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음성-200801(건기)" sheetId="1" state="visible" r:id="rId2"/>
    <sheet name="음성-200807(우기)" sheetId="2" state="visible" r:id="rId3"/>
    <sheet name="금왕-200801(건기)" sheetId="3" state="visible" r:id="rId4"/>
    <sheet name="금왕-200807(우기)" sheetId="4" state="visible" r:id="rId5"/>
    <sheet name="감곡-200801-데이터 없음-출력no" sheetId="5" state="visible" r:id="rId6"/>
    <sheet name="감곡-200807(우기)" sheetId="6" state="visible" r:id="rId7"/>
    <sheet name="Sheet2" sheetId="7" state="visible" r:id="rId8"/>
    <sheet name="Sheet3" sheetId="8" state="visible" r:id="rId9"/>
    <sheet name="음성-200801(건기)-원본" sheetId="9" state="visible" r:id="rId10"/>
    <sheet name="음성-200807(우기)-원본" sheetId="10" state="visible" r:id="rId11"/>
    <sheet name="금왕-200801(건기)-원본" sheetId="11" state="visible" r:id="rId12"/>
    <sheet name="금왕-200807(우기)-원본" sheetId="12" state="visible" r:id="rId13"/>
    <sheet name="감곡-200807(우기)-원본" sheetId="13" state="visible" r:id="rId14"/>
  </sheets>
  <definedNames>
    <definedName function="false" hidden="false" localSheetId="5" name="_xlnm.Print_Area" vbProcedure="false">'감곡-200807(우기)'!$A$1:$CP$32,'감곡-200807(우기)'!$A$33:$Y$71</definedName>
    <definedName function="false" hidden="false" localSheetId="2" name="_xlnm.Print_Area" vbProcedure="false">'금왕-200801(건기)'!$A$1:$CP$32,'금왕-200801(건기)'!$A$33:$X$71</definedName>
    <definedName function="false" hidden="false" localSheetId="3" name="_xlnm.Print_Area" vbProcedure="false">'금왕-200807(우기)'!$A$1:$CP$32,'금왕-200807(우기)'!$A$33:$Y$71</definedName>
    <definedName function="false" hidden="false" localSheetId="0" name="_xlnm.Print_Area" vbProcedure="false">'음성-200801(건기)'!$A$1:$CP$32,'음성-200801(건기)'!$A$33:$Y$71</definedName>
    <definedName function="false" hidden="false" localSheetId="1" name="_xlnm.Print_Area" vbProcedure="false">'음성-200807(우기)'!$A$1:$CP$32,'음성-200807(우기)'!$A$33:$Y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112">
  <si>
    <r>
      <rPr>
        <sz val="11"/>
        <rFont val="Noto Sans"/>
        <family val="2"/>
      </rPr>
      <t xml:space="preserve">▣ 강우영향시간에 의한 유입하수량비교검토</t>
    </r>
    <r>
      <rPr>
        <sz val="11"/>
        <rFont val="가는으뜸체"/>
        <family val="1"/>
        <charset val="129"/>
      </rPr>
      <t xml:space="preserve">-</t>
    </r>
    <r>
      <rPr>
        <sz val="11"/>
        <rFont val="Noto Sans"/>
        <family val="2"/>
      </rPr>
      <t xml:space="preserve">시간자료</t>
    </r>
  </si>
  <si>
    <t xml:space="preserve">구분</t>
  </si>
  <si>
    <r>
      <rPr>
        <sz val="9"/>
        <rFont val="Noto Sans"/>
        <family val="2"/>
      </rPr>
      <t xml:space="preserve">유입하수량
</t>
    </r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가는으뜸체"/>
        <family val="1"/>
        <charset val="129"/>
      </rPr>
      <t xml:space="preserve">/hr)</t>
    </r>
  </si>
  <si>
    <r>
      <rPr>
        <sz val="9"/>
        <rFont val="Noto Sans"/>
        <family val="2"/>
      </rPr>
      <t xml:space="preserve">강우량
</t>
    </r>
    <r>
      <rPr>
        <sz val="9"/>
        <rFont val="가는으뜸체"/>
        <family val="1"/>
        <charset val="129"/>
      </rPr>
      <t xml:space="preserve">(mm)</t>
    </r>
  </si>
  <si>
    <t xml:space="preserve">비강우시
하수량</t>
  </si>
  <si>
    <t xml:space="preserve">계</t>
  </si>
  <si>
    <t xml:space="preserve">시간평균</t>
  </si>
  <si>
    <t xml:space="preserve">시간최대</t>
  </si>
  <si>
    <t xml:space="preserve">일평균</t>
  </si>
  <si>
    <t xml:space="preserve">유입하수량</t>
  </si>
  <si>
    <t xml:space="preserve">강우시</t>
  </si>
  <si>
    <t xml:space="preserve">비강우시</t>
  </si>
  <si>
    <r>
      <rPr>
        <sz val="9"/>
        <rFont val="가는으뜸체"/>
        <family val="1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가는으뜸체"/>
        <family val="1"/>
        <charset val="129"/>
      </rPr>
      <t xml:space="preserve">1</t>
    </r>
    <r>
      <rPr>
        <sz val="9"/>
        <rFont val="Noto Sans"/>
        <family val="2"/>
      </rPr>
      <t xml:space="preserve">일</t>
    </r>
  </si>
  <si>
    <r>
      <rPr>
        <sz val="9"/>
        <rFont val="가는으뜸체"/>
        <family val="1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가는으뜸체"/>
        <family val="1"/>
        <charset val="129"/>
      </rPr>
      <t xml:space="preserve">2</t>
    </r>
    <r>
      <rPr>
        <sz val="9"/>
        <rFont val="Noto Sans"/>
        <family val="2"/>
      </rPr>
      <t xml:space="preserve">일</t>
    </r>
  </si>
  <si>
    <r>
      <rPr>
        <sz val="9"/>
        <rFont val="가는으뜸체"/>
        <family val="1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가는으뜸체"/>
        <family val="1"/>
        <charset val="129"/>
      </rPr>
      <t xml:space="preserve">3</t>
    </r>
    <r>
      <rPr>
        <sz val="9"/>
        <rFont val="Noto Sans"/>
        <family val="2"/>
      </rPr>
      <t xml:space="preserve">일</t>
    </r>
  </si>
  <si>
    <r>
      <rPr>
        <sz val="9"/>
        <rFont val="가는으뜸체"/>
        <family val="1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가는으뜸체"/>
        <family val="1"/>
        <charset val="129"/>
      </rPr>
      <t xml:space="preserve">4</t>
    </r>
    <r>
      <rPr>
        <sz val="9"/>
        <rFont val="Noto Sans"/>
        <family val="2"/>
      </rPr>
      <t xml:space="preserve">일</t>
    </r>
  </si>
  <si>
    <r>
      <rPr>
        <sz val="9"/>
        <rFont val="가는으뜸체"/>
        <family val="1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가는으뜸체"/>
        <family val="1"/>
        <charset val="129"/>
      </rPr>
      <t xml:space="preserve">5</t>
    </r>
    <r>
      <rPr>
        <sz val="9"/>
        <rFont val="Noto Sans"/>
        <family val="2"/>
      </rPr>
      <t xml:space="preserve">일</t>
    </r>
  </si>
  <si>
    <r>
      <rPr>
        <sz val="9"/>
        <rFont val="가는으뜸체"/>
        <family val="1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가는으뜸체"/>
        <family val="1"/>
        <charset val="129"/>
      </rPr>
      <t xml:space="preserve">6</t>
    </r>
    <r>
      <rPr>
        <sz val="9"/>
        <rFont val="Noto Sans"/>
        <family val="2"/>
      </rPr>
      <t xml:space="preserve">일</t>
    </r>
  </si>
  <si>
    <r>
      <rPr>
        <sz val="9"/>
        <rFont val="가는으뜸체"/>
        <family val="1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가는으뜸체"/>
        <family val="1"/>
        <charset val="129"/>
      </rPr>
      <t xml:space="preserve">7</t>
    </r>
    <r>
      <rPr>
        <sz val="9"/>
        <rFont val="Noto Sans"/>
        <family val="2"/>
      </rPr>
      <t xml:space="preserve">일</t>
    </r>
  </si>
  <si>
    <r>
      <rPr>
        <sz val="9"/>
        <rFont val="가는으뜸체"/>
        <family val="1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가는으뜸체"/>
        <family val="1"/>
        <charset val="129"/>
      </rPr>
      <t xml:space="preserve">8</t>
    </r>
    <r>
      <rPr>
        <sz val="9"/>
        <rFont val="Noto Sans"/>
        <family val="2"/>
      </rPr>
      <t xml:space="preserve">일</t>
    </r>
  </si>
  <si>
    <r>
      <rPr>
        <sz val="9"/>
        <rFont val="가는으뜸체"/>
        <family val="1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가는으뜸체"/>
        <family val="1"/>
        <charset val="129"/>
      </rPr>
      <t xml:space="preserve">9</t>
    </r>
    <r>
      <rPr>
        <sz val="9"/>
        <rFont val="Noto Sans"/>
        <family val="2"/>
      </rPr>
      <t xml:space="preserve">일</t>
    </r>
  </si>
  <si>
    <r>
      <rPr>
        <sz val="9"/>
        <rFont val="가는으뜸체"/>
        <family val="1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가는으뜸체"/>
        <family val="1"/>
        <charset val="129"/>
      </rPr>
      <t xml:space="preserve">10</t>
    </r>
    <r>
      <rPr>
        <sz val="9"/>
        <rFont val="Noto Sans"/>
        <family val="2"/>
      </rPr>
      <t xml:space="preserve">일</t>
    </r>
  </si>
  <si>
    <r>
      <rPr>
        <sz val="9"/>
        <rFont val="가는으뜸체"/>
        <family val="1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가는으뜸체"/>
        <family val="1"/>
        <charset val="129"/>
      </rPr>
      <t xml:space="preserve">11</t>
    </r>
    <r>
      <rPr>
        <sz val="9"/>
        <rFont val="Noto Sans"/>
        <family val="2"/>
      </rPr>
      <t xml:space="preserve">일</t>
    </r>
  </si>
  <si>
    <r>
      <rPr>
        <sz val="9"/>
        <rFont val="가는으뜸체"/>
        <family val="1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가는으뜸체"/>
        <family val="1"/>
        <charset val="129"/>
      </rPr>
      <t xml:space="preserve">13</t>
    </r>
    <r>
      <rPr>
        <sz val="9"/>
        <rFont val="Noto Sans"/>
        <family val="2"/>
      </rPr>
      <t xml:space="preserve">일</t>
    </r>
  </si>
  <si>
    <r>
      <rPr>
        <sz val="9"/>
        <rFont val="가는으뜸체"/>
        <family val="1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가는으뜸체"/>
        <family val="1"/>
        <charset val="129"/>
      </rPr>
      <t xml:space="preserve">14</t>
    </r>
    <r>
      <rPr>
        <sz val="9"/>
        <rFont val="Noto Sans"/>
        <family val="2"/>
      </rPr>
      <t xml:space="preserve">일</t>
    </r>
  </si>
  <si>
    <r>
      <rPr>
        <sz val="9"/>
        <rFont val="가는으뜸체"/>
        <family val="1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가는으뜸체"/>
        <family val="1"/>
        <charset val="129"/>
      </rPr>
      <t xml:space="preserve">15</t>
    </r>
    <r>
      <rPr>
        <sz val="9"/>
        <rFont val="Noto Sans"/>
        <family val="2"/>
      </rPr>
      <t xml:space="preserve">일</t>
    </r>
  </si>
  <si>
    <r>
      <rPr>
        <sz val="9"/>
        <rFont val="가는으뜸체"/>
        <family val="1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가는으뜸체"/>
        <family val="1"/>
        <charset val="129"/>
      </rPr>
      <t xml:space="preserve">16</t>
    </r>
    <r>
      <rPr>
        <sz val="9"/>
        <rFont val="Noto Sans"/>
        <family val="2"/>
      </rPr>
      <t xml:space="preserve">일</t>
    </r>
  </si>
  <si>
    <r>
      <rPr>
        <sz val="9"/>
        <rFont val="가는으뜸체"/>
        <family val="1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가는으뜸체"/>
        <family val="1"/>
        <charset val="129"/>
      </rPr>
      <t xml:space="preserve">17</t>
    </r>
    <r>
      <rPr>
        <sz val="9"/>
        <rFont val="Noto Sans"/>
        <family val="2"/>
      </rPr>
      <t xml:space="preserve">일</t>
    </r>
  </si>
  <si>
    <r>
      <rPr>
        <sz val="9"/>
        <rFont val="가는으뜸체"/>
        <family val="1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가는으뜸체"/>
        <family val="1"/>
        <charset val="129"/>
      </rPr>
      <t xml:space="preserve">18</t>
    </r>
    <r>
      <rPr>
        <sz val="9"/>
        <rFont val="Noto Sans"/>
        <family val="2"/>
      </rPr>
      <t xml:space="preserve">일</t>
    </r>
  </si>
  <si>
    <r>
      <rPr>
        <sz val="9"/>
        <rFont val="가는으뜸체"/>
        <family val="1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가는으뜸체"/>
        <family val="1"/>
        <charset val="129"/>
      </rPr>
      <t xml:space="preserve">19</t>
    </r>
    <r>
      <rPr>
        <sz val="9"/>
        <rFont val="Noto Sans"/>
        <family val="2"/>
      </rPr>
      <t xml:space="preserve">일</t>
    </r>
  </si>
  <si>
    <r>
      <rPr>
        <sz val="9"/>
        <rFont val="가는으뜸체"/>
        <family val="1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가는으뜸체"/>
        <family val="1"/>
        <charset val="129"/>
      </rPr>
      <t xml:space="preserve">20</t>
    </r>
    <r>
      <rPr>
        <sz val="9"/>
        <rFont val="Noto Sans"/>
        <family val="2"/>
      </rPr>
      <t xml:space="preserve">일</t>
    </r>
  </si>
  <si>
    <r>
      <rPr>
        <sz val="9"/>
        <rFont val="가는으뜸체"/>
        <family val="1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가는으뜸체"/>
        <family val="1"/>
        <charset val="129"/>
      </rPr>
      <t xml:space="preserve">21</t>
    </r>
    <r>
      <rPr>
        <sz val="9"/>
        <rFont val="Noto Sans"/>
        <family val="2"/>
      </rPr>
      <t xml:space="preserve">일</t>
    </r>
  </si>
  <si>
    <r>
      <rPr>
        <sz val="9"/>
        <rFont val="가는으뜸체"/>
        <family val="1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가는으뜸체"/>
        <family val="1"/>
        <charset val="129"/>
      </rPr>
      <t xml:space="preserve">25</t>
    </r>
    <r>
      <rPr>
        <sz val="9"/>
        <rFont val="Noto Sans"/>
        <family val="2"/>
      </rPr>
      <t xml:space="preserve">일</t>
    </r>
  </si>
  <si>
    <r>
      <rPr>
        <sz val="9"/>
        <rFont val="가는으뜸체"/>
        <family val="1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가는으뜸체"/>
        <family val="1"/>
        <charset val="129"/>
      </rPr>
      <t xml:space="preserve">26</t>
    </r>
    <r>
      <rPr>
        <sz val="9"/>
        <rFont val="Noto Sans"/>
        <family val="2"/>
      </rPr>
      <t xml:space="preserve">일</t>
    </r>
  </si>
  <si>
    <r>
      <rPr>
        <sz val="9"/>
        <rFont val="가는으뜸체"/>
        <family val="1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가는으뜸체"/>
        <family val="1"/>
        <charset val="129"/>
      </rPr>
      <t xml:space="preserve">27</t>
    </r>
    <r>
      <rPr>
        <sz val="9"/>
        <rFont val="Noto Sans"/>
        <family val="2"/>
      </rPr>
      <t xml:space="preserve">일</t>
    </r>
  </si>
  <si>
    <r>
      <rPr>
        <sz val="9"/>
        <rFont val="가는으뜸체"/>
        <family val="1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가는으뜸체"/>
        <family val="1"/>
        <charset val="129"/>
      </rPr>
      <t xml:space="preserve">28</t>
    </r>
    <r>
      <rPr>
        <sz val="9"/>
        <rFont val="Noto Sans"/>
        <family val="2"/>
      </rPr>
      <t xml:space="preserve">일</t>
    </r>
  </si>
  <si>
    <r>
      <rPr>
        <sz val="9"/>
        <rFont val="가는으뜸체"/>
        <family val="1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가는으뜸체"/>
        <family val="1"/>
        <charset val="129"/>
      </rPr>
      <t xml:space="preserve">29</t>
    </r>
    <r>
      <rPr>
        <sz val="9"/>
        <rFont val="Noto Sans"/>
        <family val="2"/>
      </rPr>
      <t xml:space="preserve">일</t>
    </r>
  </si>
  <si>
    <r>
      <rPr>
        <sz val="9"/>
        <rFont val="가는으뜸체"/>
        <family val="1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가는으뜸체"/>
        <family val="1"/>
        <charset val="129"/>
      </rPr>
      <t xml:space="preserve">30</t>
    </r>
    <r>
      <rPr>
        <sz val="9"/>
        <rFont val="Noto Sans"/>
        <family val="2"/>
      </rPr>
      <t xml:space="preserve">일</t>
    </r>
  </si>
  <si>
    <r>
      <rPr>
        <sz val="9"/>
        <rFont val="가는으뜸체"/>
        <family val="1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가는으뜸체"/>
        <family val="1"/>
        <charset val="129"/>
      </rPr>
      <t xml:space="preserve">31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평균</t>
    </r>
    <r>
      <rPr>
        <sz val="9"/>
        <rFont val="가는으뜸체"/>
        <family val="1"/>
        <charset val="129"/>
      </rPr>
      <t xml:space="preserve">/</t>
    </r>
    <r>
      <rPr>
        <sz val="9"/>
        <rFont val="Noto Sans"/>
        <family val="2"/>
      </rPr>
      <t xml:space="preserve">일최대</t>
    </r>
  </si>
  <si>
    <r>
      <rPr>
        <sz val="10"/>
        <rFont val="가는으뜸체"/>
        <family val="1"/>
        <charset val="129"/>
      </rPr>
      <t xml:space="preserve">▣ 1</t>
    </r>
    <r>
      <rPr>
        <sz val="10"/>
        <rFont val="Noto Sans"/>
        <family val="2"/>
      </rPr>
      <t xml:space="preserve">월 강우</t>
    </r>
    <r>
      <rPr>
        <sz val="10"/>
        <rFont val="가는으뜸체"/>
        <family val="1"/>
        <charset val="129"/>
      </rPr>
      <t xml:space="preserve">,</t>
    </r>
    <r>
      <rPr>
        <sz val="10"/>
        <rFont val="Noto Sans"/>
        <family val="2"/>
      </rPr>
      <t xml:space="preserve">비강우 자료분석</t>
    </r>
  </si>
  <si>
    <t xml:space="preserve">최대값</t>
  </si>
  <si>
    <r>
      <rPr>
        <sz val="9"/>
        <rFont val="Noto Sans"/>
        <family val="2"/>
      </rPr>
      <t xml:space="preserve">㎥</t>
    </r>
    <r>
      <rPr>
        <sz val="9"/>
        <rFont val="가는으뜸체"/>
        <family val="1"/>
        <charset val="129"/>
      </rPr>
      <t xml:space="preserve">/hr</t>
    </r>
  </si>
  <si>
    <r>
      <rPr>
        <sz val="10"/>
        <rFont val="Noto Sans"/>
        <family val="2"/>
      </rPr>
      <t xml:space="preserve">하수량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가는으뜸체"/>
        <family val="1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음성
처리시설
</t>
    </r>
    <r>
      <rPr>
        <sz val="9"/>
        <rFont val="가는으뜸체"/>
        <family val="1"/>
        <charset val="129"/>
      </rPr>
      <t xml:space="preserve">(2008</t>
    </r>
    <r>
      <rPr>
        <sz val="9"/>
        <rFont val="Noto Sans"/>
        <family val="2"/>
      </rPr>
      <t xml:space="preserve">년</t>
    </r>
    <r>
      <rPr>
        <sz val="9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건기</t>
    </r>
    <r>
      <rPr>
        <sz val="10"/>
        <rFont val="가는으뜸체"/>
        <family val="1"/>
        <charset val="129"/>
      </rPr>
      <t xml:space="preserve">(1</t>
    </r>
    <r>
      <rPr>
        <sz val="10"/>
        <rFont val="Noto Sans"/>
        <family val="2"/>
      </rPr>
      <t xml:space="preserve">월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우기</t>
    </r>
    <r>
      <rPr>
        <sz val="10"/>
        <rFont val="가는으뜸체"/>
        <family val="1"/>
        <charset val="129"/>
      </rPr>
      <t xml:space="preserve">(7</t>
    </r>
    <r>
      <rPr>
        <sz val="10"/>
        <rFont val="Noto Sans"/>
        <family val="2"/>
      </rPr>
      <t xml:space="preserve">월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금왕
처리시설
</t>
    </r>
    <r>
      <rPr>
        <sz val="10"/>
        <rFont val="가는으뜸체"/>
        <family val="1"/>
        <charset val="129"/>
      </rPr>
      <t xml:space="preserve">(2008</t>
    </r>
    <r>
      <rPr>
        <sz val="10"/>
        <rFont val="Noto Sans"/>
        <family val="2"/>
      </rPr>
      <t xml:space="preserve">년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감곡
처리시설
</t>
    </r>
    <r>
      <rPr>
        <sz val="10"/>
        <rFont val="가는으뜸체"/>
        <family val="1"/>
        <charset val="129"/>
      </rPr>
      <t xml:space="preserve">(2008</t>
    </r>
    <r>
      <rPr>
        <sz val="10"/>
        <rFont val="Noto Sans"/>
        <family val="2"/>
      </rPr>
      <t xml:space="preserve">년</t>
    </r>
    <r>
      <rPr>
        <sz val="10"/>
        <rFont val="가는으뜸체"/>
        <family val="1"/>
        <charset val="129"/>
      </rPr>
      <t xml:space="preserve">)</t>
    </r>
  </si>
  <si>
    <r>
      <rPr>
        <sz val="9"/>
        <rFont val="가는으뜸체"/>
        <family val="1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가는으뜸체"/>
        <family val="1"/>
        <charset val="129"/>
      </rPr>
      <t xml:space="preserve">1</t>
    </r>
    <r>
      <rPr>
        <sz val="9"/>
        <rFont val="Noto Sans"/>
        <family val="2"/>
      </rPr>
      <t xml:space="preserve">일</t>
    </r>
  </si>
  <si>
    <r>
      <rPr>
        <sz val="9"/>
        <rFont val="가는으뜸체"/>
        <family val="1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가는으뜸체"/>
        <family val="1"/>
        <charset val="129"/>
      </rPr>
      <t xml:space="preserve">2</t>
    </r>
    <r>
      <rPr>
        <sz val="9"/>
        <rFont val="Noto Sans"/>
        <family val="2"/>
      </rPr>
      <t xml:space="preserve">일</t>
    </r>
  </si>
  <si>
    <r>
      <rPr>
        <sz val="9"/>
        <rFont val="가는으뜸체"/>
        <family val="1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가는으뜸체"/>
        <family val="1"/>
        <charset val="129"/>
      </rPr>
      <t xml:space="preserve">3</t>
    </r>
    <r>
      <rPr>
        <sz val="9"/>
        <rFont val="Noto Sans"/>
        <family val="2"/>
      </rPr>
      <t xml:space="preserve">일</t>
    </r>
  </si>
  <si>
    <r>
      <rPr>
        <sz val="9"/>
        <rFont val="가는으뜸체"/>
        <family val="1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가는으뜸체"/>
        <family val="1"/>
        <charset val="129"/>
      </rPr>
      <t xml:space="preserve">4</t>
    </r>
    <r>
      <rPr>
        <sz val="9"/>
        <rFont val="Noto Sans"/>
        <family val="2"/>
      </rPr>
      <t xml:space="preserve">일</t>
    </r>
  </si>
  <si>
    <r>
      <rPr>
        <sz val="9"/>
        <rFont val="가는으뜸체"/>
        <family val="1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가는으뜸체"/>
        <family val="1"/>
        <charset val="129"/>
      </rPr>
      <t xml:space="preserve">5</t>
    </r>
    <r>
      <rPr>
        <sz val="9"/>
        <rFont val="Noto Sans"/>
        <family val="2"/>
      </rPr>
      <t xml:space="preserve">일</t>
    </r>
  </si>
  <si>
    <r>
      <rPr>
        <sz val="9"/>
        <rFont val="가는으뜸체"/>
        <family val="1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가는으뜸체"/>
        <family val="1"/>
        <charset val="129"/>
      </rPr>
      <t xml:space="preserve">6</t>
    </r>
    <r>
      <rPr>
        <sz val="9"/>
        <rFont val="Noto Sans"/>
        <family val="2"/>
      </rPr>
      <t xml:space="preserve">일</t>
    </r>
  </si>
  <si>
    <r>
      <rPr>
        <sz val="9"/>
        <rFont val="가는으뜸체"/>
        <family val="1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가는으뜸체"/>
        <family val="1"/>
        <charset val="129"/>
      </rPr>
      <t xml:space="preserve">7</t>
    </r>
    <r>
      <rPr>
        <sz val="9"/>
        <rFont val="Noto Sans"/>
        <family val="2"/>
      </rPr>
      <t xml:space="preserve">일</t>
    </r>
  </si>
  <si>
    <r>
      <rPr>
        <sz val="9"/>
        <rFont val="가는으뜸체"/>
        <family val="1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가는으뜸체"/>
        <family val="1"/>
        <charset val="129"/>
      </rPr>
      <t xml:space="preserve">8</t>
    </r>
    <r>
      <rPr>
        <sz val="9"/>
        <rFont val="Noto Sans"/>
        <family val="2"/>
      </rPr>
      <t xml:space="preserve">일</t>
    </r>
  </si>
  <si>
    <r>
      <rPr>
        <sz val="9"/>
        <rFont val="가는으뜸체"/>
        <family val="1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가는으뜸체"/>
        <family val="1"/>
        <charset val="129"/>
      </rPr>
      <t xml:space="preserve">9</t>
    </r>
    <r>
      <rPr>
        <sz val="9"/>
        <rFont val="Noto Sans"/>
        <family val="2"/>
      </rPr>
      <t xml:space="preserve">일</t>
    </r>
  </si>
  <si>
    <r>
      <rPr>
        <sz val="9"/>
        <rFont val="가는으뜸체"/>
        <family val="1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가는으뜸체"/>
        <family val="1"/>
        <charset val="129"/>
      </rPr>
      <t xml:space="preserve">10</t>
    </r>
    <r>
      <rPr>
        <sz val="9"/>
        <rFont val="Noto Sans"/>
        <family val="2"/>
      </rPr>
      <t xml:space="preserve">일</t>
    </r>
  </si>
  <si>
    <r>
      <rPr>
        <sz val="9"/>
        <rFont val="가는으뜸체"/>
        <family val="1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가는으뜸체"/>
        <family val="1"/>
        <charset val="129"/>
      </rPr>
      <t xml:space="preserve">11</t>
    </r>
    <r>
      <rPr>
        <sz val="9"/>
        <rFont val="Noto Sans"/>
        <family val="2"/>
      </rPr>
      <t xml:space="preserve">일</t>
    </r>
  </si>
  <si>
    <r>
      <rPr>
        <sz val="9"/>
        <rFont val="가는으뜸체"/>
        <family val="1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가는으뜸체"/>
        <family val="1"/>
        <charset val="129"/>
      </rPr>
      <t xml:space="preserve">12</t>
    </r>
    <r>
      <rPr>
        <sz val="9"/>
        <rFont val="Noto Sans"/>
        <family val="2"/>
      </rPr>
      <t xml:space="preserve">일</t>
    </r>
  </si>
  <si>
    <r>
      <rPr>
        <sz val="9"/>
        <rFont val="가는으뜸체"/>
        <family val="1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가는으뜸체"/>
        <family val="1"/>
        <charset val="129"/>
      </rPr>
      <t xml:space="preserve">13</t>
    </r>
    <r>
      <rPr>
        <sz val="9"/>
        <rFont val="Noto Sans"/>
        <family val="2"/>
      </rPr>
      <t xml:space="preserve">일</t>
    </r>
  </si>
  <si>
    <r>
      <rPr>
        <sz val="9"/>
        <rFont val="가는으뜸체"/>
        <family val="1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가는으뜸체"/>
        <family val="1"/>
        <charset val="129"/>
      </rPr>
      <t xml:space="preserve">18</t>
    </r>
    <r>
      <rPr>
        <sz val="9"/>
        <rFont val="Noto Sans"/>
        <family val="2"/>
      </rPr>
      <t xml:space="preserve">일</t>
    </r>
  </si>
  <si>
    <r>
      <rPr>
        <sz val="9"/>
        <rFont val="가는으뜸체"/>
        <family val="1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가는으뜸체"/>
        <family val="1"/>
        <charset val="129"/>
      </rPr>
      <t xml:space="preserve">19</t>
    </r>
    <r>
      <rPr>
        <sz val="9"/>
        <rFont val="Noto Sans"/>
        <family val="2"/>
      </rPr>
      <t xml:space="preserve">일</t>
    </r>
  </si>
  <si>
    <r>
      <rPr>
        <sz val="9"/>
        <rFont val="가는으뜸체"/>
        <family val="1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가는으뜸체"/>
        <family val="1"/>
        <charset val="129"/>
      </rPr>
      <t xml:space="preserve">22</t>
    </r>
    <r>
      <rPr>
        <sz val="9"/>
        <rFont val="Noto Sans"/>
        <family val="2"/>
      </rPr>
      <t xml:space="preserve">일</t>
    </r>
  </si>
  <si>
    <r>
      <rPr>
        <sz val="9"/>
        <rFont val="가는으뜸체"/>
        <family val="1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가는으뜸체"/>
        <family val="1"/>
        <charset val="129"/>
      </rPr>
      <t xml:space="preserve">23</t>
    </r>
    <r>
      <rPr>
        <sz val="9"/>
        <rFont val="Noto Sans"/>
        <family val="2"/>
      </rPr>
      <t xml:space="preserve">일</t>
    </r>
  </si>
  <si>
    <r>
      <rPr>
        <sz val="9"/>
        <rFont val="가는으뜸체"/>
        <family val="1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가는으뜸체"/>
        <family val="1"/>
        <charset val="129"/>
      </rPr>
      <t xml:space="preserve">28</t>
    </r>
    <r>
      <rPr>
        <sz val="9"/>
        <rFont val="Noto Sans"/>
        <family val="2"/>
      </rPr>
      <t xml:space="preserve">일</t>
    </r>
  </si>
  <si>
    <r>
      <rPr>
        <sz val="9"/>
        <rFont val="가는으뜸체"/>
        <family val="1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가는으뜸체"/>
        <family val="1"/>
        <charset val="129"/>
      </rPr>
      <t xml:space="preserve">29</t>
    </r>
    <r>
      <rPr>
        <sz val="9"/>
        <rFont val="Noto Sans"/>
        <family val="2"/>
      </rPr>
      <t xml:space="preserve">일</t>
    </r>
  </si>
  <si>
    <r>
      <rPr>
        <sz val="9"/>
        <rFont val="가는으뜸체"/>
        <family val="1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가는으뜸체"/>
        <family val="1"/>
        <charset val="129"/>
      </rPr>
      <t xml:space="preserve">30</t>
    </r>
    <r>
      <rPr>
        <sz val="9"/>
        <rFont val="Noto Sans"/>
        <family val="2"/>
      </rPr>
      <t xml:space="preserve">일</t>
    </r>
  </si>
  <si>
    <t xml:space="preserve">평균</t>
  </si>
  <si>
    <r>
      <rPr>
        <sz val="10"/>
        <rFont val="가는으뜸체"/>
        <family val="1"/>
        <charset val="129"/>
      </rPr>
      <t xml:space="preserve">▣ 8</t>
    </r>
    <r>
      <rPr>
        <sz val="10"/>
        <rFont val="Noto Sans"/>
        <family val="2"/>
      </rPr>
      <t xml:space="preserve">월 강우</t>
    </r>
    <r>
      <rPr>
        <sz val="10"/>
        <rFont val="가는으뜸체"/>
        <family val="1"/>
        <charset val="129"/>
      </rPr>
      <t xml:space="preserve">,</t>
    </r>
    <r>
      <rPr>
        <sz val="10"/>
        <rFont val="Noto Sans"/>
        <family val="2"/>
      </rPr>
      <t xml:space="preserve">비강우 자료분석</t>
    </r>
  </si>
  <si>
    <r>
      <rPr>
        <sz val="9"/>
        <rFont val="Noto Sans"/>
        <family val="2"/>
      </rPr>
      <t xml:space="preserve">㎥</t>
    </r>
    <r>
      <rPr>
        <sz val="9"/>
        <rFont val="가는으뜸체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</si>
  <si>
    <r>
      <rPr>
        <sz val="9"/>
        <rFont val="가는으뜸체"/>
        <family val="1"/>
        <charset val="129"/>
      </rPr>
      <t xml:space="preserve">08 ~ 09</t>
    </r>
    <r>
      <rPr>
        <sz val="9"/>
        <rFont val="Noto Sans"/>
        <family val="2"/>
      </rPr>
      <t xml:space="preserve">시</t>
    </r>
  </si>
  <si>
    <r>
      <rPr>
        <sz val="9"/>
        <rFont val="가는으뜸체"/>
        <family val="1"/>
        <charset val="129"/>
      </rPr>
      <t xml:space="preserve">09 ~ 10</t>
    </r>
    <r>
      <rPr>
        <sz val="9"/>
        <rFont val="Noto Sans"/>
        <family val="2"/>
      </rPr>
      <t xml:space="preserve">시</t>
    </r>
  </si>
  <si>
    <r>
      <rPr>
        <sz val="9"/>
        <rFont val="가는으뜸체"/>
        <family val="1"/>
        <charset val="129"/>
      </rPr>
      <t xml:space="preserve">10 ~ 11</t>
    </r>
    <r>
      <rPr>
        <sz val="9"/>
        <rFont val="Noto Sans"/>
        <family val="2"/>
      </rPr>
      <t xml:space="preserve">시</t>
    </r>
  </si>
  <si>
    <r>
      <rPr>
        <sz val="9"/>
        <rFont val="가는으뜸체"/>
        <family val="1"/>
        <charset val="129"/>
      </rPr>
      <t xml:space="preserve">11 ~ 12</t>
    </r>
    <r>
      <rPr>
        <sz val="9"/>
        <rFont val="Noto Sans"/>
        <family val="2"/>
      </rPr>
      <t xml:space="preserve">시</t>
    </r>
  </si>
  <si>
    <r>
      <rPr>
        <sz val="9"/>
        <rFont val="가는으뜸체"/>
        <family val="1"/>
        <charset val="129"/>
      </rPr>
      <t xml:space="preserve">12 ~ 13</t>
    </r>
    <r>
      <rPr>
        <sz val="9"/>
        <rFont val="Noto Sans"/>
        <family val="2"/>
      </rPr>
      <t xml:space="preserve">시</t>
    </r>
  </si>
  <si>
    <r>
      <rPr>
        <sz val="9"/>
        <rFont val="가는으뜸체"/>
        <family val="1"/>
        <charset val="129"/>
      </rPr>
      <t xml:space="preserve">13 ~ 14</t>
    </r>
    <r>
      <rPr>
        <sz val="9"/>
        <rFont val="Noto Sans"/>
        <family val="2"/>
      </rPr>
      <t xml:space="preserve">시</t>
    </r>
  </si>
  <si>
    <r>
      <rPr>
        <sz val="9"/>
        <rFont val="가는으뜸체"/>
        <family val="1"/>
        <charset val="129"/>
      </rPr>
      <t xml:space="preserve">14 ~ 15</t>
    </r>
    <r>
      <rPr>
        <sz val="9"/>
        <rFont val="Noto Sans"/>
        <family val="2"/>
      </rPr>
      <t xml:space="preserve">시</t>
    </r>
  </si>
  <si>
    <r>
      <rPr>
        <sz val="9"/>
        <rFont val="가는으뜸체"/>
        <family val="1"/>
        <charset val="129"/>
      </rPr>
      <t xml:space="preserve">15 ~ 16</t>
    </r>
    <r>
      <rPr>
        <sz val="9"/>
        <rFont val="Noto Sans"/>
        <family val="2"/>
      </rPr>
      <t xml:space="preserve">시</t>
    </r>
  </si>
  <si>
    <r>
      <rPr>
        <sz val="9"/>
        <rFont val="가는으뜸체"/>
        <family val="1"/>
        <charset val="129"/>
      </rPr>
      <t xml:space="preserve">16 ~ 17</t>
    </r>
    <r>
      <rPr>
        <sz val="9"/>
        <rFont val="Noto Sans"/>
        <family val="2"/>
      </rPr>
      <t xml:space="preserve">시</t>
    </r>
  </si>
  <si>
    <r>
      <rPr>
        <sz val="9"/>
        <rFont val="가는으뜸체"/>
        <family val="1"/>
        <charset val="129"/>
      </rPr>
      <t xml:space="preserve">17 ~ 18</t>
    </r>
    <r>
      <rPr>
        <sz val="9"/>
        <rFont val="Noto Sans"/>
        <family val="2"/>
      </rPr>
      <t xml:space="preserve">시</t>
    </r>
  </si>
  <si>
    <r>
      <rPr>
        <sz val="9"/>
        <rFont val="가는으뜸체"/>
        <family val="1"/>
        <charset val="129"/>
      </rPr>
      <t xml:space="preserve">18 ~ 19</t>
    </r>
    <r>
      <rPr>
        <sz val="9"/>
        <rFont val="Noto Sans"/>
        <family val="2"/>
      </rPr>
      <t xml:space="preserve">시</t>
    </r>
  </si>
  <si>
    <r>
      <rPr>
        <sz val="9"/>
        <rFont val="가는으뜸체"/>
        <family val="1"/>
        <charset val="129"/>
      </rPr>
      <t xml:space="preserve">19 ~ 20</t>
    </r>
    <r>
      <rPr>
        <sz val="9"/>
        <rFont val="Noto Sans"/>
        <family val="2"/>
      </rPr>
      <t xml:space="preserve">시</t>
    </r>
  </si>
  <si>
    <r>
      <rPr>
        <sz val="9"/>
        <rFont val="가는으뜸체"/>
        <family val="1"/>
        <charset val="129"/>
      </rPr>
      <t xml:space="preserve">20 ~ 21</t>
    </r>
    <r>
      <rPr>
        <sz val="9"/>
        <rFont val="Noto Sans"/>
        <family val="2"/>
      </rPr>
      <t xml:space="preserve">시</t>
    </r>
  </si>
  <si>
    <r>
      <rPr>
        <sz val="9"/>
        <rFont val="가는으뜸체"/>
        <family val="1"/>
        <charset val="129"/>
      </rPr>
      <t xml:space="preserve">21 ~ 22</t>
    </r>
    <r>
      <rPr>
        <sz val="9"/>
        <rFont val="Noto Sans"/>
        <family val="2"/>
      </rPr>
      <t xml:space="preserve">시</t>
    </r>
  </si>
  <si>
    <r>
      <rPr>
        <sz val="9"/>
        <rFont val="가는으뜸체"/>
        <family val="1"/>
        <charset val="129"/>
      </rPr>
      <t xml:space="preserve">22 ~ 23</t>
    </r>
    <r>
      <rPr>
        <sz val="9"/>
        <rFont val="Noto Sans"/>
        <family val="2"/>
      </rPr>
      <t xml:space="preserve">시</t>
    </r>
  </si>
  <si>
    <r>
      <rPr>
        <sz val="9"/>
        <rFont val="가는으뜸체"/>
        <family val="1"/>
        <charset val="129"/>
      </rPr>
      <t xml:space="preserve">23 ~ 00</t>
    </r>
    <r>
      <rPr>
        <sz val="9"/>
        <rFont val="Noto Sans"/>
        <family val="2"/>
      </rPr>
      <t xml:space="preserve">시</t>
    </r>
  </si>
  <si>
    <r>
      <rPr>
        <sz val="9"/>
        <rFont val="가는으뜸체"/>
        <family val="1"/>
        <charset val="129"/>
      </rPr>
      <t xml:space="preserve">00 ~ 01</t>
    </r>
    <r>
      <rPr>
        <sz val="9"/>
        <rFont val="Noto Sans"/>
        <family val="2"/>
      </rPr>
      <t xml:space="preserve">시</t>
    </r>
  </si>
  <si>
    <r>
      <rPr>
        <sz val="9"/>
        <rFont val="가는으뜸체"/>
        <family val="1"/>
        <charset val="129"/>
      </rPr>
      <t xml:space="preserve">01 ~ 02</t>
    </r>
    <r>
      <rPr>
        <sz val="9"/>
        <rFont val="Noto Sans"/>
        <family val="2"/>
      </rPr>
      <t xml:space="preserve">시</t>
    </r>
  </si>
  <si>
    <r>
      <rPr>
        <sz val="9"/>
        <rFont val="가는으뜸체"/>
        <family val="1"/>
        <charset val="129"/>
      </rPr>
      <t xml:space="preserve">02 ~ 03</t>
    </r>
    <r>
      <rPr>
        <sz val="9"/>
        <rFont val="Noto Sans"/>
        <family val="2"/>
      </rPr>
      <t xml:space="preserve">시</t>
    </r>
  </si>
  <si>
    <r>
      <rPr>
        <sz val="9"/>
        <rFont val="가는으뜸체"/>
        <family val="1"/>
        <charset val="129"/>
      </rPr>
      <t xml:space="preserve">03 ~ 04</t>
    </r>
    <r>
      <rPr>
        <sz val="9"/>
        <rFont val="Noto Sans"/>
        <family val="2"/>
      </rPr>
      <t xml:space="preserve">시</t>
    </r>
  </si>
  <si>
    <r>
      <rPr>
        <sz val="9"/>
        <rFont val="가는으뜸체"/>
        <family val="1"/>
        <charset val="129"/>
      </rPr>
      <t xml:space="preserve">04 ~ 05</t>
    </r>
    <r>
      <rPr>
        <sz val="9"/>
        <rFont val="Noto Sans"/>
        <family val="2"/>
      </rPr>
      <t xml:space="preserve">시</t>
    </r>
  </si>
  <si>
    <r>
      <rPr>
        <sz val="9"/>
        <rFont val="가는으뜸체"/>
        <family val="1"/>
        <charset val="129"/>
      </rPr>
      <t xml:space="preserve">05 ~ 06</t>
    </r>
    <r>
      <rPr>
        <sz val="9"/>
        <rFont val="Noto Sans"/>
        <family val="2"/>
      </rPr>
      <t xml:space="preserve">시</t>
    </r>
  </si>
  <si>
    <r>
      <rPr>
        <sz val="9"/>
        <rFont val="가는으뜸체"/>
        <family val="1"/>
        <charset val="129"/>
      </rPr>
      <t xml:space="preserve">06 ~ 07</t>
    </r>
    <r>
      <rPr>
        <sz val="9"/>
        <rFont val="Noto Sans"/>
        <family val="2"/>
      </rPr>
      <t xml:space="preserve">시</t>
    </r>
  </si>
  <si>
    <r>
      <rPr>
        <sz val="9"/>
        <rFont val="가는으뜸체"/>
        <family val="1"/>
        <charset val="129"/>
      </rPr>
      <t xml:space="preserve">07 ~ 08</t>
    </r>
    <r>
      <rPr>
        <sz val="9"/>
        <rFont val="Noto Sans"/>
        <family val="2"/>
      </rPr>
      <t xml:space="preserve">시</t>
    </r>
  </si>
  <si>
    <r>
      <rPr>
        <sz val="9"/>
        <rFont val="가는으뜸체"/>
        <family val="1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가는으뜸체"/>
        <family val="1"/>
        <charset val="129"/>
      </rPr>
      <t xml:space="preserve">12</t>
    </r>
    <r>
      <rPr>
        <sz val="9"/>
        <rFont val="Noto Sans"/>
        <family val="2"/>
      </rPr>
      <t xml:space="preserve">일</t>
    </r>
  </si>
  <si>
    <r>
      <rPr>
        <sz val="9"/>
        <rFont val="가는으뜸체"/>
        <family val="1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가는으뜸체"/>
        <family val="1"/>
        <charset val="129"/>
      </rPr>
      <t xml:space="preserve">23</t>
    </r>
    <r>
      <rPr>
        <sz val="9"/>
        <rFont val="Noto Sans"/>
        <family val="2"/>
      </rPr>
      <t xml:space="preserve">일</t>
    </r>
  </si>
  <si>
    <r>
      <rPr>
        <sz val="9"/>
        <rFont val="가는으뜸체"/>
        <family val="1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가는으뜸체"/>
        <family val="1"/>
        <charset val="129"/>
      </rPr>
      <t xml:space="preserve">24</t>
    </r>
    <r>
      <rPr>
        <sz val="9"/>
        <rFont val="Noto Sans"/>
        <family val="2"/>
      </rPr>
      <t xml:space="preserve">일</t>
    </r>
  </si>
  <si>
    <r>
      <rPr>
        <sz val="9"/>
        <rFont val="가는으뜸체"/>
        <family val="1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가는으뜸체"/>
        <family val="1"/>
        <charset val="129"/>
      </rPr>
      <t xml:space="preserve">15</t>
    </r>
    <r>
      <rPr>
        <sz val="9"/>
        <rFont val="Noto Sans"/>
        <family val="2"/>
      </rPr>
      <t xml:space="preserve">일</t>
    </r>
  </si>
  <si>
    <r>
      <rPr>
        <sz val="9"/>
        <rFont val="가는으뜸체"/>
        <family val="1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가는으뜸체"/>
        <family val="1"/>
        <charset val="129"/>
      </rPr>
      <t xml:space="preserve">17</t>
    </r>
    <r>
      <rPr>
        <sz val="9"/>
        <rFont val="Noto Sans"/>
        <family val="2"/>
      </rPr>
      <t xml:space="preserve">일</t>
    </r>
  </si>
  <si>
    <r>
      <rPr>
        <sz val="9"/>
        <rFont val="가는으뜸체"/>
        <family val="1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가는으뜸체"/>
        <family val="1"/>
        <charset val="129"/>
      </rPr>
      <t xml:space="preserve">21</t>
    </r>
    <r>
      <rPr>
        <sz val="9"/>
        <rFont val="Noto Sans"/>
        <family val="2"/>
      </rPr>
      <t xml:space="preserve">일</t>
    </r>
  </si>
  <si>
    <r>
      <rPr>
        <sz val="9"/>
        <rFont val="가는으뜸체"/>
        <family val="1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가는으뜸체"/>
        <family val="1"/>
        <charset val="129"/>
      </rPr>
      <t xml:space="preserve">27</t>
    </r>
    <r>
      <rPr>
        <sz val="9"/>
        <rFont val="Noto Sans"/>
        <family val="2"/>
      </rPr>
      <t xml:space="preserve">일</t>
    </r>
  </si>
  <si>
    <r>
      <rPr>
        <sz val="9"/>
        <rFont val="가는으뜸체"/>
        <family val="1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가는으뜸체"/>
        <family val="1"/>
        <charset val="129"/>
      </rPr>
      <t xml:space="preserve">22</t>
    </r>
    <r>
      <rPr>
        <sz val="9"/>
        <rFont val="Noto Sans"/>
        <family val="2"/>
      </rPr>
      <t xml:space="preserve">일</t>
    </r>
  </si>
  <si>
    <t xml:space="preserve">일최대</t>
  </si>
  <si>
    <r>
      <rPr>
        <sz val="9"/>
        <rFont val="가는으뜸체"/>
        <family val="1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가는으뜸체"/>
        <family val="1"/>
        <charset val="129"/>
      </rPr>
      <t xml:space="preserve">14</t>
    </r>
    <r>
      <rPr>
        <sz val="9"/>
        <rFont val="Noto Sans"/>
        <family val="2"/>
      </rPr>
      <t xml:space="preserve">일</t>
    </r>
  </si>
  <si>
    <r>
      <rPr>
        <sz val="9"/>
        <rFont val="가는으뜸체"/>
        <family val="1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가는으뜸체"/>
        <family val="1"/>
        <charset val="129"/>
      </rPr>
      <t xml:space="preserve">16</t>
    </r>
    <r>
      <rPr>
        <sz val="9"/>
        <rFont val="Noto Sans"/>
        <family val="2"/>
      </rPr>
      <t xml:space="preserve">일</t>
    </r>
  </si>
  <si>
    <r>
      <rPr>
        <sz val="9"/>
        <rFont val="가는으뜸체"/>
        <family val="1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가는으뜸체"/>
        <family val="1"/>
        <charset val="129"/>
      </rPr>
      <t xml:space="preserve">20</t>
    </r>
    <r>
      <rPr>
        <sz val="9"/>
        <rFont val="Noto Sans"/>
        <family val="2"/>
      </rPr>
      <t xml:space="preserve">일</t>
    </r>
  </si>
  <si>
    <r>
      <rPr>
        <sz val="9"/>
        <rFont val="가는으뜸체"/>
        <family val="1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가는으뜸체"/>
        <family val="1"/>
        <charset val="129"/>
      </rPr>
      <t xml:space="preserve">24</t>
    </r>
    <r>
      <rPr>
        <sz val="9"/>
        <rFont val="Noto Sans"/>
        <family val="2"/>
      </rPr>
      <t xml:space="preserve">일</t>
    </r>
  </si>
  <si>
    <r>
      <rPr>
        <sz val="9"/>
        <rFont val="가는으뜸체"/>
        <family val="1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가는으뜸체"/>
        <family val="1"/>
        <charset val="129"/>
      </rPr>
      <t xml:space="preserve">25</t>
    </r>
    <r>
      <rPr>
        <sz val="9"/>
        <rFont val="Noto Sans"/>
        <family val="2"/>
      </rPr>
      <t xml:space="preserve">일</t>
    </r>
  </si>
  <si>
    <r>
      <rPr>
        <sz val="9"/>
        <rFont val="가는으뜸체"/>
        <family val="1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가는으뜸체"/>
        <family val="1"/>
        <charset val="129"/>
      </rPr>
      <t xml:space="preserve">26</t>
    </r>
    <r>
      <rPr>
        <sz val="9"/>
        <rFont val="Noto Sans"/>
        <family val="2"/>
      </rPr>
      <t xml:space="preserve">일</t>
    </r>
  </si>
  <si>
    <r>
      <rPr>
        <sz val="9"/>
        <rFont val="가는으뜸체"/>
        <family val="1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가는으뜸체"/>
        <family val="1"/>
        <charset val="129"/>
      </rPr>
      <t xml:space="preserve">31</t>
    </r>
    <r>
      <rPr>
        <sz val="9"/>
        <rFont val="Noto Sans"/>
        <family val="2"/>
      </rPr>
      <t xml:space="preserve">일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0.00_ "/>
    <numFmt numFmtId="168" formatCode="_-* #,##0_-;\-* #,##0_-;_-* \-_-;_-@_-"/>
    <numFmt numFmtId="169" formatCode="_-* #,##0.0_-;\-* #,##0.0_-;_-* \-_-;_-@_-"/>
    <numFmt numFmtId="170" formatCode="_-* #,##0.00_-;\-* #,##0.00_-;_-* \-??_-;_-@_-"/>
    <numFmt numFmtId="171" formatCode="_-* #,##0_-;\-* #,##0_-;_-* \-??_-;_-@_-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가는으뜸체"/>
      <family val="1"/>
      <charset val="129"/>
    </font>
    <font>
      <sz val="11"/>
      <name val="Noto Sans"/>
      <family val="2"/>
    </font>
    <font>
      <sz val="11"/>
      <name val="가는으뜸체"/>
      <family val="1"/>
      <charset val="129"/>
    </font>
    <font>
      <sz val="9"/>
      <name val="Noto Sans"/>
      <family val="2"/>
    </font>
    <font>
      <sz val="9"/>
      <name val="가는으뜸체"/>
      <family val="1"/>
      <charset val="129"/>
    </font>
    <font>
      <sz val="10"/>
      <name val="Noto Sans"/>
      <family val="2"/>
    </font>
    <font>
      <sz val="9.75"/>
      <color rgb="FF000000"/>
      <name val="돋움"/>
      <family val="2"/>
    </font>
    <font>
      <sz val="10.75"/>
      <color rgb="FF000000"/>
      <name val="돋움"/>
      <family val="2"/>
    </font>
    <font>
      <sz val="10"/>
      <color rgb="FF000000"/>
      <name val="돋움"/>
      <family val="2"/>
    </font>
    <font>
      <sz val="8.5"/>
      <color rgb="FF000000"/>
      <name val="돋움"/>
      <family val="2"/>
    </font>
    <font>
      <sz val="8.25"/>
      <color rgb="FF000000"/>
      <name val="돋움"/>
      <family val="2"/>
    </font>
    <font>
      <sz val="10.5"/>
      <color rgb="FF000000"/>
      <name val="돋움"/>
      <family val="2"/>
    </font>
    <font>
      <sz val="8"/>
      <color rgb="FF000000"/>
      <name val="돋움"/>
      <family val="2"/>
    </font>
    <font>
      <sz val="8.75"/>
      <color rgb="FF000000"/>
      <name val="돋움"/>
      <family val="2"/>
    </font>
    <font>
      <sz val="9"/>
      <color rgb="FF000000"/>
      <name val="돋움"/>
      <family val="2"/>
    </font>
    <font>
      <sz val="11"/>
      <color rgb="FF000000"/>
      <name val="돋움"/>
      <family val="2"/>
    </font>
    <font>
      <sz val="9.25"/>
      <color rgb="FF000000"/>
      <name val="돋움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신일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강우-일평균"</c:f>
              <c:strCache>
                <c:ptCount val="1"/>
                <c:pt idx="0">
                  <c:v>강우-일평균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음성-200801(건기)'!$B$37:$B$63</c:f>
              <c:strCache>
                <c:ptCount val="27"/>
                <c:pt idx="0">
                  <c:v> 1월 1일 </c:v>
                </c:pt>
                <c:pt idx="1">
                  <c:v> 1월 2일 </c:v>
                </c:pt>
                <c:pt idx="2">
                  <c:v> 1월 3일 </c:v>
                </c:pt>
                <c:pt idx="3">
                  <c:v> 1월 4일 </c:v>
                </c:pt>
                <c:pt idx="4">
                  <c:v> 1월 5일 </c:v>
                </c:pt>
                <c:pt idx="5">
                  <c:v> 1월 6일 </c:v>
                </c:pt>
                <c:pt idx="6">
                  <c:v> 1월 7일 </c:v>
                </c:pt>
                <c:pt idx="7">
                  <c:v> 1월 8일 </c:v>
                </c:pt>
                <c:pt idx="8">
                  <c:v> 1월 9일 </c:v>
                </c:pt>
                <c:pt idx="9">
                  <c:v> 1월 10일 </c:v>
                </c:pt>
                <c:pt idx="10">
                  <c:v> 1월 11일 </c:v>
                </c:pt>
                <c:pt idx="11">
                  <c:v> 1월 13일 </c:v>
                </c:pt>
                <c:pt idx="12">
                  <c:v> 1월 14일 </c:v>
                </c:pt>
                <c:pt idx="13">
                  <c:v> 1월 15일 </c:v>
                </c:pt>
                <c:pt idx="14">
                  <c:v> 1월 16일 </c:v>
                </c:pt>
                <c:pt idx="15">
                  <c:v> 1월 17일 </c:v>
                </c:pt>
                <c:pt idx="16">
                  <c:v> 1월 18일 </c:v>
                </c:pt>
                <c:pt idx="17">
                  <c:v> 1월 19일 </c:v>
                </c:pt>
                <c:pt idx="18">
                  <c:v> 1월 20일 </c:v>
                </c:pt>
                <c:pt idx="19">
                  <c:v> 1월 21일 </c:v>
                </c:pt>
                <c:pt idx="20">
                  <c:v> 1월 25일 </c:v>
                </c:pt>
                <c:pt idx="21">
                  <c:v> 1월 26일 </c:v>
                </c:pt>
                <c:pt idx="22">
                  <c:v> 1월 27일 </c:v>
                </c:pt>
                <c:pt idx="23">
                  <c:v> 1월 28일 </c:v>
                </c:pt>
                <c:pt idx="24">
                  <c:v> 1월 29일 </c:v>
                </c:pt>
                <c:pt idx="25">
                  <c:v> 1월 30일 </c:v>
                </c:pt>
                <c:pt idx="26">
                  <c:v> 1월 31일 </c:v>
                </c:pt>
              </c:strCache>
            </c:strRef>
          </c:cat>
          <c:val>
            <c:numRef>
              <c:f>'음성-200801(건기)'!$C$37:$C$63</c:f>
              <c:numCache>
                <c:formatCode>General</c:formatCode>
                <c:ptCount val="27"/>
                <c:pt idx="0">
                  <c:v>6936</c:v>
                </c:pt>
                <c:pt idx="1">
                  <c:v>6624</c:v>
                </c:pt>
                <c:pt idx="2">
                  <c:v>6000</c:v>
                </c:pt>
                <c:pt idx="3">
                  <c:v>5712</c:v>
                </c:pt>
                <c:pt idx="4">
                  <c:v>5568</c:v>
                </c:pt>
                <c:pt idx="5">
                  <c:v>6408</c:v>
                </c:pt>
                <c:pt idx="6">
                  <c:v>6408</c:v>
                </c:pt>
                <c:pt idx="7">
                  <c:v>6120</c:v>
                </c:pt>
                <c:pt idx="8">
                  <c:v>5376</c:v>
                </c:pt>
                <c:pt idx="9">
                  <c:v>5448</c:v>
                </c:pt>
                <c:pt idx="10">
                  <c:v>6264</c:v>
                </c:pt>
                <c:pt idx="11">
                  <c:v>7440</c:v>
                </c:pt>
                <c:pt idx="12">
                  <c:v>6576</c:v>
                </c:pt>
                <c:pt idx="13">
                  <c:v>5952</c:v>
                </c:pt>
                <c:pt idx="14">
                  <c:v>6048</c:v>
                </c:pt>
                <c:pt idx="15">
                  <c:v>6216</c:v>
                </c:pt>
                <c:pt idx="16">
                  <c:v>5856</c:v>
                </c:pt>
                <c:pt idx="17">
                  <c:v>5664</c:v>
                </c:pt>
                <c:pt idx="18">
                  <c:v>6456</c:v>
                </c:pt>
                <c:pt idx="19">
                  <c:v>6096</c:v>
                </c:pt>
                <c:pt idx="20">
                  <c:v>5832</c:v>
                </c:pt>
                <c:pt idx="21">
                  <c:v>5712</c:v>
                </c:pt>
                <c:pt idx="22">
                  <c:v>6072</c:v>
                </c:pt>
                <c:pt idx="23">
                  <c:v>6216</c:v>
                </c:pt>
                <c:pt idx="24">
                  <c:v>6408</c:v>
                </c:pt>
                <c:pt idx="25">
                  <c:v>5784</c:v>
                </c:pt>
                <c:pt idx="26">
                  <c:v>53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강우-일최대"</c:f>
              <c:strCache>
                <c:ptCount val="1"/>
                <c:pt idx="0">
                  <c:v>강우-일최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음성-200801(건기)'!$B$37:$B$63</c:f>
              <c:strCache>
                <c:ptCount val="27"/>
                <c:pt idx="0">
                  <c:v> 1월 1일 </c:v>
                </c:pt>
                <c:pt idx="1">
                  <c:v> 1월 2일 </c:v>
                </c:pt>
                <c:pt idx="2">
                  <c:v> 1월 3일 </c:v>
                </c:pt>
                <c:pt idx="3">
                  <c:v> 1월 4일 </c:v>
                </c:pt>
                <c:pt idx="4">
                  <c:v> 1월 5일 </c:v>
                </c:pt>
                <c:pt idx="5">
                  <c:v> 1월 6일 </c:v>
                </c:pt>
                <c:pt idx="6">
                  <c:v> 1월 7일 </c:v>
                </c:pt>
                <c:pt idx="7">
                  <c:v> 1월 8일 </c:v>
                </c:pt>
                <c:pt idx="8">
                  <c:v> 1월 9일 </c:v>
                </c:pt>
                <c:pt idx="9">
                  <c:v> 1월 10일 </c:v>
                </c:pt>
                <c:pt idx="10">
                  <c:v> 1월 11일 </c:v>
                </c:pt>
                <c:pt idx="11">
                  <c:v> 1월 13일 </c:v>
                </c:pt>
                <c:pt idx="12">
                  <c:v> 1월 14일 </c:v>
                </c:pt>
                <c:pt idx="13">
                  <c:v> 1월 15일 </c:v>
                </c:pt>
                <c:pt idx="14">
                  <c:v> 1월 16일 </c:v>
                </c:pt>
                <c:pt idx="15">
                  <c:v> 1월 17일 </c:v>
                </c:pt>
                <c:pt idx="16">
                  <c:v> 1월 18일 </c:v>
                </c:pt>
                <c:pt idx="17">
                  <c:v> 1월 19일 </c:v>
                </c:pt>
                <c:pt idx="18">
                  <c:v> 1월 20일 </c:v>
                </c:pt>
                <c:pt idx="19">
                  <c:v> 1월 21일 </c:v>
                </c:pt>
                <c:pt idx="20">
                  <c:v> 1월 25일 </c:v>
                </c:pt>
                <c:pt idx="21">
                  <c:v> 1월 26일 </c:v>
                </c:pt>
                <c:pt idx="22">
                  <c:v> 1월 27일 </c:v>
                </c:pt>
                <c:pt idx="23">
                  <c:v> 1월 28일 </c:v>
                </c:pt>
                <c:pt idx="24">
                  <c:v> 1월 29일 </c:v>
                </c:pt>
                <c:pt idx="25">
                  <c:v> 1월 30일 </c:v>
                </c:pt>
                <c:pt idx="26">
                  <c:v> 1월 31일 </c:v>
                </c:pt>
              </c:strCache>
            </c:strRef>
          </c:cat>
          <c:val>
            <c:numRef>
              <c:f>'음성-200801(건기)'!$D$37:$D$63</c:f>
              <c:numCache>
                <c:formatCode>General</c:formatCode>
                <c:ptCount val="27"/>
                <c:pt idx="0">
                  <c:v>9768</c:v>
                </c:pt>
                <c:pt idx="1">
                  <c:v>9000</c:v>
                </c:pt>
                <c:pt idx="2">
                  <c:v>7656</c:v>
                </c:pt>
                <c:pt idx="3">
                  <c:v>7344</c:v>
                </c:pt>
                <c:pt idx="4">
                  <c:v>6768</c:v>
                </c:pt>
                <c:pt idx="5">
                  <c:v>10512</c:v>
                </c:pt>
                <c:pt idx="6">
                  <c:v>7632</c:v>
                </c:pt>
                <c:pt idx="7">
                  <c:v>8232</c:v>
                </c:pt>
                <c:pt idx="8">
                  <c:v>6864</c:v>
                </c:pt>
                <c:pt idx="9">
                  <c:v>6648</c:v>
                </c:pt>
                <c:pt idx="10">
                  <c:v>7560</c:v>
                </c:pt>
                <c:pt idx="11">
                  <c:v>14376</c:v>
                </c:pt>
                <c:pt idx="12">
                  <c:v>7992</c:v>
                </c:pt>
                <c:pt idx="13">
                  <c:v>7224</c:v>
                </c:pt>
                <c:pt idx="14">
                  <c:v>7872</c:v>
                </c:pt>
                <c:pt idx="15">
                  <c:v>7440</c:v>
                </c:pt>
                <c:pt idx="16">
                  <c:v>7488</c:v>
                </c:pt>
                <c:pt idx="17">
                  <c:v>6960</c:v>
                </c:pt>
                <c:pt idx="18">
                  <c:v>7752</c:v>
                </c:pt>
                <c:pt idx="19">
                  <c:v>7080</c:v>
                </c:pt>
                <c:pt idx="20">
                  <c:v>6816</c:v>
                </c:pt>
                <c:pt idx="21">
                  <c:v>6432</c:v>
                </c:pt>
                <c:pt idx="22">
                  <c:v>7272</c:v>
                </c:pt>
                <c:pt idx="23">
                  <c:v>8640</c:v>
                </c:pt>
                <c:pt idx="24">
                  <c:v>8184</c:v>
                </c:pt>
                <c:pt idx="25">
                  <c:v>6960</c:v>
                </c:pt>
                <c:pt idx="26">
                  <c:v>70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비강우-일평균"</c:f>
              <c:strCache>
                <c:ptCount val="1"/>
                <c:pt idx="0">
                  <c:v>비강우-일평균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음성-200801(건기)'!$B$37:$B$63</c:f>
              <c:strCache>
                <c:ptCount val="27"/>
                <c:pt idx="0">
                  <c:v> 1월 1일 </c:v>
                </c:pt>
                <c:pt idx="1">
                  <c:v> 1월 2일 </c:v>
                </c:pt>
                <c:pt idx="2">
                  <c:v> 1월 3일 </c:v>
                </c:pt>
                <c:pt idx="3">
                  <c:v> 1월 4일 </c:v>
                </c:pt>
                <c:pt idx="4">
                  <c:v> 1월 5일 </c:v>
                </c:pt>
                <c:pt idx="5">
                  <c:v> 1월 6일 </c:v>
                </c:pt>
                <c:pt idx="6">
                  <c:v> 1월 7일 </c:v>
                </c:pt>
                <c:pt idx="7">
                  <c:v> 1월 8일 </c:v>
                </c:pt>
                <c:pt idx="8">
                  <c:v> 1월 9일 </c:v>
                </c:pt>
                <c:pt idx="9">
                  <c:v> 1월 10일 </c:v>
                </c:pt>
                <c:pt idx="10">
                  <c:v> 1월 11일 </c:v>
                </c:pt>
                <c:pt idx="11">
                  <c:v> 1월 13일 </c:v>
                </c:pt>
                <c:pt idx="12">
                  <c:v> 1월 14일 </c:v>
                </c:pt>
                <c:pt idx="13">
                  <c:v> 1월 15일 </c:v>
                </c:pt>
                <c:pt idx="14">
                  <c:v> 1월 16일 </c:v>
                </c:pt>
                <c:pt idx="15">
                  <c:v> 1월 17일 </c:v>
                </c:pt>
                <c:pt idx="16">
                  <c:v> 1월 18일 </c:v>
                </c:pt>
                <c:pt idx="17">
                  <c:v> 1월 19일 </c:v>
                </c:pt>
                <c:pt idx="18">
                  <c:v> 1월 20일 </c:v>
                </c:pt>
                <c:pt idx="19">
                  <c:v> 1월 21일 </c:v>
                </c:pt>
                <c:pt idx="20">
                  <c:v> 1월 25일 </c:v>
                </c:pt>
                <c:pt idx="21">
                  <c:v> 1월 26일 </c:v>
                </c:pt>
                <c:pt idx="22">
                  <c:v> 1월 27일 </c:v>
                </c:pt>
                <c:pt idx="23">
                  <c:v> 1월 28일 </c:v>
                </c:pt>
                <c:pt idx="24">
                  <c:v> 1월 29일 </c:v>
                </c:pt>
                <c:pt idx="25">
                  <c:v> 1월 30일 </c:v>
                </c:pt>
                <c:pt idx="26">
                  <c:v> 1월 31일 </c:v>
                </c:pt>
              </c:strCache>
            </c:strRef>
          </c:cat>
          <c:val>
            <c:numRef>
              <c:f>'음성-200801(건기)'!$E$37:$E$63</c:f>
              <c:numCache>
                <c:formatCode>General</c:formatCode>
                <c:ptCount val="27"/>
                <c:pt idx="0">
                  <c:v>6936</c:v>
                </c:pt>
                <c:pt idx="1">
                  <c:v>6624</c:v>
                </c:pt>
                <c:pt idx="2">
                  <c:v>6000</c:v>
                </c:pt>
                <c:pt idx="3">
                  <c:v>5712</c:v>
                </c:pt>
                <c:pt idx="4">
                  <c:v>5568</c:v>
                </c:pt>
                <c:pt idx="5">
                  <c:v>6408</c:v>
                </c:pt>
                <c:pt idx="6">
                  <c:v>6408</c:v>
                </c:pt>
                <c:pt idx="7">
                  <c:v>6120</c:v>
                </c:pt>
                <c:pt idx="8">
                  <c:v>5376</c:v>
                </c:pt>
                <c:pt idx="9">
                  <c:v>5448</c:v>
                </c:pt>
                <c:pt idx="10">
                  <c:v>5976</c:v>
                </c:pt>
                <c:pt idx="11">
                  <c:v>7008</c:v>
                </c:pt>
                <c:pt idx="12">
                  <c:v>6576</c:v>
                </c:pt>
                <c:pt idx="13">
                  <c:v>5952</c:v>
                </c:pt>
                <c:pt idx="14">
                  <c:v>6048</c:v>
                </c:pt>
                <c:pt idx="15">
                  <c:v>6216</c:v>
                </c:pt>
                <c:pt idx="16">
                  <c:v>5856</c:v>
                </c:pt>
                <c:pt idx="17">
                  <c:v>5664</c:v>
                </c:pt>
                <c:pt idx="18">
                  <c:v>6456</c:v>
                </c:pt>
                <c:pt idx="19">
                  <c:v>5976</c:v>
                </c:pt>
                <c:pt idx="20">
                  <c:v>5832</c:v>
                </c:pt>
                <c:pt idx="21">
                  <c:v>5712</c:v>
                </c:pt>
                <c:pt idx="22">
                  <c:v>6072</c:v>
                </c:pt>
                <c:pt idx="23">
                  <c:v>6216</c:v>
                </c:pt>
                <c:pt idx="24">
                  <c:v>6408</c:v>
                </c:pt>
                <c:pt idx="25">
                  <c:v>5784</c:v>
                </c:pt>
                <c:pt idx="26">
                  <c:v>53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비강우-일최대"</c:f>
              <c:strCache>
                <c:ptCount val="1"/>
                <c:pt idx="0">
                  <c:v>비강우-일최대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triang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음성-200801(건기)'!$B$37:$B$63</c:f>
              <c:strCache>
                <c:ptCount val="27"/>
                <c:pt idx="0">
                  <c:v> 1월 1일 </c:v>
                </c:pt>
                <c:pt idx="1">
                  <c:v> 1월 2일 </c:v>
                </c:pt>
                <c:pt idx="2">
                  <c:v> 1월 3일 </c:v>
                </c:pt>
                <c:pt idx="3">
                  <c:v> 1월 4일 </c:v>
                </c:pt>
                <c:pt idx="4">
                  <c:v> 1월 5일 </c:v>
                </c:pt>
                <c:pt idx="5">
                  <c:v> 1월 6일 </c:v>
                </c:pt>
                <c:pt idx="6">
                  <c:v> 1월 7일 </c:v>
                </c:pt>
                <c:pt idx="7">
                  <c:v> 1월 8일 </c:v>
                </c:pt>
                <c:pt idx="8">
                  <c:v> 1월 9일 </c:v>
                </c:pt>
                <c:pt idx="9">
                  <c:v> 1월 10일 </c:v>
                </c:pt>
                <c:pt idx="10">
                  <c:v> 1월 11일 </c:v>
                </c:pt>
                <c:pt idx="11">
                  <c:v> 1월 13일 </c:v>
                </c:pt>
                <c:pt idx="12">
                  <c:v> 1월 14일 </c:v>
                </c:pt>
                <c:pt idx="13">
                  <c:v> 1월 15일 </c:v>
                </c:pt>
                <c:pt idx="14">
                  <c:v> 1월 16일 </c:v>
                </c:pt>
                <c:pt idx="15">
                  <c:v> 1월 17일 </c:v>
                </c:pt>
                <c:pt idx="16">
                  <c:v> 1월 18일 </c:v>
                </c:pt>
                <c:pt idx="17">
                  <c:v> 1월 19일 </c:v>
                </c:pt>
                <c:pt idx="18">
                  <c:v> 1월 20일 </c:v>
                </c:pt>
                <c:pt idx="19">
                  <c:v> 1월 21일 </c:v>
                </c:pt>
                <c:pt idx="20">
                  <c:v> 1월 25일 </c:v>
                </c:pt>
                <c:pt idx="21">
                  <c:v> 1월 26일 </c:v>
                </c:pt>
                <c:pt idx="22">
                  <c:v> 1월 27일 </c:v>
                </c:pt>
                <c:pt idx="23">
                  <c:v> 1월 28일 </c:v>
                </c:pt>
                <c:pt idx="24">
                  <c:v> 1월 29일 </c:v>
                </c:pt>
                <c:pt idx="25">
                  <c:v> 1월 30일 </c:v>
                </c:pt>
                <c:pt idx="26">
                  <c:v> 1월 31일 </c:v>
                </c:pt>
              </c:strCache>
            </c:strRef>
          </c:cat>
          <c:val>
            <c:numRef>
              <c:f>'음성-200801(건기)'!$F$37:$F$63</c:f>
              <c:numCache>
                <c:formatCode>General</c:formatCode>
                <c:ptCount val="27"/>
                <c:pt idx="0">
                  <c:v>9768</c:v>
                </c:pt>
                <c:pt idx="1">
                  <c:v>9000</c:v>
                </c:pt>
                <c:pt idx="2">
                  <c:v>7656</c:v>
                </c:pt>
                <c:pt idx="3">
                  <c:v>7344</c:v>
                </c:pt>
                <c:pt idx="4">
                  <c:v>6768</c:v>
                </c:pt>
                <c:pt idx="5">
                  <c:v>10512</c:v>
                </c:pt>
                <c:pt idx="6">
                  <c:v>7632</c:v>
                </c:pt>
                <c:pt idx="7">
                  <c:v>8232</c:v>
                </c:pt>
                <c:pt idx="8">
                  <c:v>6864</c:v>
                </c:pt>
                <c:pt idx="9">
                  <c:v>6648</c:v>
                </c:pt>
                <c:pt idx="10">
                  <c:v>6216</c:v>
                </c:pt>
                <c:pt idx="11">
                  <c:v>10536</c:v>
                </c:pt>
                <c:pt idx="12">
                  <c:v>7992</c:v>
                </c:pt>
                <c:pt idx="13">
                  <c:v>7224</c:v>
                </c:pt>
                <c:pt idx="14">
                  <c:v>7872</c:v>
                </c:pt>
                <c:pt idx="15">
                  <c:v>7440</c:v>
                </c:pt>
                <c:pt idx="16">
                  <c:v>7488</c:v>
                </c:pt>
                <c:pt idx="17">
                  <c:v>6960</c:v>
                </c:pt>
                <c:pt idx="18">
                  <c:v>7752</c:v>
                </c:pt>
                <c:pt idx="19">
                  <c:v>6600</c:v>
                </c:pt>
                <c:pt idx="20">
                  <c:v>6816</c:v>
                </c:pt>
                <c:pt idx="21">
                  <c:v>6432</c:v>
                </c:pt>
                <c:pt idx="22">
                  <c:v>7272</c:v>
                </c:pt>
                <c:pt idx="23">
                  <c:v>8640</c:v>
                </c:pt>
                <c:pt idx="24">
                  <c:v>8184</c:v>
                </c:pt>
                <c:pt idx="25">
                  <c:v>6960</c:v>
                </c:pt>
                <c:pt idx="26">
                  <c:v>7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49386"/>
        <c:axId val="56682986"/>
      </c:lineChart>
      <c:catAx>
        <c:axId val="845493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6682986"/>
        <c:crossesAt val="0"/>
        <c:auto val="1"/>
        <c:lblAlgn val="ctr"/>
        <c:lblOffset val="100"/>
        <c:noMultiLvlLbl val="0"/>
      </c:catAx>
      <c:valAx>
        <c:axId val="56682986"/>
        <c:scaling>
          <c:orientation val="minMax"/>
          <c:max val="1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454938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강우-일평균"</c:f>
              <c:strCache>
                <c:ptCount val="1"/>
                <c:pt idx="0">
                  <c:v>강우-일평균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금왕-200807(우기)-원본'!$B$37:$B$67</c:f>
              <c:strCache>
                <c:ptCount val="31"/>
                <c:pt idx="0">
                  <c:v> 7월 1일 </c:v>
                </c:pt>
                <c:pt idx="1">
                  <c:v> 7월 2일 </c:v>
                </c:pt>
                <c:pt idx="2">
                  <c:v> 7월 3일 </c:v>
                </c:pt>
                <c:pt idx="3">
                  <c:v> 7월 4일 </c:v>
                </c:pt>
                <c:pt idx="4">
                  <c:v> 7월 5일 </c:v>
                </c:pt>
                <c:pt idx="5">
                  <c:v> 7월 6일 </c:v>
                </c:pt>
                <c:pt idx="6">
                  <c:v> 7월 7일 </c:v>
                </c:pt>
                <c:pt idx="7">
                  <c:v> 7월 8일 </c:v>
                </c:pt>
                <c:pt idx="8">
                  <c:v> 7월 9일 </c:v>
                </c:pt>
                <c:pt idx="9">
                  <c:v> 7월 10일 </c:v>
                </c:pt>
                <c:pt idx="10">
                  <c:v> 7월 11일 </c:v>
                </c:pt>
                <c:pt idx="11">
                  <c:v> 7월 12일 </c:v>
                </c:pt>
                <c:pt idx="12">
                  <c:v> 7월 13일 </c:v>
                </c:pt>
                <c:pt idx="13">
                  <c:v> 7월 14일 </c:v>
                </c:pt>
                <c:pt idx="14">
                  <c:v> 7월 15일 </c:v>
                </c:pt>
                <c:pt idx="15">
                  <c:v> 7월 16일 </c:v>
                </c:pt>
                <c:pt idx="16">
                  <c:v> 7월 17일 </c:v>
                </c:pt>
                <c:pt idx="17">
                  <c:v> 7월 18일 </c:v>
                </c:pt>
                <c:pt idx="18">
                  <c:v> 7월 19일 </c:v>
                </c:pt>
                <c:pt idx="19">
                  <c:v> 7월 20일 </c:v>
                </c:pt>
                <c:pt idx="20">
                  <c:v> 7월 21일 </c:v>
                </c:pt>
                <c:pt idx="21">
                  <c:v> 7월 22일 </c:v>
                </c:pt>
                <c:pt idx="22">
                  <c:v> 7월 23일 </c:v>
                </c:pt>
                <c:pt idx="23">
                  <c:v> 7월 24일 </c:v>
                </c:pt>
                <c:pt idx="24">
                  <c:v> 7월 25일 </c:v>
                </c:pt>
                <c:pt idx="25">
                  <c:v> 7월 26일 </c:v>
                </c:pt>
                <c:pt idx="26">
                  <c:v> 7월 27일 </c:v>
                </c:pt>
                <c:pt idx="27">
                  <c:v> 7월 28일 </c:v>
                </c:pt>
                <c:pt idx="28">
                  <c:v> 7월 29일 </c:v>
                </c:pt>
                <c:pt idx="29">
                  <c:v> 7월 30일 </c:v>
                </c:pt>
                <c:pt idx="30">
                  <c:v> 7월 31일 </c:v>
                </c:pt>
              </c:strCache>
            </c:strRef>
          </c:cat>
          <c:val>
            <c:numRef>
              <c:f>'금왕-200807(우기)-원본'!$C$37:$C$67</c:f>
              <c:numCache>
                <c:formatCode>General</c:formatCode>
                <c:ptCount val="31"/>
                <c:pt idx="0">
                  <c:v>6192</c:v>
                </c:pt>
                <c:pt idx="1">
                  <c:v>6048</c:v>
                </c:pt>
                <c:pt idx="2">
                  <c:v>6144</c:v>
                </c:pt>
                <c:pt idx="3">
                  <c:v>7464</c:v>
                </c:pt>
                <c:pt idx="4">
                  <c:v>9000</c:v>
                </c:pt>
                <c:pt idx="5">
                  <c:v>8568</c:v>
                </c:pt>
                <c:pt idx="6">
                  <c:v>9288</c:v>
                </c:pt>
                <c:pt idx="7">
                  <c:v>7872</c:v>
                </c:pt>
                <c:pt idx="8">
                  <c:v>6624</c:v>
                </c:pt>
                <c:pt idx="9">
                  <c:v>7128</c:v>
                </c:pt>
                <c:pt idx="10">
                  <c:v>7176</c:v>
                </c:pt>
                <c:pt idx="11">
                  <c:v>9936</c:v>
                </c:pt>
                <c:pt idx="12">
                  <c:v>8016</c:v>
                </c:pt>
                <c:pt idx="13">
                  <c:v>6624</c:v>
                </c:pt>
                <c:pt idx="14">
                  <c:v>6360</c:v>
                </c:pt>
                <c:pt idx="15">
                  <c:v>8472</c:v>
                </c:pt>
                <c:pt idx="16">
                  <c:v>7344</c:v>
                </c:pt>
                <c:pt idx="17">
                  <c:v>6600</c:v>
                </c:pt>
                <c:pt idx="18">
                  <c:v>6096</c:v>
                </c:pt>
                <c:pt idx="19">
                  <c:v>6672</c:v>
                </c:pt>
                <c:pt idx="20">
                  <c:v>7824</c:v>
                </c:pt>
                <c:pt idx="21">
                  <c:v>7344</c:v>
                </c:pt>
                <c:pt idx="22">
                  <c:v>6816</c:v>
                </c:pt>
                <c:pt idx="23">
                  <c:v>6792</c:v>
                </c:pt>
                <c:pt idx="24">
                  <c:v>9840</c:v>
                </c:pt>
                <c:pt idx="25">
                  <c:v>7512</c:v>
                </c:pt>
                <c:pt idx="26">
                  <c:v>7344</c:v>
                </c:pt>
                <c:pt idx="27">
                  <c:v>7176</c:v>
                </c:pt>
                <c:pt idx="28">
                  <c:v>7056</c:v>
                </c:pt>
                <c:pt idx="29">
                  <c:v>6864</c:v>
                </c:pt>
                <c:pt idx="30">
                  <c:v>7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강우-일최대"</c:f>
              <c:strCache>
                <c:ptCount val="1"/>
                <c:pt idx="0">
                  <c:v>강우-일최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금왕-200807(우기)-원본'!$B$37:$B$67</c:f>
              <c:strCache>
                <c:ptCount val="31"/>
                <c:pt idx="0">
                  <c:v> 7월 1일 </c:v>
                </c:pt>
                <c:pt idx="1">
                  <c:v> 7월 2일 </c:v>
                </c:pt>
                <c:pt idx="2">
                  <c:v> 7월 3일 </c:v>
                </c:pt>
                <c:pt idx="3">
                  <c:v> 7월 4일 </c:v>
                </c:pt>
                <c:pt idx="4">
                  <c:v> 7월 5일 </c:v>
                </c:pt>
                <c:pt idx="5">
                  <c:v> 7월 6일 </c:v>
                </c:pt>
                <c:pt idx="6">
                  <c:v> 7월 7일 </c:v>
                </c:pt>
                <c:pt idx="7">
                  <c:v> 7월 8일 </c:v>
                </c:pt>
                <c:pt idx="8">
                  <c:v> 7월 9일 </c:v>
                </c:pt>
                <c:pt idx="9">
                  <c:v> 7월 10일 </c:v>
                </c:pt>
                <c:pt idx="10">
                  <c:v> 7월 11일 </c:v>
                </c:pt>
                <c:pt idx="11">
                  <c:v> 7월 12일 </c:v>
                </c:pt>
                <c:pt idx="12">
                  <c:v> 7월 13일 </c:v>
                </c:pt>
                <c:pt idx="13">
                  <c:v> 7월 14일 </c:v>
                </c:pt>
                <c:pt idx="14">
                  <c:v> 7월 15일 </c:v>
                </c:pt>
                <c:pt idx="15">
                  <c:v> 7월 16일 </c:v>
                </c:pt>
                <c:pt idx="16">
                  <c:v> 7월 17일 </c:v>
                </c:pt>
                <c:pt idx="17">
                  <c:v> 7월 18일 </c:v>
                </c:pt>
                <c:pt idx="18">
                  <c:v> 7월 19일 </c:v>
                </c:pt>
                <c:pt idx="19">
                  <c:v> 7월 20일 </c:v>
                </c:pt>
                <c:pt idx="20">
                  <c:v> 7월 21일 </c:v>
                </c:pt>
                <c:pt idx="21">
                  <c:v> 7월 22일 </c:v>
                </c:pt>
                <c:pt idx="22">
                  <c:v> 7월 23일 </c:v>
                </c:pt>
                <c:pt idx="23">
                  <c:v> 7월 24일 </c:v>
                </c:pt>
                <c:pt idx="24">
                  <c:v> 7월 25일 </c:v>
                </c:pt>
                <c:pt idx="25">
                  <c:v> 7월 26일 </c:v>
                </c:pt>
                <c:pt idx="26">
                  <c:v> 7월 27일 </c:v>
                </c:pt>
                <c:pt idx="27">
                  <c:v> 7월 28일 </c:v>
                </c:pt>
                <c:pt idx="28">
                  <c:v> 7월 29일 </c:v>
                </c:pt>
                <c:pt idx="29">
                  <c:v> 7월 30일 </c:v>
                </c:pt>
                <c:pt idx="30">
                  <c:v> 7월 31일 </c:v>
                </c:pt>
              </c:strCache>
            </c:strRef>
          </c:cat>
          <c:val>
            <c:numRef>
              <c:f>'금왕-200807(우기)-원본'!$D$37:$D$67</c:f>
              <c:numCache>
                <c:formatCode>General</c:formatCode>
                <c:ptCount val="31"/>
                <c:pt idx="0">
                  <c:v>9960</c:v>
                </c:pt>
                <c:pt idx="1">
                  <c:v>10080</c:v>
                </c:pt>
                <c:pt idx="2">
                  <c:v>9984</c:v>
                </c:pt>
                <c:pt idx="3">
                  <c:v>10080</c:v>
                </c:pt>
                <c:pt idx="4">
                  <c:v>12888</c:v>
                </c:pt>
                <c:pt idx="5">
                  <c:v>10128</c:v>
                </c:pt>
                <c:pt idx="6">
                  <c:v>12744</c:v>
                </c:pt>
                <c:pt idx="7">
                  <c:v>13200</c:v>
                </c:pt>
                <c:pt idx="8">
                  <c:v>9624</c:v>
                </c:pt>
                <c:pt idx="9">
                  <c:v>10632</c:v>
                </c:pt>
                <c:pt idx="10">
                  <c:v>10584</c:v>
                </c:pt>
                <c:pt idx="11">
                  <c:v>11880</c:v>
                </c:pt>
                <c:pt idx="12">
                  <c:v>10320</c:v>
                </c:pt>
                <c:pt idx="13">
                  <c:v>9960</c:v>
                </c:pt>
                <c:pt idx="14">
                  <c:v>9984</c:v>
                </c:pt>
                <c:pt idx="15">
                  <c:v>11640</c:v>
                </c:pt>
                <c:pt idx="16">
                  <c:v>9864</c:v>
                </c:pt>
                <c:pt idx="17">
                  <c:v>9696</c:v>
                </c:pt>
                <c:pt idx="18">
                  <c:v>9720</c:v>
                </c:pt>
                <c:pt idx="19">
                  <c:v>9720</c:v>
                </c:pt>
                <c:pt idx="20">
                  <c:v>11304</c:v>
                </c:pt>
                <c:pt idx="21">
                  <c:v>10560</c:v>
                </c:pt>
                <c:pt idx="22">
                  <c:v>9960</c:v>
                </c:pt>
                <c:pt idx="23">
                  <c:v>10248</c:v>
                </c:pt>
                <c:pt idx="24">
                  <c:v>14424</c:v>
                </c:pt>
                <c:pt idx="25">
                  <c:v>10104</c:v>
                </c:pt>
                <c:pt idx="26">
                  <c:v>10008</c:v>
                </c:pt>
                <c:pt idx="27">
                  <c:v>9792</c:v>
                </c:pt>
                <c:pt idx="28">
                  <c:v>9720</c:v>
                </c:pt>
                <c:pt idx="29">
                  <c:v>9648</c:v>
                </c:pt>
                <c:pt idx="30">
                  <c:v>9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비강우-일평균"</c:f>
              <c:strCache>
                <c:ptCount val="1"/>
                <c:pt idx="0">
                  <c:v>비강우-일평균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금왕-200807(우기)-원본'!$B$37:$B$67</c:f>
              <c:strCache>
                <c:ptCount val="31"/>
                <c:pt idx="0">
                  <c:v> 7월 1일 </c:v>
                </c:pt>
                <c:pt idx="1">
                  <c:v> 7월 2일 </c:v>
                </c:pt>
                <c:pt idx="2">
                  <c:v> 7월 3일 </c:v>
                </c:pt>
                <c:pt idx="3">
                  <c:v> 7월 4일 </c:v>
                </c:pt>
                <c:pt idx="4">
                  <c:v> 7월 5일 </c:v>
                </c:pt>
                <c:pt idx="5">
                  <c:v> 7월 6일 </c:v>
                </c:pt>
                <c:pt idx="6">
                  <c:v> 7월 7일 </c:v>
                </c:pt>
                <c:pt idx="7">
                  <c:v> 7월 8일 </c:v>
                </c:pt>
                <c:pt idx="8">
                  <c:v> 7월 9일 </c:v>
                </c:pt>
                <c:pt idx="9">
                  <c:v> 7월 10일 </c:v>
                </c:pt>
                <c:pt idx="10">
                  <c:v> 7월 11일 </c:v>
                </c:pt>
                <c:pt idx="11">
                  <c:v> 7월 12일 </c:v>
                </c:pt>
                <c:pt idx="12">
                  <c:v> 7월 13일 </c:v>
                </c:pt>
                <c:pt idx="13">
                  <c:v> 7월 14일 </c:v>
                </c:pt>
                <c:pt idx="14">
                  <c:v> 7월 15일 </c:v>
                </c:pt>
                <c:pt idx="15">
                  <c:v> 7월 16일 </c:v>
                </c:pt>
                <c:pt idx="16">
                  <c:v> 7월 17일 </c:v>
                </c:pt>
                <c:pt idx="17">
                  <c:v> 7월 18일 </c:v>
                </c:pt>
                <c:pt idx="18">
                  <c:v> 7월 19일 </c:v>
                </c:pt>
                <c:pt idx="19">
                  <c:v> 7월 20일 </c:v>
                </c:pt>
                <c:pt idx="20">
                  <c:v> 7월 21일 </c:v>
                </c:pt>
                <c:pt idx="21">
                  <c:v> 7월 22일 </c:v>
                </c:pt>
                <c:pt idx="22">
                  <c:v> 7월 23일 </c:v>
                </c:pt>
                <c:pt idx="23">
                  <c:v> 7월 24일 </c:v>
                </c:pt>
                <c:pt idx="24">
                  <c:v> 7월 25일 </c:v>
                </c:pt>
                <c:pt idx="25">
                  <c:v> 7월 26일 </c:v>
                </c:pt>
                <c:pt idx="26">
                  <c:v> 7월 27일 </c:v>
                </c:pt>
                <c:pt idx="27">
                  <c:v> 7월 28일 </c:v>
                </c:pt>
                <c:pt idx="28">
                  <c:v> 7월 29일 </c:v>
                </c:pt>
                <c:pt idx="29">
                  <c:v> 7월 30일 </c:v>
                </c:pt>
                <c:pt idx="30">
                  <c:v> 7월 31일 </c:v>
                </c:pt>
              </c:strCache>
            </c:strRef>
          </c:cat>
          <c:val>
            <c:numRef>
              <c:f>'금왕-200807(우기)-원본'!$E$37:$E$67</c:f>
              <c:numCache>
                <c:formatCode>General</c:formatCode>
                <c:ptCount val="31"/>
                <c:pt idx="0">
                  <c:v>6192</c:v>
                </c:pt>
                <c:pt idx="1">
                  <c:v>6048</c:v>
                </c:pt>
                <c:pt idx="2">
                  <c:v>6456</c:v>
                </c:pt>
                <c:pt idx="3">
                  <c:v>5376</c:v>
                </c:pt>
                <c:pt idx="4">
                  <c:v>9000</c:v>
                </c:pt>
                <c:pt idx="5">
                  <c:v>8568</c:v>
                </c:pt>
                <c:pt idx="6">
                  <c:v>9288</c:v>
                </c:pt>
                <c:pt idx="7">
                  <c:v>7872</c:v>
                </c:pt>
                <c:pt idx="8">
                  <c:v>6624</c:v>
                </c:pt>
                <c:pt idx="9">
                  <c:v>7128</c:v>
                </c:pt>
                <c:pt idx="10">
                  <c:v>7176</c:v>
                </c:pt>
                <c:pt idx="11">
                  <c:v>9936</c:v>
                </c:pt>
                <c:pt idx="12">
                  <c:v>8784</c:v>
                </c:pt>
                <c:pt idx="14">
                  <c:v>6192</c:v>
                </c:pt>
                <c:pt idx="16">
                  <c:v>6648</c:v>
                </c:pt>
                <c:pt idx="17">
                  <c:v>6792</c:v>
                </c:pt>
                <c:pt idx="20">
                  <c:v>7824</c:v>
                </c:pt>
                <c:pt idx="21">
                  <c:v>7032</c:v>
                </c:pt>
                <c:pt idx="26">
                  <c:v>7632</c:v>
                </c:pt>
                <c:pt idx="27">
                  <c:v>7176</c:v>
                </c:pt>
                <c:pt idx="28">
                  <c:v>7056</c:v>
                </c:pt>
                <c:pt idx="29">
                  <c:v>73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비강우-일최대"</c:f>
              <c:strCache>
                <c:ptCount val="1"/>
                <c:pt idx="0">
                  <c:v>비강우-일최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금왕-200807(우기)-원본'!$B$37:$B$67</c:f>
              <c:strCache>
                <c:ptCount val="31"/>
                <c:pt idx="0">
                  <c:v> 7월 1일 </c:v>
                </c:pt>
                <c:pt idx="1">
                  <c:v> 7월 2일 </c:v>
                </c:pt>
                <c:pt idx="2">
                  <c:v> 7월 3일 </c:v>
                </c:pt>
                <c:pt idx="3">
                  <c:v> 7월 4일 </c:v>
                </c:pt>
                <c:pt idx="4">
                  <c:v> 7월 5일 </c:v>
                </c:pt>
                <c:pt idx="5">
                  <c:v> 7월 6일 </c:v>
                </c:pt>
                <c:pt idx="6">
                  <c:v> 7월 7일 </c:v>
                </c:pt>
                <c:pt idx="7">
                  <c:v> 7월 8일 </c:v>
                </c:pt>
                <c:pt idx="8">
                  <c:v> 7월 9일 </c:v>
                </c:pt>
                <c:pt idx="9">
                  <c:v> 7월 10일 </c:v>
                </c:pt>
                <c:pt idx="10">
                  <c:v> 7월 11일 </c:v>
                </c:pt>
                <c:pt idx="11">
                  <c:v> 7월 12일 </c:v>
                </c:pt>
                <c:pt idx="12">
                  <c:v> 7월 13일 </c:v>
                </c:pt>
                <c:pt idx="13">
                  <c:v> 7월 14일 </c:v>
                </c:pt>
                <c:pt idx="14">
                  <c:v> 7월 15일 </c:v>
                </c:pt>
                <c:pt idx="15">
                  <c:v> 7월 16일 </c:v>
                </c:pt>
                <c:pt idx="16">
                  <c:v> 7월 17일 </c:v>
                </c:pt>
                <c:pt idx="17">
                  <c:v> 7월 18일 </c:v>
                </c:pt>
                <c:pt idx="18">
                  <c:v> 7월 19일 </c:v>
                </c:pt>
                <c:pt idx="19">
                  <c:v> 7월 20일 </c:v>
                </c:pt>
                <c:pt idx="20">
                  <c:v> 7월 21일 </c:v>
                </c:pt>
                <c:pt idx="21">
                  <c:v> 7월 22일 </c:v>
                </c:pt>
                <c:pt idx="22">
                  <c:v> 7월 23일 </c:v>
                </c:pt>
                <c:pt idx="23">
                  <c:v> 7월 24일 </c:v>
                </c:pt>
                <c:pt idx="24">
                  <c:v> 7월 25일 </c:v>
                </c:pt>
                <c:pt idx="25">
                  <c:v> 7월 26일 </c:v>
                </c:pt>
                <c:pt idx="26">
                  <c:v> 7월 27일 </c:v>
                </c:pt>
                <c:pt idx="27">
                  <c:v> 7월 28일 </c:v>
                </c:pt>
                <c:pt idx="28">
                  <c:v> 7월 29일 </c:v>
                </c:pt>
                <c:pt idx="29">
                  <c:v> 7월 30일 </c:v>
                </c:pt>
                <c:pt idx="30">
                  <c:v> 7월 31일 </c:v>
                </c:pt>
              </c:strCache>
            </c:strRef>
          </c:cat>
          <c:val>
            <c:numRef>
              <c:f>'금왕-200807(우기)-원본'!$F$37:$F$67</c:f>
              <c:numCache>
                <c:formatCode>General</c:formatCode>
                <c:ptCount val="31"/>
                <c:pt idx="0">
                  <c:v>9960</c:v>
                </c:pt>
                <c:pt idx="1">
                  <c:v>10080</c:v>
                </c:pt>
                <c:pt idx="2">
                  <c:v>9984</c:v>
                </c:pt>
                <c:pt idx="3">
                  <c:v>5592</c:v>
                </c:pt>
                <c:pt idx="4">
                  <c:v>12888</c:v>
                </c:pt>
                <c:pt idx="5">
                  <c:v>10128</c:v>
                </c:pt>
                <c:pt idx="6">
                  <c:v>12744</c:v>
                </c:pt>
                <c:pt idx="7">
                  <c:v>13200</c:v>
                </c:pt>
                <c:pt idx="8">
                  <c:v>9624</c:v>
                </c:pt>
                <c:pt idx="9">
                  <c:v>10632</c:v>
                </c:pt>
                <c:pt idx="10">
                  <c:v>10584</c:v>
                </c:pt>
                <c:pt idx="11">
                  <c:v>11880</c:v>
                </c:pt>
                <c:pt idx="12">
                  <c:v>10320</c:v>
                </c:pt>
                <c:pt idx="13">
                  <c:v>0</c:v>
                </c:pt>
                <c:pt idx="14">
                  <c:v>9168</c:v>
                </c:pt>
                <c:pt idx="15">
                  <c:v>0</c:v>
                </c:pt>
                <c:pt idx="16">
                  <c:v>9768</c:v>
                </c:pt>
                <c:pt idx="17">
                  <c:v>9696</c:v>
                </c:pt>
                <c:pt idx="18">
                  <c:v>0</c:v>
                </c:pt>
                <c:pt idx="19">
                  <c:v>0</c:v>
                </c:pt>
                <c:pt idx="20">
                  <c:v>11304</c:v>
                </c:pt>
                <c:pt idx="21">
                  <c:v>10536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0008</c:v>
                </c:pt>
                <c:pt idx="27">
                  <c:v>9792</c:v>
                </c:pt>
                <c:pt idx="28">
                  <c:v>9720</c:v>
                </c:pt>
                <c:pt idx="29">
                  <c:v>9648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83777"/>
        <c:axId val="4490332"/>
      </c:lineChart>
      <c:catAx>
        <c:axId val="715837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490332"/>
        <c:crossesAt val="0"/>
        <c:auto val="1"/>
        <c:lblAlgn val="ctr"/>
        <c:lblOffset val="100"/>
        <c:noMultiLvlLbl val="0"/>
      </c:catAx>
      <c:valAx>
        <c:axId val="4490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158377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강우-일평균"</c:f>
              <c:strCache>
                <c:ptCount val="1"/>
                <c:pt idx="0">
                  <c:v>강우-일평균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감곡-200807(우기)-원본'!$B$37:$B$67</c:f>
              <c:strCache>
                <c:ptCount val="31"/>
                <c:pt idx="0">
                  <c:v> 7월 1일 </c:v>
                </c:pt>
                <c:pt idx="1">
                  <c:v> 7월 2일 </c:v>
                </c:pt>
                <c:pt idx="2">
                  <c:v> 7월 3일 </c:v>
                </c:pt>
                <c:pt idx="3">
                  <c:v> 7월 4일 </c:v>
                </c:pt>
                <c:pt idx="4">
                  <c:v> 7월 5일 </c:v>
                </c:pt>
                <c:pt idx="5">
                  <c:v> 7월 6일 </c:v>
                </c:pt>
                <c:pt idx="6">
                  <c:v> 7월 7일 </c:v>
                </c:pt>
                <c:pt idx="7">
                  <c:v> 7월 8일 </c:v>
                </c:pt>
                <c:pt idx="8">
                  <c:v> 7월 9일 </c:v>
                </c:pt>
                <c:pt idx="9">
                  <c:v> 7월 10일 </c:v>
                </c:pt>
                <c:pt idx="10">
                  <c:v> 7월 11일 </c:v>
                </c:pt>
                <c:pt idx="11">
                  <c:v> 7월 12일 </c:v>
                </c:pt>
                <c:pt idx="12">
                  <c:v> 7월 13일 </c:v>
                </c:pt>
                <c:pt idx="13">
                  <c:v> 7월 14일 </c:v>
                </c:pt>
                <c:pt idx="14">
                  <c:v> 7월 15일 </c:v>
                </c:pt>
                <c:pt idx="15">
                  <c:v> 7월 16일 </c:v>
                </c:pt>
                <c:pt idx="16">
                  <c:v> 7월 17일 </c:v>
                </c:pt>
                <c:pt idx="17">
                  <c:v> 7월 18일 </c:v>
                </c:pt>
                <c:pt idx="18">
                  <c:v> 7월 19일 </c:v>
                </c:pt>
                <c:pt idx="19">
                  <c:v> 7월 20일 </c:v>
                </c:pt>
                <c:pt idx="20">
                  <c:v> 7월 21일 </c:v>
                </c:pt>
                <c:pt idx="21">
                  <c:v> 7월 22일 </c:v>
                </c:pt>
                <c:pt idx="22">
                  <c:v> 7월 23일 </c:v>
                </c:pt>
                <c:pt idx="23">
                  <c:v> 7월 24일 </c:v>
                </c:pt>
                <c:pt idx="24">
                  <c:v> 7월 25일 </c:v>
                </c:pt>
                <c:pt idx="25">
                  <c:v> 7월 26일 </c:v>
                </c:pt>
                <c:pt idx="26">
                  <c:v> 7월 27일 </c:v>
                </c:pt>
                <c:pt idx="27">
                  <c:v> 7월 28일 </c:v>
                </c:pt>
                <c:pt idx="28">
                  <c:v> 7월 29일 </c:v>
                </c:pt>
                <c:pt idx="29">
                  <c:v> 7월 30일 </c:v>
                </c:pt>
                <c:pt idx="30">
                  <c:v> 7월 31일 </c:v>
                </c:pt>
              </c:strCache>
            </c:strRef>
          </c:cat>
          <c:val>
            <c:numRef>
              <c:f>'감곡-200807(우기)-원본'!$C$37:$C$67</c:f>
              <c:numCache>
                <c:formatCode>General</c:formatCode>
                <c:ptCount val="31"/>
                <c:pt idx="0">
                  <c:v>1392</c:v>
                </c:pt>
                <c:pt idx="1">
                  <c:v>1296</c:v>
                </c:pt>
                <c:pt idx="2">
                  <c:v>1248</c:v>
                </c:pt>
                <c:pt idx="3">
                  <c:v>1200</c:v>
                </c:pt>
                <c:pt idx="4">
                  <c:v>1320</c:v>
                </c:pt>
                <c:pt idx="5">
                  <c:v>1392</c:v>
                </c:pt>
                <c:pt idx="6">
                  <c:v>1512</c:v>
                </c:pt>
                <c:pt idx="7">
                  <c:v>1464</c:v>
                </c:pt>
                <c:pt idx="8">
                  <c:v>1536</c:v>
                </c:pt>
                <c:pt idx="9">
                  <c:v>1512</c:v>
                </c:pt>
                <c:pt idx="10">
                  <c:v>1632</c:v>
                </c:pt>
                <c:pt idx="11">
                  <c:v>1728</c:v>
                </c:pt>
                <c:pt idx="12">
                  <c:v>1656</c:v>
                </c:pt>
                <c:pt idx="13">
                  <c:v>1632</c:v>
                </c:pt>
                <c:pt idx="14">
                  <c:v>1848</c:v>
                </c:pt>
                <c:pt idx="15">
                  <c:v>1704</c:v>
                </c:pt>
                <c:pt idx="16">
                  <c:v>1584</c:v>
                </c:pt>
                <c:pt idx="17">
                  <c:v>1776</c:v>
                </c:pt>
                <c:pt idx="18">
                  <c:v>1512</c:v>
                </c:pt>
                <c:pt idx="19">
                  <c:v>1536</c:v>
                </c:pt>
                <c:pt idx="20">
                  <c:v>1680</c:v>
                </c:pt>
                <c:pt idx="21">
                  <c:v>1944</c:v>
                </c:pt>
                <c:pt idx="22">
                  <c:v>1824</c:v>
                </c:pt>
                <c:pt idx="23">
                  <c:v>1632</c:v>
                </c:pt>
                <c:pt idx="24">
                  <c:v>1560</c:v>
                </c:pt>
                <c:pt idx="25">
                  <c:v>1728</c:v>
                </c:pt>
                <c:pt idx="26">
                  <c:v>1920</c:v>
                </c:pt>
                <c:pt idx="27">
                  <c:v>1920</c:v>
                </c:pt>
                <c:pt idx="28">
                  <c:v>1536</c:v>
                </c:pt>
                <c:pt idx="29">
                  <c:v>1320</c:v>
                </c:pt>
                <c:pt idx="30">
                  <c:v>13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강우-일최대"</c:f>
              <c:strCache>
                <c:ptCount val="1"/>
                <c:pt idx="0">
                  <c:v>강우-일최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감곡-200807(우기)-원본'!$B$37:$B$67</c:f>
              <c:strCache>
                <c:ptCount val="31"/>
                <c:pt idx="0">
                  <c:v> 7월 1일 </c:v>
                </c:pt>
                <c:pt idx="1">
                  <c:v> 7월 2일 </c:v>
                </c:pt>
                <c:pt idx="2">
                  <c:v> 7월 3일 </c:v>
                </c:pt>
                <c:pt idx="3">
                  <c:v> 7월 4일 </c:v>
                </c:pt>
                <c:pt idx="4">
                  <c:v> 7월 5일 </c:v>
                </c:pt>
                <c:pt idx="5">
                  <c:v> 7월 6일 </c:v>
                </c:pt>
                <c:pt idx="6">
                  <c:v> 7월 7일 </c:v>
                </c:pt>
                <c:pt idx="7">
                  <c:v> 7월 8일 </c:v>
                </c:pt>
                <c:pt idx="8">
                  <c:v> 7월 9일 </c:v>
                </c:pt>
                <c:pt idx="9">
                  <c:v> 7월 10일 </c:v>
                </c:pt>
                <c:pt idx="10">
                  <c:v> 7월 11일 </c:v>
                </c:pt>
                <c:pt idx="11">
                  <c:v> 7월 12일 </c:v>
                </c:pt>
                <c:pt idx="12">
                  <c:v> 7월 13일 </c:v>
                </c:pt>
                <c:pt idx="13">
                  <c:v> 7월 14일 </c:v>
                </c:pt>
                <c:pt idx="14">
                  <c:v> 7월 15일 </c:v>
                </c:pt>
                <c:pt idx="15">
                  <c:v> 7월 16일 </c:v>
                </c:pt>
                <c:pt idx="16">
                  <c:v> 7월 17일 </c:v>
                </c:pt>
                <c:pt idx="17">
                  <c:v> 7월 18일 </c:v>
                </c:pt>
                <c:pt idx="18">
                  <c:v> 7월 19일 </c:v>
                </c:pt>
                <c:pt idx="19">
                  <c:v> 7월 20일 </c:v>
                </c:pt>
                <c:pt idx="20">
                  <c:v> 7월 21일 </c:v>
                </c:pt>
                <c:pt idx="21">
                  <c:v> 7월 22일 </c:v>
                </c:pt>
                <c:pt idx="22">
                  <c:v> 7월 23일 </c:v>
                </c:pt>
                <c:pt idx="23">
                  <c:v> 7월 24일 </c:v>
                </c:pt>
                <c:pt idx="24">
                  <c:v> 7월 25일 </c:v>
                </c:pt>
                <c:pt idx="25">
                  <c:v> 7월 26일 </c:v>
                </c:pt>
                <c:pt idx="26">
                  <c:v> 7월 27일 </c:v>
                </c:pt>
                <c:pt idx="27">
                  <c:v> 7월 28일 </c:v>
                </c:pt>
                <c:pt idx="28">
                  <c:v> 7월 29일 </c:v>
                </c:pt>
                <c:pt idx="29">
                  <c:v> 7월 30일 </c:v>
                </c:pt>
                <c:pt idx="30">
                  <c:v> 7월 31일 </c:v>
                </c:pt>
              </c:strCache>
            </c:strRef>
          </c:cat>
          <c:val>
            <c:numRef>
              <c:f>'감곡-200807(우기)-원본'!$D$37:$D$67</c:f>
              <c:numCache>
                <c:formatCode>General</c:formatCode>
                <c:ptCount val="31"/>
                <c:pt idx="0">
                  <c:v>1680</c:v>
                </c:pt>
                <c:pt idx="1">
                  <c:v>1800</c:v>
                </c:pt>
                <c:pt idx="2">
                  <c:v>1776</c:v>
                </c:pt>
                <c:pt idx="3">
                  <c:v>1896</c:v>
                </c:pt>
                <c:pt idx="4">
                  <c:v>1776</c:v>
                </c:pt>
                <c:pt idx="5">
                  <c:v>1632</c:v>
                </c:pt>
                <c:pt idx="6">
                  <c:v>1968</c:v>
                </c:pt>
                <c:pt idx="7">
                  <c:v>1920</c:v>
                </c:pt>
                <c:pt idx="8">
                  <c:v>1968</c:v>
                </c:pt>
                <c:pt idx="9">
                  <c:v>2088</c:v>
                </c:pt>
                <c:pt idx="10">
                  <c:v>2376</c:v>
                </c:pt>
                <c:pt idx="11">
                  <c:v>2088</c:v>
                </c:pt>
                <c:pt idx="12">
                  <c:v>1896</c:v>
                </c:pt>
                <c:pt idx="13">
                  <c:v>1824</c:v>
                </c:pt>
                <c:pt idx="14">
                  <c:v>2064</c:v>
                </c:pt>
                <c:pt idx="15">
                  <c:v>2064</c:v>
                </c:pt>
                <c:pt idx="16">
                  <c:v>1944</c:v>
                </c:pt>
                <c:pt idx="17">
                  <c:v>1944</c:v>
                </c:pt>
                <c:pt idx="18">
                  <c:v>1872</c:v>
                </c:pt>
                <c:pt idx="19">
                  <c:v>1848</c:v>
                </c:pt>
                <c:pt idx="20">
                  <c:v>2376</c:v>
                </c:pt>
                <c:pt idx="21">
                  <c:v>2592</c:v>
                </c:pt>
                <c:pt idx="22">
                  <c:v>2136</c:v>
                </c:pt>
                <c:pt idx="23">
                  <c:v>1920</c:v>
                </c:pt>
                <c:pt idx="24">
                  <c:v>2016</c:v>
                </c:pt>
                <c:pt idx="25">
                  <c:v>1872</c:v>
                </c:pt>
                <c:pt idx="26">
                  <c:v>2616</c:v>
                </c:pt>
                <c:pt idx="27">
                  <c:v>2448</c:v>
                </c:pt>
                <c:pt idx="28">
                  <c:v>1848</c:v>
                </c:pt>
                <c:pt idx="29">
                  <c:v>1800</c:v>
                </c:pt>
                <c:pt idx="30">
                  <c:v>19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비강우-일평균"</c:f>
              <c:strCache>
                <c:ptCount val="1"/>
                <c:pt idx="0">
                  <c:v>비강우-일평균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감곡-200807(우기)-원본'!$B$37:$B$67</c:f>
              <c:strCache>
                <c:ptCount val="31"/>
                <c:pt idx="0">
                  <c:v> 7월 1일 </c:v>
                </c:pt>
                <c:pt idx="1">
                  <c:v> 7월 2일 </c:v>
                </c:pt>
                <c:pt idx="2">
                  <c:v> 7월 3일 </c:v>
                </c:pt>
                <c:pt idx="3">
                  <c:v> 7월 4일 </c:v>
                </c:pt>
                <c:pt idx="4">
                  <c:v> 7월 5일 </c:v>
                </c:pt>
                <c:pt idx="5">
                  <c:v> 7월 6일 </c:v>
                </c:pt>
                <c:pt idx="6">
                  <c:v> 7월 7일 </c:v>
                </c:pt>
                <c:pt idx="7">
                  <c:v> 7월 8일 </c:v>
                </c:pt>
                <c:pt idx="8">
                  <c:v> 7월 9일 </c:v>
                </c:pt>
                <c:pt idx="9">
                  <c:v> 7월 10일 </c:v>
                </c:pt>
                <c:pt idx="10">
                  <c:v> 7월 11일 </c:v>
                </c:pt>
                <c:pt idx="11">
                  <c:v> 7월 12일 </c:v>
                </c:pt>
                <c:pt idx="12">
                  <c:v> 7월 13일 </c:v>
                </c:pt>
                <c:pt idx="13">
                  <c:v> 7월 14일 </c:v>
                </c:pt>
                <c:pt idx="14">
                  <c:v> 7월 15일 </c:v>
                </c:pt>
                <c:pt idx="15">
                  <c:v> 7월 16일 </c:v>
                </c:pt>
                <c:pt idx="16">
                  <c:v> 7월 17일 </c:v>
                </c:pt>
                <c:pt idx="17">
                  <c:v> 7월 18일 </c:v>
                </c:pt>
                <c:pt idx="18">
                  <c:v> 7월 19일 </c:v>
                </c:pt>
                <c:pt idx="19">
                  <c:v> 7월 20일 </c:v>
                </c:pt>
                <c:pt idx="20">
                  <c:v> 7월 21일 </c:v>
                </c:pt>
                <c:pt idx="21">
                  <c:v> 7월 22일 </c:v>
                </c:pt>
                <c:pt idx="22">
                  <c:v> 7월 23일 </c:v>
                </c:pt>
                <c:pt idx="23">
                  <c:v> 7월 24일 </c:v>
                </c:pt>
                <c:pt idx="24">
                  <c:v> 7월 25일 </c:v>
                </c:pt>
                <c:pt idx="25">
                  <c:v> 7월 26일 </c:v>
                </c:pt>
                <c:pt idx="26">
                  <c:v> 7월 27일 </c:v>
                </c:pt>
                <c:pt idx="27">
                  <c:v> 7월 28일 </c:v>
                </c:pt>
                <c:pt idx="28">
                  <c:v> 7월 29일 </c:v>
                </c:pt>
                <c:pt idx="29">
                  <c:v> 7월 30일 </c:v>
                </c:pt>
                <c:pt idx="30">
                  <c:v> 7월 31일 </c:v>
                </c:pt>
              </c:strCache>
            </c:strRef>
          </c:cat>
          <c:val>
            <c:numRef>
              <c:f>'감곡-200807(우기)-원본'!$E$37:$E$67</c:f>
              <c:numCache>
                <c:formatCode>General</c:formatCode>
                <c:ptCount val="31"/>
                <c:pt idx="0">
                  <c:v>408</c:v>
                </c:pt>
                <c:pt idx="1">
                  <c:v>1296</c:v>
                </c:pt>
                <c:pt idx="2">
                  <c:v>1200</c:v>
                </c:pt>
                <c:pt idx="3">
                  <c:v>1272</c:v>
                </c:pt>
                <c:pt idx="4">
                  <c:v>1320</c:v>
                </c:pt>
                <c:pt idx="5">
                  <c:v>1392</c:v>
                </c:pt>
                <c:pt idx="6">
                  <c:v>1512</c:v>
                </c:pt>
                <c:pt idx="7">
                  <c:v>1464</c:v>
                </c:pt>
                <c:pt idx="8">
                  <c:v>1536</c:v>
                </c:pt>
                <c:pt idx="9">
                  <c:v>1512</c:v>
                </c:pt>
                <c:pt idx="10">
                  <c:v>1632</c:v>
                </c:pt>
                <c:pt idx="11">
                  <c:v>1728</c:v>
                </c:pt>
                <c:pt idx="12">
                  <c:v>1680</c:v>
                </c:pt>
                <c:pt idx="14">
                  <c:v>1872</c:v>
                </c:pt>
                <c:pt idx="16">
                  <c:v>1464</c:v>
                </c:pt>
                <c:pt idx="17">
                  <c:v>1800</c:v>
                </c:pt>
                <c:pt idx="20">
                  <c:v>1680</c:v>
                </c:pt>
                <c:pt idx="21">
                  <c:v>2136</c:v>
                </c:pt>
                <c:pt idx="26">
                  <c:v>1944</c:v>
                </c:pt>
                <c:pt idx="27">
                  <c:v>1920</c:v>
                </c:pt>
                <c:pt idx="28">
                  <c:v>1536</c:v>
                </c:pt>
                <c:pt idx="29">
                  <c:v>10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비강우-일최대"</c:f>
              <c:strCache>
                <c:ptCount val="1"/>
                <c:pt idx="0">
                  <c:v>비강우-일최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감곡-200807(우기)-원본'!$B$37:$B$67</c:f>
              <c:strCache>
                <c:ptCount val="31"/>
                <c:pt idx="0">
                  <c:v> 7월 1일 </c:v>
                </c:pt>
                <c:pt idx="1">
                  <c:v> 7월 2일 </c:v>
                </c:pt>
                <c:pt idx="2">
                  <c:v> 7월 3일 </c:v>
                </c:pt>
                <c:pt idx="3">
                  <c:v> 7월 4일 </c:v>
                </c:pt>
                <c:pt idx="4">
                  <c:v> 7월 5일 </c:v>
                </c:pt>
                <c:pt idx="5">
                  <c:v> 7월 6일 </c:v>
                </c:pt>
                <c:pt idx="6">
                  <c:v> 7월 7일 </c:v>
                </c:pt>
                <c:pt idx="7">
                  <c:v> 7월 8일 </c:v>
                </c:pt>
                <c:pt idx="8">
                  <c:v> 7월 9일 </c:v>
                </c:pt>
                <c:pt idx="9">
                  <c:v> 7월 10일 </c:v>
                </c:pt>
                <c:pt idx="10">
                  <c:v> 7월 11일 </c:v>
                </c:pt>
                <c:pt idx="11">
                  <c:v> 7월 12일 </c:v>
                </c:pt>
                <c:pt idx="12">
                  <c:v> 7월 13일 </c:v>
                </c:pt>
                <c:pt idx="13">
                  <c:v> 7월 14일 </c:v>
                </c:pt>
                <c:pt idx="14">
                  <c:v> 7월 15일 </c:v>
                </c:pt>
                <c:pt idx="15">
                  <c:v> 7월 16일 </c:v>
                </c:pt>
                <c:pt idx="16">
                  <c:v> 7월 17일 </c:v>
                </c:pt>
                <c:pt idx="17">
                  <c:v> 7월 18일 </c:v>
                </c:pt>
                <c:pt idx="18">
                  <c:v> 7월 19일 </c:v>
                </c:pt>
                <c:pt idx="19">
                  <c:v> 7월 20일 </c:v>
                </c:pt>
                <c:pt idx="20">
                  <c:v> 7월 21일 </c:v>
                </c:pt>
                <c:pt idx="21">
                  <c:v> 7월 22일 </c:v>
                </c:pt>
                <c:pt idx="22">
                  <c:v> 7월 23일 </c:v>
                </c:pt>
                <c:pt idx="23">
                  <c:v> 7월 24일 </c:v>
                </c:pt>
                <c:pt idx="24">
                  <c:v> 7월 25일 </c:v>
                </c:pt>
                <c:pt idx="25">
                  <c:v> 7월 26일 </c:v>
                </c:pt>
                <c:pt idx="26">
                  <c:v> 7월 27일 </c:v>
                </c:pt>
                <c:pt idx="27">
                  <c:v> 7월 28일 </c:v>
                </c:pt>
                <c:pt idx="28">
                  <c:v> 7월 29일 </c:v>
                </c:pt>
                <c:pt idx="29">
                  <c:v> 7월 30일 </c:v>
                </c:pt>
                <c:pt idx="30">
                  <c:v> 7월 31일 </c:v>
                </c:pt>
              </c:strCache>
            </c:strRef>
          </c:cat>
          <c:val>
            <c:numRef>
              <c:f>'감곡-200807(우기)-원본'!$F$37:$F$67</c:f>
              <c:numCache>
                <c:formatCode>General</c:formatCode>
                <c:ptCount val="31"/>
                <c:pt idx="0">
                  <c:v>1680</c:v>
                </c:pt>
                <c:pt idx="1">
                  <c:v>1800</c:v>
                </c:pt>
                <c:pt idx="2">
                  <c:v>1776</c:v>
                </c:pt>
                <c:pt idx="3">
                  <c:v>1896</c:v>
                </c:pt>
                <c:pt idx="4">
                  <c:v>1776</c:v>
                </c:pt>
                <c:pt idx="5">
                  <c:v>1632</c:v>
                </c:pt>
                <c:pt idx="6">
                  <c:v>1968</c:v>
                </c:pt>
                <c:pt idx="7">
                  <c:v>1920</c:v>
                </c:pt>
                <c:pt idx="8">
                  <c:v>1968</c:v>
                </c:pt>
                <c:pt idx="9">
                  <c:v>2088</c:v>
                </c:pt>
                <c:pt idx="10">
                  <c:v>2376</c:v>
                </c:pt>
                <c:pt idx="11">
                  <c:v>2088</c:v>
                </c:pt>
                <c:pt idx="12">
                  <c:v>1896</c:v>
                </c:pt>
                <c:pt idx="13">
                  <c:v>0</c:v>
                </c:pt>
                <c:pt idx="14">
                  <c:v>1944</c:v>
                </c:pt>
                <c:pt idx="15">
                  <c:v>0</c:v>
                </c:pt>
                <c:pt idx="16">
                  <c:v>1728</c:v>
                </c:pt>
                <c:pt idx="17">
                  <c:v>1944</c:v>
                </c:pt>
                <c:pt idx="18">
                  <c:v>0</c:v>
                </c:pt>
                <c:pt idx="19">
                  <c:v>0</c:v>
                </c:pt>
                <c:pt idx="20">
                  <c:v>2376</c:v>
                </c:pt>
                <c:pt idx="21">
                  <c:v>259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616</c:v>
                </c:pt>
                <c:pt idx="27">
                  <c:v>2448</c:v>
                </c:pt>
                <c:pt idx="28">
                  <c:v>1848</c:v>
                </c:pt>
                <c:pt idx="29">
                  <c:v>1656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49528"/>
        <c:axId val="17822139"/>
      </c:lineChart>
      <c:catAx>
        <c:axId val="147495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7822139"/>
        <c:crossesAt val="0"/>
        <c:auto val="1"/>
        <c:lblAlgn val="ctr"/>
        <c:lblOffset val="100"/>
        <c:noMultiLvlLbl val="0"/>
      </c:catAx>
      <c:valAx>
        <c:axId val="17822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474952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강우-일평균"</c:f>
              <c:strCache>
                <c:ptCount val="1"/>
                <c:pt idx="0">
                  <c:v>강우-일평균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음성-200807(우기)'!$B$37:$B$56</c:f>
              <c:strCache>
                <c:ptCount val="20"/>
                <c:pt idx="0">
                  <c:v> 7월 1일 </c:v>
                </c:pt>
                <c:pt idx="1">
                  <c:v> 7월 2일 </c:v>
                </c:pt>
                <c:pt idx="2">
                  <c:v> 7월 3일 </c:v>
                </c:pt>
                <c:pt idx="3">
                  <c:v> 7월 4일 </c:v>
                </c:pt>
                <c:pt idx="4">
                  <c:v> 7월 5일 </c:v>
                </c:pt>
                <c:pt idx="5">
                  <c:v> 7월 6일 </c:v>
                </c:pt>
                <c:pt idx="6">
                  <c:v> 7월 7일 </c:v>
                </c:pt>
                <c:pt idx="7">
                  <c:v> 7월 8일 </c:v>
                </c:pt>
                <c:pt idx="8">
                  <c:v> 7월 9일 </c:v>
                </c:pt>
                <c:pt idx="9">
                  <c:v> 7월 10일 </c:v>
                </c:pt>
                <c:pt idx="10">
                  <c:v> 7월 11일 </c:v>
                </c:pt>
                <c:pt idx="11">
                  <c:v> 7월 12일 </c:v>
                </c:pt>
                <c:pt idx="12">
                  <c:v> 7월 13일 </c:v>
                </c:pt>
                <c:pt idx="13">
                  <c:v> 7월 18일 </c:v>
                </c:pt>
                <c:pt idx="14">
                  <c:v> 7월 19일 </c:v>
                </c:pt>
                <c:pt idx="15">
                  <c:v> 7월 22일 </c:v>
                </c:pt>
                <c:pt idx="16">
                  <c:v> 7월 23일 </c:v>
                </c:pt>
                <c:pt idx="17">
                  <c:v> 7월 28일 </c:v>
                </c:pt>
                <c:pt idx="18">
                  <c:v> 7월 29일 </c:v>
                </c:pt>
                <c:pt idx="19">
                  <c:v> 7월 30일 </c:v>
                </c:pt>
              </c:strCache>
            </c:strRef>
          </c:cat>
          <c:val>
            <c:numRef>
              <c:f>'음성-200807(우기)'!$C$37:$C$56</c:f>
              <c:numCache>
                <c:formatCode>General</c:formatCode>
                <c:ptCount val="20"/>
                <c:pt idx="0">
                  <c:v>6216</c:v>
                </c:pt>
                <c:pt idx="1">
                  <c:v>6624</c:v>
                </c:pt>
                <c:pt idx="2">
                  <c:v>6672</c:v>
                </c:pt>
                <c:pt idx="3">
                  <c:v>6480</c:v>
                </c:pt>
                <c:pt idx="4">
                  <c:v>6096</c:v>
                </c:pt>
                <c:pt idx="5">
                  <c:v>6912</c:v>
                </c:pt>
                <c:pt idx="6">
                  <c:v>6312</c:v>
                </c:pt>
                <c:pt idx="7">
                  <c:v>6552</c:v>
                </c:pt>
                <c:pt idx="8">
                  <c:v>6336</c:v>
                </c:pt>
                <c:pt idx="9">
                  <c:v>7008</c:v>
                </c:pt>
                <c:pt idx="10">
                  <c:v>6672</c:v>
                </c:pt>
                <c:pt idx="11">
                  <c:v>6096</c:v>
                </c:pt>
                <c:pt idx="12">
                  <c:v>6144</c:v>
                </c:pt>
                <c:pt idx="13">
                  <c:v>9024</c:v>
                </c:pt>
                <c:pt idx="14">
                  <c:v>7032</c:v>
                </c:pt>
                <c:pt idx="15">
                  <c:v>11448</c:v>
                </c:pt>
                <c:pt idx="16">
                  <c:v>9984</c:v>
                </c:pt>
                <c:pt idx="17">
                  <c:v>12000</c:v>
                </c:pt>
                <c:pt idx="18">
                  <c:v>11208</c:v>
                </c:pt>
                <c:pt idx="19">
                  <c:v>98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강우-일최대"</c:f>
              <c:strCache>
                <c:ptCount val="1"/>
                <c:pt idx="0">
                  <c:v>강우-일최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음성-200807(우기)'!$B$37:$B$56</c:f>
              <c:strCache>
                <c:ptCount val="20"/>
                <c:pt idx="0">
                  <c:v> 7월 1일 </c:v>
                </c:pt>
                <c:pt idx="1">
                  <c:v> 7월 2일 </c:v>
                </c:pt>
                <c:pt idx="2">
                  <c:v> 7월 3일 </c:v>
                </c:pt>
                <c:pt idx="3">
                  <c:v> 7월 4일 </c:v>
                </c:pt>
                <c:pt idx="4">
                  <c:v> 7월 5일 </c:v>
                </c:pt>
                <c:pt idx="5">
                  <c:v> 7월 6일 </c:v>
                </c:pt>
                <c:pt idx="6">
                  <c:v> 7월 7일 </c:v>
                </c:pt>
                <c:pt idx="7">
                  <c:v> 7월 8일 </c:v>
                </c:pt>
                <c:pt idx="8">
                  <c:v> 7월 9일 </c:v>
                </c:pt>
                <c:pt idx="9">
                  <c:v> 7월 10일 </c:v>
                </c:pt>
                <c:pt idx="10">
                  <c:v> 7월 11일 </c:v>
                </c:pt>
                <c:pt idx="11">
                  <c:v> 7월 12일 </c:v>
                </c:pt>
                <c:pt idx="12">
                  <c:v> 7월 13일 </c:v>
                </c:pt>
                <c:pt idx="13">
                  <c:v> 7월 18일 </c:v>
                </c:pt>
                <c:pt idx="14">
                  <c:v> 7월 19일 </c:v>
                </c:pt>
                <c:pt idx="15">
                  <c:v> 7월 22일 </c:v>
                </c:pt>
                <c:pt idx="16">
                  <c:v> 7월 23일 </c:v>
                </c:pt>
                <c:pt idx="17">
                  <c:v> 7월 28일 </c:v>
                </c:pt>
                <c:pt idx="18">
                  <c:v> 7월 29일 </c:v>
                </c:pt>
                <c:pt idx="19">
                  <c:v> 7월 30일 </c:v>
                </c:pt>
              </c:strCache>
            </c:strRef>
          </c:cat>
          <c:val>
            <c:numRef>
              <c:f>'음성-200807(우기)'!$D$37:$D$56</c:f>
              <c:numCache>
                <c:formatCode>General</c:formatCode>
                <c:ptCount val="20"/>
                <c:pt idx="0">
                  <c:v>7872</c:v>
                </c:pt>
                <c:pt idx="1">
                  <c:v>9720</c:v>
                </c:pt>
                <c:pt idx="2">
                  <c:v>10200</c:v>
                </c:pt>
                <c:pt idx="3">
                  <c:v>9144</c:v>
                </c:pt>
                <c:pt idx="4">
                  <c:v>7368</c:v>
                </c:pt>
                <c:pt idx="5">
                  <c:v>9864</c:v>
                </c:pt>
                <c:pt idx="6">
                  <c:v>9552</c:v>
                </c:pt>
                <c:pt idx="7">
                  <c:v>9168</c:v>
                </c:pt>
                <c:pt idx="8">
                  <c:v>9624</c:v>
                </c:pt>
                <c:pt idx="9">
                  <c:v>9840</c:v>
                </c:pt>
                <c:pt idx="10">
                  <c:v>8496</c:v>
                </c:pt>
                <c:pt idx="11">
                  <c:v>7968</c:v>
                </c:pt>
                <c:pt idx="12">
                  <c:v>8304</c:v>
                </c:pt>
                <c:pt idx="13">
                  <c:v>15360</c:v>
                </c:pt>
                <c:pt idx="14">
                  <c:v>9552</c:v>
                </c:pt>
                <c:pt idx="15">
                  <c:v>17064</c:v>
                </c:pt>
                <c:pt idx="16">
                  <c:v>15936</c:v>
                </c:pt>
                <c:pt idx="17">
                  <c:v>14616</c:v>
                </c:pt>
                <c:pt idx="18">
                  <c:v>12480</c:v>
                </c:pt>
                <c:pt idx="19">
                  <c:v>127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비강우-일평균"</c:f>
              <c:strCache>
                <c:ptCount val="1"/>
                <c:pt idx="0">
                  <c:v>비강우-일평균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음성-200807(우기)'!$B$37:$B$56</c:f>
              <c:strCache>
                <c:ptCount val="20"/>
                <c:pt idx="0">
                  <c:v> 7월 1일 </c:v>
                </c:pt>
                <c:pt idx="1">
                  <c:v> 7월 2일 </c:v>
                </c:pt>
                <c:pt idx="2">
                  <c:v> 7월 3일 </c:v>
                </c:pt>
                <c:pt idx="3">
                  <c:v> 7월 4일 </c:v>
                </c:pt>
                <c:pt idx="4">
                  <c:v> 7월 5일 </c:v>
                </c:pt>
                <c:pt idx="5">
                  <c:v> 7월 6일 </c:v>
                </c:pt>
                <c:pt idx="6">
                  <c:v> 7월 7일 </c:v>
                </c:pt>
                <c:pt idx="7">
                  <c:v> 7월 8일 </c:v>
                </c:pt>
                <c:pt idx="8">
                  <c:v> 7월 9일 </c:v>
                </c:pt>
                <c:pt idx="9">
                  <c:v> 7월 10일 </c:v>
                </c:pt>
                <c:pt idx="10">
                  <c:v> 7월 11일 </c:v>
                </c:pt>
                <c:pt idx="11">
                  <c:v> 7월 12일 </c:v>
                </c:pt>
                <c:pt idx="12">
                  <c:v> 7월 13일 </c:v>
                </c:pt>
                <c:pt idx="13">
                  <c:v> 7월 18일 </c:v>
                </c:pt>
                <c:pt idx="14">
                  <c:v> 7월 19일 </c:v>
                </c:pt>
                <c:pt idx="15">
                  <c:v> 7월 22일 </c:v>
                </c:pt>
                <c:pt idx="16">
                  <c:v> 7월 23일 </c:v>
                </c:pt>
                <c:pt idx="17">
                  <c:v> 7월 28일 </c:v>
                </c:pt>
                <c:pt idx="18">
                  <c:v> 7월 29일 </c:v>
                </c:pt>
                <c:pt idx="19">
                  <c:v> 7월 30일 </c:v>
                </c:pt>
              </c:strCache>
            </c:strRef>
          </c:cat>
          <c:val>
            <c:numRef>
              <c:f>'음성-200807(우기)'!$E$37:$E$56</c:f>
              <c:numCache>
                <c:formatCode>General</c:formatCode>
                <c:ptCount val="20"/>
                <c:pt idx="0">
                  <c:v>6216</c:v>
                </c:pt>
                <c:pt idx="1">
                  <c:v>6624</c:v>
                </c:pt>
                <c:pt idx="2">
                  <c:v>6888</c:v>
                </c:pt>
                <c:pt idx="3">
                  <c:v>6456</c:v>
                </c:pt>
                <c:pt idx="4">
                  <c:v>6096</c:v>
                </c:pt>
                <c:pt idx="5">
                  <c:v>6912</c:v>
                </c:pt>
                <c:pt idx="6">
                  <c:v>6312</c:v>
                </c:pt>
                <c:pt idx="7">
                  <c:v>6552</c:v>
                </c:pt>
                <c:pt idx="8">
                  <c:v>6336</c:v>
                </c:pt>
                <c:pt idx="9">
                  <c:v>7008</c:v>
                </c:pt>
                <c:pt idx="10">
                  <c:v>6672</c:v>
                </c:pt>
                <c:pt idx="11">
                  <c:v>6096</c:v>
                </c:pt>
                <c:pt idx="12">
                  <c:v>4752</c:v>
                </c:pt>
                <c:pt idx="13">
                  <c:v>8736</c:v>
                </c:pt>
                <c:pt idx="14">
                  <c:v>6456</c:v>
                </c:pt>
                <c:pt idx="15">
                  <c:v>11904</c:v>
                </c:pt>
                <c:pt idx="16">
                  <c:v>9360</c:v>
                </c:pt>
                <c:pt idx="17">
                  <c:v>12648</c:v>
                </c:pt>
                <c:pt idx="18">
                  <c:v>11208</c:v>
                </c:pt>
                <c:pt idx="19">
                  <c:v>96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비강우-일최대"</c:f>
              <c:strCache>
                <c:ptCount val="1"/>
                <c:pt idx="0">
                  <c:v>비강우-일최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음성-200807(우기)'!$B$37:$B$56</c:f>
              <c:strCache>
                <c:ptCount val="20"/>
                <c:pt idx="0">
                  <c:v> 7월 1일 </c:v>
                </c:pt>
                <c:pt idx="1">
                  <c:v> 7월 2일 </c:v>
                </c:pt>
                <c:pt idx="2">
                  <c:v> 7월 3일 </c:v>
                </c:pt>
                <c:pt idx="3">
                  <c:v> 7월 4일 </c:v>
                </c:pt>
                <c:pt idx="4">
                  <c:v> 7월 5일 </c:v>
                </c:pt>
                <c:pt idx="5">
                  <c:v> 7월 6일 </c:v>
                </c:pt>
                <c:pt idx="6">
                  <c:v> 7월 7일 </c:v>
                </c:pt>
                <c:pt idx="7">
                  <c:v> 7월 8일 </c:v>
                </c:pt>
                <c:pt idx="8">
                  <c:v> 7월 9일 </c:v>
                </c:pt>
                <c:pt idx="9">
                  <c:v> 7월 10일 </c:v>
                </c:pt>
                <c:pt idx="10">
                  <c:v> 7월 11일 </c:v>
                </c:pt>
                <c:pt idx="11">
                  <c:v> 7월 12일 </c:v>
                </c:pt>
                <c:pt idx="12">
                  <c:v> 7월 13일 </c:v>
                </c:pt>
                <c:pt idx="13">
                  <c:v> 7월 18일 </c:v>
                </c:pt>
                <c:pt idx="14">
                  <c:v> 7월 19일 </c:v>
                </c:pt>
                <c:pt idx="15">
                  <c:v> 7월 22일 </c:v>
                </c:pt>
                <c:pt idx="16">
                  <c:v> 7월 23일 </c:v>
                </c:pt>
                <c:pt idx="17">
                  <c:v> 7월 28일 </c:v>
                </c:pt>
                <c:pt idx="18">
                  <c:v> 7월 29일 </c:v>
                </c:pt>
                <c:pt idx="19">
                  <c:v> 7월 30일 </c:v>
                </c:pt>
              </c:strCache>
            </c:strRef>
          </c:cat>
          <c:val>
            <c:numRef>
              <c:f>'음성-200807(우기)'!$F$37:$F$56</c:f>
              <c:numCache>
                <c:formatCode>General</c:formatCode>
                <c:ptCount val="20"/>
                <c:pt idx="0">
                  <c:v>7872</c:v>
                </c:pt>
                <c:pt idx="1">
                  <c:v>9720</c:v>
                </c:pt>
                <c:pt idx="2">
                  <c:v>7896</c:v>
                </c:pt>
                <c:pt idx="3">
                  <c:v>9144</c:v>
                </c:pt>
                <c:pt idx="4">
                  <c:v>7368</c:v>
                </c:pt>
                <c:pt idx="5">
                  <c:v>9864</c:v>
                </c:pt>
                <c:pt idx="6">
                  <c:v>9552</c:v>
                </c:pt>
                <c:pt idx="7">
                  <c:v>9168</c:v>
                </c:pt>
                <c:pt idx="8">
                  <c:v>9624</c:v>
                </c:pt>
                <c:pt idx="9">
                  <c:v>9840</c:v>
                </c:pt>
                <c:pt idx="10">
                  <c:v>8496</c:v>
                </c:pt>
                <c:pt idx="11">
                  <c:v>7968</c:v>
                </c:pt>
                <c:pt idx="12">
                  <c:v>6168</c:v>
                </c:pt>
                <c:pt idx="13">
                  <c:v>11856</c:v>
                </c:pt>
                <c:pt idx="14">
                  <c:v>6480</c:v>
                </c:pt>
                <c:pt idx="15">
                  <c:v>17064</c:v>
                </c:pt>
                <c:pt idx="16">
                  <c:v>15936</c:v>
                </c:pt>
                <c:pt idx="17">
                  <c:v>14616</c:v>
                </c:pt>
                <c:pt idx="18">
                  <c:v>12480</c:v>
                </c:pt>
                <c:pt idx="19">
                  <c:v>11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88042"/>
        <c:axId val="76069608"/>
      </c:lineChart>
      <c:catAx>
        <c:axId val="610880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6069608"/>
        <c:crossesAt val="0"/>
        <c:auto val="1"/>
        <c:lblAlgn val="ctr"/>
        <c:lblOffset val="100"/>
        <c:noMultiLvlLbl val="0"/>
      </c:catAx>
      <c:valAx>
        <c:axId val="76069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108804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강우-일평균"</c:f>
              <c:strCache>
                <c:ptCount val="1"/>
                <c:pt idx="0">
                  <c:v>강우-일평균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금왕-200801(건기)'!$B$37:$B$65</c:f>
              <c:strCache>
                <c:ptCount val="29"/>
                <c:pt idx="0">
                  <c:v> 1월 1일 </c:v>
                </c:pt>
                <c:pt idx="1">
                  <c:v> 1월 2일 </c:v>
                </c:pt>
                <c:pt idx="2">
                  <c:v> 1월 3일 </c:v>
                </c:pt>
                <c:pt idx="3">
                  <c:v> 1월 4일 </c:v>
                </c:pt>
                <c:pt idx="4">
                  <c:v> 1월 5일 </c:v>
                </c:pt>
                <c:pt idx="5">
                  <c:v> 1월 6일 </c:v>
                </c:pt>
                <c:pt idx="6">
                  <c:v> 1월 7일 </c:v>
                </c:pt>
                <c:pt idx="7">
                  <c:v> 1월 8일 </c:v>
                </c:pt>
                <c:pt idx="8">
                  <c:v> 1월 9일 </c:v>
                </c:pt>
                <c:pt idx="9">
                  <c:v> 1월 10일 </c:v>
                </c:pt>
                <c:pt idx="10">
                  <c:v> 1월 12일 </c:v>
                </c:pt>
                <c:pt idx="11">
                  <c:v> 1월 13일 </c:v>
                </c:pt>
                <c:pt idx="12">
                  <c:v> 1월 14일 </c:v>
                </c:pt>
                <c:pt idx="13">
                  <c:v> 1월 15일 </c:v>
                </c:pt>
                <c:pt idx="14">
                  <c:v> 1월 16일 </c:v>
                </c:pt>
                <c:pt idx="15">
                  <c:v> 1월 17일 </c:v>
                </c:pt>
                <c:pt idx="16">
                  <c:v> 1월 18일 </c:v>
                </c:pt>
                <c:pt idx="17">
                  <c:v> 1월 19일 </c:v>
                </c:pt>
                <c:pt idx="18">
                  <c:v> 1월 20일 </c:v>
                </c:pt>
                <c:pt idx="19">
                  <c:v> 1월 21일 </c:v>
                </c:pt>
                <c:pt idx="20">
                  <c:v> 1월 23일 </c:v>
                </c:pt>
                <c:pt idx="21">
                  <c:v> 1월 24일 </c:v>
                </c:pt>
                <c:pt idx="22">
                  <c:v> 1월 25일 </c:v>
                </c:pt>
                <c:pt idx="23">
                  <c:v> 1월 26일 </c:v>
                </c:pt>
                <c:pt idx="24">
                  <c:v> 1월 27일 </c:v>
                </c:pt>
                <c:pt idx="25">
                  <c:v> 1월 28일 </c:v>
                </c:pt>
                <c:pt idx="26">
                  <c:v> 1월 29일 </c:v>
                </c:pt>
                <c:pt idx="27">
                  <c:v> 1월 30일 </c:v>
                </c:pt>
                <c:pt idx="28">
                  <c:v> 1월 31일 </c:v>
                </c:pt>
              </c:strCache>
            </c:strRef>
          </c:cat>
          <c:val>
            <c:numRef>
              <c:f>'금왕-200801(건기)'!$C$37:$C$65</c:f>
              <c:numCache>
                <c:formatCode>General</c:formatCode>
                <c:ptCount val="29"/>
                <c:pt idx="0">
                  <c:v>6456</c:v>
                </c:pt>
                <c:pt idx="1">
                  <c:v>6672</c:v>
                </c:pt>
                <c:pt idx="2">
                  <c:v>6408</c:v>
                </c:pt>
                <c:pt idx="3">
                  <c:v>6480</c:v>
                </c:pt>
                <c:pt idx="4">
                  <c:v>6264</c:v>
                </c:pt>
                <c:pt idx="5">
                  <c:v>6720</c:v>
                </c:pt>
                <c:pt idx="6">
                  <c:v>6072</c:v>
                </c:pt>
                <c:pt idx="7">
                  <c:v>6744</c:v>
                </c:pt>
                <c:pt idx="8">
                  <c:v>6264</c:v>
                </c:pt>
                <c:pt idx="9">
                  <c:v>6144</c:v>
                </c:pt>
                <c:pt idx="10">
                  <c:v>6864</c:v>
                </c:pt>
                <c:pt idx="11">
                  <c:v>6408</c:v>
                </c:pt>
                <c:pt idx="12">
                  <c:v>6432</c:v>
                </c:pt>
                <c:pt idx="13">
                  <c:v>6264</c:v>
                </c:pt>
                <c:pt idx="14">
                  <c:v>6000</c:v>
                </c:pt>
                <c:pt idx="15">
                  <c:v>6216</c:v>
                </c:pt>
                <c:pt idx="16">
                  <c:v>6216</c:v>
                </c:pt>
                <c:pt idx="17">
                  <c:v>6264</c:v>
                </c:pt>
                <c:pt idx="18">
                  <c:v>6360</c:v>
                </c:pt>
                <c:pt idx="19">
                  <c:v>6840</c:v>
                </c:pt>
                <c:pt idx="20">
                  <c:v>6432</c:v>
                </c:pt>
                <c:pt idx="21">
                  <c:v>5664</c:v>
                </c:pt>
                <c:pt idx="22">
                  <c:v>6432</c:v>
                </c:pt>
                <c:pt idx="23">
                  <c:v>6216</c:v>
                </c:pt>
                <c:pt idx="24">
                  <c:v>6264</c:v>
                </c:pt>
                <c:pt idx="25">
                  <c:v>6336</c:v>
                </c:pt>
                <c:pt idx="26">
                  <c:v>6096</c:v>
                </c:pt>
                <c:pt idx="27">
                  <c:v>6648</c:v>
                </c:pt>
                <c:pt idx="28">
                  <c:v>63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강우-일최대"</c:f>
              <c:strCache>
                <c:ptCount val="1"/>
                <c:pt idx="0">
                  <c:v>강우-일최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금왕-200801(건기)'!$B$37:$B$65</c:f>
              <c:strCache>
                <c:ptCount val="29"/>
                <c:pt idx="0">
                  <c:v> 1월 1일 </c:v>
                </c:pt>
                <c:pt idx="1">
                  <c:v> 1월 2일 </c:v>
                </c:pt>
                <c:pt idx="2">
                  <c:v> 1월 3일 </c:v>
                </c:pt>
                <c:pt idx="3">
                  <c:v> 1월 4일 </c:v>
                </c:pt>
                <c:pt idx="4">
                  <c:v> 1월 5일 </c:v>
                </c:pt>
                <c:pt idx="5">
                  <c:v> 1월 6일 </c:v>
                </c:pt>
                <c:pt idx="6">
                  <c:v> 1월 7일 </c:v>
                </c:pt>
                <c:pt idx="7">
                  <c:v> 1월 8일 </c:v>
                </c:pt>
                <c:pt idx="8">
                  <c:v> 1월 9일 </c:v>
                </c:pt>
                <c:pt idx="9">
                  <c:v> 1월 10일 </c:v>
                </c:pt>
                <c:pt idx="10">
                  <c:v> 1월 12일 </c:v>
                </c:pt>
                <c:pt idx="11">
                  <c:v> 1월 13일 </c:v>
                </c:pt>
                <c:pt idx="12">
                  <c:v> 1월 14일 </c:v>
                </c:pt>
                <c:pt idx="13">
                  <c:v> 1월 15일 </c:v>
                </c:pt>
                <c:pt idx="14">
                  <c:v> 1월 16일 </c:v>
                </c:pt>
                <c:pt idx="15">
                  <c:v> 1월 17일 </c:v>
                </c:pt>
                <c:pt idx="16">
                  <c:v> 1월 18일 </c:v>
                </c:pt>
                <c:pt idx="17">
                  <c:v> 1월 19일 </c:v>
                </c:pt>
                <c:pt idx="18">
                  <c:v> 1월 20일 </c:v>
                </c:pt>
                <c:pt idx="19">
                  <c:v> 1월 21일 </c:v>
                </c:pt>
                <c:pt idx="20">
                  <c:v> 1월 23일 </c:v>
                </c:pt>
                <c:pt idx="21">
                  <c:v> 1월 24일 </c:v>
                </c:pt>
                <c:pt idx="22">
                  <c:v> 1월 25일 </c:v>
                </c:pt>
                <c:pt idx="23">
                  <c:v> 1월 26일 </c:v>
                </c:pt>
                <c:pt idx="24">
                  <c:v> 1월 27일 </c:v>
                </c:pt>
                <c:pt idx="25">
                  <c:v> 1월 28일 </c:v>
                </c:pt>
                <c:pt idx="26">
                  <c:v> 1월 29일 </c:v>
                </c:pt>
                <c:pt idx="27">
                  <c:v> 1월 30일 </c:v>
                </c:pt>
                <c:pt idx="28">
                  <c:v> 1월 31일 </c:v>
                </c:pt>
              </c:strCache>
            </c:strRef>
          </c:cat>
          <c:val>
            <c:numRef>
              <c:f>'금왕-200801(건기)'!$D$37:$D$65</c:f>
              <c:numCache>
                <c:formatCode>General</c:formatCode>
                <c:ptCount val="29"/>
                <c:pt idx="0">
                  <c:v>9456</c:v>
                </c:pt>
                <c:pt idx="1">
                  <c:v>9480</c:v>
                </c:pt>
                <c:pt idx="2">
                  <c:v>9144</c:v>
                </c:pt>
                <c:pt idx="3">
                  <c:v>9384</c:v>
                </c:pt>
                <c:pt idx="4">
                  <c:v>8328</c:v>
                </c:pt>
                <c:pt idx="5">
                  <c:v>9432</c:v>
                </c:pt>
                <c:pt idx="6">
                  <c:v>9792</c:v>
                </c:pt>
                <c:pt idx="7">
                  <c:v>9312</c:v>
                </c:pt>
                <c:pt idx="8">
                  <c:v>9120</c:v>
                </c:pt>
                <c:pt idx="9">
                  <c:v>9552</c:v>
                </c:pt>
                <c:pt idx="10">
                  <c:v>10128</c:v>
                </c:pt>
                <c:pt idx="11">
                  <c:v>10104</c:v>
                </c:pt>
                <c:pt idx="12">
                  <c:v>9768</c:v>
                </c:pt>
                <c:pt idx="13">
                  <c:v>9000</c:v>
                </c:pt>
                <c:pt idx="14">
                  <c:v>9048</c:v>
                </c:pt>
                <c:pt idx="15">
                  <c:v>8832</c:v>
                </c:pt>
                <c:pt idx="16">
                  <c:v>10056</c:v>
                </c:pt>
                <c:pt idx="17">
                  <c:v>9336</c:v>
                </c:pt>
                <c:pt idx="18">
                  <c:v>9552</c:v>
                </c:pt>
                <c:pt idx="19">
                  <c:v>9720</c:v>
                </c:pt>
                <c:pt idx="20">
                  <c:v>10032</c:v>
                </c:pt>
                <c:pt idx="21">
                  <c:v>11016</c:v>
                </c:pt>
                <c:pt idx="22">
                  <c:v>10896</c:v>
                </c:pt>
                <c:pt idx="23">
                  <c:v>9864</c:v>
                </c:pt>
                <c:pt idx="24">
                  <c:v>9432</c:v>
                </c:pt>
                <c:pt idx="25">
                  <c:v>9072</c:v>
                </c:pt>
                <c:pt idx="26">
                  <c:v>13008</c:v>
                </c:pt>
                <c:pt idx="27">
                  <c:v>11088</c:v>
                </c:pt>
                <c:pt idx="28">
                  <c:v>87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비강우-일평균"</c:f>
              <c:strCache>
                <c:ptCount val="1"/>
                <c:pt idx="0">
                  <c:v>비강우-일평균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금왕-200801(건기)'!$B$37:$B$65</c:f>
              <c:strCache>
                <c:ptCount val="29"/>
                <c:pt idx="0">
                  <c:v> 1월 1일 </c:v>
                </c:pt>
                <c:pt idx="1">
                  <c:v> 1월 2일 </c:v>
                </c:pt>
                <c:pt idx="2">
                  <c:v> 1월 3일 </c:v>
                </c:pt>
                <c:pt idx="3">
                  <c:v> 1월 4일 </c:v>
                </c:pt>
                <c:pt idx="4">
                  <c:v> 1월 5일 </c:v>
                </c:pt>
                <c:pt idx="5">
                  <c:v> 1월 6일 </c:v>
                </c:pt>
                <c:pt idx="6">
                  <c:v> 1월 7일 </c:v>
                </c:pt>
                <c:pt idx="7">
                  <c:v> 1월 8일 </c:v>
                </c:pt>
                <c:pt idx="8">
                  <c:v> 1월 9일 </c:v>
                </c:pt>
                <c:pt idx="9">
                  <c:v> 1월 10일 </c:v>
                </c:pt>
                <c:pt idx="10">
                  <c:v> 1월 12일 </c:v>
                </c:pt>
                <c:pt idx="11">
                  <c:v> 1월 13일 </c:v>
                </c:pt>
                <c:pt idx="12">
                  <c:v> 1월 14일 </c:v>
                </c:pt>
                <c:pt idx="13">
                  <c:v> 1월 15일 </c:v>
                </c:pt>
                <c:pt idx="14">
                  <c:v> 1월 16일 </c:v>
                </c:pt>
                <c:pt idx="15">
                  <c:v> 1월 17일 </c:v>
                </c:pt>
                <c:pt idx="16">
                  <c:v> 1월 18일 </c:v>
                </c:pt>
                <c:pt idx="17">
                  <c:v> 1월 19일 </c:v>
                </c:pt>
                <c:pt idx="18">
                  <c:v> 1월 20일 </c:v>
                </c:pt>
                <c:pt idx="19">
                  <c:v> 1월 21일 </c:v>
                </c:pt>
                <c:pt idx="20">
                  <c:v> 1월 23일 </c:v>
                </c:pt>
                <c:pt idx="21">
                  <c:v> 1월 24일 </c:v>
                </c:pt>
                <c:pt idx="22">
                  <c:v> 1월 25일 </c:v>
                </c:pt>
                <c:pt idx="23">
                  <c:v> 1월 26일 </c:v>
                </c:pt>
                <c:pt idx="24">
                  <c:v> 1월 27일 </c:v>
                </c:pt>
                <c:pt idx="25">
                  <c:v> 1월 28일 </c:v>
                </c:pt>
                <c:pt idx="26">
                  <c:v> 1월 29일 </c:v>
                </c:pt>
                <c:pt idx="27">
                  <c:v> 1월 30일 </c:v>
                </c:pt>
                <c:pt idx="28">
                  <c:v> 1월 31일 </c:v>
                </c:pt>
              </c:strCache>
            </c:strRef>
          </c:cat>
          <c:val>
            <c:numRef>
              <c:f>'금왕-200801(건기)'!$E$37:$E$65</c:f>
              <c:numCache>
                <c:formatCode>General</c:formatCode>
                <c:ptCount val="29"/>
                <c:pt idx="0">
                  <c:v>6456</c:v>
                </c:pt>
                <c:pt idx="1">
                  <c:v>6672</c:v>
                </c:pt>
                <c:pt idx="2">
                  <c:v>6408</c:v>
                </c:pt>
                <c:pt idx="3">
                  <c:v>6480</c:v>
                </c:pt>
                <c:pt idx="4">
                  <c:v>6264</c:v>
                </c:pt>
                <c:pt idx="5">
                  <c:v>6720</c:v>
                </c:pt>
                <c:pt idx="6">
                  <c:v>6072</c:v>
                </c:pt>
                <c:pt idx="7">
                  <c:v>6744</c:v>
                </c:pt>
                <c:pt idx="8">
                  <c:v>6264</c:v>
                </c:pt>
                <c:pt idx="9">
                  <c:v>6144</c:v>
                </c:pt>
                <c:pt idx="10">
                  <c:v>6240</c:v>
                </c:pt>
                <c:pt idx="11">
                  <c:v>5064</c:v>
                </c:pt>
                <c:pt idx="12">
                  <c:v>6432</c:v>
                </c:pt>
                <c:pt idx="13">
                  <c:v>6264</c:v>
                </c:pt>
                <c:pt idx="14">
                  <c:v>6000</c:v>
                </c:pt>
                <c:pt idx="15">
                  <c:v>6216</c:v>
                </c:pt>
                <c:pt idx="16">
                  <c:v>6216</c:v>
                </c:pt>
                <c:pt idx="17">
                  <c:v>6264</c:v>
                </c:pt>
                <c:pt idx="18">
                  <c:v>6360</c:v>
                </c:pt>
                <c:pt idx="19">
                  <c:v>7152</c:v>
                </c:pt>
                <c:pt idx="20">
                  <c:v>5640</c:v>
                </c:pt>
                <c:pt idx="21">
                  <c:v>5664</c:v>
                </c:pt>
                <c:pt idx="22">
                  <c:v>6432</c:v>
                </c:pt>
                <c:pt idx="23">
                  <c:v>6216</c:v>
                </c:pt>
                <c:pt idx="24">
                  <c:v>6264</c:v>
                </c:pt>
                <c:pt idx="25">
                  <c:v>6336</c:v>
                </c:pt>
                <c:pt idx="26">
                  <c:v>6096</c:v>
                </c:pt>
                <c:pt idx="27">
                  <c:v>6648</c:v>
                </c:pt>
                <c:pt idx="28">
                  <c:v>63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비강우-일최대"</c:f>
              <c:strCache>
                <c:ptCount val="1"/>
                <c:pt idx="0">
                  <c:v>비강우-일최대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triang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금왕-200801(건기)'!$B$37:$B$65</c:f>
              <c:strCache>
                <c:ptCount val="29"/>
                <c:pt idx="0">
                  <c:v> 1월 1일 </c:v>
                </c:pt>
                <c:pt idx="1">
                  <c:v> 1월 2일 </c:v>
                </c:pt>
                <c:pt idx="2">
                  <c:v> 1월 3일 </c:v>
                </c:pt>
                <c:pt idx="3">
                  <c:v> 1월 4일 </c:v>
                </c:pt>
                <c:pt idx="4">
                  <c:v> 1월 5일 </c:v>
                </c:pt>
                <c:pt idx="5">
                  <c:v> 1월 6일 </c:v>
                </c:pt>
                <c:pt idx="6">
                  <c:v> 1월 7일 </c:v>
                </c:pt>
                <c:pt idx="7">
                  <c:v> 1월 8일 </c:v>
                </c:pt>
                <c:pt idx="8">
                  <c:v> 1월 9일 </c:v>
                </c:pt>
                <c:pt idx="9">
                  <c:v> 1월 10일 </c:v>
                </c:pt>
                <c:pt idx="10">
                  <c:v> 1월 12일 </c:v>
                </c:pt>
                <c:pt idx="11">
                  <c:v> 1월 13일 </c:v>
                </c:pt>
                <c:pt idx="12">
                  <c:v> 1월 14일 </c:v>
                </c:pt>
                <c:pt idx="13">
                  <c:v> 1월 15일 </c:v>
                </c:pt>
                <c:pt idx="14">
                  <c:v> 1월 16일 </c:v>
                </c:pt>
                <c:pt idx="15">
                  <c:v> 1월 17일 </c:v>
                </c:pt>
                <c:pt idx="16">
                  <c:v> 1월 18일 </c:v>
                </c:pt>
                <c:pt idx="17">
                  <c:v> 1월 19일 </c:v>
                </c:pt>
                <c:pt idx="18">
                  <c:v> 1월 20일 </c:v>
                </c:pt>
                <c:pt idx="19">
                  <c:v> 1월 21일 </c:v>
                </c:pt>
                <c:pt idx="20">
                  <c:v> 1월 23일 </c:v>
                </c:pt>
                <c:pt idx="21">
                  <c:v> 1월 24일 </c:v>
                </c:pt>
                <c:pt idx="22">
                  <c:v> 1월 25일 </c:v>
                </c:pt>
                <c:pt idx="23">
                  <c:v> 1월 26일 </c:v>
                </c:pt>
                <c:pt idx="24">
                  <c:v> 1월 27일 </c:v>
                </c:pt>
                <c:pt idx="25">
                  <c:v> 1월 28일 </c:v>
                </c:pt>
                <c:pt idx="26">
                  <c:v> 1월 29일 </c:v>
                </c:pt>
                <c:pt idx="27">
                  <c:v> 1월 30일 </c:v>
                </c:pt>
                <c:pt idx="28">
                  <c:v> 1월 31일 </c:v>
                </c:pt>
              </c:strCache>
            </c:strRef>
          </c:cat>
          <c:val>
            <c:numRef>
              <c:f>'금왕-200801(건기)'!$F$37:$F$65</c:f>
              <c:numCache>
                <c:formatCode>General</c:formatCode>
                <c:ptCount val="29"/>
                <c:pt idx="0">
                  <c:v>9456</c:v>
                </c:pt>
                <c:pt idx="1">
                  <c:v>9480</c:v>
                </c:pt>
                <c:pt idx="2">
                  <c:v>9144</c:v>
                </c:pt>
                <c:pt idx="3">
                  <c:v>9384</c:v>
                </c:pt>
                <c:pt idx="4">
                  <c:v>8328</c:v>
                </c:pt>
                <c:pt idx="5">
                  <c:v>9432</c:v>
                </c:pt>
                <c:pt idx="6">
                  <c:v>9792</c:v>
                </c:pt>
                <c:pt idx="7">
                  <c:v>9312</c:v>
                </c:pt>
                <c:pt idx="8">
                  <c:v>9120</c:v>
                </c:pt>
                <c:pt idx="9">
                  <c:v>9552</c:v>
                </c:pt>
                <c:pt idx="10">
                  <c:v>8184</c:v>
                </c:pt>
                <c:pt idx="11">
                  <c:v>5088</c:v>
                </c:pt>
                <c:pt idx="12">
                  <c:v>9768</c:v>
                </c:pt>
                <c:pt idx="13">
                  <c:v>9000</c:v>
                </c:pt>
                <c:pt idx="14">
                  <c:v>9048</c:v>
                </c:pt>
                <c:pt idx="15">
                  <c:v>8832</c:v>
                </c:pt>
                <c:pt idx="16">
                  <c:v>10056</c:v>
                </c:pt>
                <c:pt idx="17">
                  <c:v>9336</c:v>
                </c:pt>
                <c:pt idx="18">
                  <c:v>9552</c:v>
                </c:pt>
                <c:pt idx="19">
                  <c:v>9720</c:v>
                </c:pt>
                <c:pt idx="20">
                  <c:v>8232</c:v>
                </c:pt>
                <c:pt idx="21">
                  <c:v>11016</c:v>
                </c:pt>
                <c:pt idx="22">
                  <c:v>10896</c:v>
                </c:pt>
                <c:pt idx="23">
                  <c:v>9864</c:v>
                </c:pt>
                <c:pt idx="24">
                  <c:v>9432</c:v>
                </c:pt>
                <c:pt idx="25">
                  <c:v>9072</c:v>
                </c:pt>
                <c:pt idx="26">
                  <c:v>13008</c:v>
                </c:pt>
                <c:pt idx="27">
                  <c:v>11088</c:v>
                </c:pt>
                <c:pt idx="28">
                  <c:v>8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74126"/>
        <c:axId val="95901613"/>
      </c:lineChart>
      <c:catAx>
        <c:axId val="485741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5901613"/>
        <c:crossesAt val="0"/>
        <c:auto val="1"/>
        <c:lblAlgn val="ctr"/>
        <c:lblOffset val="100"/>
        <c:noMultiLvlLbl val="0"/>
      </c:catAx>
      <c:valAx>
        <c:axId val="95901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857412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강우-일평균"</c:f>
              <c:strCache>
                <c:ptCount val="1"/>
                <c:pt idx="0">
                  <c:v>강우-일평균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금왕-200807(우기)'!$B$37:$B$58</c:f>
              <c:strCache>
                <c:ptCount val="22"/>
                <c:pt idx="0">
                  <c:v> 7월 1일 </c:v>
                </c:pt>
                <c:pt idx="1">
                  <c:v> 7월 2일 </c:v>
                </c:pt>
                <c:pt idx="2">
                  <c:v> 7월 3일 </c:v>
                </c:pt>
                <c:pt idx="3">
                  <c:v> 7월 4일 </c:v>
                </c:pt>
                <c:pt idx="4">
                  <c:v> 7월 5일 </c:v>
                </c:pt>
                <c:pt idx="5">
                  <c:v> 7월 6일 </c:v>
                </c:pt>
                <c:pt idx="6">
                  <c:v> 7월 7일 </c:v>
                </c:pt>
                <c:pt idx="7">
                  <c:v> 7월 8일 </c:v>
                </c:pt>
                <c:pt idx="8">
                  <c:v> 7월 9일 </c:v>
                </c:pt>
                <c:pt idx="9">
                  <c:v> 7월 10일 </c:v>
                </c:pt>
                <c:pt idx="10">
                  <c:v> 7월 11일 </c:v>
                </c:pt>
                <c:pt idx="11">
                  <c:v> 7월 12일 </c:v>
                </c:pt>
                <c:pt idx="12">
                  <c:v> 7월 13일 </c:v>
                </c:pt>
                <c:pt idx="13">
                  <c:v> 7월 15일 </c:v>
                </c:pt>
                <c:pt idx="14">
                  <c:v> 7월 17일 </c:v>
                </c:pt>
                <c:pt idx="15">
                  <c:v> 7월 18일 </c:v>
                </c:pt>
                <c:pt idx="16">
                  <c:v> 7월 21일 </c:v>
                </c:pt>
                <c:pt idx="17">
                  <c:v> 7월 22일 </c:v>
                </c:pt>
                <c:pt idx="18">
                  <c:v> 7월 27일 </c:v>
                </c:pt>
                <c:pt idx="19">
                  <c:v> 7월 28일 </c:v>
                </c:pt>
                <c:pt idx="20">
                  <c:v> 7월 29일 </c:v>
                </c:pt>
                <c:pt idx="21">
                  <c:v> 7월 30일 </c:v>
                </c:pt>
              </c:strCache>
            </c:strRef>
          </c:cat>
          <c:val>
            <c:numRef>
              <c:f>'금왕-200807(우기)'!$C$37:$C$58</c:f>
              <c:numCache>
                <c:formatCode>General</c:formatCode>
                <c:ptCount val="22"/>
                <c:pt idx="0">
                  <c:v>6192</c:v>
                </c:pt>
                <c:pt idx="1">
                  <c:v>6048</c:v>
                </c:pt>
                <c:pt idx="2">
                  <c:v>6144</c:v>
                </c:pt>
                <c:pt idx="3">
                  <c:v>7464</c:v>
                </c:pt>
                <c:pt idx="4">
                  <c:v>9000</c:v>
                </c:pt>
                <c:pt idx="5">
                  <c:v>8568</c:v>
                </c:pt>
                <c:pt idx="6">
                  <c:v>9288</c:v>
                </c:pt>
                <c:pt idx="7">
                  <c:v>7872</c:v>
                </c:pt>
                <c:pt idx="8">
                  <c:v>6624</c:v>
                </c:pt>
                <c:pt idx="9">
                  <c:v>7128</c:v>
                </c:pt>
                <c:pt idx="10">
                  <c:v>7176</c:v>
                </c:pt>
                <c:pt idx="11">
                  <c:v>9936</c:v>
                </c:pt>
                <c:pt idx="12">
                  <c:v>8016</c:v>
                </c:pt>
                <c:pt idx="13">
                  <c:v>6360</c:v>
                </c:pt>
                <c:pt idx="14">
                  <c:v>7344</c:v>
                </c:pt>
                <c:pt idx="15">
                  <c:v>6600</c:v>
                </c:pt>
                <c:pt idx="16">
                  <c:v>7824</c:v>
                </c:pt>
                <c:pt idx="17">
                  <c:v>7344</c:v>
                </c:pt>
                <c:pt idx="18">
                  <c:v>7344</c:v>
                </c:pt>
                <c:pt idx="19">
                  <c:v>7176</c:v>
                </c:pt>
                <c:pt idx="20">
                  <c:v>7056</c:v>
                </c:pt>
                <c:pt idx="21">
                  <c:v>68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강우-일최대"</c:f>
              <c:strCache>
                <c:ptCount val="1"/>
                <c:pt idx="0">
                  <c:v>강우-일최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금왕-200807(우기)'!$B$37:$B$58</c:f>
              <c:strCache>
                <c:ptCount val="22"/>
                <c:pt idx="0">
                  <c:v> 7월 1일 </c:v>
                </c:pt>
                <c:pt idx="1">
                  <c:v> 7월 2일 </c:v>
                </c:pt>
                <c:pt idx="2">
                  <c:v> 7월 3일 </c:v>
                </c:pt>
                <c:pt idx="3">
                  <c:v> 7월 4일 </c:v>
                </c:pt>
                <c:pt idx="4">
                  <c:v> 7월 5일 </c:v>
                </c:pt>
                <c:pt idx="5">
                  <c:v> 7월 6일 </c:v>
                </c:pt>
                <c:pt idx="6">
                  <c:v> 7월 7일 </c:v>
                </c:pt>
                <c:pt idx="7">
                  <c:v> 7월 8일 </c:v>
                </c:pt>
                <c:pt idx="8">
                  <c:v> 7월 9일 </c:v>
                </c:pt>
                <c:pt idx="9">
                  <c:v> 7월 10일 </c:v>
                </c:pt>
                <c:pt idx="10">
                  <c:v> 7월 11일 </c:v>
                </c:pt>
                <c:pt idx="11">
                  <c:v> 7월 12일 </c:v>
                </c:pt>
                <c:pt idx="12">
                  <c:v> 7월 13일 </c:v>
                </c:pt>
                <c:pt idx="13">
                  <c:v> 7월 15일 </c:v>
                </c:pt>
                <c:pt idx="14">
                  <c:v> 7월 17일 </c:v>
                </c:pt>
                <c:pt idx="15">
                  <c:v> 7월 18일 </c:v>
                </c:pt>
                <c:pt idx="16">
                  <c:v> 7월 21일 </c:v>
                </c:pt>
                <c:pt idx="17">
                  <c:v> 7월 22일 </c:v>
                </c:pt>
                <c:pt idx="18">
                  <c:v> 7월 27일 </c:v>
                </c:pt>
                <c:pt idx="19">
                  <c:v> 7월 28일 </c:v>
                </c:pt>
                <c:pt idx="20">
                  <c:v> 7월 29일 </c:v>
                </c:pt>
                <c:pt idx="21">
                  <c:v> 7월 30일 </c:v>
                </c:pt>
              </c:strCache>
            </c:strRef>
          </c:cat>
          <c:val>
            <c:numRef>
              <c:f>'금왕-200807(우기)'!$D$37:$D$58</c:f>
              <c:numCache>
                <c:formatCode>General</c:formatCode>
                <c:ptCount val="22"/>
                <c:pt idx="0">
                  <c:v>9960</c:v>
                </c:pt>
                <c:pt idx="1">
                  <c:v>10080</c:v>
                </c:pt>
                <c:pt idx="2">
                  <c:v>9984</c:v>
                </c:pt>
                <c:pt idx="3">
                  <c:v>10080</c:v>
                </c:pt>
                <c:pt idx="4">
                  <c:v>12888</c:v>
                </c:pt>
                <c:pt idx="5">
                  <c:v>10128</c:v>
                </c:pt>
                <c:pt idx="6">
                  <c:v>12744</c:v>
                </c:pt>
                <c:pt idx="7">
                  <c:v>13200</c:v>
                </c:pt>
                <c:pt idx="8">
                  <c:v>9624</c:v>
                </c:pt>
                <c:pt idx="9">
                  <c:v>10632</c:v>
                </c:pt>
                <c:pt idx="10">
                  <c:v>10584</c:v>
                </c:pt>
                <c:pt idx="11">
                  <c:v>11880</c:v>
                </c:pt>
                <c:pt idx="12">
                  <c:v>10320</c:v>
                </c:pt>
                <c:pt idx="13">
                  <c:v>9984</c:v>
                </c:pt>
                <c:pt idx="14">
                  <c:v>9864</c:v>
                </c:pt>
                <c:pt idx="15">
                  <c:v>9696</c:v>
                </c:pt>
                <c:pt idx="16">
                  <c:v>11304</c:v>
                </c:pt>
                <c:pt idx="17">
                  <c:v>10560</c:v>
                </c:pt>
                <c:pt idx="18">
                  <c:v>10008</c:v>
                </c:pt>
                <c:pt idx="19">
                  <c:v>9792</c:v>
                </c:pt>
                <c:pt idx="20">
                  <c:v>9720</c:v>
                </c:pt>
                <c:pt idx="21">
                  <c:v>96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비강우-일평균"</c:f>
              <c:strCache>
                <c:ptCount val="1"/>
                <c:pt idx="0">
                  <c:v>비강우-일평균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금왕-200807(우기)'!$B$37:$B$58</c:f>
              <c:strCache>
                <c:ptCount val="22"/>
                <c:pt idx="0">
                  <c:v> 7월 1일 </c:v>
                </c:pt>
                <c:pt idx="1">
                  <c:v> 7월 2일 </c:v>
                </c:pt>
                <c:pt idx="2">
                  <c:v> 7월 3일 </c:v>
                </c:pt>
                <c:pt idx="3">
                  <c:v> 7월 4일 </c:v>
                </c:pt>
                <c:pt idx="4">
                  <c:v> 7월 5일 </c:v>
                </c:pt>
                <c:pt idx="5">
                  <c:v> 7월 6일 </c:v>
                </c:pt>
                <c:pt idx="6">
                  <c:v> 7월 7일 </c:v>
                </c:pt>
                <c:pt idx="7">
                  <c:v> 7월 8일 </c:v>
                </c:pt>
                <c:pt idx="8">
                  <c:v> 7월 9일 </c:v>
                </c:pt>
                <c:pt idx="9">
                  <c:v> 7월 10일 </c:v>
                </c:pt>
                <c:pt idx="10">
                  <c:v> 7월 11일 </c:v>
                </c:pt>
                <c:pt idx="11">
                  <c:v> 7월 12일 </c:v>
                </c:pt>
                <c:pt idx="12">
                  <c:v> 7월 13일 </c:v>
                </c:pt>
                <c:pt idx="13">
                  <c:v> 7월 15일 </c:v>
                </c:pt>
                <c:pt idx="14">
                  <c:v> 7월 17일 </c:v>
                </c:pt>
                <c:pt idx="15">
                  <c:v> 7월 18일 </c:v>
                </c:pt>
                <c:pt idx="16">
                  <c:v> 7월 21일 </c:v>
                </c:pt>
                <c:pt idx="17">
                  <c:v> 7월 22일 </c:v>
                </c:pt>
                <c:pt idx="18">
                  <c:v> 7월 27일 </c:v>
                </c:pt>
                <c:pt idx="19">
                  <c:v> 7월 28일 </c:v>
                </c:pt>
                <c:pt idx="20">
                  <c:v> 7월 29일 </c:v>
                </c:pt>
                <c:pt idx="21">
                  <c:v> 7월 30일 </c:v>
                </c:pt>
              </c:strCache>
            </c:strRef>
          </c:cat>
          <c:val>
            <c:numRef>
              <c:f>'금왕-200807(우기)'!$E$37:$E$58</c:f>
              <c:numCache>
                <c:formatCode>General</c:formatCode>
                <c:ptCount val="22"/>
                <c:pt idx="0">
                  <c:v>6192</c:v>
                </c:pt>
                <c:pt idx="1">
                  <c:v>6048</c:v>
                </c:pt>
                <c:pt idx="2">
                  <c:v>6456</c:v>
                </c:pt>
                <c:pt idx="3">
                  <c:v>5376</c:v>
                </c:pt>
                <c:pt idx="4">
                  <c:v>9000</c:v>
                </c:pt>
                <c:pt idx="5">
                  <c:v>8568</c:v>
                </c:pt>
                <c:pt idx="6">
                  <c:v>9288</c:v>
                </c:pt>
                <c:pt idx="7">
                  <c:v>7872</c:v>
                </c:pt>
                <c:pt idx="8">
                  <c:v>6624</c:v>
                </c:pt>
                <c:pt idx="9">
                  <c:v>7128</c:v>
                </c:pt>
                <c:pt idx="10">
                  <c:v>7176</c:v>
                </c:pt>
                <c:pt idx="11">
                  <c:v>9936</c:v>
                </c:pt>
                <c:pt idx="12">
                  <c:v>8784</c:v>
                </c:pt>
                <c:pt idx="13">
                  <c:v>6192</c:v>
                </c:pt>
                <c:pt idx="14">
                  <c:v>6648</c:v>
                </c:pt>
                <c:pt idx="15">
                  <c:v>6792</c:v>
                </c:pt>
                <c:pt idx="16">
                  <c:v>7824</c:v>
                </c:pt>
                <c:pt idx="17">
                  <c:v>7032</c:v>
                </c:pt>
                <c:pt idx="18">
                  <c:v>7632</c:v>
                </c:pt>
                <c:pt idx="19">
                  <c:v>7176</c:v>
                </c:pt>
                <c:pt idx="20">
                  <c:v>7056</c:v>
                </c:pt>
                <c:pt idx="21">
                  <c:v>73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비강우-일최대"</c:f>
              <c:strCache>
                <c:ptCount val="1"/>
                <c:pt idx="0">
                  <c:v>비강우-일최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금왕-200807(우기)'!$B$37:$B$58</c:f>
              <c:strCache>
                <c:ptCount val="22"/>
                <c:pt idx="0">
                  <c:v> 7월 1일 </c:v>
                </c:pt>
                <c:pt idx="1">
                  <c:v> 7월 2일 </c:v>
                </c:pt>
                <c:pt idx="2">
                  <c:v> 7월 3일 </c:v>
                </c:pt>
                <c:pt idx="3">
                  <c:v> 7월 4일 </c:v>
                </c:pt>
                <c:pt idx="4">
                  <c:v> 7월 5일 </c:v>
                </c:pt>
                <c:pt idx="5">
                  <c:v> 7월 6일 </c:v>
                </c:pt>
                <c:pt idx="6">
                  <c:v> 7월 7일 </c:v>
                </c:pt>
                <c:pt idx="7">
                  <c:v> 7월 8일 </c:v>
                </c:pt>
                <c:pt idx="8">
                  <c:v> 7월 9일 </c:v>
                </c:pt>
                <c:pt idx="9">
                  <c:v> 7월 10일 </c:v>
                </c:pt>
                <c:pt idx="10">
                  <c:v> 7월 11일 </c:v>
                </c:pt>
                <c:pt idx="11">
                  <c:v> 7월 12일 </c:v>
                </c:pt>
                <c:pt idx="12">
                  <c:v> 7월 13일 </c:v>
                </c:pt>
                <c:pt idx="13">
                  <c:v> 7월 15일 </c:v>
                </c:pt>
                <c:pt idx="14">
                  <c:v> 7월 17일 </c:v>
                </c:pt>
                <c:pt idx="15">
                  <c:v> 7월 18일 </c:v>
                </c:pt>
                <c:pt idx="16">
                  <c:v> 7월 21일 </c:v>
                </c:pt>
                <c:pt idx="17">
                  <c:v> 7월 22일 </c:v>
                </c:pt>
                <c:pt idx="18">
                  <c:v> 7월 27일 </c:v>
                </c:pt>
                <c:pt idx="19">
                  <c:v> 7월 28일 </c:v>
                </c:pt>
                <c:pt idx="20">
                  <c:v> 7월 29일 </c:v>
                </c:pt>
                <c:pt idx="21">
                  <c:v> 7월 30일 </c:v>
                </c:pt>
              </c:strCache>
            </c:strRef>
          </c:cat>
          <c:val>
            <c:numRef>
              <c:f>'금왕-200807(우기)'!$F$37:$F$58</c:f>
              <c:numCache>
                <c:formatCode>General</c:formatCode>
                <c:ptCount val="22"/>
                <c:pt idx="0">
                  <c:v>9960</c:v>
                </c:pt>
                <c:pt idx="1">
                  <c:v>10080</c:v>
                </c:pt>
                <c:pt idx="2">
                  <c:v>9984</c:v>
                </c:pt>
                <c:pt idx="3">
                  <c:v>5592</c:v>
                </c:pt>
                <c:pt idx="4">
                  <c:v>12888</c:v>
                </c:pt>
                <c:pt idx="5">
                  <c:v>10128</c:v>
                </c:pt>
                <c:pt idx="6">
                  <c:v>12744</c:v>
                </c:pt>
                <c:pt idx="7">
                  <c:v>13200</c:v>
                </c:pt>
                <c:pt idx="8">
                  <c:v>9624</c:v>
                </c:pt>
                <c:pt idx="9">
                  <c:v>10632</c:v>
                </c:pt>
                <c:pt idx="10">
                  <c:v>10584</c:v>
                </c:pt>
                <c:pt idx="11">
                  <c:v>11880</c:v>
                </c:pt>
                <c:pt idx="12">
                  <c:v>10320</c:v>
                </c:pt>
                <c:pt idx="13">
                  <c:v>9168</c:v>
                </c:pt>
                <c:pt idx="14">
                  <c:v>9768</c:v>
                </c:pt>
                <c:pt idx="15">
                  <c:v>9696</c:v>
                </c:pt>
                <c:pt idx="16">
                  <c:v>11304</c:v>
                </c:pt>
                <c:pt idx="17">
                  <c:v>10536</c:v>
                </c:pt>
                <c:pt idx="18">
                  <c:v>10008</c:v>
                </c:pt>
                <c:pt idx="19">
                  <c:v>9792</c:v>
                </c:pt>
                <c:pt idx="20">
                  <c:v>9720</c:v>
                </c:pt>
                <c:pt idx="21">
                  <c:v>9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4163"/>
        <c:axId val="41196206"/>
      </c:lineChart>
      <c:catAx>
        <c:axId val="37841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1196206"/>
        <c:crossesAt val="0"/>
        <c:auto val="1"/>
        <c:lblAlgn val="ctr"/>
        <c:lblOffset val="100"/>
        <c:noMultiLvlLbl val="0"/>
      </c:catAx>
      <c:valAx>
        <c:axId val="41196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78416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강우-일평균"</c:f>
              <c:strCache>
                <c:ptCount val="1"/>
                <c:pt idx="0">
                  <c:v>강우-일평균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감곡-200801-데이터 없음-출력no'!$B$37:$B$67</c:f>
              <c:strCache>
                <c:ptCount val="31"/>
                <c:pt idx="0">
                  <c:v> 1월 1일 </c:v>
                </c:pt>
                <c:pt idx="1">
                  <c:v> 1월 2일 </c:v>
                </c:pt>
                <c:pt idx="2">
                  <c:v> 1월 3일 </c:v>
                </c:pt>
                <c:pt idx="3">
                  <c:v> 1월 4일 </c:v>
                </c:pt>
                <c:pt idx="4">
                  <c:v> 1월 5일 </c:v>
                </c:pt>
                <c:pt idx="5">
                  <c:v> 1월 6일 </c:v>
                </c:pt>
                <c:pt idx="6">
                  <c:v> 1월 7일 </c:v>
                </c:pt>
                <c:pt idx="7">
                  <c:v> 1월 8일 </c:v>
                </c:pt>
                <c:pt idx="8">
                  <c:v> 1월 9일 </c:v>
                </c:pt>
                <c:pt idx="9">
                  <c:v> 1월 10일 </c:v>
                </c:pt>
                <c:pt idx="10">
                  <c:v> 1월 11일 </c:v>
                </c:pt>
                <c:pt idx="11">
                  <c:v> 1월 12일 </c:v>
                </c:pt>
                <c:pt idx="12">
                  <c:v> 1월 13일 </c:v>
                </c:pt>
                <c:pt idx="13">
                  <c:v> 1월 14일 </c:v>
                </c:pt>
                <c:pt idx="14">
                  <c:v> 1월 15일 </c:v>
                </c:pt>
                <c:pt idx="15">
                  <c:v> 1월 16일 </c:v>
                </c:pt>
                <c:pt idx="16">
                  <c:v> 1월 17일 </c:v>
                </c:pt>
                <c:pt idx="17">
                  <c:v> 1월 18일 </c:v>
                </c:pt>
                <c:pt idx="18">
                  <c:v> 1월 19일 </c:v>
                </c:pt>
                <c:pt idx="19">
                  <c:v> 1월 20일 </c:v>
                </c:pt>
                <c:pt idx="20">
                  <c:v> 1월 21일 </c:v>
                </c:pt>
                <c:pt idx="21">
                  <c:v> 1월 22일 </c:v>
                </c:pt>
                <c:pt idx="22">
                  <c:v> 1월 23일 </c:v>
                </c:pt>
                <c:pt idx="23">
                  <c:v> 1월 24일 </c:v>
                </c:pt>
                <c:pt idx="24">
                  <c:v> 1월 25일 </c:v>
                </c:pt>
                <c:pt idx="25">
                  <c:v> 1월 26일 </c:v>
                </c:pt>
                <c:pt idx="26">
                  <c:v> 1월 27일 </c:v>
                </c:pt>
                <c:pt idx="27">
                  <c:v> 1월 28일 </c:v>
                </c:pt>
                <c:pt idx="28">
                  <c:v> 1월 29일 </c:v>
                </c:pt>
                <c:pt idx="29">
                  <c:v> 1월 30일 </c:v>
                </c:pt>
                <c:pt idx="30">
                  <c:v> 비강우시 </c:v>
                </c:pt>
              </c:strCache>
            </c:strRef>
          </c:cat>
          <c:val>
            <c:numRef>
              <c:f>'감곡-200801-데이터 없음-출력no'!$C$37:$C$67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"강우-일최대"</c:f>
              <c:strCache>
                <c:ptCount val="1"/>
                <c:pt idx="0">
                  <c:v>강우-일최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감곡-200801-데이터 없음-출력no'!$B$37:$B$67</c:f>
              <c:strCache>
                <c:ptCount val="31"/>
                <c:pt idx="0">
                  <c:v> 1월 1일 </c:v>
                </c:pt>
                <c:pt idx="1">
                  <c:v> 1월 2일 </c:v>
                </c:pt>
                <c:pt idx="2">
                  <c:v> 1월 3일 </c:v>
                </c:pt>
                <c:pt idx="3">
                  <c:v> 1월 4일 </c:v>
                </c:pt>
                <c:pt idx="4">
                  <c:v> 1월 5일 </c:v>
                </c:pt>
                <c:pt idx="5">
                  <c:v> 1월 6일 </c:v>
                </c:pt>
                <c:pt idx="6">
                  <c:v> 1월 7일 </c:v>
                </c:pt>
                <c:pt idx="7">
                  <c:v> 1월 8일 </c:v>
                </c:pt>
                <c:pt idx="8">
                  <c:v> 1월 9일 </c:v>
                </c:pt>
                <c:pt idx="9">
                  <c:v> 1월 10일 </c:v>
                </c:pt>
                <c:pt idx="10">
                  <c:v> 1월 11일 </c:v>
                </c:pt>
                <c:pt idx="11">
                  <c:v> 1월 12일 </c:v>
                </c:pt>
                <c:pt idx="12">
                  <c:v> 1월 13일 </c:v>
                </c:pt>
                <c:pt idx="13">
                  <c:v> 1월 14일 </c:v>
                </c:pt>
                <c:pt idx="14">
                  <c:v> 1월 15일 </c:v>
                </c:pt>
                <c:pt idx="15">
                  <c:v> 1월 16일 </c:v>
                </c:pt>
                <c:pt idx="16">
                  <c:v> 1월 17일 </c:v>
                </c:pt>
                <c:pt idx="17">
                  <c:v> 1월 18일 </c:v>
                </c:pt>
                <c:pt idx="18">
                  <c:v> 1월 19일 </c:v>
                </c:pt>
                <c:pt idx="19">
                  <c:v> 1월 20일 </c:v>
                </c:pt>
                <c:pt idx="20">
                  <c:v> 1월 21일 </c:v>
                </c:pt>
                <c:pt idx="21">
                  <c:v> 1월 22일 </c:v>
                </c:pt>
                <c:pt idx="22">
                  <c:v> 1월 23일 </c:v>
                </c:pt>
                <c:pt idx="23">
                  <c:v> 1월 24일 </c:v>
                </c:pt>
                <c:pt idx="24">
                  <c:v> 1월 25일 </c:v>
                </c:pt>
                <c:pt idx="25">
                  <c:v> 1월 26일 </c:v>
                </c:pt>
                <c:pt idx="26">
                  <c:v> 1월 27일 </c:v>
                </c:pt>
                <c:pt idx="27">
                  <c:v> 1월 28일 </c:v>
                </c:pt>
                <c:pt idx="28">
                  <c:v> 1월 29일 </c:v>
                </c:pt>
                <c:pt idx="29">
                  <c:v> 1월 30일 </c:v>
                </c:pt>
                <c:pt idx="30">
                  <c:v> 비강우시 </c:v>
                </c:pt>
              </c:strCache>
            </c:strRef>
          </c:cat>
          <c:val>
            <c:numRef>
              <c:f>'감곡-200801-데이터 없음-출력no'!$D$37:$D$67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비강우-일평균"</c:f>
              <c:strCache>
                <c:ptCount val="1"/>
                <c:pt idx="0">
                  <c:v>비강우-일평균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감곡-200801-데이터 없음-출력no'!$B$37:$B$67</c:f>
              <c:strCache>
                <c:ptCount val="31"/>
                <c:pt idx="0">
                  <c:v> 1월 1일 </c:v>
                </c:pt>
                <c:pt idx="1">
                  <c:v> 1월 2일 </c:v>
                </c:pt>
                <c:pt idx="2">
                  <c:v> 1월 3일 </c:v>
                </c:pt>
                <c:pt idx="3">
                  <c:v> 1월 4일 </c:v>
                </c:pt>
                <c:pt idx="4">
                  <c:v> 1월 5일 </c:v>
                </c:pt>
                <c:pt idx="5">
                  <c:v> 1월 6일 </c:v>
                </c:pt>
                <c:pt idx="6">
                  <c:v> 1월 7일 </c:v>
                </c:pt>
                <c:pt idx="7">
                  <c:v> 1월 8일 </c:v>
                </c:pt>
                <c:pt idx="8">
                  <c:v> 1월 9일 </c:v>
                </c:pt>
                <c:pt idx="9">
                  <c:v> 1월 10일 </c:v>
                </c:pt>
                <c:pt idx="10">
                  <c:v> 1월 11일 </c:v>
                </c:pt>
                <c:pt idx="11">
                  <c:v> 1월 12일 </c:v>
                </c:pt>
                <c:pt idx="12">
                  <c:v> 1월 13일 </c:v>
                </c:pt>
                <c:pt idx="13">
                  <c:v> 1월 14일 </c:v>
                </c:pt>
                <c:pt idx="14">
                  <c:v> 1월 15일 </c:v>
                </c:pt>
                <c:pt idx="15">
                  <c:v> 1월 16일 </c:v>
                </c:pt>
                <c:pt idx="16">
                  <c:v> 1월 17일 </c:v>
                </c:pt>
                <c:pt idx="17">
                  <c:v> 1월 18일 </c:v>
                </c:pt>
                <c:pt idx="18">
                  <c:v> 1월 19일 </c:v>
                </c:pt>
                <c:pt idx="19">
                  <c:v> 1월 20일 </c:v>
                </c:pt>
                <c:pt idx="20">
                  <c:v> 1월 21일 </c:v>
                </c:pt>
                <c:pt idx="21">
                  <c:v> 1월 22일 </c:v>
                </c:pt>
                <c:pt idx="22">
                  <c:v> 1월 23일 </c:v>
                </c:pt>
                <c:pt idx="23">
                  <c:v> 1월 24일 </c:v>
                </c:pt>
                <c:pt idx="24">
                  <c:v> 1월 25일 </c:v>
                </c:pt>
                <c:pt idx="25">
                  <c:v> 1월 26일 </c:v>
                </c:pt>
                <c:pt idx="26">
                  <c:v> 1월 27일 </c:v>
                </c:pt>
                <c:pt idx="27">
                  <c:v> 1월 28일 </c:v>
                </c:pt>
                <c:pt idx="28">
                  <c:v> 1월 29일 </c:v>
                </c:pt>
                <c:pt idx="29">
                  <c:v> 1월 30일 </c:v>
                </c:pt>
                <c:pt idx="30">
                  <c:v> 비강우시 </c:v>
                </c:pt>
              </c:strCache>
            </c:strRef>
          </c:cat>
          <c:val>
            <c:numRef>
              <c:f>'감곡-200801-데이터 없음-출력no'!$E$37:$E$67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비강우-일최대"</c:f>
              <c:strCache>
                <c:ptCount val="1"/>
                <c:pt idx="0">
                  <c:v>비강우-일최대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triang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감곡-200801-데이터 없음-출력no'!$B$37:$B$67</c:f>
              <c:strCache>
                <c:ptCount val="31"/>
                <c:pt idx="0">
                  <c:v> 1월 1일 </c:v>
                </c:pt>
                <c:pt idx="1">
                  <c:v> 1월 2일 </c:v>
                </c:pt>
                <c:pt idx="2">
                  <c:v> 1월 3일 </c:v>
                </c:pt>
                <c:pt idx="3">
                  <c:v> 1월 4일 </c:v>
                </c:pt>
                <c:pt idx="4">
                  <c:v> 1월 5일 </c:v>
                </c:pt>
                <c:pt idx="5">
                  <c:v> 1월 6일 </c:v>
                </c:pt>
                <c:pt idx="6">
                  <c:v> 1월 7일 </c:v>
                </c:pt>
                <c:pt idx="7">
                  <c:v> 1월 8일 </c:v>
                </c:pt>
                <c:pt idx="8">
                  <c:v> 1월 9일 </c:v>
                </c:pt>
                <c:pt idx="9">
                  <c:v> 1월 10일 </c:v>
                </c:pt>
                <c:pt idx="10">
                  <c:v> 1월 11일 </c:v>
                </c:pt>
                <c:pt idx="11">
                  <c:v> 1월 12일 </c:v>
                </c:pt>
                <c:pt idx="12">
                  <c:v> 1월 13일 </c:v>
                </c:pt>
                <c:pt idx="13">
                  <c:v> 1월 14일 </c:v>
                </c:pt>
                <c:pt idx="14">
                  <c:v> 1월 15일 </c:v>
                </c:pt>
                <c:pt idx="15">
                  <c:v> 1월 16일 </c:v>
                </c:pt>
                <c:pt idx="16">
                  <c:v> 1월 17일 </c:v>
                </c:pt>
                <c:pt idx="17">
                  <c:v> 1월 18일 </c:v>
                </c:pt>
                <c:pt idx="18">
                  <c:v> 1월 19일 </c:v>
                </c:pt>
                <c:pt idx="19">
                  <c:v> 1월 20일 </c:v>
                </c:pt>
                <c:pt idx="20">
                  <c:v> 1월 21일 </c:v>
                </c:pt>
                <c:pt idx="21">
                  <c:v> 1월 22일 </c:v>
                </c:pt>
                <c:pt idx="22">
                  <c:v> 1월 23일 </c:v>
                </c:pt>
                <c:pt idx="23">
                  <c:v> 1월 24일 </c:v>
                </c:pt>
                <c:pt idx="24">
                  <c:v> 1월 25일 </c:v>
                </c:pt>
                <c:pt idx="25">
                  <c:v> 1월 26일 </c:v>
                </c:pt>
                <c:pt idx="26">
                  <c:v> 1월 27일 </c:v>
                </c:pt>
                <c:pt idx="27">
                  <c:v> 1월 28일 </c:v>
                </c:pt>
                <c:pt idx="28">
                  <c:v> 1월 29일 </c:v>
                </c:pt>
                <c:pt idx="29">
                  <c:v> 1월 30일 </c:v>
                </c:pt>
                <c:pt idx="30">
                  <c:v> 비강우시 </c:v>
                </c:pt>
              </c:strCache>
            </c:strRef>
          </c:cat>
          <c:val>
            <c:numRef>
              <c:f>'감곡-200801-데이터 없음-출력no'!$F$37:$F$67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83811"/>
        <c:axId val="7028658"/>
      </c:lineChart>
      <c:catAx>
        <c:axId val="189838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028658"/>
        <c:crossesAt val="0"/>
        <c:auto val="1"/>
        <c:lblAlgn val="ctr"/>
        <c:lblOffset val="100"/>
        <c:noMultiLvlLbl val="0"/>
      </c:catAx>
      <c:valAx>
        <c:axId val="7028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898381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강우-일평균"</c:f>
              <c:strCache>
                <c:ptCount val="1"/>
                <c:pt idx="0">
                  <c:v>강우-일평균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감곡-200807(우기)'!$B$37:$B$58</c:f>
              <c:strCache>
                <c:ptCount val="22"/>
                <c:pt idx="0">
                  <c:v> 7월 1일 </c:v>
                </c:pt>
                <c:pt idx="1">
                  <c:v> 7월 2일 </c:v>
                </c:pt>
                <c:pt idx="2">
                  <c:v> 7월 3일 </c:v>
                </c:pt>
                <c:pt idx="3">
                  <c:v> 7월 4일 </c:v>
                </c:pt>
                <c:pt idx="4">
                  <c:v> 7월 5일 </c:v>
                </c:pt>
                <c:pt idx="5">
                  <c:v> 7월 6일 </c:v>
                </c:pt>
                <c:pt idx="6">
                  <c:v> 7월 7일 </c:v>
                </c:pt>
                <c:pt idx="7">
                  <c:v> 7월 8일 </c:v>
                </c:pt>
                <c:pt idx="8">
                  <c:v> 7월 9일 </c:v>
                </c:pt>
                <c:pt idx="9">
                  <c:v> 7월 10일 </c:v>
                </c:pt>
                <c:pt idx="10">
                  <c:v> 7월 11일 </c:v>
                </c:pt>
                <c:pt idx="11">
                  <c:v> 7월 12일 </c:v>
                </c:pt>
                <c:pt idx="12">
                  <c:v> 7월 13일 </c:v>
                </c:pt>
                <c:pt idx="13">
                  <c:v> 7월 15일 </c:v>
                </c:pt>
                <c:pt idx="14">
                  <c:v> 7월 17일 </c:v>
                </c:pt>
                <c:pt idx="15">
                  <c:v> 7월 18일 </c:v>
                </c:pt>
                <c:pt idx="16">
                  <c:v> 7월 21일 </c:v>
                </c:pt>
                <c:pt idx="17">
                  <c:v> 7월 22일 </c:v>
                </c:pt>
                <c:pt idx="18">
                  <c:v> 7월 27일 </c:v>
                </c:pt>
                <c:pt idx="19">
                  <c:v> 7월 28일 </c:v>
                </c:pt>
                <c:pt idx="20">
                  <c:v> 7월 29일 </c:v>
                </c:pt>
                <c:pt idx="21">
                  <c:v> 7월 30일 </c:v>
                </c:pt>
              </c:strCache>
            </c:strRef>
          </c:cat>
          <c:val>
            <c:numRef>
              <c:f>'감곡-200807(우기)'!$C$37:$C$58</c:f>
              <c:numCache>
                <c:formatCode>General</c:formatCode>
                <c:ptCount val="22"/>
                <c:pt idx="0">
                  <c:v>1392</c:v>
                </c:pt>
                <c:pt idx="1">
                  <c:v>1296</c:v>
                </c:pt>
                <c:pt idx="2">
                  <c:v>1248</c:v>
                </c:pt>
                <c:pt idx="3">
                  <c:v>1200</c:v>
                </c:pt>
                <c:pt idx="4">
                  <c:v>1320</c:v>
                </c:pt>
                <c:pt idx="5">
                  <c:v>1392</c:v>
                </c:pt>
                <c:pt idx="6">
                  <c:v>1512</c:v>
                </c:pt>
                <c:pt idx="7">
                  <c:v>1464</c:v>
                </c:pt>
                <c:pt idx="8">
                  <c:v>1536</c:v>
                </c:pt>
                <c:pt idx="9">
                  <c:v>1512</c:v>
                </c:pt>
                <c:pt idx="10">
                  <c:v>1632</c:v>
                </c:pt>
                <c:pt idx="11">
                  <c:v>1728</c:v>
                </c:pt>
                <c:pt idx="12">
                  <c:v>1656</c:v>
                </c:pt>
                <c:pt idx="13">
                  <c:v>1848</c:v>
                </c:pt>
                <c:pt idx="14">
                  <c:v>1584</c:v>
                </c:pt>
                <c:pt idx="15">
                  <c:v>1776</c:v>
                </c:pt>
                <c:pt idx="16">
                  <c:v>1680</c:v>
                </c:pt>
                <c:pt idx="17">
                  <c:v>1944</c:v>
                </c:pt>
                <c:pt idx="18">
                  <c:v>1920</c:v>
                </c:pt>
                <c:pt idx="19">
                  <c:v>1920</c:v>
                </c:pt>
                <c:pt idx="20">
                  <c:v>1536</c:v>
                </c:pt>
                <c:pt idx="21">
                  <c:v>13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강우-일최대"</c:f>
              <c:strCache>
                <c:ptCount val="1"/>
                <c:pt idx="0">
                  <c:v>강우-일최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감곡-200807(우기)'!$B$37:$B$58</c:f>
              <c:strCache>
                <c:ptCount val="22"/>
                <c:pt idx="0">
                  <c:v> 7월 1일 </c:v>
                </c:pt>
                <c:pt idx="1">
                  <c:v> 7월 2일 </c:v>
                </c:pt>
                <c:pt idx="2">
                  <c:v> 7월 3일 </c:v>
                </c:pt>
                <c:pt idx="3">
                  <c:v> 7월 4일 </c:v>
                </c:pt>
                <c:pt idx="4">
                  <c:v> 7월 5일 </c:v>
                </c:pt>
                <c:pt idx="5">
                  <c:v> 7월 6일 </c:v>
                </c:pt>
                <c:pt idx="6">
                  <c:v> 7월 7일 </c:v>
                </c:pt>
                <c:pt idx="7">
                  <c:v> 7월 8일 </c:v>
                </c:pt>
                <c:pt idx="8">
                  <c:v> 7월 9일 </c:v>
                </c:pt>
                <c:pt idx="9">
                  <c:v> 7월 10일 </c:v>
                </c:pt>
                <c:pt idx="10">
                  <c:v> 7월 11일 </c:v>
                </c:pt>
                <c:pt idx="11">
                  <c:v> 7월 12일 </c:v>
                </c:pt>
                <c:pt idx="12">
                  <c:v> 7월 13일 </c:v>
                </c:pt>
                <c:pt idx="13">
                  <c:v> 7월 15일 </c:v>
                </c:pt>
                <c:pt idx="14">
                  <c:v> 7월 17일 </c:v>
                </c:pt>
                <c:pt idx="15">
                  <c:v> 7월 18일 </c:v>
                </c:pt>
                <c:pt idx="16">
                  <c:v> 7월 21일 </c:v>
                </c:pt>
                <c:pt idx="17">
                  <c:v> 7월 22일 </c:v>
                </c:pt>
                <c:pt idx="18">
                  <c:v> 7월 27일 </c:v>
                </c:pt>
                <c:pt idx="19">
                  <c:v> 7월 28일 </c:v>
                </c:pt>
                <c:pt idx="20">
                  <c:v> 7월 29일 </c:v>
                </c:pt>
                <c:pt idx="21">
                  <c:v> 7월 30일 </c:v>
                </c:pt>
              </c:strCache>
            </c:strRef>
          </c:cat>
          <c:val>
            <c:numRef>
              <c:f>'감곡-200807(우기)'!$D$37:$D$58</c:f>
              <c:numCache>
                <c:formatCode>General</c:formatCode>
                <c:ptCount val="22"/>
                <c:pt idx="0">
                  <c:v>1680</c:v>
                </c:pt>
                <c:pt idx="1">
                  <c:v>1800</c:v>
                </c:pt>
                <c:pt idx="2">
                  <c:v>1776</c:v>
                </c:pt>
                <c:pt idx="3">
                  <c:v>1896</c:v>
                </c:pt>
                <c:pt idx="4">
                  <c:v>1776</c:v>
                </c:pt>
                <c:pt idx="5">
                  <c:v>1632</c:v>
                </c:pt>
                <c:pt idx="6">
                  <c:v>1968</c:v>
                </c:pt>
                <c:pt idx="7">
                  <c:v>1920</c:v>
                </c:pt>
                <c:pt idx="8">
                  <c:v>1968</c:v>
                </c:pt>
                <c:pt idx="9">
                  <c:v>2088</c:v>
                </c:pt>
                <c:pt idx="10">
                  <c:v>2376</c:v>
                </c:pt>
                <c:pt idx="11">
                  <c:v>2088</c:v>
                </c:pt>
                <c:pt idx="12">
                  <c:v>1896</c:v>
                </c:pt>
                <c:pt idx="13">
                  <c:v>2064</c:v>
                </c:pt>
                <c:pt idx="14">
                  <c:v>1944</c:v>
                </c:pt>
                <c:pt idx="15">
                  <c:v>1944</c:v>
                </c:pt>
                <c:pt idx="16">
                  <c:v>2376</c:v>
                </c:pt>
                <c:pt idx="17">
                  <c:v>2592</c:v>
                </c:pt>
                <c:pt idx="18">
                  <c:v>2616</c:v>
                </c:pt>
                <c:pt idx="19">
                  <c:v>2448</c:v>
                </c:pt>
                <c:pt idx="20">
                  <c:v>1848</c:v>
                </c:pt>
                <c:pt idx="21">
                  <c:v>1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비강우-일평균"</c:f>
              <c:strCache>
                <c:ptCount val="1"/>
                <c:pt idx="0">
                  <c:v>비강우-일평균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감곡-200807(우기)'!$B$37:$B$58</c:f>
              <c:strCache>
                <c:ptCount val="22"/>
                <c:pt idx="0">
                  <c:v> 7월 1일 </c:v>
                </c:pt>
                <c:pt idx="1">
                  <c:v> 7월 2일 </c:v>
                </c:pt>
                <c:pt idx="2">
                  <c:v> 7월 3일 </c:v>
                </c:pt>
                <c:pt idx="3">
                  <c:v> 7월 4일 </c:v>
                </c:pt>
                <c:pt idx="4">
                  <c:v> 7월 5일 </c:v>
                </c:pt>
                <c:pt idx="5">
                  <c:v> 7월 6일 </c:v>
                </c:pt>
                <c:pt idx="6">
                  <c:v> 7월 7일 </c:v>
                </c:pt>
                <c:pt idx="7">
                  <c:v> 7월 8일 </c:v>
                </c:pt>
                <c:pt idx="8">
                  <c:v> 7월 9일 </c:v>
                </c:pt>
                <c:pt idx="9">
                  <c:v> 7월 10일 </c:v>
                </c:pt>
                <c:pt idx="10">
                  <c:v> 7월 11일 </c:v>
                </c:pt>
                <c:pt idx="11">
                  <c:v> 7월 12일 </c:v>
                </c:pt>
                <c:pt idx="12">
                  <c:v> 7월 13일 </c:v>
                </c:pt>
                <c:pt idx="13">
                  <c:v> 7월 15일 </c:v>
                </c:pt>
                <c:pt idx="14">
                  <c:v> 7월 17일 </c:v>
                </c:pt>
                <c:pt idx="15">
                  <c:v> 7월 18일 </c:v>
                </c:pt>
                <c:pt idx="16">
                  <c:v> 7월 21일 </c:v>
                </c:pt>
                <c:pt idx="17">
                  <c:v> 7월 22일 </c:v>
                </c:pt>
                <c:pt idx="18">
                  <c:v> 7월 27일 </c:v>
                </c:pt>
                <c:pt idx="19">
                  <c:v> 7월 28일 </c:v>
                </c:pt>
                <c:pt idx="20">
                  <c:v> 7월 29일 </c:v>
                </c:pt>
                <c:pt idx="21">
                  <c:v> 7월 30일 </c:v>
                </c:pt>
              </c:strCache>
            </c:strRef>
          </c:cat>
          <c:val>
            <c:numRef>
              <c:f>'감곡-200807(우기)'!$E$37:$E$58</c:f>
              <c:numCache>
                <c:formatCode>General</c:formatCode>
                <c:ptCount val="22"/>
                <c:pt idx="0">
                  <c:v>408</c:v>
                </c:pt>
                <c:pt idx="1">
                  <c:v>1296</c:v>
                </c:pt>
                <c:pt idx="2">
                  <c:v>1200</c:v>
                </c:pt>
                <c:pt idx="3">
                  <c:v>1272</c:v>
                </c:pt>
                <c:pt idx="4">
                  <c:v>1320</c:v>
                </c:pt>
                <c:pt idx="5">
                  <c:v>1392</c:v>
                </c:pt>
                <c:pt idx="6">
                  <c:v>1512</c:v>
                </c:pt>
                <c:pt idx="7">
                  <c:v>1464</c:v>
                </c:pt>
                <c:pt idx="8">
                  <c:v>1536</c:v>
                </c:pt>
                <c:pt idx="9">
                  <c:v>1512</c:v>
                </c:pt>
                <c:pt idx="10">
                  <c:v>1632</c:v>
                </c:pt>
                <c:pt idx="11">
                  <c:v>1728</c:v>
                </c:pt>
                <c:pt idx="12">
                  <c:v>1680</c:v>
                </c:pt>
                <c:pt idx="13">
                  <c:v>1872</c:v>
                </c:pt>
                <c:pt idx="14">
                  <c:v>1464</c:v>
                </c:pt>
                <c:pt idx="15">
                  <c:v>1800</c:v>
                </c:pt>
                <c:pt idx="16">
                  <c:v>1680</c:v>
                </c:pt>
                <c:pt idx="17">
                  <c:v>2136</c:v>
                </c:pt>
                <c:pt idx="18">
                  <c:v>1944</c:v>
                </c:pt>
                <c:pt idx="19">
                  <c:v>1920</c:v>
                </c:pt>
                <c:pt idx="20">
                  <c:v>1536</c:v>
                </c:pt>
                <c:pt idx="21">
                  <c:v>10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비강우-일최대"</c:f>
              <c:strCache>
                <c:ptCount val="1"/>
                <c:pt idx="0">
                  <c:v>비강우-일최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감곡-200807(우기)'!$B$37:$B$58</c:f>
              <c:strCache>
                <c:ptCount val="22"/>
                <c:pt idx="0">
                  <c:v> 7월 1일 </c:v>
                </c:pt>
                <c:pt idx="1">
                  <c:v> 7월 2일 </c:v>
                </c:pt>
                <c:pt idx="2">
                  <c:v> 7월 3일 </c:v>
                </c:pt>
                <c:pt idx="3">
                  <c:v> 7월 4일 </c:v>
                </c:pt>
                <c:pt idx="4">
                  <c:v> 7월 5일 </c:v>
                </c:pt>
                <c:pt idx="5">
                  <c:v> 7월 6일 </c:v>
                </c:pt>
                <c:pt idx="6">
                  <c:v> 7월 7일 </c:v>
                </c:pt>
                <c:pt idx="7">
                  <c:v> 7월 8일 </c:v>
                </c:pt>
                <c:pt idx="8">
                  <c:v> 7월 9일 </c:v>
                </c:pt>
                <c:pt idx="9">
                  <c:v> 7월 10일 </c:v>
                </c:pt>
                <c:pt idx="10">
                  <c:v> 7월 11일 </c:v>
                </c:pt>
                <c:pt idx="11">
                  <c:v> 7월 12일 </c:v>
                </c:pt>
                <c:pt idx="12">
                  <c:v> 7월 13일 </c:v>
                </c:pt>
                <c:pt idx="13">
                  <c:v> 7월 15일 </c:v>
                </c:pt>
                <c:pt idx="14">
                  <c:v> 7월 17일 </c:v>
                </c:pt>
                <c:pt idx="15">
                  <c:v> 7월 18일 </c:v>
                </c:pt>
                <c:pt idx="16">
                  <c:v> 7월 21일 </c:v>
                </c:pt>
                <c:pt idx="17">
                  <c:v> 7월 22일 </c:v>
                </c:pt>
                <c:pt idx="18">
                  <c:v> 7월 27일 </c:v>
                </c:pt>
                <c:pt idx="19">
                  <c:v> 7월 28일 </c:v>
                </c:pt>
                <c:pt idx="20">
                  <c:v> 7월 29일 </c:v>
                </c:pt>
                <c:pt idx="21">
                  <c:v> 7월 30일 </c:v>
                </c:pt>
              </c:strCache>
            </c:strRef>
          </c:cat>
          <c:val>
            <c:numRef>
              <c:f>'감곡-200807(우기)'!$F$37:$F$58</c:f>
              <c:numCache>
                <c:formatCode>General</c:formatCode>
                <c:ptCount val="22"/>
                <c:pt idx="0">
                  <c:v>1680</c:v>
                </c:pt>
                <c:pt idx="1">
                  <c:v>1800</c:v>
                </c:pt>
                <c:pt idx="2">
                  <c:v>1776</c:v>
                </c:pt>
                <c:pt idx="3">
                  <c:v>1896</c:v>
                </c:pt>
                <c:pt idx="4">
                  <c:v>1776</c:v>
                </c:pt>
                <c:pt idx="5">
                  <c:v>1632</c:v>
                </c:pt>
                <c:pt idx="6">
                  <c:v>1968</c:v>
                </c:pt>
                <c:pt idx="7">
                  <c:v>1920</c:v>
                </c:pt>
                <c:pt idx="8">
                  <c:v>1968</c:v>
                </c:pt>
                <c:pt idx="9">
                  <c:v>2088</c:v>
                </c:pt>
                <c:pt idx="10">
                  <c:v>2376</c:v>
                </c:pt>
                <c:pt idx="11">
                  <c:v>2088</c:v>
                </c:pt>
                <c:pt idx="12">
                  <c:v>1896</c:v>
                </c:pt>
                <c:pt idx="13">
                  <c:v>1944</c:v>
                </c:pt>
                <c:pt idx="14">
                  <c:v>1728</c:v>
                </c:pt>
                <c:pt idx="15">
                  <c:v>1944</c:v>
                </c:pt>
                <c:pt idx="16">
                  <c:v>2376</c:v>
                </c:pt>
                <c:pt idx="17">
                  <c:v>2592</c:v>
                </c:pt>
                <c:pt idx="18">
                  <c:v>2616</c:v>
                </c:pt>
                <c:pt idx="19">
                  <c:v>2448</c:v>
                </c:pt>
                <c:pt idx="20">
                  <c:v>1848</c:v>
                </c:pt>
                <c:pt idx="21">
                  <c:v>1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61066"/>
        <c:axId val="70589092"/>
      </c:lineChart>
      <c:catAx>
        <c:axId val="199610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0589092"/>
        <c:crossesAt val="0"/>
        <c:auto val="1"/>
        <c:lblAlgn val="ctr"/>
        <c:lblOffset val="100"/>
        <c:noMultiLvlLbl val="0"/>
      </c:catAx>
      <c:valAx>
        <c:axId val="70589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996106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강우-일평균"</c:f>
              <c:strCache>
                <c:ptCount val="1"/>
                <c:pt idx="0">
                  <c:v>강우-일평균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음성-200801(건기)-원본'!$B$37:$B$67</c:f>
              <c:strCache>
                <c:ptCount val="31"/>
                <c:pt idx="0">
                  <c:v> 1월 1일 </c:v>
                </c:pt>
                <c:pt idx="1">
                  <c:v> 1월 2일 </c:v>
                </c:pt>
                <c:pt idx="2">
                  <c:v> 1월 3일 </c:v>
                </c:pt>
                <c:pt idx="3">
                  <c:v> 1월 4일 </c:v>
                </c:pt>
                <c:pt idx="4">
                  <c:v> 1월 5일 </c:v>
                </c:pt>
                <c:pt idx="5">
                  <c:v> 1월 6일 </c:v>
                </c:pt>
                <c:pt idx="6">
                  <c:v> 1월 7일 </c:v>
                </c:pt>
                <c:pt idx="7">
                  <c:v> 1월 8일 </c:v>
                </c:pt>
                <c:pt idx="8">
                  <c:v> 1월 9일 </c:v>
                </c:pt>
                <c:pt idx="9">
                  <c:v> 1월 10일 </c:v>
                </c:pt>
                <c:pt idx="10">
                  <c:v> 1월 11일 </c:v>
                </c:pt>
                <c:pt idx="11">
                  <c:v> 1월 12일 </c:v>
                </c:pt>
                <c:pt idx="12">
                  <c:v> 1월 13일 </c:v>
                </c:pt>
                <c:pt idx="13">
                  <c:v> 1월 14일 </c:v>
                </c:pt>
                <c:pt idx="14">
                  <c:v> 1월 15일 </c:v>
                </c:pt>
                <c:pt idx="15">
                  <c:v> 1월 16일 </c:v>
                </c:pt>
                <c:pt idx="16">
                  <c:v> 1월 17일 </c:v>
                </c:pt>
                <c:pt idx="17">
                  <c:v> 1월 18일 </c:v>
                </c:pt>
                <c:pt idx="18">
                  <c:v> 1월 19일 </c:v>
                </c:pt>
                <c:pt idx="19">
                  <c:v> 1월 20일 </c:v>
                </c:pt>
                <c:pt idx="20">
                  <c:v> 1월 21일 </c:v>
                </c:pt>
                <c:pt idx="21">
                  <c:v> 1월 22일 </c:v>
                </c:pt>
                <c:pt idx="22">
                  <c:v> 1월 23일 </c:v>
                </c:pt>
                <c:pt idx="23">
                  <c:v> 1월 24일 </c:v>
                </c:pt>
                <c:pt idx="24">
                  <c:v> 1월 25일 </c:v>
                </c:pt>
                <c:pt idx="25">
                  <c:v> 1월 26일 </c:v>
                </c:pt>
                <c:pt idx="26">
                  <c:v> 1월 27일 </c:v>
                </c:pt>
                <c:pt idx="27">
                  <c:v> 1월 28일 </c:v>
                </c:pt>
                <c:pt idx="28">
                  <c:v> 1월 29일 </c:v>
                </c:pt>
                <c:pt idx="29">
                  <c:v> 1월 30일 </c:v>
                </c:pt>
                <c:pt idx="30">
                  <c:v> 1월 31일 </c:v>
                </c:pt>
              </c:strCache>
            </c:strRef>
          </c:cat>
          <c:val>
            <c:numRef>
              <c:f>'음성-200801(건기)-원본'!$C$37:$C$67</c:f>
              <c:numCache>
                <c:formatCode>General</c:formatCode>
                <c:ptCount val="31"/>
                <c:pt idx="0">
                  <c:v>6936</c:v>
                </c:pt>
                <c:pt idx="1">
                  <c:v>6624</c:v>
                </c:pt>
                <c:pt idx="2">
                  <c:v>6000</c:v>
                </c:pt>
                <c:pt idx="3">
                  <c:v>5712</c:v>
                </c:pt>
                <c:pt idx="4">
                  <c:v>5568</c:v>
                </c:pt>
                <c:pt idx="5">
                  <c:v>6408</c:v>
                </c:pt>
                <c:pt idx="6">
                  <c:v>6408</c:v>
                </c:pt>
                <c:pt idx="7">
                  <c:v>6120</c:v>
                </c:pt>
                <c:pt idx="8">
                  <c:v>5376</c:v>
                </c:pt>
                <c:pt idx="9">
                  <c:v>5448</c:v>
                </c:pt>
                <c:pt idx="10">
                  <c:v>6264</c:v>
                </c:pt>
                <c:pt idx="11">
                  <c:v>7800</c:v>
                </c:pt>
                <c:pt idx="12">
                  <c:v>7440</c:v>
                </c:pt>
                <c:pt idx="13">
                  <c:v>6576</c:v>
                </c:pt>
                <c:pt idx="14">
                  <c:v>5952</c:v>
                </c:pt>
                <c:pt idx="15">
                  <c:v>6048</c:v>
                </c:pt>
                <c:pt idx="16">
                  <c:v>6216</c:v>
                </c:pt>
                <c:pt idx="17">
                  <c:v>5856</c:v>
                </c:pt>
                <c:pt idx="18">
                  <c:v>5664</c:v>
                </c:pt>
                <c:pt idx="19">
                  <c:v>6456</c:v>
                </c:pt>
                <c:pt idx="20">
                  <c:v>6096</c:v>
                </c:pt>
                <c:pt idx="21">
                  <c:v>5952</c:v>
                </c:pt>
                <c:pt idx="22">
                  <c:v>6072</c:v>
                </c:pt>
                <c:pt idx="23">
                  <c:v>6552</c:v>
                </c:pt>
                <c:pt idx="24">
                  <c:v>5832</c:v>
                </c:pt>
                <c:pt idx="25">
                  <c:v>5712</c:v>
                </c:pt>
                <c:pt idx="26">
                  <c:v>6072</c:v>
                </c:pt>
                <c:pt idx="27">
                  <c:v>6216</c:v>
                </c:pt>
                <c:pt idx="28">
                  <c:v>6408</c:v>
                </c:pt>
                <c:pt idx="29">
                  <c:v>5784</c:v>
                </c:pt>
                <c:pt idx="30">
                  <c:v>53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강우-일최대"</c:f>
              <c:strCache>
                <c:ptCount val="1"/>
                <c:pt idx="0">
                  <c:v>강우-일최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음성-200801(건기)-원본'!$B$37:$B$67</c:f>
              <c:strCache>
                <c:ptCount val="31"/>
                <c:pt idx="0">
                  <c:v> 1월 1일 </c:v>
                </c:pt>
                <c:pt idx="1">
                  <c:v> 1월 2일 </c:v>
                </c:pt>
                <c:pt idx="2">
                  <c:v> 1월 3일 </c:v>
                </c:pt>
                <c:pt idx="3">
                  <c:v> 1월 4일 </c:v>
                </c:pt>
                <c:pt idx="4">
                  <c:v> 1월 5일 </c:v>
                </c:pt>
                <c:pt idx="5">
                  <c:v> 1월 6일 </c:v>
                </c:pt>
                <c:pt idx="6">
                  <c:v> 1월 7일 </c:v>
                </c:pt>
                <c:pt idx="7">
                  <c:v> 1월 8일 </c:v>
                </c:pt>
                <c:pt idx="8">
                  <c:v> 1월 9일 </c:v>
                </c:pt>
                <c:pt idx="9">
                  <c:v> 1월 10일 </c:v>
                </c:pt>
                <c:pt idx="10">
                  <c:v> 1월 11일 </c:v>
                </c:pt>
                <c:pt idx="11">
                  <c:v> 1월 12일 </c:v>
                </c:pt>
                <c:pt idx="12">
                  <c:v> 1월 13일 </c:v>
                </c:pt>
                <c:pt idx="13">
                  <c:v> 1월 14일 </c:v>
                </c:pt>
                <c:pt idx="14">
                  <c:v> 1월 15일 </c:v>
                </c:pt>
                <c:pt idx="15">
                  <c:v> 1월 16일 </c:v>
                </c:pt>
                <c:pt idx="16">
                  <c:v> 1월 17일 </c:v>
                </c:pt>
                <c:pt idx="17">
                  <c:v> 1월 18일 </c:v>
                </c:pt>
                <c:pt idx="18">
                  <c:v> 1월 19일 </c:v>
                </c:pt>
                <c:pt idx="19">
                  <c:v> 1월 20일 </c:v>
                </c:pt>
                <c:pt idx="20">
                  <c:v> 1월 21일 </c:v>
                </c:pt>
                <c:pt idx="21">
                  <c:v> 1월 22일 </c:v>
                </c:pt>
                <c:pt idx="22">
                  <c:v> 1월 23일 </c:v>
                </c:pt>
                <c:pt idx="23">
                  <c:v> 1월 24일 </c:v>
                </c:pt>
                <c:pt idx="24">
                  <c:v> 1월 25일 </c:v>
                </c:pt>
                <c:pt idx="25">
                  <c:v> 1월 26일 </c:v>
                </c:pt>
                <c:pt idx="26">
                  <c:v> 1월 27일 </c:v>
                </c:pt>
                <c:pt idx="27">
                  <c:v> 1월 28일 </c:v>
                </c:pt>
                <c:pt idx="28">
                  <c:v> 1월 29일 </c:v>
                </c:pt>
                <c:pt idx="29">
                  <c:v> 1월 30일 </c:v>
                </c:pt>
                <c:pt idx="30">
                  <c:v> 1월 31일 </c:v>
                </c:pt>
              </c:strCache>
            </c:strRef>
          </c:cat>
          <c:val>
            <c:numRef>
              <c:f>'음성-200801(건기)-원본'!$D$37:$D$67</c:f>
              <c:numCache>
                <c:formatCode>General</c:formatCode>
                <c:ptCount val="31"/>
                <c:pt idx="0">
                  <c:v>9768</c:v>
                </c:pt>
                <c:pt idx="1">
                  <c:v>9000</c:v>
                </c:pt>
                <c:pt idx="2">
                  <c:v>7656</c:v>
                </c:pt>
                <c:pt idx="3">
                  <c:v>7344</c:v>
                </c:pt>
                <c:pt idx="4">
                  <c:v>6768</c:v>
                </c:pt>
                <c:pt idx="5">
                  <c:v>10512</c:v>
                </c:pt>
                <c:pt idx="6">
                  <c:v>7632</c:v>
                </c:pt>
                <c:pt idx="7">
                  <c:v>8232</c:v>
                </c:pt>
                <c:pt idx="8">
                  <c:v>6864</c:v>
                </c:pt>
                <c:pt idx="9">
                  <c:v>6648</c:v>
                </c:pt>
                <c:pt idx="10">
                  <c:v>7560</c:v>
                </c:pt>
                <c:pt idx="11">
                  <c:v>13296</c:v>
                </c:pt>
                <c:pt idx="12">
                  <c:v>14376</c:v>
                </c:pt>
                <c:pt idx="13">
                  <c:v>7992</c:v>
                </c:pt>
                <c:pt idx="14">
                  <c:v>7224</c:v>
                </c:pt>
                <c:pt idx="15">
                  <c:v>7872</c:v>
                </c:pt>
                <c:pt idx="16">
                  <c:v>7440</c:v>
                </c:pt>
                <c:pt idx="17">
                  <c:v>7488</c:v>
                </c:pt>
                <c:pt idx="18">
                  <c:v>6960</c:v>
                </c:pt>
                <c:pt idx="19">
                  <c:v>7752</c:v>
                </c:pt>
                <c:pt idx="20">
                  <c:v>7080</c:v>
                </c:pt>
                <c:pt idx="21">
                  <c:v>7128</c:v>
                </c:pt>
                <c:pt idx="22">
                  <c:v>7296</c:v>
                </c:pt>
                <c:pt idx="23">
                  <c:v>8424</c:v>
                </c:pt>
                <c:pt idx="24">
                  <c:v>6816</c:v>
                </c:pt>
                <c:pt idx="25">
                  <c:v>6432</c:v>
                </c:pt>
                <c:pt idx="26">
                  <c:v>7272</c:v>
                </c:pt>
                <c:pt idx="27">
                  <c:v>8640</c:v>
                </c:pt>
                <c:pt idx="28">
                  <c:v>8184</c:v>
                </c:pt>
                <c:pt idx="29">
                  <c:v>6960</c:v>
                </c:pt>
                <c:pt idx="30">
                  <c:v>70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비강우-일평균"</c:f>
              <c:strCache>
                <c:ptCount val="1"/>
                <c:pt idx="0">
                  <c:v>비강우-일평균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음성-200801(건기)-원본'!$B$37:$B$67</c:f>
              <c:strCache>
                <c:ptCount val="31"/>
                <c:pt idx="0">
                  <c:v> 1월 1일 </c:v>
                </c:pt>
                <c:pt idx="1">
                  <c:v> 1월 2일 </c:v>
                </c:pt>
                <c:pt idx="2">
                  <c:v> 1월 3일 </c:v>
                </c:pt>
                <c:pt idx="3">
                  <c:v> 1월 4일 </c:v>
                </c:pt>
                <c:pt idx="4">
                  <c:v> 1월 5일 </c:v>
                </c:pt>
                <c:pt idx="5">
                  <c:v> 1월 6일 </c:v>
                </c:pt>
                <c:pt idx="6">
                  <c:v> 1월 7일 </c:v>
                </c:pt>
                <c:pt idx="7">
                  <c:v> 1월 8일 </c:v>
                </c:pt>
                <c:pt idx="8">
                  <c:v> 1월 9일 </c:v>
                </c:pt>
                <c:pt idx="9">
                  <c:v> 1월 10일 </c:v>
                </c:pt>
                <c:pt idx="10">
                  <c:v> 1월 11일 </c:v>
                </c:pt>
                <c:pt idx="11">
                  <c:v> 1월 12일 </c:v>
                </c:pt>
                <c:pt idx="12">
                  <c:v> 1월 13일 </c:v>
                </c:pt>
                <c:pt idx="13">
                  <c:v> 1월 14일 </c:v>
                </c:pt>
                <c:pt idx="14">
                  <c:v> 1월 15일 </c:v>
                </c:pt>
                <c:pt idx="15">
                  <c:v> 1월 16일 </c:v>
                </c:pt>
                <c:pt idx="16">
                  <c:v> 1월 17일 </c:v>
                </c:pt>
                <c:pt idx="17">
                  <c:v> 1월 18일 </c:v>
                </c:pt>
                <c:pt idx="18">
                  <c:v> 1월 19일 </c:v>
                </c:pt>
                <c:pt idx="19">
                  <c:v> 1월 20일 </c:v>
                </c:pt>
                <c:pt idx="20">
                  <c:v> 1월 21일 </c:v>
                </c:pt>
                <c:pt idx="21">
                  <c:v> 1월 22일 </c:v>
                </c:pt>
                <c:pt idx="22">
                  <c:v> 1월 23일 </c:v>
                </c:pt>
                <c:pt idx="23">
                  <c:v> 1월 24일 </c:v>
                </c:pt>
                <c:pt idx="24">
                  <c:v> 1월 25일 </c:v>
                </c:pt>
                <c:pt idx="25">
                  <c:v> 1월 26일 </c:v>
                </c:pt>
                <c:pt idx="26">
                  <c:v> 1월 27일 </c:v>
                </c:pt>
                <c:pt idx="27">
                  <c:v> 1월 28일 </c:v>
                </c:pt>
                <c:pt idx="28">
                  <c:v> 1월 29일 </c:v>
                </c:pt>
                <c:pt idx="29">
                  <c:v> 1월 30일 </c:v>
                </c:pt>
                <c:pt idx="30">
                  <c:v> 1월 31일 </c:v>
                </c:pt>
              </c:strCache>
            </c:strRef>
          </c:cat>
          <c:val>
            <c:numRef>
              <c:f>'음성-200801(건기)-원본'!$E$37:$E$67</c:f>
              <c:numCache>
                <c:formatCode>General</c:formatCode>
                <c:ptCount val="31"/>
                <c:pt idx="0">
                  <c:v>6936</c:v>
                </c:pt>
                <c:pt idx="1">
                  <c:v>6624</c:v>
                </c:pt>
                <c:pt idx="2">
                  <c:v>6000</c:v>
                </c:pt>
                <c:pt idx="3">
                  <c:v>5712</c:v>
                </c:pt>
                <c:pt idx="4">
                  <c:v>5568</c:v>
                </c:pt>
                <c:pt idx="5">
                  <c:v>6408</c:v>
                </c:pt>
                <c:pt idx="6">
                  <c:v>6408</c:v>
                </c:pt>
                <c:pt idx="7">
                  <c:v>6120</c:v>
                </c:pt>
                <c:pt idx="8">
                  <c:v>5376</c:v>
                </c:pt>
                <c:pt idx="9">
                  <c:v>5448</c:v>
                </c:pt>
                <c:pt idx="10">
                  <c:v>5976</c:v>
                </c:pt>
                <c:pt idx="12">
                  <c:v>7008</c:v>
                </c:pt>
                <c:pt idx="13">
                  <c:v>6576</c:v>
                </c:pt>
                <c:pt idx="14">
                  <c:v>5952</c:v>
                </c:pt>
                <c:pt idx="15">
                  <c:v>6048</c:v>
                </c:pt>
                <c:pt idx="16">
                  <c:v>6216</c:v>
                </c:pt>
                <c:pt idx="17">
                  <c:v>5856</c:v>
                </c:pt>
                <c:pt idx="18">
                  <c:v>5664</c:v>
                </c:pt>
                <c:pt idx="19">
                  <c:v>6456</c:v>
                </c:pt>
                <c:pt idx="20">
                  <c:v>5976</c:v>
                </c:pt>
                <c:pt idx="23">
                  <c:v>8064</c:v>
                </c:pt>
                <c:pt idx="24">
                  <c:v>5784</c:v>
                </c:pt>
                <c:pt idx="25">
                  <c:v>5712</c:v>
                </c:pt>
                <c:pt idx="26">
                  <c:v>6072</c:v>
                </c:pt>
                <c:pt idx="27">
                  <c:v>6216</c:v>
                </c:pt>
                <c:pt idx="28">
                  <c:v>6408</c:v>
                </c:pt>
                <c:pt idx="29">
                  <c:v>5784</c:v>
                </c:pt>
                <c:pt idx="30">
                  <c:v>53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비강우-일최대"</c:f>
              <c:strCache>
                <c:ptCount val="1"/>
                <c:pt idx="0">
                  <c:v>비강우-일최대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triang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음성-200801(건기)-원본'!$B$37:$B$67</c:f>
              <c:strCache>
                <c:ptCount val="31"/>
                <c:pt idx="0">
                  <c:v> 1월 1일 </c:v>
                </c:pt>
                <c:pt idx="1">
                  <c:v> 1월 2일 </c:v>
                </c:pt>
                <c:pt idx="2">
                  <c:v> 1월 3일 </c:v>
                </c:pt>
                <c:pt idx="3">
                  <c:v> 1월 4일 </c:v>
                </c:pt>
                <c:pt idx="4">
                  <c:v> 1월 5일 </c:v>
                </c:pt>
                <c:pt idx="5">
                  <c:v> 1월 6일 </c:v>
                </c:pt>
                <c:pt idx="6">
                  <c:v> 1월 7일 </c:v>
                </c:pt>
                <c:pt idx="7">
                  <c:v> 1월 8일 </c:v>
                </c:pt>
                <c:pt idx="8">
                  <c:v> 1월 9일 </c:v>
                </c:pt>
                <c:pt idx="9">
                  <c:v> 1월 10일 </c:v>
                </c:pt>
                <c:pt idx="10">
                  <c:v> 1월 11일 </c:v>
                </c:pt>
                <c:pt idx="11">
                  <c:v> 1월 12일 </c:v>
                </c:pt>
                <c:pt idx="12">
                  <c:v> 1월 13일 </c:v>
                </c:pt>
                <c:pt idx="13">
                  <c:v> 1월 14일 </c:v>
                </c:pt>
                <c:pt idx="14">
                  <c:v> 1월 15일 </c:v>
                </c:pt>
                <c:pt idx="15">
                  <c:v> 1월 16일 </c:v>
                </c:pt>
                <c:pt idx="16">
                  <c:v> 1월 17일 </c:v>
                </c:pt>
                <c:pt idx="17">
                  <c:v> 1월 18일 </c:v>
                </c:pt>
                <c:pt idx="18">
                  <c:v> 1월 19일 </c:v>
                </c:pt>
                <c:pt idx="19">
                  <c:v> 1월 20일 </c:v>
                </c:pt>
                <c:pt idx="20">
                  <c:v> 1월 21일 </c:v>
                </c:pt>
                <c:pt idx="21">
                  <c:v> 1월 22일 </c:v>
                </c:pt>
                <c:pt idx="22">
                  <c:v> 1월 23일 </c:v>
                </c:pt>
                <c:pt idx="23">
                  <c:v> 1월 24일 </c:v>
                </c:pt>
                <c:pt idx="24">
                  <c:v> 1월 25일 </c:v>
                </c:pt>
                <c:pt idx="25">
                  <c:v> 1월 26일 </c:v>
                </c:pt>
                <c:pt idx="26">
                  <c:v> 1월 27일 </c:v>
                </c:pt>
                <c:pt idx="27">
                  <c:v> 1월 28일 </c:v>
                </c:pt>
                <c:pt idx="28">
                  <c:v> 1월 29일 </c:v>
                </c:pt>
                <c:pt idx="29">
                  <c:v> 1월 30일 </c:v>
                </c:pt>
                <c:pt idx="30">
                  <c:v> 1월 31일 </c:v>
                </c:pt>
              </c:strCache>
            </c:strRef>
          </c:cat>
          <c:val>
            <c:numRef>
              <c:f>'음성-200801(건기)-원본'!$F$37:$F$67</c:f>
              <c:numCache>
                <c:formatCode>General</c:formatCode>
                <c:ptCount val="31"/>
                <c:pt idx="0">
                  <c:v>9768</c:v>
                </c:pt>
                <c:pt idx="1">
                  <c:v>9000</c:v>
                </c:pt>
                <c:pt idx="2">
                  <c:v>7656</c:v>
                </c:pt>
                <c:pt idx="3">
                  <c:v>7344</c:v>
                </c:pt>
                <c:pt idx="4">
                  <c:v>6768</c:v>
                </c:pt>
                <c:pt idx="5">
                  <c:v>10512</c:v>
                </c:pt>
                <c:pt idx="6">
                  <c:v>7632</c:v>
                </c:pt>
                <c:pt idx="7">
                  <c:v>8232</c:v>
                </c:pt>
                <c:pt idx="8">
                  <c:v>6864</c:v>
                </c:pt>
                <c:pt idx="9">
                  <c:v>6648</c:v>
                </c:pt>
                <c:pt idx="10">
                  <c:v>6216</c:v>
                </c:pt>
                <c:pt idx="11">
                  <c:v>0</c:v>
                </c:pt>
                <c:pt idx="12">
                  <c:v>10536</c:v>
                </c:pt>
                <c:pt idx="13">
                  <c:v>7992</c:v>
                </c:pt>
                <c:pt idx="14">
                  <c:v>7224</c:v>
                </c:pt>
                <c:pt idx="15">
                  <c:v>7872</c:v>
                </c:pt>
                <c:pt idx="16">
                  <c:v>7440</c:v>
                </c:pt>
                <c:pt idx="17">
                  <c:v>7488</c:v>
                </c:pt>
                <c:pt idx="18">
                  <c:v>6960</c:v>
                </c:pt>
                <c:pt idx="19">
                  <c:v>7752</c:v>
                </c:pt>
                <c:pt idx="20">
                  <c:v>6600</c:v>
                </c:pt>
                <c:pt idx="21">
                  <c:v>0</c:v>
                </c:pt>
                <c:pt idx="22">
                  <c:v>0</c:v>
                </c:pt>
                <c:pt idx="23">
                  <c:v>8064</c:v>
                </c:pt>
                <c:pt idx="24">
                  <c:v>6816</c:v>
                </c:pt>
                <c:pt idx="25">
                  <c:v>6432</c:v>
                </c:pt>
                <c:pt idx="26">
                  <c:v>7272</c:v>
                </c:pt>
                <c:pt idx="27">
                  <c:v>8640</c:v>
                </c:pt>
                <c:pt idx="28">
                  <c:v>8184</c:v>
                </c:pt>
                <c:pt idx="29">
                  <c:v>6960</c:v>
                </c:pt>
                <c:pt idx="30">
                  <c:v>7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52819"/>
        <c:axId val="79756169"/>
      </c:lineChart>
      <c:catAx>
        <c:axId val="324528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9756169"/>
        <c:crossesAt val="0"/>
        <c:auto val="1"/>
        <c:lblAlgn val="ctr"/>
        <c:lblOffset val="100"/>
        <c:noMultiLvlLbl val="0"/>
      </c:catAx>
      <c:valAx>
        <c:axId val="79756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245281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강우-일평균"</c:f>
              <c:strCache>
                <c:ptCount val="1"/>
                <c:pt idx="0">
                  <c:v>강우-일평균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음성-200807(우기)-원본'!$B$37:$B$67</c:f>
              <c:strCache>
                <c:ptCount val="31"/>
                <c:pt idx="0">
                  <c:v> 7월 1일 </c:v>
                </c:pt>
                <c:pt idx="1">
                  <c:v> 7월 2일 </c:v>
                </c:pt>
                <c:pt idx="2">
                  <c:v> 7월 3일 </c:v>
                </c:pt>
                <c:pt idx="3">
                  <c:v> 7월 4일 </c:v>
                </c:pt>
                <c:pt idx="4">
                  <c:v> 7월 5일 </c:v>
                </c:pt>
                <c:pt idx="5">
                  <c:v> 7월 6일 </c:v>
                </c:pt>
                <c:pt idx="6">
                  <c:v> 7월 7일 </c:v>
                </c:pt>
                <c:pt idx="7">
                  <c:v> 7월 8일 </c:v>
                </c:pt>
                <c:pt idx="8">
                  <c:v> 7월 9일 </c:v>
                </c:pt>
                <c:pt idx="9">
                  <c:v> 7월 10일 </c:v>
                </c:pt>
                <c:pt idx="10">
                  <c:v> 7월 11일 </c:v>
                </c:pt>
                <c:pt idx="11">
                  <c:v> 7월 12일 </c:v>
                </c:pt>
                <c:pt idx="12">
                  <c:v> 7월 13일 </c:v>
                </c:pt>
                <c:pt idx="13">
                  <c:v> 7월 14일 </c:v>
                </c:pt>
                <c:pt idx="14">
                  <c:v> 7월 15일 </c:v>
                </c:pt>
                <c:pt idx="15">
                  <c:v> 7월 16일 </c:v>
                </c:pt>
                <c:pt idx="16">
                  <c:v> 7월 17일 </c:v>
                </c:pt>
                <c:pt idx="17">
                  <c:v> 7월 18일 </c:v>
                </c:pt>
                <c:pt idx="18">
                  <c:v> 7월 19일 </c:v>
                </c:pt>
                <c:pt idx="19">
                  <c:v> 7월 20일 </c:v>
                </c:pt>
                <c:pt idx="20">
                  <c:v> 7월 21일 </c:v>
                </c:pt>
                <c:pt idx="21">
                  <c:v> 7월 22일 </c:v>
                </c:pt>
                <c:pt idx="22">
                  <c:v> 7월 23일 </c:v>
                </c:pt>
                <c:pt idx="23">
                  <c:v> 7월 24일 </c:v>
                </c:pt>
                <c:pt idx="24">
                  <c:v> 7월 25일 </c:v>
                </c:pt>
                <c:pt idx="25">
                  <c:v> 7월 26일 </c:v>
                </c:pt>
                <c:pt idx="26">
                  <c:v> 7월 27일 </c:v>
                </c:pt>
                <c:pt idx="27">
                  <c:v> 7월 28일 </c:v>
                </c:pt>
                <c:pt idx="28">
                  <c:v> 7월 29일 </c:v>
                </c:pt>
                <c:pt idx="29">
                  <c:v> 7월 30일 </c:v>
                </c:pt>
                <c:pt idx="30">
                  <c:v> 7월 31일 </c:v>
                </c:pt>
              </c:strCache>
            </c:strRef>
          </c:cat>
          <c:val>
            <c:numRef>
              <c:f>'음성-200807(우기)-원본'!$C$37:$C$67</c:f>
              <c:numCache>
                <c:formatCode>General</c:formatCode>
                <c:ptCount val="31"/>
                <c:pt idx="0">
                  <c:v>6216</c:v>
                </c:pt>
                <c:pt idx="1">
                  <c:v>6624</c:v>
                </c:pt>
                <c:pt idx="2">
                  <c:v>6672</c:v>
                </c:pt>
                <c:pt idx="3">
                  <c:v>6480</c:v>
                </c:pt>
                <c:pt idx="4">
                  <c:v>6096</c:v>
                </c:pt>
                <c:pt idx="5">
                  <c:v>6912</c:v>
                </c:pt>
                <c:pt idx="6">
                  <c:v>6312</c:v>
                </c:pt>
                <c:pt idx="7">
                  <c:v>6552</c:v>
                </c:pt>
                <c:pt idx="8">
                  <c:v>6336</c:v>
                </c:pt>
                <c:pt idx="9">
                  <c:v>7008</c:v>
                </c:pt>
                <c:pt idx="10">
                  <c:v>6672</c:v>
                </c:pt>
                <c:pt idx="11">
                  <c:v>6096</c:v>
                </c:pt>
                <c:pt idx="12">
                  <c:v>6144</c:v>
                </c:pt>
                <c:pt idx="13">
                  <c:v>8256</c:v>
                </c:pt>
                <c:pt idx="14">
                  <c:v>6816</c:v>
                </c:pt>
                <c:pt idx="15">
                  <c:v>6864</c:v>
                </c:pt>
                <c:pt idx="16">
                  <c:v>8616</c:v>
                </c:pt>
                <c:pt idx="17">
                  <c:v>9024</c:v>
                </c:pt>
                <c:pt idx="18">
                  <c:v>7032</c:v>
                </c:pt>
                <c:pt idx="19">
                  <c:v>6456</c:v>
                </c:pt>
                <c:pt idx="20">
                  <c:v>10824</c:v>
                </c:pt>
                <c:pt idx="21">
                  <c:v>11448</c:v>
                </c:pt>
                <c:pt idx="22">
                  <c:v>9984</c:v>
                </c:pt>
                <c:pt idx="23">
                  <c:v>9408</c:v>
                </c:pt>
                <c:pt idx="24">
                  <c:v>9552</c:v>
                </c:pt>
                <c:pt idx="25">
                  <c:v>16752</c:v>
                </c:pt>
                <c:pt idx="26">
                  <c:v>13656</c:v>
                </c:pt>
                <c:pt idx="27">
                  <c:v>12000</c:v>
                </c:pt>
                <c:pt idx="28">
                  <c:v>11208</c:v>
                </c:pt>
                <c:pt idx="29">
                  <c:v>9888</c:v>
                </c:pt>
                <c:pt idx="30">
                  <c:v>103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강우-일최대"</c:f>
              <c:strCache>
                <c:ptCount val="1"/>
                <c:pt idx="0">
                  <c:v>강우-일최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음성-200807(우기)-원본'!$B$37:$B$67</c:f>
              <c:strCache>
                <c:ptCount val="31"/>
                <c:pt idx="0">
                  <c:v> 7월 1일 </c:v>
                </c:pt>
                <c:pt idx="1">
                  <c:v> 7월 2일 </c:v>
                </c:pt>
                <c:pt idx="2">
                  <c:v> 7월 3일 </c:v>
                </c:pt>
                <c:pt idx="3">
                  <c:v> 7월 4일 </c:v>
                </c:pt>
                <c:pt idx="4">
                  <c:v> 7월 5일 </c:v>
                </c:pt>
                <c:pt idx="5">
                  <c:v> 7월 6일 </c:v>
                </c:pt>
                <c:pt idx="6">
                  <c:v> 7월 7일 </c:v>
                </c:pt>
                <c:pt idx="7">
                  <c:v> 7월 8일 </c:v>
                </c:pt>
                <c:pt idx="8">
                  <c:v> 7월 9일 </c:v>
                </c:pt>
                <c:pt idx="9">
                  <c:v> 7월 10일 </c:v>
                </c:pt>
                <c:pt idx="10">
                  <c:v> 7월 11일 </c:v>
                </c:pt>
                <c:pt idx="11">
                  <c:v> 7월 12일 </c:v>
                </c:pt>
                <c:pt idx="12">
                  <c:v> 7월 13일 </c:v>
                </c:pt>
                <c:pt idx="13">
                  <c:v> 7월 14일 </c:v>
                </c:pt>
                <c:pt idx="14">
                  <c:v> 7월 15일 </c:v>
                </c:pt>
                <c:pt idx="15">
                  <c:v> 7월 16일 </c:v>
                </c:pt>
                <c:pt idx="16">
                  <c:v> 7월 17일 </c:v>
                </c:pt>
                <c:pt idx="17">
                  <c:v> 7월 18일 </c:v>
                </c:pt>
                <c:pt idx="18">
                  <c:v> 7월 19일 </c:v>
                </c:pt>
                <c:pt idx="19">
                  <c:v> 7월 20일 </c:v>
                </c:pt>
                <c:pt idx="20">
                  <c:v> 7월 21일 </c:v>
                </c:pt>
                <c:pt idx="21">
                  <c:v> 7월 22일 </c:v>
                </c:pt>
                <c:pt idx="22">
                  <c:v> 7월 23일 </c:v>
                </c:pt>
                <c:pt idx="23">
                  <c:v> 7월 24일 </c:v>
                </c:pt>
                <c:pt idx="24">
                  <c:v> 7월 25일 </c:v>
                </c:pt>
                <c:pt idx="25">
                  <c:v> 7월 26일 </c:v>
                </c:pt>
                <c:pt idx="26">
                  <c:v> 7월 27일 </c:v>
                </c:pt>
                <c:pt idx="27">
                  <c:v> 7월 28일 </c:v>
                </c:pt>
                <c:pt idx="28">
                  <c:v> 7월 29일 </c:v>
                </c:pt>
                <c:pt idx="29">
                  <c:v> 7월 30일 </c:v>
                </c:pt>
                <c:pt idx="30">
                  <c:v> 7월 31일 </c:v>
                </c:pt>
              </c:strCache>
            </c:strRef>
          </c:cat>
          <c:val>
            <c:numRef>
              <c:f>'음성-200807(우기)-원본'!$D$37:$D$67</c:f>
              <c:numCache>
                <c:formatCode>General</c:formatCode>
                <c:ptCount val="31"/>
                <c:pt idx="0">
                  <c:v>7872</c:v>
                </c:pt>
                <c:pt idx="1">
                  <c:v>9720</c:v>
                </c:pt>
                <c:pt idx="2">
                  <c:v>10200</c:v>
                </c:pt>
                <c:pt idx="3">
                  <c:v>9144</c:v>
                </c:pt>
                <c:pt idx="4">
                  <c:v>7368</c:v>
                </c:pt>
                <c:pt idx="5">
                  <c:v>9864</c:v>
                </c:pt>
                <c:pt idx="6">
                  <c:v>9552</c:v>
                </c:pt>
                <c:pt idx="7">
                  <c:v>9168</c:v>
                </c:pt>
                <c:pt idx="8">
                  <c:v>9624</c:v>
                </c:pt>
                <c:pt idx="9">
                  <c:v>9840</c:v>
                </c:pt>
                <c:pt idx="10">
                  <c:v>8496</c:v>
                </c:pt>
                <c:pt idx="11">
                  <c:v>7968</c:v>
                </c:pt>
                <c:pt idx="12">
                  <c:v>8304</c:v>
                </c:pt>
                <c:pt idx="13">
                  <c:v>15168</c:v>
                </c:pt>
                <c:pt idx="14">
                  <c:v>8736</c:v>
                </c:pt>
                <c:pt idx="15">
                  <c:v>13368</c:v>
                </c:pt>
                <c:pt idx="16">
                  <c:v>14664</c:v>
                </c:pt>
                <c:pt idx="17">
                  <c:v>15360</c:v>
                </c:pt>
                <c:pt idx="18">
                  <c:v>9552</c:v>
                </c:pt>
                <c:pt idx="19">
                  <c:v>11808</c:v>
                </c:pt>
                <c:pt idx="20">
                  <c:v>20832</c:v>
                </c:pt>
                <c:pt idx="21">
                  <c:v>17064</c:v>
                </c:pt>
                <c:pt idx="22">
                  <c:v>15936</c:v>
                </c:pt>
                <c:pt idx="23">
                  <c:v>11256</c:v>
                </c:pt>
                <c:pt idx="24">
                  <c:v>13704</c:v>
                </c:pt>
                <c:pt idx="25">
                  <c:v>25008</c:v>
                </c:pt>
                <c:pt idx="26">
                  <c:v>19080</c:v>
                </c:pt>
                <c:pt idx="27">
                  <c:v>14616</c:v>
                </c:pt>
                <c:pt idx="28">
                  <c:v>12480</c:v>
                </c:pt>
                <c:pt idx="29">
                  <c:v>12768</c:v>
                </c:pt>
                <c:pt idx="30">
                  <c:v>181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비강우-일평균"</c:f>
              <c:strCache>
                <c:ptCount val="1"/>
                <c:pt idx="0">
                  <c:v>비강우-일평균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음성-200807(우기)-원본'!$B$37:$B$67</c:f>
              <c:strCache>
                <c:ptCount val="31"/>
                <c:pt idx="0">
                  <c:v> 7월 1일 </c:v>
                </c:pt>
                <c:pt idx="1">
                  <c:v> 7월 2일 </c:v>
                </c:pt>
                <c:pt idx="2">
                  <c:v> 7월 3일 </c:v>
                </c:pt>
                <c:pt idx="3">
                  <c:v> 7월 4일 </c:v>
                </c:pt>
                <c:pt idx="4">
                  <c:v> 7월 5일 </c:v>
                </c:pt>
                <c:pt idx="5">
                  <c:v> 7월 6일 </c:v>
                </c:pt>
                <c:pt idx="6">
                  <c:v> 7월 7일 </c:v>
                </c:pt>
                <c:pt idx="7">
                  <c:v> 7월 8일 </c:v>
                </c:pt>
                <c:pt idx="8">
                  <c:v> 7월 9일 </c:v>
                </c:pt>
                <c:pt idx="9">
                  <c:v> 7월 10일 </c:v>
                </c:pt>
                <c:pt idx="10">
                  <c:v> 7월 11일 </c:v>
                </c:pt>
                <c:pt idx="11">
                  <c:v> 7월 12일 </c:v>
                </c:pt>
                <c:pt idx="12">
                  <c:v> 7월 13일 </c:v>
                </c:pt>
                <c:pt idx="13">
                  <c:v> 7월 14일 </c:v>
                </c:pt>
                <c:pt idx="14">
                  <c:v> 7월 15일 </c:v>
                </c:pt>
                <c:pt idx="15">
                  <c:v> 7월 16일 </c:v>
                </c:pt>
                <c:pt idx="16">
                  <c:v> 7월 17일 </c:v>
                </c:pt>
                <c:pt idx="17">
                  <c:v> 7월 18일 </c:v>
                </c:pt>
                <c:pt idx="18">
                  <c:v> 7월 19일 </c:v>
                </c:pt>
                <c:pt idx="19">
                  <c:v> 7월 20일 </c:v>
                </c:pt>
                <c:pt idx="20">
                  <c:v> 7월 21일 </c:v>
                </c:pt>
                <c:pt idx="21">
                  <c:v> 7월 22일 </c:v>
                </c:pt>
                <c:pt idx="22">
                  <c:v> 7월 23일 </c:v>
                </c:pt>
                <c:pt idx="23">
                  <c:v> 7월 24일 </c:v>
                </c:pt>
                <c:pt idx="24">
                  <c:v> 7월 25일 </c:v>
                </c:pt>
                <c:pt idx="25">
                  <c:v> 7월 26일 </c:v>
                </c:pt>
                <c:pt idx="26">
                  <c:v> 7월 27일 </c:v>
                </c:pt>
                <c:pt idx="27">
                  <c:v> 7월 28일 </c:v>
                </c:pt>
                <c:pt idx="28">
                  <c:v> 7월 29일 </c:v>
                </c:pt>
                <c:pt idx="29">
                  <c:v> 7월 30일 </c:v>
                </c:pt>
                <c:pt idx="30">
                  <c:v> 7월 31일 </c:v>
                </c:pt>
              </c:strCache>
            </c:strRef>
          </c:cat>
          <c:val>
            <c:numRef>
              <c:f>'음성-200807(우기)-원본'!$E$37:$E$67</c:f>
              <c:numCache>
                <c:formatCode>General</c:formatCode>
                <c:ptCount val="31"/>
                <c:pt idx="0">
                  <c:v>6216</c:v>
                </c:pt>
                <c:pt idx="1">
                  <c:v>6624</c:v>
                </c:pt>
                <c:pt idx="2">
                  <c:v>6888</c:v>
                </c:pt>
                <c:pt idx="3">
                  <c:v>6456</c:v>
                </c:pt>
                <c:pt idx="4">
                  <c:v>6096</c:v>
                </c:pt>
                <c:pt idx="5">
                  <c:v>6912</c:v>
                </c:pt>
                <c:pt idx="6">
                  <c:v>6312</c:v>
                </c:pt>
                <c:pt idx="7">
                  <c:v>6552</c:v>
                </c:pt>
                <c:pt idx="8">
                  <c:v>6336</c:v>
                </c:pt>
                <c:pt idx="9">
                  <c:v>7008</c:v>
                </c:pt>
                <c:pt idx="10">
                  <c:v>6672</c:v>
                </c:pt>
                <c:pt idx="11">
                  <c:v>6096</c:v>
                </c:pt>
                <c:pt idx="12">
                  <c:v>4752</c:v>
                </c:pt>
                <c:pt idx="17">
                  <c:v>8736</c:v>
                </c:pt>
                <c:pt idx="18">
                  <c:v>7488</c:v>
                </c:pt>
                <c:pt idx="21">
                  <c:v>11904</c:v>
                </c:pt>
                <c:pt idx="22">
                  <c:v>9360</c:v>
                </c:pt>
                <c:pt idx="27">
                  <c:v>12648</c:v>
                </c:pt>
                <c:pt idx="28">
                  <c:v>11208</c:v>
                </c:pt>
                <c:pt idx="29">
                  <c:v>96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비강우-일최대"</c:f>
              <c:strCache>
                <c:ptCount val="1"/>
                <c:pt idx="0">
                  <c:v>비강우-일최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음성-200807(우기)-원본'!$B$37:$B$67</c:f>
              <c:strCache>
                <c:ptCount val="31"/>
                <c:pt idx="0">
                  <c:v> 7월 1일 </c:v>
                </c:pt>
                <c:pt idx="1">
                  <c:v> 7월 2일 </c:v>
                </c:pt>
                <c:pt idx="2">
                  <c:v> 7월 3일 </c:v>
                </c:pt>
                <c:pt idx="3">
                  <c:v> 7월 4일 </c:v>
                </c:pt>
                <c:pt idx="4">
                  <c:v> 7월 5일 </c:v>
                </c:pt>
                <c:pt idx="5">
                  <c:v> 7월 6일 </c:v>
                </c:pt>
                <c:pt idx="6">
                  <c:v> 7월 7일 </c:v>
                </c:pt>
                <c:pt idx="7">
                  <c:v> 7월 8일 </c:v>
                </c:pt>
                <c:pt idx="8">
                  <c:v> 7월 9일 </c:v>
                </c:pt>
                <c:pt idx="9">
                  <c:v> 7월 10일 </c:v>
                </c:pt>
                <c:pt idx="10">
                  <c:v> 7월 11일 </c:v>
                </c:pt>
                <c:pt idx="11">
                  <c:v> 7월 12일 </c:v>
                </c:pt>
                <c:pt idx="12">
                  <c:v> 7월 13일 </c:v>
                </c:pt>
                <c:pt idx="13">
                  <c:v> 7월 14일 </c:v>
                </c:pt>
                <c:pt idx="14">
                  <c:v> 7월 15일 </c:v>
                </c:pt>
                <c:pt idx="15">
                  <c:v> 7월 16일 </c:v>
                </c:pt>
                <c:pt idx="16">
                  <c:v> 7월 17일 </c:v>
                </c:pt>
                <c:pt idx="17">
                  <c:v> 7월 18일 </c:v>
                </c:pt>
                <c:pt idx="18">
                  <c:v> 7월 19일 </c:v>
                </c:pt>
                <c:pt idx="19">
                  <c:v> 7월 20일 </c:v>
                </c:pt>
                <c:pt idx="20">
                  <c:v> 7월 21일 </c:v>
                </c:pt>
                <c:pt idx="21">
                  <c:v> 7월 22일 </c:v>
                </c:pt>
                <c:pt idx="22">
                  <c:v> 7월 23일 </c:v>
                </c:pt>
                <c:pt idx="23">
                  <c:v> 7월 24일 </c:v>
                </c:pt>
                <c:pt idx="24">
                  <c:v> 7월 25일 </c:v>
                </c:pt>
                <c:pt idx="25">
                  <c:v> 7월 26일 </c:v>
                </c:pt>
                <c:pt idx="26">
                  <c:v> 7월 27일 </c:v>
                </c:pt>
                <c:pt idx="27">
                  <c:v> 7월 28일 </c:v>
                </c:pt>
                <c:pt idx="28">
                  <c:v> 7월 29일 </c:v>
                </c:pt>
                <c:pt idx="29">
                  <c:v> 7월 30일 </c:v>
                </c:pt>
                <c:pt idx="30">
                  <c:v> 7월 31일 </c:v>
                </c:pt>
              </c:strCache>
            </c:strRef>
          </c:cat>
          <c:val>
            <c:numRef>
              <c:f>'음성-200807(우기)-원본'!$F$37:$F$67</c:f>
              <c:numCache>
                <c:formatCode>General</c:formatCode>
                <c:ptCount val="31"/>
                <c:pt idx="0">
                  <c:v>7872</c:v>
                </c:pt>
                <c:pt idx="1">
                  <c:v>9720</c:v>
                </c:pt>
                <c:pt idx="2">
                  <c:v>7896</c:v>
                </c:pt>
                <c:pt idx="3">
                  <c:v>9144</c:v>
                </c:pt>
                <c:pt idx="4">
                  <c:v>7368</c:v>
                </c:pt>
                <c:pt idx="5">
                  <c:v>9864</c:v>
                </c:pt>
                <c:pt idx="6">
                  <c:v>9552</c:v>
                </c:pt>
                <c:pt idx="7">
                  <c:v>9168</c:v>
                </c:pt>
                <c:pt idx="8">
                  <c:v>9624</c:v>
                </c:pt>
                <c:pt idx="9">
                  <c:v>9840</c:v>
                </c:pt>
                <c:pt idx="10">
                  <c:v>8496</c:v>
                </c:pt>
                <c:pt idx="11">
                  <c:v>7968</c:v>
                </c:pt>
                <c:pt idx="12">
                  <c:v>6168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1856</c:v>
                </c:pt>
                <c:pt idx="18">
                  <c:v>9552</c:v>
                </c:pt>
                <c:pt idx="19">
                  <c:v>0</c:v>
                </c:pt>
                <c:pt idx="20">
                  <c:v>0</c:v>
                </c:pt>
                <c:pt idx="21">
                  <c:v>17064</c:v>
                </c:pt>
                <c:pt idx="22">
                  <c:v>1593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4616</c:v>
                </c:pt>
                <c:pt idx="28">
                  <c:v>12480</c:v>
                </c:pt>
                <c:pt idx="29">
                  <c:v>11784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49988"/>
        <c:axId val="42508007"/>
      </c:lineChart>
      <c:catAx>
        <c:axId val="986499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2508007"/>
        <c:crossesAt val="0"/>
        <c:auto val="1"/>
        <c:lblAlgn val="ctr"/>
        <c:lblOffset val="100"/>
        <c:noMultiLvlLbl val="0"/>
      </c:catAx>
      <c:valAx>
        <c:axId val="42508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864998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강우-일평균"</c:f>
              <c:strCache>
                <c:ptCount val="1"/>
                <c:pt idx="0">
                  <c:v>강우-일평균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금왕-200801(건기)-원본'!$B$37:$B$67</c:f>
              <c:strCache>
                <c:ptCount val="31"/>
                <c:pt idx="0">
                  <c:v> 1월 1일 </c:v>
                </c:pt>
                <c:pt idx="1">
                  <c:v> 1월 2일 </c:v>
                </c:pt>
                <c:pt idx="2">
                  <c:v> 1월 3일 </c:v>
                </c:pt>
                <c:pt idx="3">
                  <c:v> 1월 4일 </c:v>
                </c:pt>
                <c:pt idx="4">
                  <c:v> 1월 5일 </c:v>
                </c:pt>
                <c:pt idx="5">
                  <c:v> 1월 6일 </c:v>
                </c:pt>
                <c:pt idx="6">
                  <c:v> 1월 7일 </c:v>
                </c:pt>
                <c:pt idx="7">
                  <c:v> 1월 8일 </c:v>
                </c:pt>
                <c:pt idx="8">
                  <c:v> 1월 9일 </c:v>
                </c:pt>
                <c:pt idx="9">
                  <c:v> 1월 10일 </c:v>
                </c:pt>
                <c:pt idx="10">
                  <c:v> 1월 11일 </c:v>
                </c:pt>
                <c:pt idx="11">
                  <c:v> 1월 12일 </c:v>
                </c:pt>
                <c:pt idx="12">
                  <c:v> 1월 13일 </c:v>
                </c:pt>
                <c:pt idx="13">
                  <c:v> 1월 14일 </c:v>
                </c:pt>
                <c:pt idx="14">
                  <c:v> 1월 15일 </c:v>
                </c:pt>
                <c:pt idx="15">
                  <c:v> 1월 16일 </c:v>
                </c:pt>
                <c:pt idx="16">
                  <c:v> 1월 17일 </c:v>
                </c:pt>
                <c:pt idx="17">
                  <c:v> 1월 18일 </c:v>
                </c:pt>
                <c:pt idx="18">
                  <c:v> 1월 19일 </c:v>
                </c:pt>
                <c:pt idx="19">
                  <c:v> 1월 20일 </c:v>
                </c:pt>
                <c:pt idx="20">
                  <c:v> 1월 21일 </c:v>
                </c:pt>
                <c:pt idx="21">
                  <c:v> 1월 22일 </c:v>
                </c:pt>
                <c:pt idx="22">
                  <c:v> 1월 23일 </c:v>
                </c:pt>
                <c:pt idx="23">
                  <c:v> 1월 24일 </c:v>
                </c:pt>
                <c:pt idx="24">
                  <c:v> 1월 25일 </c:v>
                </c:pt>
                <c:pt idx="25">
                  <c:v> 1월 26일 </c:v>
                </c:pt>
                <c:pt idx="26">
                  <c:v> 1월 27일 </c:v>
                </c:pt>
                <c:pt idx="27">
                  <c:v> 1월 28일 </c:v>
                </c:pt>
                <c:pt idx="28">
                  <c:v> 1월 29일 </c:v>
                </c:pt>
                <c:pt idx="29">
                  <c:v> 1월 30일 </c:v>
                </c:pt>
                <c:pt idx="30">
                  <c:v> 1월 31일 </c:v>
                </c:pt>
              </c:strCache>
            </c:strRef>
          </c:cat>
          <c:val>
            <c:numRef>
              <c:f>'금왕-200801(건기)-원본'!$C$37:$C$67</c:f>
              <c:numCache>
                <c:formatCode>General</c:formatCode>
                <c:ptCount val="31"/>
                <c:pt idx="0">
                  <c:v>6456</c:v>
                </c:pt>
                <c:pt idx="1">
                  <c:v>6672</c:v>
                </c:pt>
                <c:pt idx="2">
                  <c:v>6408</c:v>
                </c:pt>
                <c:pt idx="3">
                  <c:v>6480</c:v>
                </c:pt>
                <c:pt idx="4">
                  <c:v>6264</c:v>
                </c:pt>
                <c:pt idx="5">
                  <c:v>6720</c:v>
                </c:pt>
                <c:pt idx="6">
                  <c:v>6072</c:v>
                </c:pt>
                <c:pt idx="7">
                  <c:v>6744</c:v>
                </c:pt>
                <c:pt idx="8">
                  <c:v>6264</c:v>
                </c:pt>
                <c:pt idx="9">
                  <c:v>6144</c:v>
                </c:pt>
                <c:pt idx="10">
                  <c:v>7440</c:v>
                </c:pt>
                <c:pt idx="11">
                  <c:v>6864</c:v>
                </c:pt>
                <c:pt idx="12">
                  <c:v>6408</c:v>
                </c:pt>
                <c:pt idx="13">
                  <c:v>6432</c:v>
                </c:pt>
                <c:pt idx="14">
                  <c:v>6264</c:v>
                </c:pt>
                <c:pt idx="15">
                  <c:v>6000</c:v>
                </c:pt>
                <c:pt idx="16">
                  <c:v>6216</c:v>
                </c:pt>
                <c:pt idx="17">
                  <c:v>6216</c:v>
                </c:pt>
                <c:pt idx="18">
                  <c:v>6264</c:v>
                </c:pt>
                <c:pt idx="19">
                  <c:v>6360</c:v>
                </c:pt>
                <c:pt idx="20">
                  <c:v>6840</c:v>
                </c:pt>
                <c:pt idx="21">
                  <c:v>6984</c:v>
                </c:pt>
                <c:pt idx="22">
                  <c:v>6432</c:v>
                </c:pt>
                <c:pt idx="23">
                  <c:v>5664</c:v>
                </c:pt>
                <c:pt idx="24">
                  <c:v>6432</c:v>
                </c:pt>
                <c:pt idx="25">
                  <c:v>6216</c:v>
                </c:pt>
                <c:pt idx="26">
                  <c:v>6264</c:v>
                </c:pt>
                <c:pt idx="27">
                  <c:v>6336</c:v>
                </c:pt>
                <c:pt idx="28">
                  <c:v>6096</c:v>
                </c:pt>
                <c:pt idx="29">
                  <c:v>6648</c:v>
                </c:pt>
                <c:pt idx="30">
                  <c:v>63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강우-일최대"</c:f>
              <c:strCache>
                <c:ptCount val="1"/>
                <c:pt idx="0">
                  <c:v>강우-일최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금왕-200801(건기)-원본'!$B$37:$B$67</c:f>
              <c:strCache>
                <c:ptCount val="31"/>
                <c:pt idx="0">
                  <c:v> 1월 1일 </c:v>
                </c:pt>
                <c:pt idx="1">
                  <c:v> 1월 2일 </c:v>
                </c:pt>
                <c:pt idx="2">
                  <c:v> 1월 3일 </c:v>
                </c:pt>
                <c:pt idx="3">
                  <c:v> 1월 4일 </c:v>
                </c:pt>
                <c:pt idx="4">
                  <c:v> 1월 5일 </c:v>
                </c:pt>
                <c:pt idx="5">
                  <c:v> 1월 6일 </c:v>
                </c:pt>
                <c:pt idx="6">
                  <c:v> 1월 7일 </c:v>
                </c:pt>
                <c:pt idx="7">
                  <c:v> 1월 8일 </c:v>
                </c:pt>
                <c:pt idx="8">
                  <c:v> 1월 9일 </c:v>
                </c:pt>
                <c:pt idx="9">
                  <c:v> 1월 10일 </c:v>
                </c:pt>
                <c:pt idx="10">
                  <c:v> 1월 11일 </c:v>
                </c:pt>
                <c:pt idx="11">
                  <c:v> 1월 12일 </c:v>
                </c:pt>
                <c:pt idx="12">
                  <c:v> 1월 13일 </c:v>
                </c:pt>
                <c:pt idx="13">
                  <c:v> 1월 14일 </c:v>
                </c:pt>
                <c:pt idx="14">
                  <c:v> 1월 15일 </c:v>
                </c:pt>
                <c:pt idx="15">
                  <c:v> 1월 16일 </c:v>
                </c:pt>
                <c:pt idx="16">
                  <c:v> 1월 17일 </c:v>
                </c:pt>
                <c:pt idx="17">
                  <c:v> 1월 18일 </c:v>
                </c:pt>
                <c:pt idx="18">
                  <c:v> 1월 19일 </c:v>
                </c:pt>
                <c:pt idx="19">
                  <c:v> 1월 20일 </c:v>
                </c:pt>
                <c:pt idx="20">
                  <c:v> 1월 21일 </c:v>
                </c:pt>
                <c:pt idx="21">
                  <c:v> 1월 22일 </c:v>
                </c:pt>
                <c:pt idx="22">
                  <c:v> 1월 23일 </c:v>
                </c:pt>
                <c:pt idx="23">
                  <c:v> 1월 24일 </c:v>
                </c:pt>
                <c:pt idx="24">
                  <c:v> 1월 25일 </c:v>
                </c:pt>
                <c:pt idx="25">
                  <c:v> 1월 26일 </c:v>
                </c:pt>
                <c:pt idx="26">
                  <c:v> 1월 27일 </c:v>
                </c:pt>
                <c:pt idx="27">
                  <c:v> 1월 28일 </c:v>
                </c:pt>
                <c:pt idx="28">
                  <c:v> 1월 29일 </c:v>
                </c:pt>
                <c:pt idx="29">
                  <c:v> 1월 30일 </c:v>
                </c:pt>
                <c:pt idx="30">
                  <c:v> 1월 31일 </c:v>
                </c:pt>
              </c:strCache>
            </c:strRef>
          </c:cat>
          <c:val>
            <c:numRef>
              <c:f>'금왕-200801(건기)-원본'!$D$37:$D$67</c:f>
              <c:numCache>
                <c:formatCode>General</c:formatCode>
                <c:ptCount val="31"/>
                <c:pt idx="0">
                  <c:v>9456</c:v>
                </c:pt>
                <c:pt idx="1">
                  <c:v>9480</c:v>
                </c:pt>
                <c:pt idx="2">
                  <c:v>9144</c:v>
                </c:pt>
                <c:pt idx="3">
                  <c:v>9384</c:v>
                </c:pt>
                <c:pt idx="4">
                  <c:v>8328</c:v>
                </c:pt>
                <c:pt idx="5">
                  <c:v>9432</c:v>
                </c:pt>
                <c:pt idx="6">
                  <c:v>9792</c:v>
                </c:pt>
                <c:pt idx="7">
                  <c:v>9312</c:v>
                </c:pt>
                <c:pt idx="8">
                  <c:v>9120</c:v>
                </c:pt>
                <c:pt idx="9">
                  <c:v>9552</c:v>
                </c:pt>
                <c:pt idx="10">
                  <c:v>10200</c:v>
                </c:pt>
                <c:pt idx="11">
                  <c:v>10128</c:v>
                </c:pt>
                <c:pt idx="12">
                  <c:v>10104</c:v>
                </c:pt>
                <c:pt idx="13">
                  <c:v>9768</c:v>
                </c:pt>
                <c:pt idx="14">
                  <c:v>9000</c:v>
                </c:pt>
                <c:pt idx="15">
                  <c:v>9048</c:v>
                </c:pt>
                <c:pt idx="16">
                  <c:v>8832</c:v>
                </c:pt>
                <c:pt idx="17">
                  <c:v>10056</c:v>
                </c:pt>
                <c:pt idx="18">
                  <c:v>9336</c:v>
                </c:pt>
                <c:pt idx="19">
                  <c:v>9552</c:v>
                </c:pt>
                <c:pt idx="20">
                  <c:v>9720</c:v>
                </c:pt>
                <c:pt idx="21">
                  <c:v>10608</c:v>
                </c:pt>
                <c:pt idx="22">
                  <c:v>10032</c:v>
                </c:pt>
                <c:pt idx="23">
                  <c:v>11016</c:v>
                </c:pt>
                <c:pt idx="24">
                  <c:v>10896</c:v>
                </c:pt>
                <c:pt idx="25">
                  <c:v>9864</c:v>
                </c:pt>
                <c:pt idx="26">
                  <c:v>9432</c:v>
                </c:pt>
                <c:pt idx="27">
                  <c:v>9072</c:v>
                </c:pt>
                <c:pt idx="28">
                  <c:v>13008</c:v>
                </c:pt>
                <c:pt idx="29">
                  <c:v>11088</c:v>
                </c:pt>
                <c:pt idx="30">
                  <c:v>87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비강우-일평균"</c:f>
              <c:strCache>
                <c:ptCount val="1"/>
                <c:pt idx="0">
                  <c:v>비강우-일평균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금왕-200801(건기)-원본'!$B$37:$B$67</c:f>
              <c:strCache>
                <c:ptCount val="31"/>
                <c:pt idx="0">
                  <c:v> 1월 1일 </c:v>
                </c:pt>
                <c:pt idx="1">
                  <c:v> 1월 2일 </c:v>
                </c:pt>
                <c:pt idx="2">
                  <c:v> 1월 3일 </c:v>
                </c:pt>
                <c:pt idx="3">
                  <c:v> 1월 4일 </c:v>
                </c:pt>
                <c:pt idx="4">
                  <c:v> 1월 5일 </c:v>
                </c:pt>
                <c:pt idx="5">
                  <c:v> 1월 6일 </c:v>
                </c:pt>
                <c:pt idx="6">
                  <c:v> 1월 7일 </c:v>
                </c:pt>
                <c:pt idx="7">
                  <c:v> 1월 8일 </c:v>
                </c:pt>
                <c:pt idx="8">
                  <c:v> 1월 9일 </c:v>
                </c:pt>
                <c:pt idx="9">
                  <c:v> 1월 10일 </c:v>
                </c:pt>
                <c:pt idx="10">
                  <c:v> 1월 11일 </c:v>
                </c:pt>
                <c:pt idx="11">
                  <c:v> 1월 12일 </c:v>
                </c:pt>
                <c:pt idx="12">
                  <c:v> 1월 13일 </c:v>
                </c:pt>
                <c:pt idx="13">
                  <c:v> 1월 14일 </c:v>
                </c:pt>
                <c:pt idx="14">
                  <c:v> 1월 15일 </c:v>
                </c:pt>
                <c:pt idx="15">
                  <c:v> 1월 16일 </c:v>
                </c:pt>
                <c:pt idx="16">
                  <c:v> 1월 17일 </c:v>
                </c:pt>
                <c:pt idx="17">
                  <c:v> 1월 18일 </c:v>
                </c:pt>
                <c:pt idx="18">
                  <c:v> 1월 19일 </c:v>
                </c:pt>
                <c:pt idx="19">
                  <c:v> 1월 20일 </c:v>
                </c:pt>
                <c:pt idx="20">
                  <c:v> 1월 21일 </c:v>
                </c:pt>
                <c:pt idx="21">
                  <c:v> 1월 22일 </c:v>
                </c:pt>
                <c:pt idx="22">
                  <c:v> 1월 23일 </c:v>
                </c:pt>
                <c:pt idx="23">
                  <c:v> 1월 24일 </c:v>
                </c:pt>
                <c:pt idx="24">
                  <c:v> 1월 25일 </c:v>
                </c:pt>
                <c:pt idx="25">
                  <c:v> 1월 26일 </c:v>
                </c:pt>
                <c:pt idx="26">
                  <c:v> 1월 27일 </c:v>
                </c:pt>
                <c:pt idx="27">
                  <c:v> 1월 28일 </c:v>
                </c:pt>
                <c:pt idx="28">
                  <c:v> 1월 29일 </c:v>
                </c:pt>
                <c:pt idx="29">
                  <c:v> 1월 30일 </c:v>
                </c:pt>
                <c:pt idx="30">
                  <c:v> 1월 31일 </c:v>
                </c:pt>
              </c:strCache>
            </c:strRef>
          </c:cat>
          <c:val>
            <c:numRef>
              <c:f>'금왕-200801(건기)-원본'!$E$37:$E$67</c:f>
              <c:numCache>
                <c:formatCode>General</c:formatCode>
                <c:ptCount val="31"/>
                <c:pt idx="0">
                  <c:v>6456</c:v>
                </c:pt>
                <c:pt idx="1">
                  <c:v>6672</c:v>
                </c:pt>
                <c:pt idx="2">
                  <c:v>6408</c:v>
                </c:pt>
                <c:pt idx="3">
                  <c:v>6480</c:v>
                </c:pt>
                <c:pt idx="4">
                  <c:v>6264</c:v>
                </c:pt>
                <c:pt idx="5">
                  <c:v>6720</c:v>
                </c:pt>
                <c:pt idx="6">
                  <c:v>6072</c:v>
                </c:pt>
                <c:pt idx="7">
                  <c:v>6744</c:v>
                </c:pt>
                <c:pt idx="8">
                  <c:v>6264</c:v>
                </c:pt>
                <c:pt idx="9">
                  <c:v>6144</c:v>
                </c:pt>
                <c:pt idx="11">
                  <c:v>6240</c:v>
                </c:pt>
                <c:pt idx="12">
                  <c:v>5064</c:v>
                </c:pt>
                <c:pt idx="13">
                  <c:v>6432</c:v>
                </c:pt>
                <c:pt idx="14">
                  <c:v>6264</c:v>
                </c:pt>
                <c:pt idx="15">
                  <c:v>6000</c:v>
                </c:pt>
                <c:pt idx="16">
                  <c:v>6216</c:v>
                </c:pt>
                <c:pt idx="17">
                  <c:v>6216</c:v>
                </c:pt>
                <c:pt idx="18">
                  <c:v>6264</c:v>
                </c:pt>
                <c:pt idx="19">
                  <c:v>6360</c:v>
                </c:pt>
                <c:pt idx="20">
                  <c:v>7152</c:v>
                </c:pt>
                <c:pt idx="22">
                  <c:v>5640</c:v>
                </c:pt>
                <c:pt idx="23">
                  <c:v>5664</c:v>
                </c:pt>
                <c:pt idx="24">
                  <c:v>6432</c:v>
                </c:pt>
                <c:pt idx="25">
                  <c:v>6216</c:v>
                </c:pt>
                <c:pt idx="26">
                  <c:v>6264</c:v>
                </c:pt>
                <c:pt idx="27">
                  <c:v>6336</c:v>
                </c:pt>
                <c:pt idx="28">
                  <c:v>6096</c:v>
                </c:pt>
                <c:pt idx="29">
                  <c:v>6648</c:v>
                </c:pt>
                <c:pt idx="30">
                  <c:v>63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비강우-일최대"</c:f>
              <c:strCache>
                <c:ptCount val="1"/>
                <c:pt idx="0">
                  <c:v>비강우-일최대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triang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금왕-200801(건기)-원본'!$B$37:$B$67</c:f>
              <c:strCache>
                <c:ptCount val="31"/>
                <c:pt idx="0">
                  <c:v> 1월 1일 </c:v>
                </c:pt>
                <c:pt idx="1">
                  <c:v> 1월 2일 </c:v>
                </c:pt>
                <c:pt idx="2">
                  <c:v> 1월 3일 </c:v>
                </c:pt>
                <c:pt idx="3">
                  <c:v> 1월 4일 </c:v>
                </c:pt>
                <c:pt idx="4">
                  <c:v> 1월 5일 </c:v>
                </c:pt>
                <c:pt idx="5">
                  <c:v> 1월 6일 </c:v>
                </c:pt>
                <c:pt idx="6">
                  <c:v> 1월 7일 </c:v>
                </c:pt>
                <c:pt idx="7">
                  <c:v> 1월 8일 </c:v>
                </c:pt>
                <c:pt idx="8">
                  <c:v> 1월 9일 </c:v>
                </c:pt>
                <c:pt idx="9">
                  <c:v> 1월 10일 </c:v>
                </c:pt>
                <c:pt idx="10">
                  <c:v> 1월 11일 </c:v>
                </c:pt>
                <c:pt idx="11">
                  <c:v> 1월 12일 </c:v>
                </c:pt>
                <c:pt idx="12">
                  <c:v> 1월 13일 </c:v>
                </c:pt>
                <c:pt idx="13">
                  <c:v> 1월 14일 </c:v>
                </c:pt>
                <c:pt idx="14">
                  <c:v> 1월 15일 </c:v>
                </c:pt>
                <c:pt idx="15">
                  <c:v> 1월 16일 </c:v>
                </c:pt>
                <c:pt idx="16">
                  <c:v> 1월 17일 </c:v>
                </c:pt>
                <c:pt idx="17">
                  <c:v> 1월 18일 </c:v>
                </c:pt>
                <c:pt idx="18">
                  <c:v> 1월 19일 </c:v>
                </c:pt>
                <c:pt idx="19">
                  <c:v> 1월 20일 </c:v>
                </c:pt>
                <c:pt idx="20">
                  <c:v> 1월 21일 </c:v>
                </c:pt>
                <c:pt idx="21">
                  <c:v> 1월 22일 </c:v>
                </c:pt>
                <c:pt idx="22">
                  <c:v> 1월 23일 </c:v>
                </c:pt>
                <c:pt idx="23">
                  <c:v> 1월 24일 </c:v>
                </c:pt>
                <c:pt idx="24">
                  <c:v> 1월 25일 </c:v>
                </c:pt>
                <c:pt idx="25">
                  <c:v> 1월 26일 </c:v>
                </c:pt>
                <c:pt idx="26">
                  <c:v> 1월 27일 </c:v>
                </c:pt>
                <c:pt idx="27">
                  <c:v> 1월 28일 </c:v>
                </c:pt>
                <c:pt idx="28">
                  <c:v> 1월 29일 </c:v>
                </c:pt>
                <c:pt idx="29">
                  <c:v> 1월 30일 </c:v>
                </c:pt>
                <c:pt idx="30">
                  <c:v> 1월 31일 </c:v>
                </c:pt>
              </c:strCache>
            </c:strRef>
          </c:cat>
          <c:val>
            <c:numRef>
              <c:f>'금왕-200801(건기)-원본'!$F$37:$F$67</c:f>
              <c:numCache>
                <c:formatCode>General</c:formatCode>
                <c:ptCount val="31"/>
                <c:pt idx="0">
                  <c:v>9456</c:v>
                </c:pt>
                <c:pt idx="1">
                  <c:v>9480</c:v>
                </c:pt>
                <c:pt idx="2">
                  <c:v>9144</c:v>
                </c:pt>
                <c:pt idx="3">
                  <c:v>9384</c:v>
                </c:pt>
                <c:pt idx="4">
                  <c:v>8328</c:v>
                </c:pt>
                <c:pt idx="5">
                  <c:v>9432</c:v>
                </c:pt>
                <c:pt idx="6">
                  <c:v>9792</c:v>
                </c:pt>
                <c:pt idx="7">
                  <c:v>9312</c:v>
                </c:pt>
                <c:pt idx="8">
                  <c:v>9120</c:v>
                </c:pt>
                <c:pt idx="9">
                  <c:v>9552</c:v>
                </c:pt>
                <c:pt idx="10">
                  <c:v>0</c:v>
                </c:pt>
                <c:pt idx="11">
                  <c:v>8184</c:v>
                </c:pt>
                <c:pt idx="12">
                  <c:v>5088</c:v>
                </c:pt>
                <c:pt idx="13">
                  <c:v>9768</c:v>
                </c:pt>
                <c:pt idx="14">
                  <c:v>9000</c:v>
                </c:pt>
                <c:pt idx="15">
                  <c:v>9048</c:v>
                </c:pt>
                <c:pt idx="16">
                  <c:v>8832</c:v>
                </c:pt>
                <c:pt idx="17">
                  <c:v>10056</c:v>
                </c:pt>
                <c:pt idx="18">
                  <c:v>9336</c:v>
                </c:pt>
                <c:pt idx="19">
                  <c:v>9552</c:v>
                </c:pt>
                <c:pt idx="20">
                  <c:v>9720</c:v>
                </c:pt>
                <c:pt idx="21">
                  <c:v>0</c:v>
                </c:pt>
                <c:pt idx="22">
                  <c:v>8232</c:v>
                </c:pt>
                <c:pt idx="23">
                  <c:v>11016</c:v>
                </c:pt>
                <c:pt idx="24">
                  <c:v>10896</c:v>
                </c:pt>
                <c:pt idx="25">
                  <c:v>9864</c:v>
                </c:pt>
                <c:pt idx="26">
                  <c:v>9432</c:v>
                </c:pt>
                <c:pt idx="27">
                  <c:v>9072</c:v>
                </c:pt>
                <c:pt idx="28">
                  <c:v>13008</c:v>
                </c:pt>
                <c:pt idx="29">
                  <c:v>11088</c:v>
                </c:pt>
                <c:pt idx="30">
                  <c:v>8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84476"/>
        <c:axId val="24045323"/>
      </c:lineChart>
      <c:catAx>
        <c:axId val="326844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4045323"/>
        <c:crossesAt val="0"/>
        <c:auto val="1"/>
        <c:lblAlgn val="ctr"/>
        <c:lblOffset val="100"/>
        <c:noMultiLvlLbl val="0"/>
      </c:catAx>
      <c:valAx>
        <c:axId val="24045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268447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200</xdr:colOff>
      <xdr:row>33</xdr:row>
      <xdr:rowOff>152640</xdr:rowOff>
    </xdr:from>
    <xdr:to>
      <xdr:col>21</xdr:col>
      <xdr:colOff>338040</xdr:colOff>
      <xdr:row>58</xdr:row>
      <xdr:rowOff>171360</xdr:rowOff>
    </xdr:to>
    <xdr:graphicFrame>
      <xdr:nvGraphicFramePr>
        <xdr:cNvPr id="0" name="Chart 1"/>
        <xdr:cNvGraphicFramePr/>
      </xdr:nvGraphicFramePr>
      <xdr:xfrm>
        <a:off x="3481200" y="7763040"/>
        <a:ext cx="8569440" cy="57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5400</xdr:colOff>
      <xdr:row>41</xdr:row>
      <xdr:rowOff>0</xdr:rowOff>
    </xdr:from>
    <xdr:to>
      <xdr:col>20</xdr:col>
      <xdr:colOff>338040</xdr:colOff>
      <xdr:row>63</xdr:row>
      <xdr:rowOff>47520</xdr:rowOff>
    </xdr:to>
    <xdr:graphicFrame>
      <xdr:nvGraphicFramePr>
        <xdr:cNvPr id="9" name="Chart 1"/>
        <xdr:cNvGraphicFramePr/>
      </xdr:nvGraphicFramePr>
      <xdr:xfrm>
        <a:off x="4280400" y="9439200"/>
        <a:ext cx="733536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5400</xdr:colOff>
      <xdr:row>41</xdr:row>
      <xdr:rowOff>0</xdr:rowOff>
    </xdr:from>
    <xdr:to>
      <xdr:col>20</xdr:col>
      <xdr:colOff>338040</xdr:colOff>
      <xdr:row>63</xdr:row>
      <xdr:rowOff>47520</xdr:rowOff>
    </xdr:to>
    <xdr:graphicFrame>
      <xdr:nvGraphicFramePr>
        <xdr:cNvPr id="10" name="Chart 1"/>
        <xdr:cNvGraphicFramePr/>
      </xdr:nvGraphicFramePr>
      <xdr:xfrm>
        <a:off x="4280400" y="9439200"/>
        <a:ext cx="733536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8320</xdr:colOff>
      <xdr:row>36</xdr:row>
      <xdr:rowOff>38520</xdr:rowOff>
    </xdr:from>
    <xdr:to>
      <xdr:col>19</xdr:col>
      <xdr:colOff>391320</xdr:colOff>
      <xdr:row>56</xdr:row>
      <xdr:rowOff>75960</xdr:rowOff>
    </xdr:to>
    <xdr:graphicFrame>
      <xdr:nvGraphicFramePr>
        <xdr:cNvPr id="1" name="Chart 1"/>
        <xdr:cNvGraphicFramePr/>
      </xdr:nvGraphicFramePr>
      <xdr:xfrm>
        <a:off x="3649320" y="8334720"/>
        <a:ext cx="733572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8680</xdr:colOff>
      <xdr:row>37</xdr:row>
      <xdr:rowOff>95760</xdr:rowOff>
    </xdr:from>
    <xdr:to>
      <xdr:col>22</xdr:col>
      <xdr:colOff>506520</xdr:colOff>
      <xdr:row>62</xdr:row>
      <xdr:rowOff>47520</xdr:rowOff>
    </xdr:to>
    <xdr:graphicFrame>
      <xdr:nvGraphicFramePr>
        <xdr:cNvPr id="2" name="Chart 1"/>
        <xdr:cNvGraphicFramePr/>
      </xdr:nvGraphicFramePr>
      <xdr:xfrm>
        <a:off x="4315680" y="8620560"/>
        <a:ext cx="8569440" cy="56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5400</xdr:colOff>
      <xdr:row>41</xdr:row>
      <xdr:rowOff>0</xdr:rowOff>
    </xdr:from>
    <xdr:to>
      <xdr:col>20</xdr:col>
      <xdr:colOff>338040</xdr:colOff>
      <xdr:row>59</xdr:row>
      <xdr:rowOff>95760</xdr:rowOff>
    </xdr:to>
    <xdr:graphicFrame>
      <xdr:nvGraphicFramePr>
        <xdr:cNvPr id="3" name="Chart 1"/>
        <xdr:cNvGraphicFramePr/>
      </xdr:nvGraphicFramePr>
      <xdr:xfrm>
        <a:off x="4280400" y="9439200"/>
        <a:ext cx="7335360" cy="42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8680</xdr:colOff>
      <xdr:row>37</xdr:row>
      <xdr:rowOff>95760</xdr:rowOff>
    </xdr:from>
    <xdr:to>
      <xdr:col>22</xdr:col>
      <xdr:colOff>506520</xdr:colOff>
      <xdr:row>64</xdr:row>
      <xdr:rowOff>47520</xdr:rowOff>
    </xdr:to>
    <xdr:graphicFrame>
      <xdr:nvGraphicFramePr>
        <xdr:cNvPr id="4" name="Chart 1"/>
        <xdr:cNvGraphicFramePr/>
      </xdr:nvGraphicFramePr>
      <xdr:xfrm>
        <a:off x="4315680" y="8620560"/>
        <a:ext cx="8569440" cy="61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5400</xdr:colOff>
      <xdr:row>41</xdr:row>
      <xdr:rowOff>0</xdr:rowOff>
    </xdr:from>
    <xdr:to>
      <xdr:col>20</xdr:col>
      <xdr:colOff>338040</xdr:colOff>
      <xdr:row>59</xdr:row>
      <xdr:rowOff>152640</xdr:rowOff>
    </xdr:to>
    <xdr:graphicFrame>
      <xdr:nvGraphicFramePr>
        <xdr:cNvPr id="5" name="Chart 1"/>
        <xdr:cNvGraphicFramePr/>
      </xdr:nvGraphicFramePr>
      <xdr:xfrm>
        <a:off x="4280400" y="9439200"/>
        <a:ext cx="73353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8320</xdr:colOff>
      <xdr:row>37</xdr:row>
      <xdr:rowOff>95760</xdr:rowOff>
    </xdr:from>
    <xdr:to>
      <xdr:col>22</xdr:col>
      <xdr:colOff>506520</xdr:colOff>
      <xdr:row>64</xdr:row>
      <xdr:rowOff>47520</xdr:rowOff>
    </xdr:to>
    <xdr:graphicFrame>
      <xdr:nvGraphicFramePr>
        <xdr:cNvPr id="6" name="Chart 1"/>
        <xdr:cNvGraphicFramePr/>
      </xdr:nvGraphicFramePr>
      <xdr:xfrm>
        <a:off x="4208760" y="8620560"/>
        <a:ext cx="8569800" cy="61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5400</xdr:colOff>
      <xdr:row>41</xdr:row>
      <xdr:rowOff>0</xdr:rowOff>
    </xdr:from>
    <xdr:to>
      <xdr:col>20</xdr:col>
      <xdr:colOff>338040</xdr:colOff>
      <xdr:row>63</xdr:row>
      <xdr:rowOff>47520</xdr:rowOff>
    </xdr:to>
    <xdr:graphicFrame>
      <xdr:nvGraphicFramePr>
        <xdr:cNvPr id="7" name="Chart 1"/>
        <xdr:cNvGraphicFramePr/>
      </xdr:nvGraphicFramePr>
      <xdr:xfrm>
        <a:off x="4155840" y="9439200"/>
        <a:ext cx="733536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8680</xdr:colOff>
      <xdr:row>37</xdr:row>
      <xdr:rowOff>95760</xdr:rowOff>
    </xdr:from>
    <xdr:to>
      <xdr:col>22</xdr:col>
      <xdr:colOff>506520</xdr:colOff>
      <xdr:row>64</xdr:row>
      <xdr:rowOff>47520</xdr:rowOff>
    </xdr:to>
    <xdr:graphicFrame>
      <xdr:nvGraphicFramePr>
        <xdr:cNvPr id="8" name="Chart 1"/>
        <xdr:cNvGraphicFramePr/>
      </xdr:nvGraphicFramePr>
      <xdr:xfrm>
        <a:off x="4315680" y="8620560"/>
        <a:ext cx="8569440" cy="61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P8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3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H78" activeCellId="0" sqref="H78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6.55"/>
    <col collapsed="false" customWidth="true" hidden="false" outlineLevel="0" max="23" min="2" style="1" width="6.99"/>
    <col collapsed="false" customWidth="true" hidden="false" outlineLevel="0" max="24" min="24" style="1" width="6.21"/>
    <col collapsed="false" customWidth="true" hidden="false" outlineLevel="0" max="94" min="25" style="1" width="6.99"/>
    <col collapsed="false" customWidth="false" hidden="false" outlineLevel="0" max="257" min="95" style="1" width="8.88"/>
  </cols>
  <sheetData>
    <row r="1" customFormat="false" ht="17.25" hidden="false" customHeight="true" outlineLevel="0" collapsed="false">
      <c r="A1" s="2" t="s">
        <v>0</v>
      </c>
    </row>
    <row r="2" s="7" customFormat="true" ht="17.25" hidden="false" customHeight="true" outlineLevel="0" collapsed="false">
      <c r="A2" s="3" t="s">
        <v>1</v>
      </c>
      <c r="B2" s="4" t="n">
        <v>39448</v>
      </c>
      <c r="C2" s="4"/>
      <c r="D2" s="4"/>
      <c r="E2" s="4" t="n">
        <v>39449</v>
      </c>
      <c r="F2" s="4"/>
      <c r="G2" s="4"/>
      <c r="H2" s="4" t="n">
        <v>39450</v>
      </c>
      <c r="I2" s="4"/>
      <c r="J2" s="4"/>
      <c r="K2" s="4" t="n">
        <v>39451</v>
      </c>
      <c r="L2" s="4"/>
      <c r="M2" s="4"/>
      <c r="N2" s="4" t="n">
        <v>39452</v>
      </c>
      <c r="O2" s="4"/>
      <c r="P2" s="4"/>
      <c r="Q2" s="4" t="n">
        <v>39453</v>
      </c>
      <c r="R2" s="4"/>
      <c r="S2" s="4"/>
      <c r="T2" s="4" t="n">
        <v>39454</v>
      </c>
      <c r="U2" s="4"/>
      <c r="V2" s="4"/>
      <c r="W2" s="5" t="n">
        <v>39455</v>
      </c>
      <c r="X2" s="5"/>
      <c r="Y2" s="5"/>
      <c r="Z2" s="6" t="n">
        <v>39456</v>
      </c>
      <c r="AA2" s="6"/>
      <c r="AB2" s="6"/>
      <c r="AC2" s="4" t="n">
        <v>39457</v>
      </c>
      <c r="AD2" s="4"/>
      <c r="AE2" s="4"/>
      <c r="AF2" s="4" t="n">
        <v>39458</v>
      </c>
      <c r="AG2" s="4"/>
      <c r="AH2" s="4"/>
      <c r="AI2" s="4" t="n">
        <v>39459</v>
      </c>
      <c r="AJ2" s="4"/>
      <c r="AK2" s="4"/>
      <c r="AL2" s="4" t="n">
        <v>39460</v>
      </c>
      <c r="AM2" s="4"/>
      <c r="AN2" s="4"/>
      <c r="AO2" s="4" t="n">
        <v>39461</v>
      </c>
      <c r="AP2" s="4"/>
      <c r="AQ2" s="4"/>
      <c r="AR2" s="4" t="n">
        <v>39462</v>
      </c>
      <c r="AS2" s="4"/>
      <c r="AT2" s="4"/>
      <c r="AU2" s="5" t="n">
        <v>39463</v>
      </c>
      <c r="AV2" s="5"/>
      <c r="AW2" s="5"/>
      <c r="AX2" s="6" t="n">
        <v>39464</v>
      </c>
      <c r="AY2" s="6"/>
      <c r="AZ2" s="6"/>
      <c r="BA2" s="4" t="n">
        <v>39465</v>
      </c>
      <c r="BB2" s="4"/>
      <c r="BC2" s="4"/>
      <c r="BD2" s="4" t="n">
        <v>39466</v>
      </c>
      <c r="BE2" s="4"/>
      <c r="BF2" s="4"/>
      <c r="BG2" s="4" t="n">
        <v>39467</v>
      </c>
      <c r="BH2" s="4"/>
      <c r="BI2" s="4"/>
      <c r="BJ2" s="4" t="n">
        <v>39468</v>
      </c>
      <c r="BK2" s="4"/>
      <c r="BL2" s="4"/>
      <c r="BM2" s="4" t="n">
        <v>39469</v>
      </c>
      <c r="BN2" s="4"/>
      <c r="BO2" s="4"/>
      <c r="BP2" s="4" t="n">
        <v>39470</v>
      </c>
      <c r="BQ2" s="4"/>
      <c r="BR2" s="4"/>
      <c r="BS2" s="5" t="n">
        <v>39471</v>
      </c>
      <c r="BT2" s="5"/>
      <c r="BU2" s="5"/>
      <c r="BV2" s="6" t="n">
        <v>39472</v>
      </c>
      <c r="BW2" s="6"/>
      <c r="BX2" s="6"/>
      <c r="BY2" s="4" t="n">
        <v>39473</v>
      </c>
      <c r="BZ2" s="4"/>
      <c r="CA2" s="4"/>
      <c r="CB2" s="4" t="n">
        <v>39474</v>
      </c>
      <c r="CC2" s="4"/>
      <c r="CD2" s="4"/>
      <c r="CE2" s="4" t="n">
        <v>39475</v>
      </c>
      <c r="CF2" s="4"/>
      <c r="CG2" s="4"/>
      <c r="CH2" s="4" t="n">
        <v>39476</v>
      </c>
      <c r="CI2" s="4"/>
      <c r="CJ2" s="4"/>
      <c r="CK2" s="4" t="n">
        <v>39477</v>
      </c>
      <c r="CL2" s="4"/>
      <c r="CM2" s="4"/>
      <c r="CN2" s="5" t="n">
        <v>39478</v>
      </c>
      <c r="CO2" s="5"/>
      <c r="CP2" s="5"/>
    </row>
    <row r="3" s="7" customFormat="true" ht="24.75" hidden="false" customHeight="true" outlineLevel="0" collapsed="false">
      <c r="A3" s="3"/>
      <c r="B3" s="8" t="s">
        <v>2</v>
      </c>
      <c r="C3" s="8" t="s">
        <v>3</v>
      </c>
      <c r="D3" s="8" t="s">
        <v>4</v>
      </c>
      <c r="E3" s="8" t="s">
        <v>2</v>
      </c>
      <c r="F3" s="8" t="s">
        <v>3</v>
      </c>
      <c r="G3" s="8" t="s">
        <v>4</v>
      </c>
      <c r="H3" s="8" t="s">
        <v>2</v>
      </c>
      <c r="I3" s="8" t="s">
        <v>3</v>
      </c>
      <c r="J3" s="8" t="s">
        <v>4</v>
      </c>
      <c r="K3" s="8" t="s">
        <v>2</v>
      </c>
      <c r="L3" s="8" t="s">
        <v>3</v>
      </c>
      <c r="M3" s="8" t="s">
        <v>4</v>
      </c>
      <c r="N3" s="8" t="s">
        <v>2</v>
      </c>
      <c r="O3" s="8" t="s">
        <v>3</v>
      </c>
      <c r="P3" s="8" t="s">
        <v>4</v>
      </c>
      <c r="Q3" s="8" t="s">
        <v>2</v>
      </c>
      <c r="R3" s="8" t="s">
        <v>3</v>
      </c>
      <c r="S3" s="8" t="s">
        <v>4</v>
      </c>
      <c r="T3" s="8" t="s">
        <v>2</v>
      </c>
      <c r="U3" s="8" t="s">
        <v>3</v>
      </c>
      <c r="V3" s="8" t="s">
        <v>4</v>
      </c>
      <c r="W3" s="8" t="s">
        <v>2</v>
      </c>
      <c r="X3" s="8" t="s">
        <v>3</v>
      </c>
      <c r="Y3" s="9" t="s">
        <v>4</v>
      </c>
      <c r="Z3" s="10" t="s">
        <v>2</v>
      </c>
      <c r="AA3" s="8" t="s">
        <v>3</v>
      </c>
      <c r="AB3" s="8" t="s">
        <v>4</v>
      </c>
      <c r="AC3" s="8" t="s">
        <v>2</v>
      </c>
      <c r="AD3" s="8" t="s">
        <v>3</v>
      </c>
      <c r="AE3" s="8" t="s">
        <v>4</v>
      </c>
      <c r="AF3" s="8" t="s">
        <v>2</v>
      </c>
      <c r="AG3" s="8" t="s">
        <v>3</v>
      </c>
      <c r="AH3" s="8" t="s">
        <v>4</v>
      </c>
      <c r="AI3" s="8" t="s">
        <v>2</v>
      </c>
      <c r="AJ3" s="8" t="s">
        <v>3</v>
      </c>
      <c r="AK3" s="8" t="s">
        <v>4</v>
      </c>
      <c r="AL3" s="8" t="s">
        <v>2</v>
      </c>
      <c r="AM3" s="8" t="s">
        <v>3</v>
      </c>
      <c r="AN3" s="8" t="s">
        <v>4</v>
      </c>
      <c r="AO3" s="8" t="s">
        <v>2</v>
      </c>
      <c r="AP3" s="8" t="s">
        <v>3</v>
      </c>
      <c r="AQ3" s="8" t="s">
        <v>4</v>
      </c>
      <c r="AR3" s="8" t="s">
        <v>2</v>
      </c>
      <c r="AS3" s="8" t="s">
        <v>3</v>
      </c>
      <c r="AT3" s="8" t="s">
        <v>4</v>
      </c>
      <c r="AU3" s="8" t="s">
        <v>2</v>
      </c>
      <c r="AV3" s="8" t="s">
        <v>3</v>
      </c>
      <c r="AW3" s="9" t="s">
        <v>4</v>
      </c>
      <c r="AX3" s="10" t="s">
        <v>2</v>
      </c>
      <c r="AY3" s="8" t="s">
        <v>3</v>
      </c>
      <c r="AZ3" s="8" t="s">
        <v>4</v>
      </c>
      <c r="BA3" s="8" t="s">
        <v>2</v>
      </c>
      <c r="BB3" s="8" t="s">
        <v>3</v>
      </c>
      <c r="BC3" s="8" t="s">
        <v>4</v>
      </c>
      <c r="BD3" s="8" t="s">
        <v>2</v>
      </c>
      <c r="BE3" s="8" t="s">
        <v>3</v>
      </c>
      <c r="BF3" s="8" t="s">
        <v>4</v>
      </c>
      <c r="BG3" s="8" t="s">
        <v>2</v>
      </c>
      <c r="BH3" s="8" t="s">
        <v>3</v>
      </c>
      <c r="BI3" s="8" t="s">
        <v>4</v>
      </c>
      <c r="BJ3" s="8" t="s">
        <v>2</v>
      </c>
      <c r="BK3" s="8" t="s">
        <v>3</v>
      </c>
      <c r="BL3" s="8" t="s">
        <v>4</v>
      </c>
      <c r="BM3" s="8" t="s">
        <v>2</v>
      </c>
      <c r="BN3" s="8" t="s">
        <v>3</v>
      </c>
      <c r="BO3" s="8" t="s">
        <v>4</v>
      </c>
      <c r="BP3" s="8" t="s">
        <v>2</v>
      </c>
      <c r="BQ3" s="8" t="s">
        <v>3</v>
      </c>
      <c r="BR3" s="8" t="s">
        <v>4</v>
      </c>
      <c r="BS3" s="8" t="s">
        <v>2</v>
      </c>
      <c r="BT3" s="8" t="s">
        <v>3</v>
      </c>
      <c r="BU3" s="9" t="s">
        <v>4</v>
      </c>
      <c r="BV3" s="10" t="s">
        <v>2</v>
      </c>
      <c r="BW3" s="8" t="s">
        <v>3</v>
      </c>
      <c r="BX3" s="8" t="s">
        <v>4</v>
      </c>
      <c r="BY3" s="8" t="s">
        <v>2</v>
      </c>
      <c r="BZ3" s="8" t="s">
        <v>3</v>
      </c>
      <c r="CA3" s="8" t="s">
        <v>4</v>
      </c>
      <c r="CB3" s="8" t="s">
        <v>2</v>
      </c>
      <c r="CC3" s="8" t="s">
        <v>3</v>
      </c>
      <c r="CD3" s="8" t="s">
        <v>4</v>
      </c>
      <c r="CE3" s="8" t="s">
        <v>2</v>
      </c>
      <c r="CF3" s="8" t="s">
        <v>3</v>
      </c>
      <c r="CG3" s="8" t="s">
        <v>4</v>
      </c>
      <c r="CH3" s="8" t="s">
        <v>2</v>
      </c>
      <c r="CI3" s="8" t="s">
        <v>3</v>
      </c>
      <c r="CJ3" s="8" t="s">
        <v>4</v>
      </c>
      <c r="CK3" s="8" t="s">
        <v>2</v>
      </c>
      <c r="CL3" s="8" t="s">
        <v>3</v>
      </c>
      <c r="CM3" s="8" t="s">
        <v>4</v>
      </c>
      <c r="CN3" s="8" t="s">
        <v>2</v>
      </c>
      <c r="CO3" s="8" t="s">
        <v>3</v>
      </c>
      <c r="CP3" s="9" t="s">
        <v>4</v>
      </c>
    </row>
    <row r="4" s="7" customFormat="true" ht="18" hidden="false" customHeight="true" outlineLevel="0" collapsed="false">
      <c r="A4" s="11" t="n">
        <v>0</v>
      </c>
      <c r="B4" s="12" t="n">
        <v>271.20546273</v>
      </c>
      <c r="C4" s="13" t="n">
        <v>0</v>
      </c>
      <c r="D4" s="14" t="n">
        <f aca="false">B4</f>
        <v>271.20546273</v>
      </c>
      <c r="E4" s="12" t="n">
        <v>274.80201419</v>
      </c>
      <c r="F4" s="13" t="n">
        <v>0</v>
      </c>
      <c r="G4" s="14" t="n">
        <f aca="false">E4</f>
        <v>274.80201419</v>
      </c>
      <c r="H4" s="12" t="n">
        <v>273.15938048</v>
      </c>
      <c r="I4" s="13" t="n">
        <v>0</v>
      </c>
      <c r="J4" s="14" t="n">
        <f aca="false">H4</f>
        <v>273.15938048</v>
      </c>
      <c r="K4" s="12" t="n">
        <v>267.53414206</v>
      </c>
      <c r="L4" s="13" t="n">
        <v>0</v>
      </c>
      <c r="M4" s="14" t="n">
        <f aca="false">K4</f>
        <v>267.53414206</v>
      </c>
      <c r="N4" s="12" t="n">
        <v>260.81101701</v>
      </c>
      <c r="O4" s="13" t="n">
        <v>0</v>
      </c>
      <c r="P4" s="14" t="n">
        <f aca="false">N4</f>
        <v>260.81101701</v>
      </c>
      <c r="Q4" s="12" t="n">
        <v>245.77325093</v>
      </c>
      <c r="R4" s="13" t="n">
        <v>0</v>
      </c>
      <c r="S4" s="14" t="n">
        <f aca="false">Q4</f>
        <v>245.77325093</v>
      </c>
      <c r="T4" s="12" t="n">
        <v>251.49996185</v>
      </c>
      <c r="U4" s="13" t="n">
        <v>0</v>
      </c>
      <c r="V4" s="14" t="n">
        <f aca="false">T4</f>
        <v>251.49996185</v>
      </c>
      <c r="W4" s="12" t="n">
        <v>259.00663767</v>
      </c>
      <c r="X4" s="13" t="n">
        <v>0</v>
      </c>
      <c r="Y4" s="15" t="n">
        <f aca="false">W4</f>
        <v>259.00663767</v>
      </c>
      <c r="Z4" s="16" t="n">
        <v>220.14572366</v>
      </c>
      <c r="AA4" s="13" t="n">
        <v>0</v>
      </c>
      <c r="AB4" s="14" t="n">
        <f aca="false">Z4</f>
        <v>220.14572366</v>
      </c>
      <c r="AC4" s="12" t="n">
        <v>229.61394675</v>
      </c>
      <c r="AD4" s="13" t="n">
        <v>0</v>
      </c>
      <c r="AE4" s="14" t="n">
        <f aca="false">AC4</f>
        <v>229.61394675</v>
      </c>
      <c r="AF4" s="12" t="n">
        <v>233.76516365</v>
      </c>
      <c r="AG4" s="17" t="n">
        <v>0</v>
      </c>
      <c r="AH4" s="18" t="n">
        <f aca="false">AF4</f>
        <v>233.76516365</v>
      </c>
      <c r="AI4" s="12" t="n">
        <v>263.30968185</v>
      </c>
      <c r="AJ4" s="17" t="n">
        <v>0.5</v>
      </c>
      <c r="AK4" s="18"/>
      <c r="AL4" s="12" t="n">
        <v>598.85252155</v>
      </c>
      <c r="AM4" s="13" t="n">
        <v>0</v>
      </c>
      <c r="AN4" s="18"/>
      <c r="AO4" s="12" t="n">
        <v>258.21622034</v>
      </c>
      <c r="AP4" s="13" t="n">
        <v>0</v>
      </c>
      <c r="AQ4" s="18" t="n">
        <f aca="false">AO4</f>
        <v>258.21622034</v>
      </c>
      <c r="AR4" s="12" t="n">
        <v>268.05523766</v>
      </c>
      <c r="AS4" s="13" t="n">
        <v>0</v>
      </c>
      <c r="AT4" s="18" t="n">
        <f aca="false">AR4</f>
        <v>268.05523766</v>
      </c>
      <c r="AU4" s="12" t="n">
        <v>270.37232013</v>
      </c>
      <c r="AV4" s="13" t="n">
        <v>0</v>
      </c>
      <c r="AW4" s="19" t="n">
        <f aca="false">AU4</f>
        <v>270.37232013</v>
      </c>
      <c r="AX4" s="16" t="n">
        <v>268.54581521</v>
      </c>
      <c r="AY4" s="13" t="n">
        <v>0</v>
      </c>
      <c r="AZ4" s="18" t="n">
        <f aca="false">AX4</f>
        <v>268.54581521</v>
      </c>
      <c r="BA4" s="12" t="n">
        <v>311.58083467</v>
      </c>
      <c r="BB4" s="13" t="n">
        <v>0</v>
      </c>
      <c r="BC4" s="18" t="n">
        <f aca="false">BA4</f>
        <v>311.58083467</v>
      </c>
      <c r="BD4" s="12" t="n">
        <v>214.51285573</v>
      </c>
      <c r="BE4" s="13" t="n">
        <v>0</v>
      </c>
      <c r="BF4" s="18" t="n">
        <f aca="false">BD4</f>
        <v>214.51285573</v>
      </c>
      <c r="BG4" s="12" t="n">
        <v>318.61371786</v>
      </c>
      <c r="BH4" s="13" t="n">
        <v>0</v>
      </c>
      <c r="BI4" s="18" t="n">
        <f aca="false">BG4</f>
        <v>318.61371786</v>
      </c>
      <c r="BJ4" s="12" t="n">
        <v>266.60944533</v>
      </c>
      <c r="BK4" s="17" t="n">
        <v>0</v>
      </c>
      <c r="BL4" s="18" t="n">
        <f aca="false">BJ4</f>
        <v>266.60944533</v>
      </c>
      <c r="BM4" s="12" t="n">
        <v>204.31143664</v>
      </c>
      <c r="BN4" s="17" t="n">
        <v>0</v>
      </c>
      <c r="BO4" s="18"/>
      <c r="BP4" s="12" t="n">
        <v>300.7675288</v>
      </c>
      <c r="BQ4" s="13" t="n">
        <v>0</v>
      </c>
      <c r="BR4" s="18"/>
      <c r="BS4" s="12" t="n">
        <v>336.4805066</v>
      </c>
      <c r="BT4" s="13" t="n">
        <v>0</v>
      </c>
      <c r="BU4" s="19"/>
      <c r="BV4" s="16" t="n">
        <v>283.52559701</v>
      </c>
      <c r="BW4" s="13" t="n">
        <v>0</v>
      </c>
      <c r="BX4" s="18" t="n">
        <f aca="false">BV4</f>
        <v>283.52559701</v>
      </c>
      <c r="BY4" s="12" t="n">
        <v>232.19043259</v>
      </c>
      <c r="BZ4" s="13" t="n">
        <v>0</v>
      </c>
      <c r="CA4" s="18" t="n">
        <f aca="false">BY4</f>
        <v>232.19043259</v>
      </c>
      <c r="CB4" s="12" t="n">
        <v>264.83024338</v>
      </c>
      <c r="CC4" s="13" t="n">
        <v>0</v>
      </c>
      <c r="CD4" s="18" t="n">
        <f aca="false">CB4</f>
        <v>264.83024338</v>
      </c>
      <c r="CE4" s="12" t="n">
        <v>239.15159838</v>
      </c>
      <c r="CF4" s="13" t="n">
        <v>0</v>
      </c>
      <c r="CG4" s="18" t="n">
        <f aca="false">CE4</f>
        <v>239.15159838</v>
      </c>
      <c r="CH4" s="12" t="n">
        <v>258.03311208</v>
      </c>
      <c r="CI4" s="13" t="n">
        <v>0</v>
      </c>
      <c r="CJ4" s="18" t="n">
        <f aca="false">CH4</f>
        <v>258.03311208</v>
      </c>
      <c r="CK4" s="12" t="n">
        <v>244.32745861</v>
      </c>
      <c r="CL4" s="13" t="n">
        <v>0</v>
      </c>
      <c r="CM4" s="18" t="n">
        <f aca="false">CK4</f>
        <v>244.32745861</v>
      </c>
      <c r="CN4" s="12" t="n">
        <v>238.87693599</v>
      </c>
      <c r="CO4" s="13" t="n">
        <v>0</v>
      </c>
      <c r="CP4" s="19" t="n">
        <f aca="false">CN4</f>
        <v>238.87693599</v>
      </c>
    </row>
    <row r="5" s="7" customFormat="true" ht="18" hidden="false" customHeight="true" outlineLevel="0" collapsed="false">
      <c r="A5" s="20" t="n">
        <v>0.0416666666666667</v>
      </c>
      <c r="B5" s="21" t="n">
        <v>270.82475013</v>
      </c>
      <c r="C5" s="22" t="n">
        <v>0</v>
      </c>
      <c r="D5" s="23" t="n">
        <f aca="false">B5</f>
        <v>270.82475013</v>
      </c>
      <c r="E5" s="21" t="n">
        <v>276.98786908</v>
      </c>
      <c r="F5" s="22" t="n">
        <v>0</v>
      </c>
      <c r="G5" s="23" t="n">
        <f aca="false">E5</f>
        <v>276.98786908</v>
      </c>
      <c r="H5" s="21" t="n">
        <v>272.20721752</v>
      </c>
      <c r="I5" s="22" t="n">
        <v>0</v>
      </c>
      <c r="J5" s="23" t="n">
        <f aca="false">H5</f>
        <v>272.20721752</v>
      </c>
      <c r="K5" s="21" t="n">
        <v>229.69710842</v>
      </c>
      <c r="L5" s="22" t="n">
        <v>0</v>
      </c>
      <c r="M5" s="23" t="n">
        <f aca="false">K5</f>
        <v>229.69710842</v>
      </c>
      <c r="N5" s="21" t="n">
        <v>221.16197452</v>
      </c>
      <c r="O5" s="22" t="n">
        <v>0</v>
      </c>
      <c r="P5" s="23" t="n">
        <f aca="false">N5</f>
        <v>221.16197452</v>
      </c>
      <c r="Q5" s="21" t="n">
        <v>248.40009155</v>
      </c>
      <c r="R5" s="22" t="n">
        <v>0</v>
      </c>
      <c r="S5" s="23" t="n">
        <f aca="false">Q5</f>
        <v>248.40009155</v>
      </c>
      <c r="T5" s="21" t="n">
        <v>269.90997177</v>
      </c>
      <c r="U5" s="22" t="n">
        <v>0</v>
      </c>
      <c r="V5" s="23" t="n">
        <f aca="false">T5</f>
        <v>269.90997177</v>
      </c>
      <c r="W5" s="21" t="n">
        <v>251.85244526</v>
      </c>
      <c r="X5" s="22" t="n">
        <v>0</v>
      </c>
      <c r="Y5" s="24" t="n">
        <f aca="false">W5</f>
        <v>251.85244526</v>
      </c>
      <c r="Z5" s="25" t="n">
        <v>227.13511864</v>
      </c>
      <c r="AA5" s="22" t="n">
        <v>0</v>
      </c>
      <c r="AB5" s="23" t="n">
        <f aca="false">Z5</f>
        <v>227.13511864</v>
      </c>
      <c r="AC5" s="21" t="n">
        <v>235.84878309</v>
      </c>
      <c r="AD5" s="22" t="n">
        <v>0</v>
      </c>
      <c r="AE5" s="23" t="n">
        <f aca="false">AC5</f>
        <v>235.84878309</v>
      </c>
      <c r="AF5" s="21" t="n">
        <v>254.73182269</v>
      </c>
      <c r="AG5" s="26" t="n">
        <v>0</v>
      </c>
      <c r="AH5" s="27" t="n">
        <f aca="false">AF5</f>
        <v>254.73182269</v>
      </c>
      <c r="AI5" s="21" t="n">
        <v>270.81483177</v>
      </c>
      <c r="AJ5" s="26"/>
      <c r="AK5" s="27"/>
      <c r="AL5" s="21" t="n">
        <v>495.72137026</v>
      </c>
      <c r="AM5" s="22" t="n">
        <v>0</v>
      </c>
      <c r="AN5" s="27"/>
      <c r="AO5" s="21" t="n">
        <v>245.00953689</v>
      </c>
      <c r="AP5" s="22" t="n">
        <v>0</v>
      </c>
      <c r="AQ5" s="27" t="n">
        <f aca="false">AO5</f>
        <v>245.00953689</v>
      </c>
      <c r="AR5" s="21" t="n">
        <v>255.81292439</v>
      </c>
      <c r="AS5" s="22" t="n">
        <v>0</v>
      </c>
      <c r="AT5" s="27" t="n">
        <f aca="false">AR5</f>
        <v>255.81292439</v>
      </c>
      <c r="AU5" s="21" t="n">
        <v>209.55596246</v>
      </c>
      <c r="AV5" s="22" t="n">
        <v>0</v>
      </c>
      <c r="AW5" s="28" t="n">
        <f aca="false">AU5</f>
        <v>209.55596246</v>
      </c>
      <c r="AX5" s="25" t="n">
        <v>255.69619287</v>
      </c>
      <c r="AY5" s="22" t="n">
        <v>0</v>
      </c>
      <c r="AZ5" s="27" t="n">
        <f aca="false">AX5</f>
        <v>255.69619287</v>
      </c>
      <c r="BA5" s="21" t="n">
        <v>262.87327382</v>
      </c>
      <c r="BB5" s="22" t="n">
        <v>0</v>
      </c>
      <c r="BC5" s="27" t="n">
        <f aca="false">BA5</f>
        <v>262.87327382</v>
      </c>
      <c r="BD5" s="21" t="n">
        <v>235.49095903</v>
      </c>
      <c r="BE5" s="22" t="n">
        <v>0</v>
      </c>
      <c r="BF5" s="27" t="n">
        <f aca="false">BD5</f>
        <v>235.49095903</v>
      </c>
      <c r="BG5" s="21" t="n">
        <v>269.94583047</v>
      </c>
      <c r="BH5" s="22" t="n">
        <v>0</v>
      </c>
      <c r="BI5" s="27" t="n">
        <f aca="false">BG5</f>
        <v>269.94583047</v>
      </c>
      <c r="BJ5" s="21" t="n">
        <v>269.17296101</v>
      </c>
      <c r="BK5" s="26" t="n">
        <v>0</v>
      </c>
      <c r="BL5" s="27" t="n">
        <f aca="false">BJ5</f>
        <v>269.17296101</v>
      </c>
      <c r="BM5" s="21" t="n">
        <v>212.94117647</v>
      </c>
      <c r="BN5" s="26" t="n">
        <v>0</v>
      </c>
      <c r="BO5" s="27"/>
      <c r="BP5" s="21" t="n">
        <v>304.40375372</v>
      </c>
      <c r="BQ5" s="22" t="n">
        <v>0</v>
      </c>
      <c r="BR5" s="27"/>
      <c r="BS5" s="21" t="n">
        <v>287.33577478</v>
      </c>
      <c r="BT5" s="26" t="n">
        <v>0.5</v>
      </c>
      <c r="BU5" s="28"/>
      <c r="BV5" s="25" t="n">
        <v>253.82772564</v>
      </c>
      <c r="BW5" s="22" t="n">
        <v>0</v>
      </c>
      <c r="BX5" s="27" t="n">
        <f aca="false">BV5</f>
        <v>253.82772564</v>
      </c>
      <c r="BY5" s="21" t="n">
        <v>225.990692</v>
      </c>
      <c r="BZ5" s="22" t="n">
        <v>0</v>
      </c>
      <c r="CA5" s="27" t="n">
        <f aca="false">BY5</f>
        <v>225.990692</v>
      </c>
      <c r="CB5" s="21" t="n">
        <v>260.49439231</v>
      </c>
      <c r="CC5" s="22" t="n">
        <v>0</v>
      </c>
      <c r="CD5" s="27" t="n">
        <f aca="false">CB5</f>
        <v>260.49439231</v>
      </c>
      <c r="CE5" s="21" t="n">
        <v>255.73739223</v>
      </c>
      <c r="CF5" s="22" t="n">
        <v>0</v>
      </c>
      <c r="CG5" s="27" t="n">
        <f aca="false">CE5</f>
        <v>255.73739223</v>
      </c>
      <c r="CH5" s="21" t="n">
        <v>265.4337377</v>
      </c>
      <c r="CI5" s="22" t="n">
        <v>0</v>
      </c>
      <c r="CJ5" s="27" t="n">
        <f aca="false">CH5</f>
        <v>265.4337377</v>
      </c>
      <c r="CK5" s="21" t="n">
        <v>247.76226444</v>
      </c>
      <c r="CL5" s="22" t="n">
        <v>0</v>
      </c>
      <c r="CM5" s="27" t="n">
        <f aca="false">CK5</f>
        <v>247.76226444</v>
      </c>
      <c r="CN5" s="21" t="n">
        <v>183.74303807</v>
      </c>
      <c r="CO5" s="22" t="n">
        <v>0</v>
      </c>
      <c r="CP5" s="28" t="n">
        <f aca="false">CN5</f>
        <v>183.74303807</v>
      </c>
    </row>
    <row r="6" s="7" customFormat="true" ht="18" hidden="false" customHeight="true" outlineLevel="0" collapsed="false">
      <c r="A6" s="20" t="n">
        <v>0.0833333333333333</v>
      </c>
      <c r="B6" s="21" t="n">
        <v>271.30083162</v>
      </c>
      <c r="C6" s="22" t="n">
        <v>0</v>
      </c>
      <c r="D6" s="23" t="n">
        <f aca="false">B6</f>
        <v>271.30083162</v>
      </c>
      <c r="E6" s="21" t="n">
        <v>264.91035325</v>
      </c>
      <c r="F6" s="22" t="n">
        <v>0</v>
      </c>
      <c r="G6" s="23" t="n">
        <f aca="false">E6</f>
        <v>264.91035325</v>
      </c>
      <c r="H6" s="21" t="n">
        <v>263.20515755</v>
      </c>
      <c r="I6" s="22" t="n">
        <v>0</v>
      </c>
      <c r="J6" s="23" t="n">
        <f aca="false">H6</f>
        <v>263.20515755</v>
      </c>
      <c r="K6" s="21" t="n">
        <v>228.70222019</v>
      </c>
      <c r="L6" s="22" t="n">
        <v>0</v>
      </c>
      <c r="M6" s="23" t="n">
        <f aca="false">K6</f>
        <v>228.70222019</v>
      </c>
      <c r="N6" s="21" t="n">
        <v>223.73998627</v>
      </c>
      <c r="O6" s="22" t="n">
        <v>0</v>
      </c>
      <c r="P6" s="23" t="n">
        <f aca="false">N6</f>
        <v>223.73998627</v>
      </c>
      <c r="Q6" s="21" t="n">
        <v>228.28717479</v>
      </c>
      <c r="R6" s="22" t="n">
        <v>0</v>
      </c>
      <c r="S6" s="23" t="n">
        <f aca="false">Q6</f>
        <v>228.28717479</v>
      </c>
      <c r="T6" s="21" t="n">
        <v>241.49004349</v>
      </c>
      <c r="U6" s="22" t="n">
        <v>0</v>
      </c>
      <c r="V6" s="23" t="n">
        <f aca="false">T6</f>
        <v>241.49004349</v>
      </c>
      <c r="W6" s="21" t="n">
        <v>252.28961624</v>
      </c>
      <c r="X6" s="22" t="n">
        <v>0</v>
      </c>
      <c r="Y6" s="24" t="n">
        <f aca="false">W6</f>
        <v>252.28961624</v>
      </c>
      <c r="Z6" s="25" t="n">
        <v>215.75570306</v>
      </c>
      <c r="AA6" s="22" t="n">
        <v>0</v>
      </c>
      <c r="AB6" s="23" t="n">
        <f aca="false">Z6</f>
        <v>215.75570306</v>
      </c>
      <c r="AC6" s="21" t="n">
        <v>223.38979171</v>
      </c>
      <c r="AD6" s="22" t="n">
        <v>0</v>
      </c>
      <c r="AE6" s="23" t="n">
        <f aca="false">AC6</f>
        <v>223.38979171</v>
      </c>
      <c r="AF6" s="21" t="n">
        <v>253.104448</v>
      </c>
      <c r="AG6" s="26" t="n">
        <v>0</v>
      </c>
      <c r="AH6" s="27" t="n">
        <f aca="false">AF6</f>
        <v>253.104448</v>
      </c>
      <c r="AI6" s="21" t="n">
        <v>257.09163043</v>
      </c>
      <c r="AJ6" s="26"/>
      <c r="AK6" s="27"/>
      <c r="AL6" s="21" t="n">
        <v>374.52201114</v>
      </c>
      <c r="AM6" s="22" t="n">
        <v>0</v>
      </c>
      <c r="AN6" s="27"/>
      <c r="AO6" s="21" t="n">
        <v>257.32814527</v>
      </c>
      <c r="AP6" s="22" t="n">
        <v>0</v>
      </c>
      <c r="AQ6" s="27" t="n">
        <f aca="false">AO6</f>
        <v>257.32814527</v>
      </c>
      <c r="AR6" s="21" t="n">
        <v>275.84115358</v>
      </c>
      <c r="AS6" s="22" t="n">
        <v>0</v>
      </c>
      <c r="AT6" s="27" t="n">
        <f aca="false">AR6</f>
        <v>275.84115358</v>
      </c>
      <c r="AU6" s="21" t="n">
        <v>216.71702144</v>
      </c>
      <c r="AV6" s="22" t="n">
        <v>0</v>
      </c>
      <c r="AW6" s="28" t="n">
        <f aca="false">AU6</f>
        <v>216.71702144</v>
      </c>
      <c r="AX6" s="25" t="n">
        <v>255.84420539</v>
      </c>
      <c r="AY6" s="22" t="n">
        <v>0</v>
      </c>
      <c r="AZ6" s="27" t="n">
        <f aca="false">AX6</f>
        <v>255.84420539</v>
      </c>
      <c r="BA6" s="21" t="n">
        <v>261.09330892</v>
      </c>
      <c r="BB6" s="22" t="n">
        <v>0</v>
      </c>
      <c r="BC6" s="27" t="n">
        <f aca="false">BA6</f>
        <v>261.09330892</v>
      </c>
      <c r="BD6" s="21" t="n">
        <v>230.60425727</v>
      </c>
      <c r="BE6" s="22" t="n">
        <v>0</v>
      </c>
      <c r="BF6" s="27" t="n">
        <f aca="false">BD6</f>
        <v>230.60425727</v>
      </c>
      <c r="BG6" s="21" t="n">
        <v>245.88464179</v>
      </c>
      <c r="BH6" s="22" t="n">
        <v>0</v>
      </c>
      <c r="BI6" s="27" t="n">
        <f aca="false">BG6</f>
        <v>245.88464179</v>
      </c>
      <c r="BJ6" s="21" t="n">
        <v>274.95307851</v>
      </c>
      <c r="BK6" s="26" t="n">
        <v>0</v>
      </c>
      <c r="BL6" s="27" t="n">
        <f aca="false">BJ6</f>
        <v>274.95307851</v>
      </c>
      <c r="BM6" s="21" t="n">
        <v>217.30373083</v>
      </c>
      <c r="BN6" s="26" t="n">
        <v>0</v>
      </c>
      <c r="BO6" s="27"/>
      <c r="BP6" s="21" t="n">
        <v>269.78255894</v>
      </c>
      <c r="BQ6" s="22" t="n">
        <v>0</v>
      </c>
      <c r="BR6" s="27"/>
      <c r="BS6" s="21" t="n">
        <v>211.53887236</v>
      </c>
      <c r="BT6" s="22" t="n">
        <v>0</v>
      </c>
      <c r="BU6" s="28"/>
      <c r="BV6" s="25" t="n">
        <v>253.6552987</v>
      </c>
      <c r="BW6" s="22" t="n">
        <v>0</v>
      </c>
      <c r="BX6" s="27" t="n">
        <f aca="false">BV6</f>
        <v>253.6552987</v>
      </c>
      <c r="BY6" s="21" t="n">
        <v>219.46746014</v>
      </c>
      <c r="BZ6" s="22" t="n">
        <v>0</v>
      </c>
      <c r="CA6" s="27" t="n">
        <f aca="false">BY6</f>
        <v>219.46746014</v>
      </c>
      <c r="CB6" s="21" t="n">
        <v>246.91691463</v>
      </c>
      <c r="CC6" s="22" t="n">
        <v>0</v>
      </c>
      <c r="CD6" s="27" t="n">
        <f aca="false">CB6</f>
        <v>246.91691463</v>
      </c>
      <c r="CE6" s="21" t="n">
        <v>251.30998703</v>
      </c>
      <c r="CF6" s="22" t="n">
        <v>0</v>
      </c>
      <c r="CG6" s="27" t="n">
        <f aca="false">CE6</f>
        <v>251.30998703</v>
      </c>
      <c r="CH6" s="21" t="n">
        <v>259.42397192</v>
      </c>
      <c r="CI6" s="22" t="n">
        <v>0</v>
      </c>
      <c r="CJ6" s="27" t="n">
        <f aca="false">CH6</f>
        <v>259.42397192</v>
      </c>
      <c r="CK6" s="21" t="n">
        <v>242.86106661</v>
      </c>
      <c r="CL6" s="22" t="n">
        <v>0</v>
      </c>
      <c r="CM6" s="27" t="n">
        <f aca="false">CK6</f>
        <v>242.86106661</v>
      </c>
      <c r="CN6" s="21" t="n">
        <v>182.70466163</v>
      </c>
      <c r="CO6" s="22" t="n">
        <v>0</v>
      </c>
      <c r="CP6" s="28" t="n">
        <f aca="false">CN6</f>
        <v>182.70466163</v>
      </c>
    </row>
    <row r="7" s="7" customFormat="true" ht="18" hidden="false" customHeight="true" outlineLevel="0" collapsed="false">
      <c r="A7" s="20" t="n">
        <v>0.125</v>
      </c>
      <c r="B7" s="21" t="n">
        <v>268.6755169</v>
      </c>
      <c r="C7" s="22" t="n">
        <v>0</v>
      </c>
      <c r="D7" s="23" t="n">
        <f aca="false">B7</f>
        <v>268.6755169</v>
      </c>
      <c r="E7" s="21" t="n">
        <v>254.05127031</v>
      </c>
      <c r="F7" s="22" t="n">
        <v>0</v>
      </c>
      <c r="G7" s="23" t="n">
        <f aca="false">E7</f>
        <v>254.05127031</v>
      </c>
      <c r="H7" s="21" t="n">
        <v>240.71412222</v>
      </c>
      <c r="I7" s="22" t="n">
        <v>0</v>
      </c>
      <c r="J7" s="23" t="n">
        <f aca="false">H7</f>
        <v>240.71412222</v>
      </c>
      <c r="K7" s="21" t="n">
        <v>206.54993515</v>
      </c>
      <c r="L7" s="22" t="n">
        <v>0</v>
      </c>
      <c r="M7" s="23" t="n">
        <f aca="false">K7</f>
        <v>206.54993515</v>
      </c>
      <c r="N7" s="21" t="n">
        <v>228.20096132</v>
      </c>
      <c r="O7" s="22" t="n">
        <v>0</v>
      </c>
      <c r="P7" s="23" t="n">
        <f aca="false">N7</f>
        <v>228.20096132</v>
      </c>
      <c r="Q7" s="21" t="n">
        <v>219.71618219</v>
      </c>
      <c r="R7" s="22" t="n">
        <v>0</v>
      </c>
      <c r="S7" s="23" t="n">
        <f aca="false">Q7</f>
        <v>219.71618219</v>
      </c>
      <c r="T7" s="21" t="n">
        <v>254.33508812</v>
      </c>
      <c r="U7" s="22" t="n">
        <v>0</v>
      </c>
      <c r="V7" s="23" t="n">
        <f aca="false">T7</f>
        <v>254.33508812</v>
      </c>
      <c r="W7" s="21" t="n">
        <v>247.86602579</v>
      </c>
      <c r="X7" s="22" t="n">
        <v>0</v>
      </c>
      <c r="Y7" s="24" t="n">
        <f aca="false">W7</f>
        <v>247.86602579</v>
      </c>
      <c r="Z7" s="25" t="n">
        <v>203.78271153</v>
      </c>
      <c r="AA7" s="22" t="n">
        <v>0</v>
      </c>
      <c r="AB7" s="23" t="n">
        <f aca="false">Z7</f>
        <v>203.78271153</v>
      </c>
      <c r="AC7" s="21" t="n">
        <v>196.42786297</v>
      </c>
      <c r="AD7" s="22" t="n">
        <v>0</v>
      </c>
      <c r="AE7" s="23" t="n">
        <f aca="false">AC7</f>
        <v>196.42786297</v>
      </c>
      <c r="AF7" s="21" t="n">
        <v>234.21988251</v>
      </c>
      <c r="AG7" s="26" t="n">
        <v>0</v>
      </c>
      <c r="AH7" s="27" t="n">
        <f aca="false">AF7</f>
        <v>234.21988251</v>
      </c>
      <c r="AI7" s="21" t="n">
        <v>255.60769055</v>
      </c>
      <c r="AJ7" s="26"/>
      <c r="AK7" s="27"/>
      <c r="AL7" s="21" t="n">
        <v>256.53315023</v>
      </c>
      <c r="AM7" s="22" t="n">
        <v>0</v>
      </c>
      <c r="AN7" s="27"/>
      <c r="AO7" s="21" t="n">
        <v>246.34241245</v>
      </c>
      <c r="AP7" s="22" t="n">
        <v>0</v>
      </c>
      <c r="AQ7" s="27" t="n">
        <f aca="false">AO7</f>
        <v>246.34241245</v>
      </c>
      <c r="AR7" s="21" t="n">
        <v>222.60090028</v>
      </c>
      <c r="AS7" s="22" t="n">
        <v>0</v>
      </c>
      <c r="AT7" s="27" t="n">
        <f aca="false">AR7</f>
        <v>222.60090028</v>
      </c>
      <c r="AU7" s="21" t="n">
        <v>219.09056229</v>
      </c>
      <c r="AV7" s="22" t="n">
        <v>0</v>
      </c>
      <c r="AW7" s="28" t="n">
        <f aca="false">AU7</f>
        <v>219.09056229</v>
      </c>
      <c r="AX7" s="25" t="n">
        <v>239.81231403</v>
      </c>
      <c r="AY7" s="22" t="n">
        <v>0</v>
      </c>
      <c r="AZ7" s="27" t="n">
        <f aca="false">AX7</f>
        <v>239.81231403</v>
      </c>
      <c r="BA7" s="21" t="n">
        <v>260.89875639</v>
      </c>
      <c r="BB7" s="22" t="n">
        <v>0</v>
      </c>
      <c r="BC7" s="27" t="n">
        <f aca="false">BA7</f>
        <v>260.89875639</v>
      </c>
      <c r="BD7" s="21" t="n">
        <v>212.58945602</v>
      </c>
      <c r="BE7" s="22" t="n">
        <v>0</v>
      </c>
      <c r="BF7" s="27" t="n">
        <f aca="false">BD7</f>
        <v>212.58945602</v>
      </c>
      <c r="BG7" s="21" t="n">
        <v>229.64980545</v>
      </c>
      <c r="BH7" s="22" t="n">
        <v>0</v>
      </c>
      <c r="BI7" s="27" t="n">
        <f aca="false">BG7</f>
        <v>229.64980545</v>
      </c>
      <c r="BJ7" s="21" t="n">
        <v>265.59090562</v>
      </c>
      <c r="BK7" s="26" t="n">
        <v>0</v>
      </c>
      <c r="BL7" s="27" t="n">
        <f aca="false">BJ7</f>
        <v>265.59090562</v>
      </c>
      <c r="BM7" s="21" t="n">
        <v>227.05271992</v>
      </c>
      <c r="BN7" s="26" t="n">
        <v>0</v>
      </c>
      <c r="BO7" s="27"/>
      <c r="BP7" s="21" t="n">
        <v>267.68444343</v>
      </c>
      <c r="BQ7" s="22" t="n">
        <v>0</v>
      </c>
      <c r="BR7" s="27"/>
      <c r="BS7" s="21" t="n">
        <v>243.53017472</v>
      </c>
      <c r="BT7" s="22" t="n">
        <v>0</v>
      </c>
      <c r="BU7" s="28"/>
      <c r="BV7" s="25" t="n">
        <v>241.21538109</v>
      </c>
      <c r="BW7" s="22" t="n">
        <v>0</v>
      </c>
      <c r="BX7" s="27" t="n">
        <f aca="false">BV7</f>
        <v>241.21538109</v>
      </c>
      <c r="BY7" s="21" t="n">
        <v>208.76630808</v>
      </c>
      <c r="BZ7" s="22" t="n">
        <v>0</v>
      </c>
      <c r="CA7" s="27" t="n">
        <f aca="false">BY7</f>
        <v>208.76630808</v>
      </c>
      <c r="CB7" s="21" t="n">
        <v>243.95819028</v>
      </c>
      <c r="CC7" s="22" t="n">
        <v>0</v>
      </c>
      <c r="CD7" s="27" t="n">
        <f aca="false">CB7</f>
        <v>243.95819028</v>
      </c>
      <c r="CE7" s="21" t="n">
        <v>250.19455253</v>
      </c>
      <c r="CF7" s="22" t="n">
        <v>0</v>
      </c>
      <c r="CG7" s="27" t="n">
        <f aca="false">CE7</f>
        <v>250.19455253</v>
      </c>
      <c r="CH7" s="21" t="n">
        <v>240.58442054</v>
      </c>
      <c r="CI7" s="22" t="n">
        <v>0</v>
      </c>
      <c r="CJ7" s="27" t="n">
        <f aca="false">CH7</f>
        <v>240.58442054</v>
      </c>
      <c r="CK7" s="21" t="n">
        <v>226.77500572</v>
      </c>
      <c r="CL7" s="22" t="n">
        <v>0</v>
      </c>
      <c r="CM7" s="27" t="n">
        <f aca="false">CK7</f>
        <v>226.77500572</v>
      </c>
      <c r="CN7" s="21" t="n">
        <v>174.76234073</v>
      </c>
      <c r="CO7" s="22" t="n">
        <v>0</v>
      </c>
      <c r="CP7" s="28" t="n">
        <f aca="false">CN7</f>
        <v>174.76234073</v>
      </c>
    </row>
    <row r="8" s="7" customFormat="true" ht="18" hidden="false" customHeight="true" outlineLevel="0" collapsed="false">
      <c r="A8" s="20" t="n">
        <v>0.166666666666667</v>
      </c>
      <c r="B8" s="21" t="n">
        <v>248.57175555</v>
      </c>
      <c r="C8" s="22" t="n">
        <v>0</v>
      </c>
      <c r="D8" s="23" t="n">
        <f aca="false">B8</f>
        <v>248.57175555</v>
      </c>
      <c r="E8" s="21" t="n">
        <v>241.02769512</v>
      </c>
      <c r="F8" s="22" t="n">
        <v>0</v>
      </c>
      <c r="G8" s="23" t="n">
        <f aca="false">E8</f>
        <v>241.02769512</v>
      </c>
      <c r="H8" s="21" t="n">
        <v>249.07682918</v>
      </c>
      <c r="I8" s="22" t="n">
        <v>0</v>
      </c>
      <c r="J8" s="23" t="n">
        <f aca="false">H8</f>
        <v>249.07682918</v>
      </c>
      <c r="K8" s="21" t="n">
        <v>211.37560082</v>
      </c>
      <c r="L8" s="22" t="n">
        <v>0</v>
      </c>
      <c r="M8" s="23" t="n">
        <f aca="false">K8</f>
        <v>211.37560082</v>
      </c>
      <c r="N8" s="21" t="n">
        <v>217.27999457</v>
      </c>
      <c r="O8" s="22" t="n">
        <v>0</v>
      </c>
      <c r="P8" s="23" t="n">
        <f aca="false">N8</f>
        <v>217.27999457</v>
      </c>
      <c r="Q8" s="21" t="n">
        <v>223.35393301</v>
      </c>
      <c r="R8" s="22" t="n">
        <v>0</v>
      </c>
      <c r="S8" s="23" t="n">
        <f aca="false">Q8</f>
        <v>223.35393301</v>
      </c>
      <c r="T8" s="21" t="n">
        <v>257.0061799</v>
      </c>
      <c r="U8" s="22" t="n">
        <v>0</v>
      </c>
      <c r="V8" s="23" t="n">
        <f aca="false">T8</f>
        <v>257.0061799</v>
      </c>
      <c r="W8" s="21" t="n">
        <v>229.16914626</v>
      </c>
      <c r="X8" s="22" t="n">
        <v>0</v>
      </c>
      <c r="Y8" s="24" t="n">
        <f aca="false">W8</f>
        <v>229.16914626</v>
      </c>
      <c r="Z8" s="25" t="n">
        <v>216.55680171</v>
      </c>
      <c r="AA8" s="22" t="n">
        <v>0</v>
      </c>
      <c r="AB8" s="23" t="n">
        <f aca="false">Z8</f>
        <v>216.55680171</v>
      </c>
      <c r="AC8" s="21" t="n">
        <v>230.0373846</v>
      </c>
      <c r="AD8" s="22" t="n">
        <v>0</v>
      </c>
      <c r="AE8" s="23" t="n">
        <f aca="false">AC8</f>
        <v>230.0373846</v>
      </c>
      <c r="AF8" s="21" t="n">
        <v>259.39879454</v>
      </c>
      <c r="AG8" s="26" t="n">
        <v>0</v>
      </c>
      <c r="AH8" s="27" t="n">
        <f aca="false">AF8</f>
        <v>259.39879454</v>
      </c>
      <c r="AI8" s="21" t="n">
        <v>227.07833902</v>
      </c>
      <c r="AJ8" s="26"/>
      <c r="AK8" s="27"/>
      <c r="AL8" s="21" t="n">
        <v>241.75173571</v>
      </c>
      <c r="AM8" s="22" t="n">
        <v>0</v>
      </c>
      <c r="AN8" s="27"/>
      <c r="AO8" s="21" t="n">
        <v>250.07553216</v>
      </c>
      <c r="AP8" s="22" t="n">
        <v>0</v>
      </c>
      <c r="AQ8" s="27" t="n">
        <f aca="false">AO8</f>
        <v>250.07553216</v>
      </c>
      <c r="AR8" s="21" t="n">
        <v>245.72512633</v>
      </c>
      <c r="AS8" s="22" t="n">
        <v>0</v>
      </c>
      <c r="AT8" s="27" t="n">
        <f aca="false">AR8</f>
        <v>245.72512633</v>
      </c>
      <c r="AU8" s="21" t="n">
        <v>205.51777131</v>
      </c>
      <c r="AV8" s="22" t="n">
        <v>0</v>
      </c>
      <c r="AW8" s="28" t="n">
        <f aca="false">AU8</f>
        <v>205.51777131</v>
      </c>
      <c r="AX8" s="25" t="n">
        <v>241.95544366</v>
      </c>
      <c r="AY8" s="22" t="n">
        <v>0</v>
      </c>
      <c r="AZ8" s="27" t="n">
        <f aca="false">AX8</f>
        <v>241.95544366</v>
      </c>
      <c r="BA8" s="21" t="n">
        <v>224.2576062</v>
      </c>
      <c r="BB8" s="22" t="n">
        <v>0</v>
      </c>
      <c r="BC8" s="27" t="n">
        <f aca="false">BA8</f>
        <v>224.2576062</v>
      </c>
      <c r="BD8" s="21" t="n">
        <v>201.58009803</v>
      </c>
      <c r="BE8" s="22" t="n">
        <v>0</v>
      </c>
      <c r="BF8" s="27" t="n">
        <f aca="false">BD8</f>
        <v>201.58009803</v>
      </c>
      <c r="BG8" s="21" t="n">
        <v>232.40843507</v>
      </c>
      <c r="BH8" s="22" t="n">
        <v>0</v>
      </c>
      <c r="BI8" s="27" t="n">
        <f aca="false">BG8</f>
        <v>232.40843507</v>
      </c>
      <c r="BJ8" s="21" t="n">
        <v>238.83192187</v>
      </c>
      <c r="BK8" s="26" t="n">
        <v>0</v>
      </c>
      <c r="BL8" s="27" t="n">
        <f aca="false">BJ8</f>
        <v>238.83192187</v>
      </c>
      <c r="BM8" s="21" t="n">
        <v>224.19241627</v>
      </c>
      <c r="BN8" s="26"/>
      <c r="BO8" s="27"/>
      <c r="BP8" s="21" t="n">
        <v>242.9999237</v>
      </c>
      <c r="BQ8" s="22" t="n">
        <v>0</v>
      </c>
      <c r="BR8" s="27"/>
      <c r="BS8" s="21" t="n">
        <v>234.31677729</v>
      </c>
      <c r="BT8" s="22" t="n">
        <v>0</v>
      </c>
      <c r="BU8" s="28"/>
      <c r="BV8" s="25" t="n">
        <v>232.60013733</v>
      </c>
      <c r="BW8" s="22" t="n">
        <v>0</v>
      </c>
      <c r="BX8" s="27" t="n">
        <f aca="false">BV8</f>
        <v>232.60013733</v>
      </c>
      <c r="BY8" s="21" t="n">
        <v>217.71648737</v>
      </c>
      <c r="BZ8" s="22" t="n">
        <v>0</v>
      </c>
      <c r="CA8" s="27" t="n">
        <f aca="false">BY8</f>
        <v>217.71648737</v>
      </c>
      <c r="CB8" s="21" t="n">
        <v>235.2964065</v>
      </c>
      <c r="CC8" s="22" t="n">
        <v>0</v>
      </c>
      <c r="CD8" s="27" t="n">
        <f aca="false">CB8</f>
        <v>235.2964065</v>
      </c>
      <c r="CE8" s="21" t="n">
        <v>225.39711604</v>
      </c>
      <c r="CF8" s="22" t="n">
        <v>0</v>
      </c>
      <c r="CG8" s="27" t="n">
        <f aca="false">CE8</f>
        <v>225.39711604</v>
      </c>
      <c r="CH8" s="21" t="n">
        <v>219.14244297</v>
      </c>
      <c r="CI8" s="22" t="n">
        <v>0</v>
      </c>
      <c r="CJ8" s="27" t="n">
        <f aca="false">CH8</f>
        <v>219.14244297</v>
      </c>
      <c r="CK8" s="21" t="n">
        <v>230.77286946</v>
      </c>
      <c r="CL8" s="22" t="n">
        <v>0</v>
      </c>
      <c r="CM8" s="27" t="n">
        <f aca="false">CK8</f>
        <v>230.77286946</v>
      </c>
      <c r="CN8" s="21" t="n">
        <v>192.24765393</v>
      </c>
      <c r="CO8" s="22" t="n">
        <v>0</v>
      </c>
      <c r="CP8" s="28" t="n">
        <f aca="false">CN8</f>
        <v>192.24765393</v>
      </c>
    </row>
    <row r="9" s="7" customFormat="true" ht="18" hidden="false" customHeight="true" outlineLevel="0" collapsed="false">
      <c r="A9" s="20" t="n">
        <v>0.208333333333333</v>
      </c>
      <c r="B9" s="21" t="n">
        <v>248.31006332</v>
      </c>
      <c r="C9" s="22" t="n">
        <v>0</v>
      </c>
      <c r="D9" s="23" t="n">
        <f aca="false">B9</f>
        <v>248.31006332</v>
      </c>
      <c r="E9" s="21" t="n">
        <v>241.62890059</v>
      </c>
      <c r="F9" s="22" t="n">
        <v>0</v>
      </c>
      <c r="G9" s="23" t="n">
        <f aca="false">E9</f>
        <v>241.62890059</v>
      </c>
      <c r="H9" s="21" t="n">
        <v>245.83733883</v>
      </c>
      <c r="I9" s="22" t="n">
        <v>0</v>
      </c>
      <c r="J9" s="23" t="n">
        <f aca="false">H9</f>
        <v>245.83733883</v>
      </c>
      <c r="K9" s="21" t="n">
        <v>211.62661173</v>
      </c>
      <c r="L9" s="22" t="n">
        <v>0</v>
      </c>
      <c r="M9" s="23" t="n">
        <f aca="false">K9</f>
        <v>211.62661173</v>
      </c>
      <c r="N9" s="21" t="n">
        <v>218.46570535</v>
      </c>
      <c r="O9" s="22" t="n">
        <v>0</v>
      </c>
      <c r="P9" s="23" t="n">
        <f aca="false">N9</f>
        <v>218.46570535</v>
      </c>
      <c r="Q9" s="21" t="n">
        <v>225.47341115</v>
      </c>
      <c r="R9" s="22" t="n">
        <v>0</v>
      </c>
      <c r="S9" s="23" t="n">
        <f aca="false">Q9</f>
        <v>225.47341115</v>
      </c>
      <c r="T9" s="21" t="n">
        <v>237.35484855</v>
      </c>
      <c r="U9" s="22" t="n">
        <v>0</v>
      </c>
      <c r="V9" s="23" t="n">
        <f aca="false">T9</f>
        <v>237.35484855</v>
      </c>
      <c r="W9" s="21" t="n">
        <v>246.68039979</v>
      </c>
      <c r="X9" s="22" t="n">
        <v>0</v>
      </c>
      <c r="Y9" s="24" t="n">
        <f aca="false">W9</f>
        <v>246.68039979</v>
      </c>
      <c r="Z9" s="25" t="n">
        <v>217.82406348</v>
      </c>
      <c r="AA9" s="22" t="n">
        <v>0</v>
      </c>
      <c r="AB9" s="23" t="n">
        <f aca="false">Z9</f>
        <v>217.82406348</v>
      </c>
      <c r="AC9" s="21" t="n">
        <v>222.39185168</v>
      </c>
      <c r="AD9" s="22" t="n">
        <v>0</v>
      </c>
      <c r="AE9" s="23" t="n">
        <f aca="false">AC9</f>
        <v>222.39185168</v>
      </c>
      <c r="AF9" s="21" t="n">
        <v>239.79468138</v>
      </c>
      <c r="AG9" s="26" t="n">
        <v>0</v>
      </c>
      <c r="AH9" s="27" t="n">
        <f aca="false">AF9</f>
        <v>239.79468138</v>
      </c>
      <c r="AI9" s="21" t="n">
        <v>249.28892958</v>
      </c>
      <c r="AJ9" s="26"/>
      <c r="AK9" s="27"/>
      <c r="AL9" s="21" t="n">
        <v>214.47165637</v>
      </c>
      <c r="AM9" s="22" t="n">
        <v>0</v>
      </c>
      <c r="AN9" s="27"/>
      <c r="AO9" s="21" t="n">
        <v>225.245204</v>
      </c>
      <c r="AP9" s="22" t="n">
        <v>0</v>
      </c>
      <c r="AQ9" s="27" t="n">
        <f aca="false">AO9</f>
        <v>225.245204</v>
      </c>
      <c r="AR9" s="21" t="n">
        <v>238.83590617</v>
      </c>
      <c r="AS9" s="22" t="n">
        <v>0</v>
      </c>
      <c r="AT9" s="27" t="n">
        <f aca="false">AR9</f>
        <v>238.83590617</v>
      </c>
      <c r="AU9" s="21" t="n">
        <v>205.2933547</v>
      </c>
      <c r="AV9" s="22" t="n">
        <v>0</v>
      </c>
      <c r="AW9" s="28" t="n">
        <f aca="false">AU9</f>
        <v>205.2933547</v>
      </c>
      <c r="AX9" s="25" t="n">
        <v>234.53642828</v>
      </c>
      <c r="AY9" s="22" t="n">
        <v>0</v>
      </c>
      <c r="AZ9" s="27" t="n">
        <f aca="false">AX9</f>
        <v>234.53642828</v>
      </c>
      <c r="BA9" s="21" t="n">
        <v>226.22602002</v>
      </c>
      <c r="BB9" s="22" t="n">
        <v>0</v>
      </c>
      <c r="BC9" s="27" t="n">
        <f aca="false">BA9</f>
        <v>226.22602002</v>
      </c>
      <c r="BD9" s="21" t="n">
        <v>215.35439078</v>
      </c>
      <c r="BE9" s="22" t="n">
        <v>0</v>
      </c>
      <c r="BF9" s="27" t="n">
        <f aca="false">BD9</f>
        <v>215.35439078</v>
      </c>
      <c r="BG9" s="21" t="n">
        <v>243.12046998</v>
      </c>
      <c r="BH9" s="22" t="n">
        <v>0</v>
      </c>
      <c r="BI9" s="27" t="n">
        <f aca="false">BG9</f>
        <v>243.12046998</v>
      </c>
      <c r="BJ9" s="21" t="n">
        <v>247.94003204</v>
      </c>
      <c r="BK9" s="26" t="n">
        <v>0</v>
      </c>
      <c r="BL9" s="27" t="n">
        <f aca="false">BJ9</f>
        <v>247.94003204</v>
      </c>
      <c r="BM9" s="21" t="n">
        <v>252.89768826</v>
      </c>
      <c r="BN9" s="26" t="n">
        <v>0</v>
      </c>
      <c r="BO9" s="27"/>
      <c r="BP9" s="21" t="n">
        <v>233.21431296</v>
      </c>
      <c r="BQ9" s="22" t="n">
        <v>0</v>
      </c>
      <c r="BR9" s="27"/>
      <c r="BS9" s="21" t="n">
        <v>240.67292287</v>
      </c>
      <c r="BT9" s="22" t="n">
        <v>0</v>
      </c>
      <c r="BU9" s="28"/>
      <c r="BV9" s="25" t="n">
        <v>234.47013046</v>
      </c>
      <c r="BW9" s="22" t="n">
        <v>0</v>
      </c>
      <c r="BX9" s="27" t="n">
        <f aca="false">BV9</f>
        <v>234.47013046</v>
      </c>
      <c r="BY9" s="21" t="n">
        <v>217.62951095</v>
      </c>
      <c r="BZ9" s="22" t="n">
        <v>0</v>
      </c>
      <c r="CA9" s="27" t="n">
        <f aca="false">BY9</f>
        <v>217.62951095</v>
      </c>
      <c r="CB9" s="21" t="n">
        <v>239.78255894</v>
      </c>
      <c r="CC9" s="22" t="n">
        <v>0</v>
      </c>
      <c r="CD9" s="27" t="n">
        <f aca="false">CB9</f>
        <v>239.78255894</v>
      </c>
      <c r="CE9" s="21" t="n">
        <v>227.47692073</v>
      </c>
      <c r="CF9" s="22" t="n">
        <v>0</v>
      </c>
      <c r="CG9" s="27" t="n">
        <f aca="false">CE9</f>
        <v>227.47692073</v>
      </c>
      <c r="CH9" s="21" t="n">
        <v>240.89112688</v>
      </c>
      <c r="CI9" s="22" t="n">
        <v>0</v>
      </c>
      <c r="CJ9" s="27" t="n">
        <f aca="false">CH9</f>
        <v>240.89112688</v>
      </c>
      <c r="CK9" s="21" t="n">
        <v>233.44090944</v>
      </c>
      <c r="CL9" s="22" t="n">
        <v>0</v>
      </c>
      <c r="CM9" s="27" t="n">
        <f aca="false">CK9</f>
        <v>233.44090944</v>
      </c>
      <c r="CN9" s="21" t="n">
        <v>225.51461051</v>
      </c>
      <c r="CO9" s="22" t="n">
        <v>0</v>
      </c>
      <c r="CP9" s="28" t="n">
        <f aca="false">CN9</f>
        <v>225.51461051</v>
      </c>
    </row>
    <row r="10" s="7" customFormat="true" ht="18" hidden="false" customHeight="true" outlineLevel="0" collapsed="false">
      <c r="A10" s="20" t="n">
        <v>0.25</v>
      </c>
      <c r="B10" s="21" t="n">
        <v>245.6427863</v>
      </c>
      <c r="C10" s="22" t="n">
        <v>0</v>
      </c>
      <c r="D10" s="23" t="n">
        <f aca="false">B10</f>
        <v>245.6427863</v>
      </c>
      <c r="E10" s="21" t="n">
        <v>241.88982986</v>
      </c>
      <c r="F10" s="22" t="n">
        <v>0</v>
      </c>
      <c r="G10" s="23" t="n">
        <f aca="false">E10</f>
        <v>241.88982986</v>
      </c>
      <c r="H10" s="21" t="n">
        <v>246.33401999</v>
      </c>
      <c r="I10" s="22" t="n">
        <v>0</v>
      </c>
      <c r="J10" s="23" t="n">
        <f aca="false">H10</f>
        <v>246.33401999</v>
      </c>
      <c r="K10" s="21" t="n">
        <v>221.02464332</v>
      </c>
      <c r="L10" s="22" t="n">
        <v>0</v>
      </c>
      <c r="M10" s="23" t="n">
        <f aca="false">K10</f>
        <v>221.02464332</v>
      </c>
      <c r="N10" s="21" t="n">
        <v>225.04081788</v>
      </c>
      <c r="O10" s="22" t="n">
        <v>0</v>
      </c>
      <c r="P10" s="23" t="n">
        <f aca="false">N10</f>
        <v>225.04081788</v>
      </c>
      <c r="Q10" s="21" t="n">
        <v>235.31090257</v>
      </c>
      <c r="R10" s="22" t="n">
        <v>0</v>
      </c>
      <c r="S10" s="23" t="n">
        <f aca="false">Q10</f>
        <v>235.31090257</v>
      </c>
      <c r="T10" s="21" t="n">
        <v>241.20622568</v>
      </c>
      <c r="U10" s="22" t="n">
        <v>0</v>
      </c>
      <c r="V10" s="23" t="n">
        <f aca="false">T10</f>
        <v>241.20622568</v>
      </c>
      <c r="W10" s="21" t="n">
        <v>245.07362478</v>
      </c>
      <c r="X10" s="22" t="n">
        <v>0</v>
      </c>
      <c r="Y10" s="24" t="n">
        <f aca="false">W10</f>
        <v>245.07362478</v>
      </c>
      <c r="Z10" s="25" t="n">
        <v>227.73022049</v>
      </c>
      <c r="AA10" s="22" t="n">
        <v>0</v>
      </c>
      <c r="AB10" s="23" t="n">
        <f aca="false">Z10</f>
        <v>227.73022049</v>
      </c>
      <c r="AC10" s="21" t="n">
        <v>224.24200809</v>
      </c>
      <c r="AD10" s="22" t="n">
        <v>0</v>
      </c>
      <c r="AE10" s="23" t="n">
        <f aca="false">AC10</f>
        <v>224.24200809</v>
      </c>
      <c r="AF10" s="21" t="n">
        <v>254.15659636</v>
      </c>
      <c r="AG10" s="26" t="n">
        <v>0</v>
      </c>
      <c r="AH10" s="27" t="n">
        <f aca="false">AF10</f>
        <v>254.15659636</v>
      </c>
      <c r="AI10" s="21" t="n">
        <v>233.12352178</v>
      </c>
      <c r="AJ10" s="26" t="n">
        <v>0.5</v>
      </c>
      <c r="AK10" s="27"/>
      <c r="AL10" s="21" t="n">
        <v>202.964065</v>
      </c>
      <c r="AM10" s="22" t="n">
        <v>0</v>
      </c>
      <c r="AN10" s="27" t="n">
        <f aca="false">AL10</f>
        <v>202.964065</v>
      </c>
      <c r="AO10" s="21" t="n">
        <v>237.18394751</v>
      </c>
      <c r="AP10" s="22" t="n">
        <v>0</v>
      </c>
      <c r="AQ10" s="27" t="n">
        <f aca="false">AO10</f>
        <v>237.18394751</v>
      </c>
      <c r="AR10" s="21" t="n">
        <v>223.37811468</v>
      </c>
      <c r="AS10" s="22" t="n">
        <v>0</v>
      </c>
      <c r="AT10" s="27" t="n">
        <f aca="false">AR10</f>
        <v>223.37811468</v>
      </c>
      <c r="AU10" s="21" t="n">
        <v>215.46883345</v>
      </c>
      <c r="AV10" s="22" t="n">
        <v>0</v>
      </c>
      <c r="AW10" s="28" t="n">
        <f aca="false">AU10</f>
        <v>215.46883345</v>
      </c>
      <c r="AX10" s="25" t="n">
        <v>237.20776248</v>
      </c>
      <c r="AY10" s="22" t="n">
        <v>0</v>
      </c>
      <c r="AZ10" s="27" t="n">
        <f aca="false">AX10</f>
        <v>237.20776248</v>
      </c>
      <c r="BA10" s="21" t="n">
        <v>237.01637178</v>
      </c>
      <c r="BB10" s="22" t="n">
        <v>0</v>
      </c>
      <c r="BC10" s="27" t="n">
        <f aca="false">BA10</f>
        <v>237.01637178</v>
      </c>
      <c r="BD10" s="21" t="n">
        <v>207.88673446</v>
      </c>
      <c r="BE10" s="22" t="n">
        <v>0</v>
      </c>
      <c r="BF10" s="27" t="n">
        <f aca="false">BD10</f>
        <v>207.88673446</v>
      </c>
      <c r="BG10" s="21" t="n">
        <v>241.79598688</v>
      </c>
      <c r="BH10" s="22" t="n">
        <v>0</v>
      </c>
      <c r="BI10" s="27" t="n">
        <f aca="false">BG10</f>
        <v>241.79598688</v>
      </c>
      <c r="BJ10" s="21" t="n">
        <v>237.74776837</v>
      </c>
      <c r="BK10" s="26" t="n">
        <v>0</v>
      </c>
      <c r="BL10" s="27" t="n">
        <f aca="false">BJ10</f>
        <v>237.74776837</v>
      </c>
      <c r="BM10" s="21" t="n">
        <v>237.68596933</v>
      </c>
      <c r="BN10" s="26" t="n">
        <v>0</v>
      </c>
      <c r="BO10" s="27"/>
      <c r="BP10" s="21" t="n">
        <v>255.00038148</v>
      </c>
      <c r="BQ10" s="22" t="n">
        <v>0</v>
      </c>
      <c r="BR10" s="27"/>
      <c r="BS10" s="21" t="n">
        <v>233.20134279</v>
      </c>
      <c r="BT10" s="22" t="n">
        <v>0</v>
      </c>
      <c r="BU10" s="28"/>
      <c r="BV10" s="25" t="n">
        <v>249.34081025</v>
      </c>
      <c r="BW10" s="22" t="n">
        <v>0</v>
      </c>
      <c r="BX10" s="27" t="n">
        <f aca="false">BV10</f>
        <v>249.34081025</v>
      </c>
      <c r="BY10" s="21" t="n">
        <v>224.914168</v>
      </c>
      <c r="BZ10" s="22" t="n">
        <v>0</v>
      </c>
      <c r="CA10" s="27" t="n">
        <f aca="false">BY10</f>
        <v>224.914168</v>
      </c>
      <c r="CB10" s="21" t="n">
        <v>250.0030518</v>
      </c>
      <c r="CC10" s="22" t="n">
        <v>0</v>
      </c>
      <c r="CD10" s="27" t="n">
        <f aca="false">CB10</f>
        <v>250.0030518</v>
      </c>
      <c r="CE10" s="21" t="n">
        <v>226.10589761</v>
      </c>
      <c r="CF10" s="22" t="n">
        <v>0</v>
      </c>
      <c r="CG10" s="27" t="n">
        <f aca="false">CE10</f>
        <v>226.10589761</v>
      </c>
      <c r="CH10" s="21" t="n">
        <v>243.07316701</v>
      </c>
      <c r="CI10" s="22" t="n">
        <v>0</v>
      </c>
      <c r="CJ10" s="27" t="n">
        <f aca="false">CH10</f>
        <v>243.07316701</v>
      </c>
      <c r="CK10" s="21" t="n">
        <v>237.34111543</v>
      </c>
      <c r="CL10" s="22" t="n">
        <v>0</v>
      </c>
      <c r="CM10" s="27" t="n">
        <f aca="false">CK10</f>
        <v>237.34111543</v>
      </c>
      <c r="CN10" s="21" t="n">
        <v>220.43411917</v>
      </c>
      <c r="CO10" s="22" t="n">
        <v>0</v>
      </c>
      <c r="CP10" s="28" t="n">
        <f aca="false">CN10</f>
        <v>220.43411917</v>
      </c>
    </row>
    <row r="11" s="7" customFormat="true" ht="18" hidden="false" customHeight="true" outlineLevel="0" collapsed="false">
      <c r="A11" s="20" t="n">
        <v>0.291666666666667</v>
      </c>
      <c r="B11" s="21" t="n">
        <v>248.36270695</v>
      </c>
      <c r="C11" s="22" t="n">
        <v>0</v>
      </c>
      <c r="D11" s="23" t="n">
        <f aca="false">B11</f>
        <v>248.36270695</v>
      </c>
      <c r="E11" s="21" t="n">
        <v>245.48409247</v>
      </c>
      <c r="F11" s="22" t="n">
        <v>0</v>
      </c>
      <c r="G11" s="23" t="n">
        <f aca="false">E11</f>
        <v>245.48409247</v>
      </c>
      <c r="H11" s="21" t="n">
        <v>244.57846952</v>
      </c>
      <c r="I11" s="22" t="n">
        <v>0</v>
      </c>
      <c r="J11" s="23" t="n">
        <f aca="false">H11</f>
        <v>244.57846952</v>
      </c>
      <c r="K11" s="21" t="n">
        <v>232.23849851</v>
      </c>
      <c r="L11" s="22" t="n">
        <v>0</v>
      </c>
      <c r="M11" s="23" t="n">
        <f aca="false">K11</f>
        <v>232.23849851</v>
      </c>
      <c r="N11" s="21" t="n">
        <v>227.47692073</v>
      </c>
      <c r="O11" s="22" t="n">
        <v>0</v>
      </c>
      <c r="P11" s="23" t="n">
        <f aca="false">N11</f>
        <v>227.47692073</v>
      </c>
      <c r="Q11" s="21" t="n">
        <v>244.93476768</v>
      </c>
      <c r="R11" s="22" t="n">
        <v>0</v>
      </c>
      <c r="S11" s="23" t="n">
        <f aca="false">Q11</f>
        <v>244.93476768</v>
      </c>
      <c r="T11" s="21" t="n">
        <v>246.28485203</v>
      </c>
      <c r="U11" s="22" t="n">
        <v>0</v>
      </c>
      <c r="V11" s="23" t="n">
        <f aca="false">T11</f>
        <v>246.28485203</v>
      </c>
      <c r="W11" s="21" t="n">
        <v>267.06416419</v>
      </c>
      <c r="X11" s="22" t="n">
        <v>0</v>
      </c>
      <c r="Y11" s="24" t="n">
        <f aca="false">W11</f>
        <v>267.06416419</v>
      </c>
      <c r="Z11" s="25" t="n">
        <v>231.34889754</v>
      </c>
      <c r="AA11" s="22" t="n">
        <v>0</v>
      </c>
      <c r="AB11" s="23" t="n">
        <f aca="false">Z11</f>
        <v>231.34889754</v>
      </c>
      <c r="AC11" s="21" t="n">
        <v>227.69665064</v>
      </c>
      <c r="AD11" s="22" t="n">
        <v>0</v>
      </c>
      <c r="AE11" s="23" t="n">
        <f aca="false">AC11</f>
        <v>227.69665064</v>
      </c>
      <c r="AF11" s="21" t="n">
        <v>256.5819791</v>
      </c>
      <c r="AG11" s="26" t="n">
        <v>0</v>
      </c>
      <c r="AH11" s="27" t="n">
        <f aca="false">AF11</f>
        <v>256.5819791</v>
      </c>
      <c r="AI11" s="21" t="n">
        <v>252.87098497</v>
      </c>
      <c r="AJ11" s="26" t="n">
        <v>0.5</v>
      </c>
      <c r="AK11" s="27"/>
      <c r="AL11" s="21" t="n">
        <v>211.26039521</v>
      </c>
      <c r="AM11" s="22" t="n">
        <v>0</v>
      </c>
      <c r="AN11" s="27" t="n">
        <f aca="false">AL11</f>
        <v>211.26039521</v>
      </c>
      <c r="AO11" s="21" t="n">
        <v>228.35045958</v>
      </c>
      <c r="AP11" s="22" t="n">
        <v>0</v>
      </c>
      <c r="AQ11" s="27" t="n">
        <f aca="false">AO11</f>
        <v>228.35045958</v>
      </c>
      <c r="AR11" s="21" t="n">
        <v>240.6633513</v>
      </c>
      <c r="AS11" s="22" t="n">
        <v>0</v>
      </c>
      <c r="AT11" s="27" t="n">
        <f aca="false">AR11</f>
        <v>240.6633513</v>
      </c>
      <c r="AU11" s="21" t="n">
        <v>204.18521062</v>
      </c>
      <c r="AV11" s="22" t="n">
        <v>0</v>
      </c>
      <c r="AW11" s="28" t="n">
        <f aca="false">AU11</f>
        <v>204.18521062</v>
      </c>
      <c r="AX11" s="25" t="n">
        <v>234.02877045</v>
      </c>
      <c r="AY11" s="22" t="n">
        <v>0</v>
      </c>
      <c r="AZ11" s="27" t="n">
        <f aca="false">AX11</f>
        <v>234.02877045</v>
      </c>
      <c r="BA11" s="21" t="n">
        <v>239.87563897</v>
      </c>
      <c r="BB11" s="22" t="n">
        <v>0</v>
      </c>
      <c r="BC11" s="27" t="n">
        <f aca="false">BA11</f>
        <v>239.87563897</v>
      </c>
      <c r="BD11" s="21" t="n">
        <v>212.50561617</v>
      </c>
      <c r="BE11" s="22" t="n">
        <v>0</v>
      </c>
      <c r="BF11" s="27" t="n">
        <f aca="false">BD11</f>
        <v>212.50561617</v>
      </c>
      <c r="BG11" s="21" t="n">
        <v>245.35515373</v>
      </c>
      <c r="BH11" s="22" t="n">
        <v>0</v>
      </c>
      <c r="BI11" s="27" t="n">
        <f aca="false">BG11</f>
        <v>245.35515373</v>
      </c>
      <c r="BJ11" s="21" t="n">
        <v>225.30251011</v>
      </c>
      <c r="BK11" s="26" t="n">
        <v>0</v>
      </c>
      <c r="BL11" s="27" t="n">
        <f aca="false">BJ11</f>
        <v>225.30251011</v>
      </c>
      <c r="BM11" s="21" t="n">
        <v>239.50152045</v>
      </c>
      <c r="BN11" s="26" t="n">
        <v>0</v>
      </c>
      <c r="BO11" s="27"/>
      <c r="BP11" s="21" t="n">
        <v>232.98466468</v>
      </c>
      <c r="BQ11" s="22" t="n">
        <v>0</v>
      </c>
      <c r="BR11" s="27"/>
      <c r="BS11" s="21" t="n">
        <v>225.4695964</v>
      </c>
      <c r="BT11" s="22" t="n">
        <v>0</v>
      </c>
      <c r="BU11" s="28"/>
      <c r="BV11" s="25" t="n">
        <v>229.41710536</v>
      </c>
      <c r="BW11" s="22" t="n">
        <v>0</v>
      </c>
      <c r="BX11" s="27" t="n">
        <f aca="false">BV11</f>
        <v>229.41710536</v>
      </c>
      <c r="BY11" s="21" t="n">
        <v>223.16014343</v>
      </c>
      <c r="BZ11" s="22" t="n">
        <v>0</v>
      </c>
      <c r="CA11" s="27" t="n">
        <f aca="false">BY11</f>
        <v>223.16014343</v>
      </c>
      <c r="CB11" s="21" t="n">
        <v>239.64213578</v>
      </c>
      <c r="CC11" s="22" t="n">
        <v>0</v>
      </c>
      <c r="CD11" s="27" t="n">
        <f aca="false">CB11</f>
        <v>239.64213578</v>
      </c>
      <c r="CE11" s="21" t="n">
        <v>228.72205692</v>
      </c>
      <c r="CF11" s="22" t="n">
        <v>0</v>
      </c>
      <c r="CG11" s="27" t="n">
        <f aca="false">CE11</f>
        <v>228.72205692</v>
      </c>
      <c r="CH11" s="21" t="n">
        <v>235.80529488</v>
      </c>
      <c r="CI11" s="22" t="n">
        <v>0</v>
      </c>
      <c r="CJ11" s="27" t="n">
        <f aca="false">CH11</f>
        <v>235.80529488</v>
      </c>
      <c r="CK11" s="21" t="n">
        <v>233.67284657</v>
      </c>
      <c r="CL11" s="22" t="n">
        <v>0</v>
      </c>
      <c r="CM11" s="27" t="n">
        <f aca="false">CK11</f>
        <v>233.67284657</v>
      </c>
      <c r="CN11" s="21" t="n">
        <v>211.77462425</v>
      </c>
      <c r="CO11" s="22" t="n">
        <v>0</v>
      </c>
      <c r="CP11" s="28" t="n">
        <f aca="false">CN11</f>
        <v>211.77462425</v>
      </c>
    </row>
    <row r="12" s="7" customFormat="true" ht="18" hidden="false" customHeight="true" outlineLevel="0" collapsed="false">
      <c r="A12" s="20" t="n">
        <v>0.333333333333333</v>
      </c>
      <c r="B12" s="21" t="n">
        <v>256.13794156</v>
      </c>
      <c r="C12" s="22" t="n">
        <v>0</v>
      </c>
      <c r="D12" s="23" t="n">
        <f aca="false">B12</f>
        <v>256.13794156</v>
      </c>
      <c r="E12" s="21" t="n">
        <v>262.7504387</v>
      </c>
      <c r="F12" s="22" t="n">
        <v>0</v>
      </c>
      <c r="G12" s="23" t="n">
        <f aca="false">E12</f>
        <v>262.7504387</v>
      </c>
      <c r="H12" s="21" t="n">
        <v>243.99099718</v>
      </c>
      <c r="I12" s="22" t="n">
        <v>0</v>
      </c>
      <c r="J12" s="23" t="n">
        <f aca="false">H12</f>
        <v>243.99099718</v>
      </c>
      <c r="K12" s="21" t="n">
        <v>206.84748608</v>
      </c>
      <c r="L12" s="22" t="n">
        <v>0</v>
      </c>
      <c r="M12" s="23" t="n">
        <f aca="false">K12</f>
        <v>206.84748608</v>
      </c>
      <c r="N12" s="21" t="n">
        <v>224.19394217</v>
      </c>
      <c r="O12" s="22" t="n">
        <v>0</v>
      </c>
      <c r="P12" s="23" t="n">
        <f aca="false">N12</f>
        <v>224.19394217</v>
      </c>
      <c r="Q12" s="21" t="n">
        <v>234.03219654</v>
      </c>
      <c r="R12" s="22" t="n">
        <v>0</v>
      </c>
      <c r="S12" s="23" t="n">
        <f aca="false">Q12</f>
        <v>234.03219654</v>
      </c>
      <c r="T12" s="21" t="n">
        <v>237.91240232</v>
      </c>
      <c r="U12" s="22" t="n">
        <v>0</v>
      </c>
      <c r="V12" s="23" t="n">
        <f aca="false">T12</f>
        <v>237.91240232</v>
      </c>
      <c r="W12" s="21" t="n">
        <v>243.96658274</v>
      </c>
      <c r="X12" s="22" t="n">
        <v>0</v>
      </c>
      <c r="Y12" s="24" t="n">
        <f aca="false">W12</f>
        <v>243.96658274</v>
      </c>
      <c r="Z12" s="25" t="n">
        <v>231.91119249</v>
      </c>
      <c r="AA12" s="22" t="n">
        <v>0</v>
      </c>
      <c r="AB12" s="23" t="n">
        <f aca="false">Z12</f>
        <v>231.91119249</v>
      </c>
      <c r="AC12" s="21" t="n">
        <v>214.96041862</v>
      </c>
      <c r="AD12" s="22" t="n">
        <v>0</v>
      </c>
      <c r="AE12" s="23" t="n">
        <f aca="false">AC12</f>
        <v>214.96041862</v>
      </c>
      <c r="AF12" s="21" t="n">
        <v>255.50087739</v>
      </c>
      <c r="AG12" s="26" t="n">
        <v>0</v>
      </c>
      <c r="AH12" s="27" t="n">
        <f aca="false">AF12</f>
        <v>255.50087739</v>
      </c>
      <c r="AI12" s="21" t="n">
        <v>244.0390631</v>
      </c>
      <c r="AJ12" s="26" t="n">
        <v>0</v>
      </c>
      <c r="AK12" s="27"/>
      <c r="AL12" s="21" t="n">
        <v>208.83243051</v>
      </c>
      <c r="AM12" s="22" t="n">
        <v>0</v>
      </c>
      <c r="AN12" s="27" t="n">
        <f aca="false">AL12</f>
        <v>208.83243051</v>
      </c>
      <c r="AO12" s="21" t="n">
        <v>239.8767289</v>
      </c>
      <c r="AP12" s="22" t="n">
        <v>0</v>
      </c>
      <c r="AQ12" s="27" t="n">
        <f aca="false">AO12</f>
        <v>239.8767289</v>
      </c>
      <c r="AR12" s="21" t="n">
        <v>231.58787077</v>
      </c>
      <c r="AS12" s="22" t="n">
        <v>0</v>
      </c>
      <c r="AT12" s="27" t="n">
        <f aca="false">AR12</f>
        <v>231.58787077</v>
      </c>
      <c r="AU12" s="21" t="n">
        <v>212.38053697</v>
      </c>
      <c r="AV12" s="22" t="n">
        <v>0</v>
      </c>
      <c r="AW12" s="28" t="n">
        <f aca="false">AU12</f>
        <v>212.38053697</v>
      </c>
      <c r="AX12" s="25" t="n">
        <v>236.04774378</v>
      </c>
      <c r="AY12" s="22" t="n">
        <v>0</v>
      </c>
      <c r="AZ12" s="27" t="n">
        <f aca="false">AX12</f>
        <v>236.04774378</v>
      </c>
      <c r="BA12" s="21" t="n">
        <v>244.74471393</v>
      </c>
      <c r="BB12" s="22" t="n">
        <v>0</v>
      </c>
      <c r="BC12" s="27" t="n">
        <f aca="false">BA12</f>
        <v>244.74471393</v>
      </c>
      <c r="BD12" s="21" t="n">
        <v>223.66826886</v>
      </c>
      <c r="BE12" s="22" t="n">
        <v>0</v>
      </c>
      <c r="BF12" s="27" t="n">
        <f aca="false">BD12</f>
        <v>223.66826886</v>
      </c>
      <c r="BG12" s="21" t="n">
        <v>251.93102922</v>
      </c>
      <c r="BH12" s="22" t="n">
        <v>0</v>
      </c>
      <c r="BI12" s="27" t="n">
        <f aca="false">BG12</f>
        <v>251.93102922</v>
      </c>
      <c r="BJ12" s="21" t="n">
        <v>264.69672694</v>
      </c>
      <c r="BK12" s="26" t="n">
        <v>0</v>
      </c>
      <c r="BL12" s="27" t="n">
        <f aca="false">BJ12</f>
        <v>264.69672694</v>
      </c>
      <c r="BM12" s="21" t="n">
        <v>254.55024033</v>
      </c>
      <c r="BN12" s="26" t="n">
        <v>0</v>
      </c>
      <c r="BO12" s="27"/>
      <c r="BP12" s="21" t="n">
        <v>232.77180133</v>
      </c>
      <c r="BQ12" s="22" t="n">
        <v>0</v>
      </c>
      <c r="BR12" s="27"/>
      <c r="BS12" s="21" t="n">
        <v>226.19363699</v>
      </c>
      <c r="BT12" s="22" t="n">
        <v>0</v>
      </c>
      <c r="BU12" s="28"/>
      <c r="BV12" s="25" t="n">
        <v>241.85320821</v>
      </c>
      <c r="BW12" s="22" t="n">
        <v>0</v>
      </c>
      <c r="BX12" s="27" t="n">
        <f aca="false">BV12</f>
        <v>241.85320821</v>
      </c>
      <c r="BY12" s="21" t="n">
        <v>213.03349355</v>
      </c>
      <c r="BZ12" s="22" t="n">
        <v>0</v>
      </c>
      <c r="CA12" s="27" t="n">
        <f aca="false">BY12</f>
        <v>213.03349355</v>
      </c>
      <c r="CB12" s="21" t="n">
        <v>238.01937896</v>
      </c>
      <c r="CC12" s="22" t="n">
        <v>0</v>
      </c>
      <c r="CD12" s="27" t="n">
        <f aca="false">CB12</f>
        <v>238.01937896</v>
      </c>
      <c r="CE12" s="21" t="n">
        <v>227.72411688</v>
      </c>
      <c r="CF12" s="22" t="n">
        <v>0</v>
      </c>
      <c r="CG12" s="27" t="n">
        <f aca="false">CE12</f>
        <v>227.72411688</v>
      </c>
      <c r="CH12" s="21" t="n">
        <v>222.78171969</v>
      </c>
      <c r="CI12" s="22" t="n">
        <v>0</v>
      </c>
      <c r="CJ12" s="27" t="n">
        <f aca="false">CH12</f>
        <v>222.78171969</v>
      </c>
      <c r="CK12" s="21" t="n">
        <v>239.87411307</v>
      </c>
      <c r="CL12" s="22" t="n">
        <v>0</v>
      </c>
      <c r="CM12" s="27" t="n">
        <f aca="false">CK12</f>
        <v>239.87411307</v>
      </c>
      <c r="CN12" s="21" t="n">
        <v>222.34225986</v>
      </c>
      <c r="CO12" s="22" t="n">
        <v>0</v>
      </c>
      <c r="CP12" s="28" t="n">
        <f aca="false">CN12</f>
        <v>222.34225986</v>
      </c>
    </row>
    <row r="13" s="7" customFormat="true" ht="18" hidden="false" customHeight="true" outlineLevel="0" collapsed="false">
      <c r="A13" s="20" t="n">
        <v>0.375</v>
      </c>
      <c r="B13" s="21" t="n">
        <v>264.28625925</v>
      </c>
      <c r="C13" s="22" t="n">
        <v>0</v>
      </c>
      <c r="D13" s="23" t="n">
        <f aca="false">B13</f>
        <v>264.28625925</v>
      </c>
      <c r="E13" s="21" t="n">
        <v>248.11245899</v>
      </c>
      <c r="F13" s="22" t="n">
        <v>0</v>
      </c>
      <c r="G13" s="23" t="n">
        <f aca="false">E13</f>
        <v>248.11245899</v>
      </c>
      <c r="H13" s="21" t="n">
        <v>251.37407492</v>
      </c>
      <c r="I13" s="22" t="n">
        <v>0</v>
      </c>
      <c r="J13" s="23" t="n">
        <f aca="false">H13</f>
        <v>251.37407492</v>
      </c>
      <c r="K13" s="21" t="n">
        <v>214.95460441</v>
      </c>
      <c r="L13" s="22" t="n">
        <v>0</v>
      </c>
      <c r="M13" s="23" t="n">
        <f aca="false">K13</f>
        <v>214.95460441</v>
      </c>
      <c r="N13" s="21" t="n">
        <v>221.94476234</v>
      </c>
      <c r="O13" s="22" t="n">
        <v>0</v>
      </c>
      <c r="P13" s="23" t="n">
        <f aca="false">N13</f>
        <v>221.94476234</v>
      </c>
      <c r="Q13" s="21" t="n">
        <v>225.76256962</v>
      </c>
      <c r="R13" s="22" t="n">
        <v>0</v>
      </c>
      <c r="S13" s="23" t="n">
        <f aca="false">Q13</f>
        <v>225.76256962</v>
      </c>
      <c r="T13" s="21" t="n">
        <v>243.85442893</v>
      </c>
      <c r="U13" s="22" t="n">
        <v>0</v>
      </c>
      <c r="V13" s="23" t="n">
        <f aca="false">T13</f>
        <v>243.85442893</v>
      </c>
      <c r="W13" s="21" t="n">
        <v>267.91027695</v>
      </c>
      <c r="X13" s="22" t="n">
        <v>0</v>
      </c>
      <c r="Y13" s="24" t="n">
        <f aca="false">W13</f>
        <v>267.91027695</v>
      </c>
      <c r="Z13" s="25" t="n">
        <v>227.37010758</v>
      </c>
      <c r="AA13" s="22" t="n">
        <v>0</v>
      </c>
      <c r="AB13" s="23" t="n">
        <f aca="false">Z13</f>
        <v>227.37010758</v>
      </c>
      <c r="AC13" s="21" t="n">
        <v>214.81879911</v>
      </c>
      <c r="AD13" s="22" t="n">
        <v>0</v>
      </c>
      <c r="AE13" s="23" t="n">
        <f aca="false">AC13</f>
        <v>214.81879911</v>
      </c>
      <c r="AF13" s="21" t="n">
        <v>236.9234421</v>
      </c>
      <c r="AG13" s="26" t="n">
        <v>1</v>
      </c>
      <c r="AH13" s="27"/>
      <c r="AI13" s="21" t="n">
        <v>243.24018394</v>
      </c>
      <c r="AJ13" s="26" t="n">
        <v>0</v>
      </c>
      <c r="AK13" s="27"/>
      <c r="AL13" s="21" t="n">
        <v>193.1372549</v>
      </c>
      <c r="AM13" s="22" t="n">
        <v>0</v>
      </c>
      <c r="AN13" s="27" t="n">
        <f aca="false">AL13</f>
        <v>193.1372549</v>
      </c>
      <c r="AO13" s="21" t="n">
        <v>236.60868238</v>
      </c>
      <c r="AP13" s="22" t="n">
        <v>0</v>
      </c>
      <c r="AQ13" s="27" t="n">
        <f aca="false">AO13</f>
        <v>236.60868238</v>
      </c>
      <c r="AR13" s="21" t="n">
        <v>220.06802311</v>
      </c>
      <c r="AS13" s="22" t="n">
        <v>0</v>
      </c>
      <c r="AT13" s="27" t="n">
        <f aca="false">AR13</f>
        <v>220.06802311</v>
      </c>
      <c r="AU13" s="21" t="n">
        <v>207.80304999</v>
      </c>
      <c r="AV13" s="22" t="n">
        <v>0</v>
      </c>
      <c r="AW13" s="28" t="n">
        <f aca="false">AU13</f>
        <v>207.80304999</v>
      </c>
      <c r="AX13" s="25" t="n">
        <v>246.66056306</v>
      </c>
      <c r="AY13" s="22" t="n">
        <v>0</v>
      </c>
      <c r="AZ13" s="27" t="n">
        <f aca="false">AX13</f>
        <v>246.66056306</v>
      </c>
      <c r="BA13" s="21" t="n">
        <v>239.39455592</v>
      </c>
      <c r="BB13" s="22" t="n">
        <v>0</v>
      </c>
      <c r="BC13" s="27" t="n">
        <f aca="false">BA13</f>
        <v>239.39455592</v>
      </c>
      <c r="BD13" s="21" t="n">
        <v>213.13191424</v>
      </c>
      <c r="BE13" s="22" t="n">
        <v>0</v>
      </c>
      <c r="BF13" s="27" t="n">
        <f aca="false">BD13</f>
        <v>213.13191424</v>
      </c>
      <c r="BG13" s="21" t="n">
        <v>240.96665904</v>
      </c>
      <c r="BH13" s="22" t="n">
        <v>0</v>
      </c>
      <c r="BI13" s="27" t="n">
        <f aca="false">BG13</f>
        <v>240.96665904</v>
      </c>
      <c r="BJ13" s="21" t="n">
        <v>232.90074006</v>
      </c>
      <c r="BK13" s="26" t="n">
        <v>0</v>
      </c>
      <c r="BL13" s="27" t="n">
        <f aca="false">BJ13</f>
        <v>232.90074006</v>
      </c>
      <c r="BM13" s="21" t="n">
        <v>238.17502098</v>
      </c>
      <c r="BN13" s="26" t="n">
        <v>0</v>
      </c>
      <c r="BO13" s="27"/>
      <c r="BP13" s="21" t="n">
        <v>231.94476234</v>
      </c>
      <c r="BQ13" s="22" t="n">
        <v>0</v>
      </c>
      <c r="BR13" s="27"/>
      <c r="BS13" s="21" t="n">
        <v>236.6521706</v>
      </c>
      <c r="BT13" s="22" t="n">
        <v>0</v>
      </c>
      <c r="BU13" s="28"/>
      <c r="BV13" s="25" t="n">
        <v>249.66353857</v>
      </c>
      <c r="BW13" s="22" t="n">
        <v>0</v>
      </c>
      <c r="BX13" s="27" t="n">
        <f aca="false">BV13</f>
        <v>249.66353857</v>
      </c>
      <c r="BY13" s="21" t="n">
        <v>223.65072099</v>
      </c>
      <c r="BZ13" s="22" t="n">
        <v>0</v>
      </c>
      <c r="CA13" s="27" t="n">
        <f aca="false">BY13</f>
        <v>223.65072099</v>
      </c>
      <c r="CB13" s="21" t="n">
        <v>254.95078965</v>
      </c>
      <c r="CC13" s="22" t="n">
        <v>0</v>
      </c>
      <c r="CD13" s="27" t="n">
        <f aca="false">CB13</f>
        <v>254.95078965</v>
      </c>
      <c r="CE13" s="21" t="n">
        <v>230.2433814</v>
      </c>
      <c r="CF13" s="22" t="n">
        <v>0</v>
      </c>
      <c r="CG13" s="27" t="n">
        <f aca="false">CE13</f>
        <v>230.2433814</v>
      </c>
      <c r="CH13" s="21" t="n">
        <v>257.75082017</v>
      </c>
      <c r="CI13" s="22" t="n">
        <v>0</v>
      </c>
      <c r="CJ13" s="27" t="n">
        <f aca="false">CH13</f>
        <v>257.75082017</v>
      </c>
      <c r="CK13" s="21" t="n">
        <v>263.05867094</v>
      </c>
      <c r="CL13" s="22" t="n">
        <v>0</v>
      </c>
      <c r="CM13" s="27" t="n">
        <f aca="false">CK13</f>
        <v>263.05867094</v>
      </c>
      <c r="CN13" s="21" t="n">
        <v>222.86259251</v>
      </c>
      <c r="CO13" s="22" t="n">
        <v>0</v>
      </c>
      <c r="CP13" s="28" t="n">
        <f aca="false">CN13</f>
        <v>222.86259251</v>
      </c>
    </row>
    <row r="14" s="7" customFormat="true" ht="18" hidden="false" customHeight="true" outlineLevel="0" collapsed="false">
      <c r="A14" s="20" t="n">
        <v>0.416666666666667</v>
      </c>
      <c r="B14" s="21" t="n">
        <v>268.87541009</v>
      </c>
      <c r="C14" s="22" t="n">
        <v>0</v>
      </c>
      <c r="D14" s="23" t="n">
        <f aca="false">B14</f>
        <v>268.87541009</v>
      </c>
      <c r="E14" s="21" t="n">
        <v>266.68268864</v>
      </c>
      <c r="F14" s="22" t="n">
        <v>0</v>
      </c>
      <c r="G14" s="23" t="n">
        <f aca="false">E14</f>
        <v>266.68268864</v>
      </c>
      <c r="H14" s="21" t="n">
        <v>238.55344472</v>
      </c>
      <c r="I14" s="22" t="n">
        <v>0</v>
      </c>
      <c r="J14" s="23" t="n">
        <f aca="false">H14</f>
        <v>238.55344472</v>
      </c>
      <c r="K14" s="21" t="n">
        <v>223.12046998</v>
      </c>
      <c r="L14" s="22" t="n">
        <v>0</v>
      </c>
      <c r="M14" s="23" t="n">
        <f aca="false">K14</f>
        <v>223.12046998</v>
      </c>
      <c r="N14" s="21" t="n">
        <v>223.76974136</v>
      </c>
      <c r="O14" s="22" t="n">
        <v>0</v>
      </c>
      <c r="P14" s="23" t="n">
        <f aca="false">N14</f>
        <v>223.76974136</v>
      </c>
      <c r="Q14" s="21" t="n">
        <v>241.12230106</v>
      </c>
      <c r="R14" s="22" t="n">
        <v>0</v>
      </c>
      <c r="S14" s="23" t="n">
        <f aca="false">Q14</f>
        <v>241.12230106</v>
      </c>
      <c r="T14" s="21" t="n">
        <v>258.25131609</v>
      </c>
      <c r="U14" s="22" t="n">
        <v>0</v>
      </c>
      <c r="V14" s="23" t="n">
        <f aca="false">T14</f>
        <v>258.25131609</v>
      </c>
      <c r="W14" s="21" t="n">
        <v>253.73235676</v>
      </c>
      <c r="X14" s="22" t="n">
        <v>0</v>
      </c>
      <c r="Y14" s="24" t="n">
        <f aca="false">W14</f>
        <v>253.73235676</v>
      </c>
      <c r="Z14" s="25" t="n">
        <v>225.96017395</v>
      </c>
      <c r="AA14" s="22" t="n">
        <v>0</v>
      </c>
      <c r="AB14" s="23" t="n">
        <f aca="false">Z14</f>
        <v>225.96017395</v>
      </c>
      <c r="AC14" s="21" t="n">
        <v>218.76401923</v>
      </c>
      <c r="AD14" s="22" t="n">
        <v>0</v>
      </c>
      <c r="AE14" s="23" t="n">
        <f aca="false">AC14</f>
        <v>218.76401923</v>
      </c>
      <c r="AF14" s="21" t="n">
        <v>270.421149</v>
      </c>
      <c r="AG14" s="26" t="n">
        <v>2.5</v>
      </c>
      <c r="AH14" s="27"/>
      <c r="AI14" s="21" t="n">
        <v>275.83352407</v>
      </c>
      <c r="AJ14" s="26" t="n">
        <v>0</v>
      </c>
      <c r="AK14" s="27"/>
      <c r="AL14" s="21" t="n">
        <v>209.69481956</v>
      </c>
      <c r="AM14" s="22" t="n">
        <v>0</v>
      </c>
      <c r="AN14" s="27" t="n">
        <f aca="false">AL14</f>
        <v>209.69481956</v>
      </c>
      <c r="AO14" s="21" t="n">
        <v>245.97314412</v>
      </c>
      <c r="AP14" s="22" t="n">
        <v>0</v>
      </c>
      <c r="AQ14" s="27" t="n">
        <f aca="false">AO14</f>
        <v>245.97314412</v>
      </c>
      <c r="AR14" s="21" t="n">
        <v>237.5226978</v>
      </c>
      <c r="AS14" s="22" t="n">
        <v>0</v>
      </c>
      <c r="AT14" s="27" t="n">
        <f aca="false">AR14</f>
        <v>237.5226978</v>
      </c>
      <c r="AU14" s="21" t="n">
        <v>220.56916152</v>
      </c>
      <c r="AV14" s="22" t="n">
        <v>0</v>
      </c>
      <c r="AW14" s="28" t="n">
        <f aca="false">AU14</f>
        <v>220.56916152</v>
      </c>
      <c r="AX14" s="25" t="n">
        <v>235.77172503</v>
      </c>
      <c r="AY14" s="22" t="n">
        <v>0</v>
      </c>
      <c r="AZ14" s="27" t="n">
        <f aca="false">AX14</f>
        <v>235.77172503</v>
      </c>
      <c r="BA14" s="21" t="n">
        <v>246.63385977</v>
      </c>
      <c r="BB14" s="22" t="n">
        <v>0</v>
      </c>
      <c r="BC14" s="27" t="n">
        <f aca="false">BA14</f>
        <v>246.63385977</v>
      </c>
      <c r="BD14" s="21" t="n">
        <v>208.69153887</v>
      </c>
      <c r="BE14" s="22" t="n">
        <v>0</v>
      </c>
      <c r="BF14" s="27" t="n">
        <f aca="false">BD14</f>
        <v>208.69153887</v>
      </c>
      <c r="BG14" s="21" t="n">
        <v>257.54253452</v>
      </c>
      <c r="BH14" s="22" t="n">
        <v>0</v>
      </c>
      <c r="BI14" s="27" t="n">
        <f aca="false">BG14</f>
        <v>257.54253452</v>
      </c>
      <c r="BJ14" s="21" t="n">
        <v>244.92561227</v>
      </c>
      <c r="BK14" s="26" t="n">
        <v>0</v>
      </c>
      <c r="BL14" s="27" t="n">
        <f aca="false">BJ14</f>
        <v>244.92561227</v>
      </c>
      <c r="BM14" s="21" t="n">
        <v>243.97268635</v>
      </c>
      <c r="BN14" s="26" t="n">
        <v>0</v>
      </c>
      <c r="BO14" s="27"/>
      <c r="BP14" s="21" t="n">
        <v>231.11085679</v>
      </c>
      <c r="BQ14" s="22" t="n">
        <v>0</v>
      </c>
      <c r="BR14" s="27"/>
      <c r="BS14" s="21" t="n">
        <v>256.66208896</v>
      </c>
      <c r="BT14" s="22" t="n">
        <v>0</v>
      </c>
      <c r="BU14" s="28"/>
      <c r="BV14" s="25" t="n">
        <v>233.54238193</v>
      </c>
      <c r="BW14" s="22" t="n">
        <v>0</v>
      </c>
      <c r="BX14" s="27" t="n">
        <f aca="false">BV14</f>
        <v>233.54238193</v>
      </c>
      <c r="BY14" s="21" t="n">
        <v>231.88754101</v>
      </c>
      <c r="BZ14" s="22" t="n">
        <v>0</v>
      </c>
      <c r="CA14" s="27" t="n">
        <f aca="false">BY14</f>
        <v>231.88754101</v>
      </c>
      <c r="CB14" s="21" t="n">
        <v>248.02624552</v>
      </c>
      <c r="CC14" s="22" t="n">
        <v>0</v>
      </c>
      <c r="CD14" s="27" t="n">
        <f aca="false">CB14</f>
        <v>248.02624552</v>
      </c>
      <c r="CE14" s="21" t="n">
        <v>237.66384375</v>
      </c>
      <c r="CF14" s="22" t="n">
        <v>0</v>
      </c>
      <c r="CG14" s="27" t="n">
        <f aca="false">CE14</f>
        <v>237.66384375</v>
      </c>
      <c r="CH14" s="21" t="n">
        <v>255.33760586</v>
      </c>
      <c r="CI14" s="22" t="n">
        <v>0</v>
      </c>
      <c r="CJ14" s="27" t="n">
        <f aca="false">CH14</f>
        <v>255.33760586</v>
      </c>
      <c r="CK14" s="21" t="n">
        <v>249.93438621</v>
      </c>
      <c r="CL14" s="22" t="n">
        <v>0</v>
      </c>
      <c r="CM14" s="27" t="n">
        <f aca="false">CK14</f>
        <v>249.93438621</v>
      </c>
      <c r="CN14" s="21" t="n">
        <v>220.61722744</v>
      </c>
      <c r="CO14" s="22" t="n">
        <v>0</v>
      </c>
      <c r="CP14" s="28" t="n">
        <f aca="false">CN14</f>
        <v>220.61722744</v>
      </c>
    </row>
    <row r="15" s="7" customFormat="true" ht="18" hidden="false" customHeight="true" outlineLevel="0" collapsed="false">
      <c r="A15" s="20" t="n">
        <v>0.458333333333333</v>
      </c>
      <c r="B15" s="21" t="n">
        <v>270.96513313</v>
      </c>
      <c r="C15" s="22" t="n">
        <v>0</v>
      </c>
      <c r="D15" s="23" t="n">
        <f aca="false">B15</f>
        <v>270.96513313</v>
      </c>
      <c r="E15" s="21" t="n">
        <v>258.39169909</v>
      </c>
      <c r="F15" s="22" t="n">
        <v>0</v>
      </c>
      <c r="G15" s="23" t="n">
        <f aca="false">E15</f>
        <v>258.39169909</v>
      </c>
      <c r="H15" s="21" t="n">
        <v>218.71442741</v>
      </c>
      <c r="I15" s="22" t="n">
        <v>0</v>
      </c>
      <c r="J15" s="23" t="n">
        <f aca="false">H15</f>
        <v>218.71442741</v>
      </c>
      <c r="K15" s="21" t="n">
        <v>222.18432898</v>
      </c>
      <c r="L15" s="22" t="n">
        <v>0</v>
      </c>
      <c r="M15" s="23" t="n">
        <f aca="false">K15</f>
        <v>222.18432898</v>
      </c>
      <c r="N15" s="21" t="n">
        <v>215.70458534</v>
      </c>
      <c r="O15" s="22" t="n">
        <v>0</v>
      </c>
      <c r="P15" s="23" t="n">
        <f aca="false">N15</f>
        <v>215.70458534</v>
      </c>
      <c r="Q15" s="21" t="n">
        <v>262.15686275</v>
      </c>
      <c r="R15" s="22" t="n">
        <v>0</v>
      </c>
      <c r="S15" s="23" t="n">
        <f aca="false">Q15</f>
        <v>262.15686275</v>
      </c>
      <c r="T15" s="21" t="n">
        <v>277.70275425</v>
      </c>
      <c r="U15" s="22" t="n">
        <v>0</v>
      </c>
      <c r="V15" s="23" t="n">
        <f aca="false">T15</f>
        <v>277.70275425</v>
      </c>
      <c r="W15" s="21" t="n">
        <v>256.33020523</v>
      </c>
      <c r="X15" s="22" t="n">
        <v>0</v>
      </c>
      <c r="Y15" s="24" t="n">
        <f aca="false">W15</f>
        <v>256.33020523</v>
      </c>
      <c r="Z15" s="25" t="n">
        <v>218.9875639</v>
      </c>
      <c r="AA15" s="22" t="n">
        <v>0</v>
      </c>
      <c r="AB15" s="23" t="n">
        <f aca="false">Z15</f>
        <v>218.9875639</v>
      </c>
      <c r="AC15" s="21" t="n">
        <v>214.89509422</v>
      </c>
      <c r="AD15" s="22" t="n">
        <v>0</v>
      </c>
      <c r="AE15" s="23" t="n">
        <f aca="false">AC15</f>
        <v>214.89509422</v>
      </c>
      <c r="AF15" s="21" t="n">
        <v>256.25238422</v>
      </c>
      <c r="AG15" s="26" t="n">
        <v>2</v>
      </c>
      <c r="AH15" s="27"/>
      <c r="AI15" s="21" t="n">
        <v>256.25085832</v>
      </c>
      <c r="AJ15" s="26" t="n">
        <v>0</v>
      </c>
      <c r="AK15" s="27"/>
      <c r="AL15" s="21" t="n">
        <v>272.39948119</v>
      </c>
      <c r="AM15" s="22" t="n">
        <v>0</v>
      </c>
      <c r="AN15" s="27" t="n">
        <f aca="false">AL15</f>
        <v>272.39948119</v>
      </c>
      <c r="AO15" s="21" t="n">
        <v>254.95384146</v>
      </c>
      <c r="AP15" s="22" t="n">
        <v>0</v>
      </c>
      <c r="AQ15" s="27" t="n">
        <f aca="false">AO15</f>
        <v>254.95384146</v>
      </c>
      <c r="AR15" s="21" t="n">
        <v>230.71946288</v>
      </c>
      <c r="AS15" s="22" t="n">
        <v>0</v>
      </c>
      <c r="AT15" s="27" t="n">
        <f aca="false">AR15</f>
        <v>230.71946288</v>
      </c>
      <c r="AU15" s="21" t="n">
        <v>264.9858854</v>
      </c>
      <c r="AV15" s="22" t="n">
        <v>0</v>
      </c>
      <c r="AW15" s="28" t="n">
        <f aca="false">AU15</f>
        <v>264.9858854</v>
      </c>
      <c r="AX15" s="25" t="n">
        <v>257.67147326</v>
      </c>
      <c r="AY15" s="22" t="n">
        <v>0</v>
      </c>
      <c r="AZ15" s="27" t="n">
        <f aca="false">AX15</f>
        <v>257.67147326</v>
      </c>
      <c r="BA15" s="21" t="n">
        <v>264.47241932</v>
      </c>
      <c r="BB15" s="22" t="n">
        <v>0</v>
      </c>
      <c r="BC15" s="27" t="n">
        <f aca="false">BA15</f>
        <v>264.47241932</v>
      </c>
      <c r="BD15" s="21" t="n">
        <v>211.74792096</v>
      </c>
      <c r="BE15" s="22" t="n">
        <v>0</v>
      </c>
      <c r="BF15" s="27" t="n">
        <f aca="false">BD15</f>
        <v>211.74792096</v>
      </c>
      <c r="BG15" s="21" t="n">
        <v>265.80376898</v>
      </c>
      <c r="BH15" s="22" t="n">
        <v>0</v>
      </c>
      <c r="BI15" s="27" t="n">
        <f aca="false">BG15</f>
        <v>265.80376898</v>
      </c>
      <c r="BJ15" s="21" t="n">
        <v>218.42145418</v>
      </c>
      <c r="BK15" s="26" t="n">
        <v>0</v>
      </c>
      <c r="BL15" s="27" t="n">
        <f aca="false">BJ15</f>
        <v>218.42145418</v>
      </c>
      <c r="BM15" s="21" t="n">
        <v>265.49858854</v>
      </c>
      <c r="BN15" s="26" t="n">
        <v>0</v>
      </c>
      <c r="BO15" s="27"/>
      <c r="BP15" s="21" t="n">
        <v>226.60105287</v>
      </c>
      <c r="BQ15" s="22" t="n">
        <v>0</v>
      </c>
      <c r="BR15" s="27"/>
      <c r="BS15" s="21" t="n">
        <v>253.21431296</v>
      </c>
      <c r="BT15" s="22" t="n">
        <v>0</v>
      </c>
      <c r="BU15" s="28"/>
      <c r="BV15" s="25" t="n">
        <v>233.04875257</v>
      </c>
      <c r="BW15" s="22" t="n">
        <v>0</v>
      </c>
      <c r="BX15" s="27" t="n">
        <f aca="false">BV15</f>
        <v>233.04875257</v>
      </c>
      <c r="BY15" s="21" t="n">
        <v>226.46829938</v>
      </c>
      <c r="BZ15" s="22" t="n">
        <v>0</v>
      </c>
      <c r="CA15" s="27" t="n">
        <f aca="false">BY15</f>
        <v>226.46829938</v>
      </c>
      <c r="CB15" s="21" t="n">
        <v>253.59197375</v>
      </c>
      <c r="CC15" s="22" t="n">
        <v>0</v>
      </c>
      <c r="CD15" s="27" t="n">
        <f aca="false">CB15</f>
        <v>253.59197375</v>
      </c>
      <c r="CE15" s="21" t="n">
        <v>283.95666438</v>
      </c>
      <c r="CF15" s="22" t="n">
        <v>0</v>
      </c>
      <c r="CG15" s="27" t="n">
        <f aca="false">CE15</f>
        <v>283.95666438</v>
      </c>
      <c r="CH15" s="21" t="n">
        <v>263.56527047</v>
      </c>
      <c r="CI15" s="22" t="n">
        <v>0</v>
      </c>
      <c r="CJ15" s="27" t="n">
        <f aca="false">CH15</f>
        <v>263.56527047</v>
      </c>
      <c r="CK15" s="21" t="n">
        <v>217.32890822</v>
      </c>
      <c r="CL15" s="22" t="n">
        <v>0</v>
      </c>
      <c r="CM15" s="27" t="n">
        <f aca="false">CK15</f>
        <v>217.32890822</v>
      </c>
      <c r="CN15" s="21" t="n">
        <v>267.23430228</v>
      </c>
      <c r="CO15" s="22" t="n">
        <v>0</v>
      </c>
      <c r="CP15" s="28" t="n">
        <f aca="false">CN15</f>
        <v>267.23430228</v>
      </c>
    </row>
    <row r="16" s="7" customFormat="true" ht="18" hidden="false" customHeight="true" outlineLevel="0" collapsed="false">
      <c r="A16" s="20" t="n">
        <v>0.5</v>
      </c>
      <c r="B16" s="21" t="n">
        <v>407.45098039</v>
      </c>
      <c r="C16" s="22" t="n">
        <v>0</v>
      </c>
      <c r="D16" s="23" t="n">
        <f aca="false">B16</f>
        <v>407.45098039</v>
      </c>
      <c r="E16" s="21" t="n">
        <v>264.20691234</v>
      </c>
      <c r="F16" s="22" t="n">
        <v>0</v>
      </c>
      <c r="G16" s="23" t="n">
        <f aca="false">E16</f>
        <v>264.20691234</v>
      </c>
      <c r="H16" s="21" t="n">
        <v>271.10627909</v>
      </c>
      <c r="I16" s="22" t="n">
        <v>0</v>
      </c>
      <c r="J16" s="23" t="n">
        <f aca="false">H16</f>
        <v>271.10627909</v>
      </c>
      <c r="K16" s="21" t="n">
        <v>272.77561608</v>
      </c>
      <c r="L16" s="22" t="n">
        <v>0</v>
      </c>
      <c r="M16" s="23" t="n">
        <f aca="false">K16</f>
        <v>272.77561608</v>
      </c>
      <c r="N16" s="21" t="n">
        <v>281.80972</v>
      </c>
      <c r="O16" s="22" t="n">
        <v>0</v>
      </c>
      <c r="P16" s="23" t="n">
        <f aca="false">N16</f>
        <v>281.80972</v>
      </c>
      <c r="Q16" s="21" t="n">
        <v>276.45761807</v>
      </c>
      <c r="R16" s="22" t="n">
        <v>0</v>
      </c>
      <c r="S16" s="23" t="n">
        <f aca="false">Q16</f>
        <v>276.45761807</v>
      </c>
      <c r="T16" s="21" t="n">
        <v>273.84069581</v>
      </c>
      <c r="U16" s="22" t="n">
        <v>0</v>
      </c>
      <c r="V16" s="23" t="n">
        <f aca="false">T16</f>
        <v>273.84069581</v>
      </c>
      <c r="W16" s="21" t="n">
        <v>314.87144274</v>
      </c>
      <c r="X16" s="22" t="n">
        <v>0</v>
      </c>
      <c r="Y16" s="24" t="n">
        <f aca="false">W16</f>
        <v>314.87144274</v>
      </c>
      <c r="Z16" s="25" t="n">
        <v>236.32333867</v>
      </c>
      <c r="AA16" s="22" t="n">
        <v>0</v>
      </c>
      <c r="AB16" s="23" t="n">
        <f aca="false">Z16</f>
        <v>236.32333867</v>
      </c>
      <c r="AC16" s="21" t="n">
        <v>263.26848249</v>
      </c>
      <c r="AD16" s="22" t="n">
        <v>0</v>
      </c>
      <c r="AE16" s="23" t="n">
        <f aca="false">AC16</f>
        <v>263.26848249</v>
      </c>
      <c r="AF16" s="21" t="n">
        <v>299.25230793</v>
      </c>
      <c r="AG16" s="26" t="n">
        <v>0</v>
      </c>
      <c r="AH16" s="27"/>
      <c r="AI16" s="21" t="n">
        <v>358.63660639</v>
      </c>
      <c r="AJ16" s="26" t="n">
        <v>0</v>
      </c>
      <c r="AK16" s="27"/>
      <c r="AL16" s="21" t="n">
        <v>301.30464637</v>
      </c>
      <c r="AM16" s="22" t="n">
        <v>0</v>
      </c>
      <c r="AN16" s="27" t="n">
        <f aca="false">AL16</f>
        <v>301.30464637</v>
      </c>
      <c r="AO16" s="21" t="n">
        <v>318.6396582</v>
      </c>
      <c r="AP16" s="22" t="n">
        <v>0</v>
      </c>
      <c r="AQ16" s="27" t="n">
        <f aca="false">AO16</f>
        <v>318.6396582</v>
      </c>
      <c r="AR16" s="21" t="n">
        <v>258.83344778</v>
      </c>
      <c r="AS16" s="22" t="n">
        <v>0</v>
      </c>
      <c r="AT16" s="27" t="n">
        <f aca="false">AR16</f>
        <v>258.83344778</v>
      </c>
      <c r="AU16" s="21" t="n">
        <v>323.2028687</v>
      </c>
      <c r="AV16" s="22" t="n">
        <v>0</v>
      </c>
      <c r="AW16" s="28" t="n">
        <f aca="false">AU16</f>
        <v>323.2028687</v>
      </c>
      <c r="AX16" s="25" t="n">
        <v>274.40222782</v>
      </c>
      <c r="AY16" s="22" t="n">
        <v>0</v>
      </c>
      <c r="AZ16" s="27" t="n">
        <f aca="false">AX16</f>
        <v>274.40222782</v>
      </c>
      <c r="BA16" s="21" t="n">
        <v>259.28740368</v>
      </c>
      <c r="BB16" s="22" t="n">
        <v>0</v>
      </c>
      <c r="BC16" s="27" t="n">
        <f aca="false">BA16</f>
        <v>259.28740368</v>
      </c>
      <c r="BD16" s="21" t="n">
        <v>263.79339284</v>
      </c>
      <c r="BE16" s="22" t="n">
        <v>0</v>
      </c>
      <c r="BF16" s="27" t="n">
        <f aca="false">BD16</f>
        <v>263.79339284</v>
      </c>
      <c r="BG16" s="21" t="n">
        <v>323.00144961</v>
      </c>
      <c r="BH16" s="22" t="n">
        <v>0</v>
      </c>
      <c r="BI16" s="27" t="n">
        <f aca="false">BG16</f>
        <v>323.00144961</v>
      </c>
      <c r="BJ16" s="21" t="n">
        <v>229.04554818</v>
      </c>
      <c r="BK16" s="26" t="n">
        <v>0.5</v>
      </c>
      <c r="BL16" s="27"/>
      <c r="BM16" s="21" t="n">
        <v>291.72198062</v>
      </c>
      <c r="BN16" s="26" t="n">
        <v>0.5</v>
      </c>
      <c r="BO16" s="27"/>
      <c r="BP16" s="21" t="n">
        <v>263.50957504</v>
      </c>
      <c r="BQ16" s="22" t="n">
        <v>0</v>
      </c>
      <c r="BR16" s="27"/>
      <c r="BS16" s="21" t="n">
        <v>350.5912871</v>
      </c>
      <c r="BT16" s="22" t="n">
        <v>0</v>
      </c>
      <c r="BU16" s="28"/>
      <c r="BV16" s="25" t="n">
        <v>284.22369726</v>
      </c>
      <c r="BW16" s="22" t="n">
        <v>0</v>
      </c>
      <c r="BX16" s="27" t="n">
        <f aca="false">BV16</f>
        <v>284.22369726</v>
      </c>
      <c r="BY16" s="21" t="n">
        <v>262.95796139</v>
      </c>
      <c r="BZ16" s="22" t="n">
        <v>0</v>
      </c>
      <c r="CA16" s="27" t="n">
        <f aca="false">BY16</f>
        <v>262.95796139</v>
      </c>
      <c r="CB16" s="21" t="n">
        <v>223.08003357</v>
      </c>
      <c r="CC16" s="22" t="n">
        <v>0</v>
      </c>
      <c r="CD16" s="27" t="n">
        <f aca="false">CB16</f>
        <v>223.08003357</v>
      </c>
      <c r="CE16" s="21" t="n">
        <v>304.23361563</v>
      </c>
      <c r="CF16" s="22" t="n">
        <v>0</v>
      </c>
      <c r="CG16" s="27" t="n">
        <f aca="false">CE16</f>
        <v>304.23361563</v>
      </c>
      <c r="CH16" s="21" t="n">
        <v>306.80628672</v>
      </c>
      <c r="CI16" s="22" t="n">
        <v>0</v>
      </c>
      <c r="CJ16" s="27" t="n">
        <f aca="false">CH16</f>
        <v>306.80628672</v>
      </c>
      <c r="CK16" s="21" t="n">
        <v>271.55718318</v>
      </c>
      <c r="CL16" s="22" t="n">
        <v>0</v>
      </c>
      <c r="CM16" s="27" t="n">
        <f aca="false">CK16</f>
        <v>271.55718318</v>
      </c>
      <c r="CN16" s="21" t="n">
        <v>268.05905241</v>
      </c>
      <c r="CO16" s="22" t="n">
        <v>0</v>
      </c>
      <c r="CP16" s="28" t="n">
        <f aca="false">CN16</f>
        <v>268.05905241</v>
      </c>
    </row>
    <row r="17" s="7" customFormat="true" ht="18" hidden="false" customHeight="true" outlineLevel="0" collapsed="false">
      <c r="A17" s="20" t="n">
        <v>0.541666666666667</v>
      </c>
      <c r="B17" s="21" t="n">
        <v>363.87273976</v>
      </c>
      <c r="C17" s="22" t="n">
        <v>0</v>
      </c>
      <c r="D17" s="23" t="n">
        <f aca="false">B17</f>
        <v>363.87273976</v>
      </c>
      <c r="E17" s="21" t="n">
        <v>321.61745632</v>
      </c>
      <c r="F17" s="22" t="n">
        <v>0</v>
      </c>
      <c r="G17" s="23" t="n">
        <f aca="false">E17</f>
        <v>321.61745632</v>
      </c>
      <c r="H17" s="21" t="n">
        <v>265.72899977</v>
      </c>
      <c r="I17" s="22" t="n">
        <v>0</v>
      </c>
      <c r="J17" s="23" t="n">
        <f aca="false">H17</f>
        <v>265.72899977</v>
      </c>
      <c r="K17" s="21" t="n">
        <v>296.06317235</v>
      </c>
      <c r="L17" s="22" t="n">
        <v>0</v>
      </c>
      <c r="M17" s="23" t="n">
        <f aca="false">K17</f>
        <v>296.06317235</v>
      </c>
      <c r="N17" s="21" t="n">
        <v>255.29182879</v>
      </c>
      <c r="O17" s="22" t="n">
        <v>0</v>
      </c>
      <c r="P17" s="23" t="n">
        <f aca="false">N17</f>
        <v>255.29182879</v>
      </c>
      <c r="Q17" s="21" t="n">
        <v>438.19485771</v>
      </c>
      <c r="R17" s="22" t="n">
        <v>0</v>
      </c>
      <c r="S17" s="23" t="n">
        <f aca="false">Q17</f>
        <v>438.19485771</v>
      </c>
      <c r="T17" s="21" t="n">
        <v>318.09948882</v>
      </c>
      <c r="U17" s="22" t="n">
        <v>0</v>
      </c>
      <c r="V17" s="23" t="n">
        <f aca="false">T17</f>
        <v>318.09948882</v>
      </c>
      <c r="W17" s="21" t="n">
        <v>266.94438087</v>
      </c>
      <c r="X17" s="22" t="n">
        <v>0</v>
      </c>
      <c r="Y17" s="24" t="n">
        <f aca="false">W17</f>
        <v>266.94438087</v>
      </c>
      <c r="Z17" s="25" t="n">
        <v>246.89097429</v>
      </c>
      <c r="AA17" s="22" t="n">
        <v>0</v>
      </c>
      <c r="AB17" s="23" t="n">
        <f aca="false">Z17</f>
        <v>246.89097429</v>
      </c>
      <c r="AC17" s="21" t="n">
        <v>277.38002594</v>
      </c>
      <c r="AD17" s="22" t="n">
        <v>0</v>
      </c>
      <c r="AE17" s="23" t="n">
        <f aca="false">AC17</f>
        <v>277.38002594</v>
      </c>
      <c r="AF17" s="21" t="n">
        <v>278.62897688</v>
      </c>
      <c r="AG17" s="26" t="n">
        <v>1</v>
      </c>
      <c r="AH17" s="27"/>
      <c r="AI17" s="21" t="n">
        <v>427.21293965</v>
      </c>
      <c r="AJ17" s="26" t="n">
        <v>0</v>
      </c>
      <c r="AK17" s="27"/>
      <c r="AL17" s="21" t="n">
        <v>302.63370718</v>
      </c>
      <c r="AM17" s="22" t="n">
        <v>0</v>
      </c>
      <c r="AN17" s="27" t="n">
        <f aca="false">AL17</f>
        <v>302.63370718</v>
      </c>
      <c r="AO17" s="21" t="n">
        <v>328.7083238</v>
      </c>
      <c r="AP17" s="22" t="n">
        <v>0</v>
      </c>
      <c r="AQ17" s="27" t="n">
        <f aca="false">AO17</f>
        <v>328.7083238</v>
      </c>
      <c r="AR17" s="21" t="n">
        <v>295.07133593</v>
      </c>
      <c r="AS17" s="22" t="n">
        <v>0</v>
      </c>
      <c r="AT17" s="27" t="n">
        <f aca="false">AR17</f>
        <v>295.07133593</v>
      </c>
      <c r="AU17" s="21" t="n">
        <v>318.54581521</v>
      </c>
      <c r="AV17" s="22" t="n">
        <v>0</v>
      </c>
      <c r="AW17" s="28" t="n">
        <f aca="false">AU17</f>
        <v>318.54581521</v>
      </c>
      <c r="AX17" s="25" t="n">
        <v>307.95986877</v>
      </c>
      <c r="AY17" s="22" t="n">
        <v>0</v>
      </c>
      <c r="AZ17" s="27" t="n">
        <f aca="false">AX17</f>
        <v>307.95986877</v>
      </c>
      <c r="BA17" s="21" t="n">
        <v>226.814117</v>
      </c>
      <c r="BB17" s="22" t="n">
        <v>0</v>
      </c>
      <c r="BC17" s="27" t="n">
        <f aca="false">BA17</f>
        <v>226.814117</v>
      </c>
      <c r="BD17" s="21" t="n">
        <v>235.68856336</v>
      </c>
      <c r="BE17" s="22" t="n">
        <v>0</v>
      </c>
      <c r="BF17" s="27" t="n">
        <f aca="false">BD17</f>
        <v>235.68856336</v>
      </c>
      <c r="BG17" s="21" t="n">
        <v>302.55436027</v>
      </c>
      <c r="BH17" s="22" t="n">
        <v>0</v>
      </c>
      <c r="BI17" s="27" t="n">
        <f aca="false">BG17</f>
        <v>302.55436027</v>
      </c>
      <c r="BJ17" s="21" t="n">
        <v>263.30510414</v>
      </c>
      <c r="BK17" s="26" t="n">
        <v>0</v>
      </c>
      <c r="BL17" s="27"/>
      <c r="BM17" s="21" t="n">
        <v>266.82917525</v>
      </c>
      <c r="BN17" s="26" t="n">
        <v>0</v>
      </c>
      <c r="BO17" s="27"/>
      <c r="BP17" s="21" t="n">
        <v>294.62577249</v>
      </c>
      <c r="BQ17" s="22" t="n">
        <v>0</v>
      </c>
      <c r="BR17" s="27"/>
      <c r="BS17" s="21" t="n">
        <v>350.12054627</v>
      </c>
      <c r="BT17" s="22" t="n">
        <v>0</v>
      </c>
      <c r="BU17" s="28"/>
      <c r="BV17" s="25" t="n">
        <v>260.71183337</v>
      </c>
      <c r="BW17" s="22" t="n">
        <v>0</v>
      </c>
      <c r="BX17" s="27" t="n">
        <f aca="false">BV17</f>
        <v>260.71183337</v>
      </c>
      <c r="BY17" s="21" t="n">
        <v>258.29098955</v>
      </c>
      <c r="BZ17" s="22" t="n">
        <v>0</v>
      </c>
      <c r="CA17" s="27" t="n">
        <f aca="false">BY17</f>
        <v>258.29098955</v>
      </c>
      <c r="CB17" s="21" t="n">
        <v>281.32829786</v>
      </c>
      <c r="CC17" s="22" t="n">
        <v>0</v>
      </c>
      <c r="CD17" s="27" t="n">
        <f aca="false">CB17</f>
        <v>281.32829786</v>
      </c>
      <c r="CE17" s="21" t="n">
        <v>240.60273136</v>
      </c>
      <c r="CF17" s="22" t="n">
        <v>0</v>
      </c>
      <c r="CG17" s="27" t="n">
        <f aca="false">CE17</f>
        <v>240.60273136</v>
      </c>
      <c r="CH17" s="21" t="n">
        <v>297.89806973</v>
      </c>
      <c r="CI17" s="22" t="n">
        <v>0</v>
      </c>
      <c r="CJ17" s="27" t="n">
        <f aca="false">CH17</f>
        <v>297.89806973</v>
      </c>
      <c r="CK17" s="21" t="n">
        <v>259.93667506</v>
      </c>
      <c r="CL17" s="22" t="n">
        <v>0</v>
      </c>
      <c r="CM17" s="27" t="n">
        <f aca="false">CK17</f>
        <v>259.93667506</v>
      </c>
      <c r="CN17" s="21" t="n">
        <v>188.86091402</v>
      </c>
      <c r="CO17" s="22" t="n">
        <v>0</v>
      </c>
      <c r="CP17" s="28" t="n">
        <f aca="false">CN17</f>
        <v>188.86091402</v>
      </c>
    </row>
    <row r="18" s="7" customFormat="true" ht="18" hidden="false" customHeight="true" outlineLevel="0" collapsed="false">
      <c r="A18" s="20" t="n">
        <v>0.583333333333333</v>
      </c>
      <c r="B18" s="21" t="n">
        <v>325.6115053</v>
      </c>
      <c r="C18" s="22" t="n">
        <v>0</v>
      </c>
      <c r="D18" s="23" t="n">
        <f aca="false">B18</f>
        <v>325.6115053</v>
      </c>
      <c r="E18" s="21" t="n">
        <v>308.2558938</v>
      </c>
      <c r="F18" s="22" t="n">
        <v>0</v>
      </c>
      <c r="G18" s="23" t="n">
        <f aca="false">E18</f>
        <v>308.2558938</v>
      </c>
      <c r="H18" s="21" t="n">
        <v>318.67933165</v>
      </c>
      <c r="I18" s="22" t="n">
        <v>0</v>
      </c>
      <c r="J18" s="23" t="n">
        <f aca="false">H18</f>
        <v>318.67933165</v>
      </c>
      <c r="K18" s="21" t="n">
        <v>306.29282063</v>
      </c>
      <c r="L18" s="22" t="n">
        <v>0</v>
      </c>
      <c r="M18" s="23" t="n">
        <f aca="false">K18</f>
        <v>306.29282063</v>
      </c>
      <c r="N18" s="21" t="n">
        <v>273.1731136</v>
      </c>
      <c r="O18" s="22" t="n">
        <v>0</v>
      </c>
      <c r="P18" s="23" t="n">
        <f aca="false">N18</f>
        <v>273.1731136</v>
      </c>
      <c r="Q18" s="21" t="n">
        <v>291.99969482</v>
      </c>
      <c r="R18" s="22" t="n">
        <v>0</v>
      </c>
      <c r="S18" s="23" t="n">
        <f aca="false">Q18</f>
        <v>291.99969482</v>
      </c>
      <c r="T18" s="21" t="n">
        <v>300.12207218</v>
      </c>
      <c r="U18" s="22" t="n">
        <v>0</v>
      </c>
      <c r="V18" s="23" t="n">
        <f aca="false">T18</f>
        <v>300.12207218</v>
      </c>
      <c r="W18" s="21" t="n">
        <v>278.50919356</v>
      </c>
      <c r="X18" s="22" t="n">
        <v>0</v>
      </c>
      <c r="Y18" s="24" t="n">
        <f aca="false">W18</f>
        <v>278.50919356</v>
      </c>
      <c r="Z18" s="25" t="n">
        <v>285.81445029</v>
      </c>
      <c r="AA18" s="22" t="n">
        <v>0</v>
      </c>
      <c r="AB18" s="23" t="n">
        <f aca="false">Z18</f>
        <v>285.81445029</v>
      </c>
      <c r="AC18" s="21" t="n">
        <v>204.90840641</v>
      </c>
      <c r="AD18" s="22" t="n">
        <v>0</v>
      </c>
      <c r="AE18" s="23" t="n">
        <f aca="false">AC18</f>
        <v>204.90840641</v>
      </c>
      <c r="AF18" s="21" t="n">
        <v>314.57312886</v>
      </c>
      <c r="AG18" s="26" t="n">
        <v>2</v>
      </c>
      <c r="AH18" s="27"/>
      <c r="AI18" s="21" t="n">
        <v>503.28526741</v>
      </c>
      <c r="AJ18" s="26" t="n">
        <v>0</v>
      </c>
      <c r="AK18" s="27"/>
      <c r="AL18" s="21" t="n">
        <v>438.92347601</v>
      </c>
      <c r="AM18" s="22" t="n">
        <v>0</v>
      </c>
      <c r="AN18" s="27" t="n">
        <f aca="false">AL18</f>
        <v>438.92347601</v>
      </c>
      <c r="AO18" s="21" t="n">
        <v>324.1123064</v>
      </c>
      <c r="AP18" s="22" t="n">
        <v>0</v>
      </c>
      <c r="AQ18" s="27" t="n">
        <f aca="false">AO18</f>
        <v>324.1123064</v>
      </c>
      <c r="AR18" s="21" t="n">
        <v>300.63706416</v>
      </c>
      <c r="AS18" s="22" t="n">
        <v>0</v>
      </c>
      <c r="AT18" s="27" t="n">
        <f aca="false">AR18</f>
        <v>300.63706416</v>
      </c>
      <c r="AU18" s="21" t="n">
        <v>281.19020371</v>
      </c>
      <c r="AV18" s="22" t="n">
        <v>0</v>
      </c>
      <c r="AW18" s="28" t="n">
        <f aca="false">AU18</f>
        <v>281.19020371</v>
      </c>
      <c r="AX18" s="25" t="n">
        <v>310.28610666</v>
      </c>
      <c r="AY18" s="22" t="n">
        <v>0</v>
      </c>
      <c r="AZ18" s="27" t="n">
        <f aca="false">AX18</f>
        <v>310.28610666</v>
      </c>
      <c r="BA18" s="21" t="n">
        <v>268.78080415</v>
      </c>
      <c r="BB18" s="22" t="n">
        <v>0</v>
      </c>
      <c r="BC18" s="27" t="n">
        <f aca="false">BA18</f>
        <v>268.78080415</v>
      </c>
      <c r="BD18" s="21" t="n">
        <v>290.37689784</v>
      </c>
      <c r="BE18" s="22" t="n">
        <v>0</v>
      </c>
      <c r="BF18" s="27" t="n">
        <f aca="false">BD18</f>
        <v>290.37689784</v>
      </c>
      <c r="BG18" s="21" t="n">
        <v>310.49668116</v>
      </c>
      <c r="BH18" s="22" t="n">
        <v>0</v>
      </c>
      <c r="BI18" s="27" t="n">
        <f aca="false">BG18</f>
        <v>310.49668116</v>
      </c>
      <c r="BJ18" s="21" t="n">
        <v>272.29280676</v>
      </c>
      <c r="BK18" s="26" t="n">
        <v>0</v>
      </c>
      <c r="BL18" s="27"/>
      <c r="BM18" s="21" t="n">
        <v>296.96650645</v>
      </c>
      <c r="BN18" s="26" t="n">
        <v>0.5</v>
      </c>
      <c r="BO18" s="27"/>
      <c r="BP18" s="21" t="n">
        <v>215.47035935</v>
      </c>
      <c r="BQ18" s="22" t="n">
        <v>0</v>
      </c>
      <c r="BR18" s="27"/>
      <c r="BS18" s="21" t="n">
        <v>334.86686503</v>
      </c>
      <c r="BT18" s="22" t="n">
        <v>0</v>
      </c>
      <c r="BU18" s="28"/>
      <c r="BV18" s="25" t="n">
        <v>273.97650111</v>
      </c>
      <c r="BW18" s="22" t="n">
        <v>0</v>
      </c>
      <c r="BX18" s="27" t="n">
        <f aca="false">BV18</f>
        <v>273.97650111</v>
      </c>
      <c r="BY18" s="21" t="n">
        <v>268.38483253</v>
      </c>
      <c r="BZ18" s="22" t="n">
        <v>0</v>
      </c>
      <c r="CA18" s="27" t="n">
        <f aca="false">BY18</f>
        <v>268.38483253</v>
      </c>
      <c r="CB18" s="21" t="n">
        <v>302.59708553</v>
      </c>
      <c r="CC18" s="22" t="n">
        <v>0</v>
      </c>
      <c r="CD18" s="27" t="n">
        <f aca="false">CB18</f>
        <v>302.59708553</v>
      </c>
      <c r="CE18" s="21" t="n">
        <v>280.1747158</v>
      </c>
      <c r="CF18" s="22" t="n">
        <v>0</v>
      </c>
      <c r="CG18" s="27" t="n">
        <f aca="false">CE18</f>
        <v>280.1747158</v>
      </c>
      <c r="CH18" s="21" t="n">
        <v>335.67940795</v>
      </c>
      <c r="CI18" s="22" t="n">
        <v>0</v>
      </c>
      <c r="CJ18" s="27" t="n">
        <f aca="false">CH18</f>
        <v>335.67940795</v>
      </c>
      <c r="CK18" s="21" t="n">
        <v>258.11322194</v>
      </c>
      <c r="CL18" s="22" t="n">
        <v>0</v>
      </c>
      <c r="CM18" s="27" t="n">
        <f aca="false">CK18</f>
        <v>258.11322194</v>
      </c>
      <c r="CN18" s="21" t="n">
        <v>257.45784695</v>
      </c>
      <c r="CO18" s="22" t="n">
        <v>0</v>
      </c>
      <c r="CP18" s="28" t="n">
        <f aca="false">CN18</f>
        <v>257.45784695</v>
      </c>
    </row>
    <row r="19" s="7" customFormat="true" ht="18" hidden="false" customHeight="true" outlineLevel="0" collapsed="false">
      <c r="A19" s="20" t="n">
        <v>0.625</v>
      </c>
      <c r="B19" s="21" t="n">
        <v>336.45761807</v>
      </c>
      <c r="C19" s="22" t="n">
        <v>0</v>
      </c>
      <c r="D19" s="23" t="n">
        <f aca="false">B19</f>
        <v>336.45761807</v>
      </c>
      <c r="E19" s="21" t="n">
        <v>374.57541772</v>
      </c>
      <c r="F19" s="22" t="n">
        <v>0</v>
      </c>
      <c r="G19" s="23" t="n">
        <f aca="false">E19</f>
        <v>374.57541772</v>
      </c>
      <c r="H19" s="21" t="n">
        <v>278.15976196</v>
      </c>
      <c r="I19" s="22" t="n">
        <v>0</v>
      </c>
      <c r="J19" s="23" t="n">
        <f aca="false">H19</f>
        <v>278.15976196</v>
      </c>
      <c r="K19" s="21" t="n">
        <v>268.22766461</v>
      </c>
      <c r="L19" s="22" t="n">
        <v>0</v>
      </c>
      <c r="M19" s="23" t="n">
        <f aca="false">K19</f>
        <v>268.22766461</v>
      </c>
      <c r="N19" s="21" t="n">
        <v>246.85435264</v>
      </c>
      <c r="O19" s="22" t="n">
        <v>0</v>
      </c>
      <c r="P19" s="23" t="n">
        <f aca="false">N19</f>
        <v>246.85435264</v>
      </c>
      <c r="Q19" s="21" t="n">
        <v>322.28961624</v>
      </c>
      <c r="R19" s="22" t="n">
        <v>0</v>
      </c>
      <c r="S19" s="23" t="n">
        <f aca="false">Q19</f>
        <v>322.28961624</v>
      </c>
      <c r="T19" s="21" t="n">
        <v>245.16594186</v>
      </c>
      <c r="U19" s="22" t="n">
        <v>0</v>
      </c>
      <c r="V19" s="23" t="n">
        <f aca="false">T19</f>
        <v>245.16594186</v>
      </c>
      <c r="W19" s="21" t="n">
        <v>284.15197986</v>
      </c>
      <c r="X19" s="22" t="n">
        <v>0</v>
      </c>
      <c r="Y19" s="24" t="n">
        <f aca="false">W19</f>
        <v>284.15197986</v>
      </c>
      <c r="Z19" s="25" t="n">
        <v>207.39986267</v>
      </c>
      <c r="AA19" s="22" t="n">
        <v>0</v>
      </c>
      <c r="AB19" s="23" t="n">
        <f aca="false">Z19</f>
        <v>207.39986267</v>
      </c>
      <c r="AC19" s="21" t="n">
        <v>267.18394751</v>
      </c>
      <c r="AD19" s="22" t="n">
        <v>0</v>
      </c>
      <c r="AE19" s="23" t="n">
        <f aca="false">AC19</f>
        <v>267.18394751</v>
      </c>
      <c r="AF19" s="21" t="n">
        <v>261.44045167</v>
      </c>
      <c r="AG19" s="26" t="n">
        <v>0.5</v>
      </c>
      <c r="AH19" s="27"/>
      <c r="AI19" s="21" t="n">
        <v>465.15068284</v>
      </c>
      <c r="AJ19" s="26" t="n">
        <v>0</v>
      </c>
      <c r="AK19" s="27"/>
      <c r="AL19" s="21" t="n">
        <v>396.36377508</v>
      </c>
      <c r="AM19" s="22" t="n">
        <v>0</v>
      </c>
      <c r="AN19" s="27" t="n">
        <f aca="false">AL19</f>
        <v>396.36377508</v>
      </c>
      <c r="AO19" s="21" t="n">
        <v>332.34683757</v>
      </c>
      <c r="AP19" s="22" t="n">
        <v>0</v>
      </c>
      <c r="AQ19" s="27" t="n">
        <f aca="false">AO19</f>
        <v>332.34683757</v>
      </c>
      <c r="AR19" s="21" t="n">
        <v>249.12870985</v>
      </c>
      <c r="AS19" s="22" t="n">
        <v>0</v>
      </c>
      <c r="AT19" s="27" t="n">
        <f aca="false">AR19</f>
        <v>249.12870985</v>
      </c>
      <c r="AU19" s="21" t="n">
        <v>285.23613336</v>
      </c>
      <c r="AV19" s="22" t="n">
        <v>0</v>
      </c>
      <c r="AW19" s="28" t="n">
        <f aca="false">AU19</f>
        <v>285.23613336</v>
      </c>
      <c r="AX19" s="25" t="n">
        <v>307.6974136</v>
      </c>
      <c r="AY19" s="22" t="n">
        <v>0</v>
      </c>
      <c r="AZ19" s="27" t="n">
        <f aca="false">AX19</f>
        <v>307.6974136</v>
      </c>
      <c r="BA19" s="21" t="n">
        <v>272.17364767</v>
      </c>
      <c r="BB19" s="22" t="n">
        <v>0</v>
      </c>
      <c r="BC19" s="27" t="n">
        <f aca="false">BA19</f>
        <v>272.17364767</v>
      </c>
      <c r="BD19" s="21" t="n">
        <v>262.230869</v>
      </c>
      <c r="BE19" s="22" t="n">
        <v>0</v>
      </c>
      <c r="BF19" s="27" t="n">
        <f aca="false">BD19</f>
        <v>262.230869</v>
      </c>
      <c r="BG19" s="21" t="n">
        <v>278.16205081</v>
      </c>
      <c r="BH19" s="22" t="n">
        <v>0</v>
      </c>
      <c r="BI19" s="27" t="n">
        <f aca="false">BG19</f>
        <v>278.16205081</v>
      </c>
      <c r="BJ19" s="21" t="n">
        <v>289.13786526</v>
      </c>
      <c r="BK19" s="26" t="n">
        <v>0</v>
      </c>
      <c r="BL19" s="27"/>
      <c r="BM19" s="21" t="n">
        <v>294.20004578</v>
      </c>
      <c r="BN19" s="26" t="n">
        <v>0</v>
      </c>
      <c r="BO19" s="27"/>
      <c r="BP19" s="21" t="n">
        <v>259.73990304</v>
      </c>
      <c r="BQ19" s="22" t="n">
        <v>0</v>
      </c>
      <c r="BR19" s="27"/>
      <c r="BS19" s="21" t="n">
        <v>269.72762646</v>
      </c>
      <c r="BT19" s="22" t="n">
        <v>0</v>
      </c>
      <c r="BU19" s="28"/>
      <c r="BV19" s="25" t="n">
        <v>247.66536965</v>
      </c>
      <c r="BW19" s="22" t="n">
        <v>0</v>
      </c>
      <c r="BX19" s="27" t="n">
        <f aca="false">BV19</f>
        <v>247.66536965</v>
      </c>
      <c r="BY19" s="21" t="n">
        <v>231.73037308</v>
      </c>
      <c r="BZ19" s="22" t="n">
        <v>0</v>
      </c>
      <c r="CA19" s="27" t="n">
        <f aca="false">BY19</f>
        <v>231.73037308</v>
      </c>
      <c r="CB19" s="21" t="n">
        <v>276.36530098</v>
      </c>
      <c r="CC19" s="22" t="n">
        <v>0</v>
      </c>
      <c r="CD19" s="27" t="n">
        <f aca="false">CB19</f>
        <v>276.36530098</v>
      </c>
      <c r="CE19" s="21" t="n">
        <v>262.27512016</v>
      </c>
      <c r="CF19" s="22" t="n">
        <v>0</v>
      </c>
      <c r="CG19" s="27" t="n">
        <f aca="false">CE19</f>
        <v>262.27512016</v>
      </c>
      <c r="CH19" s="21" t="n">
        <v>334.72571908</v>
      </c>
      <c r="CI19" s="22" t="n">
        <v>0</v>
      </c>
      <c r="CJ19" s="27" t="n">
        <f aca="false">CH19</f>
        <v>334.72571908</v>
      </c>
      <c r="CK19" s="21" t="n">
        <v>289.5117113</v>
      </c>
      <c r="CL19" s="22" t="n">
        <v>0</v>
      </c>
      <c r="CM19" s="27" t="n">
        <f aca="false">CK19</f>
        <v>289.5117113</v>
      </c>
      <c r="CN19" s="21" t="n">
        <v>294.44800488</v>
      </c>
      <c r="CO19" s="22" t="n">
        <v>0</v>
      </c>
      <c r="CP19" s="28" t="n">
        <f aca="false">CN19</f>
        <v>294.44800488</v>
      </c>
    </row>
    <row r="20" s="7" customFormat="true" ht="18" hidden="false" customHeight="true" outlineLevel="0" collapsed="false">
      <c r="A20" s="20" t="n">
        <v>0.666666666666667</v>
      </c>
      <c r="B20" s="21" t="n">
        <v>365.8907454</v>
      </c>
      <c r="C20" s="22" t="n">
        <v>0</v>
      </c>
      <c r="D20" s="23" t="n">
        <f aca="false">B20</f>
        <v>365.8907454</v>
      </c>
      <c r="E20" s="21" t="n">
        <v>329.59639887</v>
      </c>
      <c r="F20" s="22" t="n">
        <v>0</v>
      </c>
      <c r="G20" s="23" t="n">
        <f aca="false">E20</f>
        <v>329.59639887</v>
      </c>
      <c r="H20" s="21" t="n">
        <v>275.07133593</v>
      </c>
      <c r="I20" s="22" t="n">
        <v>0</v>
      </c>
      <c r="J20" s="23" t="n">
        <f aca="false">H20</f>
        <v>275.07133593</v>
      </c>
      <c r="K20" s="21" t="n">
        <v>266.04867628</v>
      </c>
      <c r="L20" s="22" t="n">
        <v>0</v>
      </c>
      <c r="M20" s="23" t="n">
        <f aca="false">K20</f>
        <v>266.04867628</v>
      </c>
      <c r="N20" s="21" t="n">
        <v>208.16510262</v>
      </c>
      <c r="O20" s="22" t="n">
        <v>0</v>
      </c>
      <c r="P20" s="23" t="n">
        <f aca="false">N20</f>
        <v>208.16510262</v>
      </c>
      <c r="Q20" s="21" t="n">
        <v>264.89814603</v>
      </c>
      <c r="R20" s="22" t="n">
        <v>0</v>
      </c>
      <c r="S20" s="23" t="n">
        <f aca="false">Q20</f>
        <v>264.89814603</v>
      </c>
      <c r="T20" s="21" t="n">
        <v>268.08880751</v>
      </c>
      <c r="U20" s="22" t="n">
        <v>0</v>
      </c>
      <c r="V20" s="23" t="n">
        <f aca="false">T20</f>
        <v>268.08880751</v>
      </c>
      <c r="W20" s="21" t="n">
        <v>343.32494087</v>
      </c>
      <c r="X20" s="22" t="n">
        <v>0</v>
      </c>
      <c r="Y20" s="24" t="n">
        <f aca="false">W20</f>
        <v>343.32494087</v>
      </c>
      <c r="Z20" s="25" t="n">
        <v>188.17196918</v>
      </c>
      <c r="AA20" s="22" t="n">
        <v>0</v>
      </c>
      <c r="AB20" s="23" t="n">
        <f aca="false">Z20</f>
        <v>188.17196918</v>
      </c>
      <c r="AC20" s="21" t="n">
        <v>213.9017319</v>
      </c>
      <c r="AD20" s="22" t="n">
        <v>0</v>
      </c>
      <c r="AE20" s="23" t="n">
        <f aca="false">AC20</f>
        <v>213.9017319</v>
      </c>
      <c r="AF20" s="21" t="n">
        <v>255.45204852</v>
      </c>
      <c r="AG20" s="26" t="n">
        <v>0</v>
      </c>
      <c r="AH20" s="27"/>
      <c r="AI20" s="21" t="n">
        <v>552.68787671</v>
      </c>
      <c r="AJ20" s="26" t="n">
        <v>0</v>
      </c>
      <c r="AK20" s="27"/>
      <c r="AL20" s="21" t="n">
        <v>352.80460822</v>
      </c>
      <c r="AM20" s="22" t="n">
        <v>0</v>
      </c>
      <c r="AN20" s="27" t="n">
        <f aca="false">AL20</f>
        <v>352.80460822</v>
      </c>
      <c r="AO20" s="21" t="n">
        <v>304.41290913</v>
      </c>
      <c r="AP20" s="22" t="n">
        <v>0</v>
      </c>
      <c r="AQ20" s="27" t="n">
        <f aca="false">AO20</f>
        <v>304.41290913</v>
      </c>
      <c r="AR20" s="21" t="n">
        <v>255.76028077</v>
      </c>
      <c r="AS20" s="22" t="n">
        <v>0</v>
      </c>
      <c r="AT20" s="27" t="n">
        <f aca="false">AR20</f>
        <v>255.76028077</v>
      </c>
      <c r="AU20" s="21" t="n">
        <v>282.09887846</v>
      </c>
      <c r="AV20" s="22" t="n">
        <v>0</v>
      </c>
      <c r="AW20" s="28" t="n">
        <f aca="false">AU20</f>
        <v>282.09887846</v>
      </c>
      <c r="AX20" s="25" t="n">
        <v>298.69306477</v>
      </c>
      <c r="AY20" s="22" t="n">
        <v>0</v>
      </c>
      <c r="AZ20" s="27" t="n">
        <f aca="false">AX20</f>
        <v>298.69306477</v>
      </c>
      <c r="BA20" s="21" t="n">
        <v>227.78286412</v>
      </c>
      <c r="BB20" s="22" t="n">
        <v>0</v>
      </c>
      <c r="BC20" s="27" t="n">
        <f aca="false">BA20</f>
        <v>227.78286412</v>
      </c>
      <c r="BD20" s="21" t="n">
        <v>231.14366369</v>
      </c>
      <c r="BE20" s="22" t="n">
        <v>0</v>
      </c>
      <c r="BF20" s="27" t="n">
        <f aca="false">BD20</f>
        <v>231.14366369</v>
      </c>
      <c r="BG20" s="21" t="n">
        <v>292.05691615</v>
      </c>
      <c r="BH20" s="22" t="n">
        <v>0</v>
      </c>
      <c r="BI20" s="27" t="n">
        <f aca="false">BG20</f>
        <v>292.05691615</v>
      </c>
      <c r="BJ20" s="21" t="n">
        <v>270.78126192</v>
      </c>
      <c r="BK20" s="26" t="n">
        <v>0</v>
      </c>
      <c r="BL20" s="27"/>
      <c r="BM20" s="21" t="n">
        <v>261.09559777</v>
      </c>
      <c r="BN20" s="26" t="n">
        <v>0.5</v>
      </c>
      <c r="BO20" s="27"/>
      <c r="BP20" s="21" t="n">
        <v>259.37363008</v>
      </c>
      <c r="BQ20" s="22" t="n">
        <v>0</v>
      </c>
      <c r="BR20" s="27"/>
      <c r="BS20" s="21" t="n">
        <v>292.27969787</v>
      </c>
      <c r="BT20" s="22" t="n">
        <v>0</v>
      </c>
      <c r="BU20" s="28"/>
      <c r="BV20" s="25" t="n">
        <v>249.06843671</v>
      </c>
      <c r="BW20" s="22" t="n">
        <v>0</v>
      </c>
      <c r="BX20" s="27" t="n">
        <f aca="false">BV20</f>
        <v>249.06843671</v>
      </c>
      <c r="BY20" s="21" t="n">
        <v>264.01846342</v>
      </c>
      <c r="BZ20" s="22" t="n">
        <v>0</v>
      </c>
      <c r="CA20" s="27" t="n">
        <f aca="false">BY20</f>
        <v>264.01846342</v>
      </c>
      <c r="CB20" s="21" t="n">
        <v>274.66163119</v>
      </c>
      <c r="CC20" s="22" t="n">
        <v>0</v>
      </c>
      <c r="CD20" s="27" t="n">
        <f aca="false">CB20</f>
        <v>274.66163119</v>
      </c>
      <c r="CE20" s="21" t="n">
        <v>359.63607233</v>
      </c>
      <c r="CF20" s="22" t="n">
        <v>0</v>
      </c>
      <c r="CG20" s="27" t="n">
        <f aca="false">CE20</f>
        <v>359.63607233</v>
      </c>
      <c r="CH20" s="21" t="n">
        <v>285.80300603</v>
      </c>
      <c r="CI20" s="22" t="n">
        <v>0</v>
      </c>
      <c r="CJ20" s="27" t="n">
        <f aca="false">CH20</f>
        <v>285.80300603</v>
      </c>
      <c r="CK20" s="21" t="n">
        <v>269.69329366</v>
      </c>
      <c r="CL20" s="22" t="n">
        <v>0</v>
      </c>
      <c r="CM20" s="27" t="n">
        <f aca="false">CK20</f>
        <v>269.69329366</v>
      </c>
      <c r="CN20" s="21" t="n">
        <v>220.14267185</v>
      </c>
      <c r="CO20" s="22" t="n">
        <v>0</v>
      </c>
      <c r="CP20" s="28" t="n">
        <f aca="false">CN20</f>
        <v>220.14267185</v>
      </c>
    </row>
    <row r="21" s="7" customFormat="true" ht="18" hidden="false" customHeight="true" outlineLevel="0" collapsed="false">
      <c r="A21" s="20" t="n">
        <v>0.708333333333333</v>
      </c>
      <c r="B21" s="21" t="n">
        <v>277.42351415</v>
      </c>
      <c r="C21" s="22" t="n">
        <v>0</v>
      </c>
      <c r="D21" s="23" t="n">
        <f aca="false">B21</f>
        <v>277.42351415</v>
      </c>
      <c r="E21" s="21" t="n">
        <v>257.38307774</v>
      </c>
      <c r="F21" s="22" t="n">
        <v>0</v>
      </c>
      <c r="G21" s="23" t="n">
        <f aca="false">E21</f>
        <v>257.38307774</v>
      </c>
      <c r="H21" s="21" t="n">
        <v>215.57869841</v>
      </c>
      <c r="I21" s="22" t="n">
        <v>0</v>
      </c>
      <c r="J21" s="23" t="n">
        <f aca="false">H21</f>
        <v>215.57869841</v>
      </c>
      <c r="K21" s="21" t="n">
        <v>231.45952544</v>
      </c>
      <c r="L21" s="22" t="n">
        <v>0</v>
      </c>
      <c r="M21" s="23" t="n">
        <f aca="false">K21</f>
        <v>231.45952544</v>
      </c>
      <c r="N21" s="21" t="n">
        <v>265.19722286</v>
      </c>
      <c r="O21" s="22" t="n">
        <v>0</v>
      </c>
      <c r="P21" s="23" t="n">
        <f aca="false">N21</f>
        <v>265.19722286</v>
      </c>
      <c r="Q21" s="21" t="n">
        <v>317.82558938</v>
      </c>
      <c r="R21" s="22" t="n">
        <v>0</v>
      </c>
      <c r="S21" s="23" t="n">
        <f aca="false">Q21</f>
        <v>317.82558938</v>
      </c>
      <c r="T21" s="21" t="n">
        <v>282.6489662</v>
      </c>
      <c r="U21" s="22" t="n">
        <v>0</v>
      </c>
      <c r="V21" s="23" t="n">
        <f aca="false">T21</f>
        <v>282.6489662</v>
      </c>
      <c r="W21" s="21" t="n">
        <v>246.15091173</v>
      </c>
      <c r="X21" s="22" t="n">
        <v>0</v>
      </c>
      <c r="Y21" s="24" t="n">
        <f aca="false">W21</f>
        <v>246.15091173</v>
      </c>
      <c r="Z21" s="25" t="n">
        <v>220.42648966</v>
      </c>
      <c r="AA21" s="22" t="n">
        <v>0</v>
      </c>
      <c r="AB21" s="23" t="n">
        <f aca="false">Z21</f>
        <v>220.42648966</v>
      </c>
      <c r="AC21" s="21" t="n">
        <v>217.41359579</v>
      </c>
      <c r="AD21" s="22" t="n">
        <v>0</v>
      </c>
      <c r="AE21" s="23" t="n">
        <f aca="false">AC21</f>
        <v>217.41359579</v>
      </c>
      <c r="AF21" s="21" t="n">
        <v>230.97428855</v>
      </c>
      <c r="AG21" s="26" t="n">
        <v>0</v>
      </c>
      <c r="AH21" s="27"/>
      <c r="AI21" s="21" t="n">
        <v>461.75707637</v>
      </c>
      <c r="AJ21" s="26" t="n">
        <v>0</v>
      </c>
      <c r="AK21" s="27"/>
      <c r="AL21" s="21" t="n">
        <v>333.32494087</v>
      </c>
      <c r="AM21" s="22" t="n">
        <v>0</v>
      </c>
      <c r="AN21" s="27" t="n">
        <f aca="false">AL21</f>
        <v>333.32494087</v>
      </c>
      <c r="AO21" s="21" t="n">
        <v>333.21660182</v>
      </c>
      <c r="AP21" s="22" t="n">
        <v>0</v>
      </c>
      <c r="AQ21" s="27" t="n">
        <f aca="false">AO21</f>
        <v>333.21660182</v>
      </c>
      <c r="AR21" s="21" t="n">
        <v>259.15312428</v>
      </c>
      <c r="AS21" s="22" t="n">
        <v>0</v>
      </c>
      <c r="AT21" s="27" t="n">
        <f aca="false">AR21</f>
        <v>259.15312428</v>
      </c>
      <c r="AU21" s="21" t="n">
        <v>263.5179675</v>
      </c>
      <c r="AV21" s="22" t="n">
        <v>0</v>
      </c>
      <c r="AW21" s="28" t="n">
        <f aca="false">AU21</f>
        <v>263.5179675</v>
      </c>
      <c r="AX21" s="25" t="n">
        <v>250.98496986</v>
      </c>
      <c r="AY21" s="22" t="n">
        <v>0</v>
      </c>
      <c r="AZ21" s="27" t="n">
        <f aca="false">AX21</f>
        <v>250.98496986</v>
      </c>
      <c r="BA21" s="21" t="n">
        <v>224.23437858</v>
      </c>
      <c r="BB21" s="22" t="n">
        <v>0</v>
      </c>
      <c r="BC21" s="27" t="n">
        <f aca="false">BA21</f>
        <v>224.23437858</v>
      </c>
      <c r="BD21" s="21" t="n">
        <v>227.3853666</v>
      </c>
      <c r="BE21" s="22" t="n">
        <v>0</v>
      </c>
      <c r="BF21" s="27" t="n">
        <f aca="false">BD21</f>
        <v>227.3853666</v>
      </c>
      <c r="BG21" s="21" t="n">
        <v>265.40321965</v>
      </c>
      <c r="BH21" s="22" t="n">
        <v>0</v>
      </c>
      <c r="BI21" s="27" t="n">
        <f aca="false">BG21</f>
        <v>265.40321965</v>
      </c>
      <c r="BJ21" s="21" t="n">
        <v>293.17387655</v>
      </c>
      <c r="BK21" s="26" t="n">
        <v>0</v>
      </c>
      <c r="BL21" s="27"/>
      <c r="BM21" s="21" t="n">
        <v>221.19859617</v>
      </c>
      <c r="BN21" s="26" t="n">
        <v>0</v>
      </c>
      <c r="BO21" s="27"/>
      <c r="BP21" s="21" t="n">
        <v>260.69275959</v>
      </c>
      <c r="BQ21" s="22" t="n">
        <v>0</v>
      </c>
      <c r="BR21" s="27"/>
      <c r="BS21" s="21" t="n">
        <v>288.91584649</v>
      </c>
      <c r="BT21" s="22" t="n">
        <v>0</v>
      </c>
      <c r="BU21" s="28"/>
      <c r="BV21" s="25" t="n">
        <v>219.87182422</v>
      </c>
      <c r="BW21" s="22" t="n">
        <v>0</v>
      </c>
      <c r="BX21" s="27" t="n">
        <f aca="false">BV21</f>
        <v>219.87182422</v>
      </c>
      <c r="BY21" s="21" t="n">
        <v>220.90562295</v>
      </c>
      <c r="BZ21" s="22" t="n">
        <v>0</v>
      </c>
      <c r="CA21" s="27" t="n">
        <f aca="false">BY21</f>
        <v>220.90562295</v>
      </c>
      <c r="CB21" s="21" t="n">
        <v>253.67666133</v>
      </c>
      <c r="CC21" s="22" t="n">
        <v>0</v>
      </c>
      <c r="CD21" s="27" t="n">
        <f aca="false">CB21</f>
        <v>253.67666133</v>
      </c>
      <c r="CE21" s="21" t="n">
        <v>258.45731289</v>
      </c>
      <c r="CF21" s="22" t="n">
        <v>0</v>
      </c>
      <c r="CG21" s="27" t="n">
        <f aca="false">CE21</f>
        <v>258.45731289</v>
      </c>
      <c r="CH21" s="21" t="n">
        <v>253.4508278</v>
      </c>
      <c r="CI21" s="22" t="n">
        <v>0</v>
      </c>
      <c r="CJ21" s="27" t="n">
        <f aca="false">CH21</f>
        <v>253.4508278</v>
      </c>
      <c r="CK21" s="21" t="n">
        <v>220.312047</v>
      </c>
      <c r="CL21" s="22" t="n">
        <v>0</v>
      </c>
      <c r="CM21" s="27" t="n">
        <f aca="false">CK21</f>
        <v>220.312047</v>
      </c>
      <c r="CN21" s="21" t="n">
        <v>243.30815595</v>
      </c>
      <c r="CO21" s="22" t="n">
        <v>0</v>
      </c>
      <c r="CP21" s="28" t="n">
        <f aca="false">CN21</f>
        <v>243.30815595</v>
      </c>
    </row>
    <row r="22" s="7" customFormat="true" ht="18" hidden="false" customHeight="true" outlineLevel="0" collapsed="false">
      <c r="A22" s="20" t="n">
        <v>0.75</v>
      </c>
      <c r="B22" s="21" t="n">
        <v>326.04486152</v>
      </c>
      <c r="C22" s="22" t="n">
        <v>0</v>
      </c>
      <c r="D22" s="23" t="n">
        <f aca="false">B22</f>
        <v>326.04486152</v>
      </c>
      <c r="E22" s="21" t="n">
        <v>261.71435111</v>
      </c>
      <c r="F22" s="22" t="n">
        <v>0</v>
      </c>
      <c r="G22" s="23" t="n">
        <f aca="false">E22</f>
        <v>261.71435111</v>
      </c>
      <c r="H22" s="21" t="n">
        <v>218.52445258</v>
      </c>
      <c r="I22" s="22" t="n">
        <v>0</v>
      </c>
      <c r="J22" s="23" t="n">
        <f aca="false">H22</f>
        <v>218.52445258</v>
      </c>
      <c r="K22" s="21" t="n">
        <v>266.7956054</v>
      </c>
      <c r="L22" s="22" t="n">
        <v>0</v>
      </c>
      <c r="M22" s="23" t="n">
        <f aca="false">K22</f>
        <v>266.7956054</v>
      </c>
      <c r="N22" s="21" t="n">
        <v>209.8985275</v>
      </c>
      <c r="O22" s="22" t="n">
        <v>0</v>
      </c>
      <c r="P22" s="23" t="n">
        <f aca="false">N22</f>
        <v>209.8985275</v>
      </c>
      <c r="Q22" s="21" t="n">
        <v>257.90722515</v>
      </c>
      <c r="R22" s="22" t="n">
        <v>0</v>
      </c>
      <c r="S22" s="23" t="n">
        <f aca="false">Q22</f>
        <v>257.90722515</v>
      </c>
      <c r="T22" s="21" t="n">
        <v>274.65171283</v>
      </c>
      <c r="U22" s="22" t="n">
        <v>0</v>
      </c>
      <c r="V22" s="23" t="n">
        <f aca="false">T22</f>
        <v>274.65171283</v>
      </c>
      <c r="W22" s="21" t="n">
        <v>222.52613107</v>
      </c>
      <c r="X22" s="22" t="n">
        <v>0</v>
      </c>
      <c r="Y22" s="24" t="n">
        <f aca="false">W22</f>
        <v>222.52613107</v>
      </c>
      <c r="Z22" s="25" t="n">
        <v>221.78377966</v>
      </c>
      <c r="AA22" s="22" t="n">
        <v>0</v>
      </c>
      <c r="AB22" s="23" t="n">
        <f aca="false">Z22</f>
        <v>221.78377966</v>
      </c>
      <c r="AC22" s="21" t="n">
        <v>262.06378271</v>
      </c>
      <c r="AD22" s="22" t="n">
        <v>0</v>
      </c>
      <c r="AE22" s="23" t="n">
        <f aca="false">AC22</f>
        <v>262.06378271</v>
      </c>
      <c r="AF22" s="21" t="n">
        <v>260.79118029</v>
      </c>
      <c r="AG22" s="26" t="n">
        <v>1</v>
      </c>
      <c r="AH22" s="27"/>
      <c r="AI22" s="21" t="n">
        <v>306.86350805</v>
      </c>
      <c r="AJ22" s="26" t="n">
        <v>0</v>
      </c>
      <c r="AK22" s="27"/>
      <c r="AL22" s="21" t="n">
        <v>308.72892348</v>
      </c>
      <c r="AM22" s="22" t="n">
        <v>0</v>
      </c>
      <c r="AN22" s="27" t="n">
        <f aca="false">AL22</f>
        <v>308.72892348</v>
      </c>
      <c r="AO22" s="21" t="n">
        <v>261.94171054</v>
      </c>
      <c r="AP22" s="22" t="n">
        <v>0</v>
      </c>
      <c r="AQ22" s="27" t="n">
        <f aca="false">AO22</f>
        <v>261.94171054</v>
      </c>
      <c r="AR22" s="21" t="n">
        <v>238.88532845</v>
      </c>
      <c r="AS22" s="22" t="n">
        <v>0</v>
      </c>
      <c r="AT22" s="27" t="n">
        <f aca="false">AR22</f>
        <v>238.88532845</v>
      </c>
      <c r="AU22" s="21" t="n">
        <v>263.59273671</v>
      </c>
      <c r="AV22" s="22" t="n">
        <v>0</v>
      </c>
      <c r="AW22" s="28" t="n">
        <f aca="false">AU22</f>
        <v>263.59273671</v>
      </c>
      <c r="AX22" s="25" t="n">
        <v>253.00450141</v>
      </c>
      <c r="AY22" s="22" t="n">
        <v>0</v>
      </c>
      <c r="AZ22" s="27" t="n">
        <f aca="false">AX22</f>
        <v>253.00450141</v>
      </c>
      <c r="BA22" s="21" t="n">
        <v>222.7504387</v>
      </c>
      <c r="BB22" s="22" t="n">
        <v>0</v>
      </c>
      <c r="BC22" s="27" t="n">
        <f aca="false">BA22</f>
        <v>222.7504387</v>
      </c>
      <c r="BD22" s="21" t="n">
        <v>260.40665293</v>
      </c>
      <c r="BE22" s="22" t="n">
        <v>0</v>
      </c>
      <c r="BF22" s="27" t="n">
        <f aca="false">BD22</f>
        <v>260.40665293</v>
      </c>
      <c r="BG22" s="21" t="n">
        <v>247.84618906</v>
      </c>
      <c r="BH22" s="22" t="n">
        <v>0</v>
      </c>
      <c r="BI22" s="27" t="n">
        <f aca="false">BG22</f>
        <v>247.84618906</v>
      </c>
      <c r="BJ22" s="21" t="n">
        <v>242.62684062</v>
      </c>
      <c r="BK22" s="26" t="n">
        <v>0</v>
      </c>
      <c r="BL22" s="27"/>
      <c r="BM22" s="21" t="n">
        <v>256.80628672</v>
      </c>
      <c r="BN22" s="26" t="n">
        <v>0</v>
      </c>
      <c r="BO22" s="27"/>
      <c r="BP22" s="21" t="n">
        <v>241.23064012</v>
      </c>
      <c r="BQ22" s="22" t="n">
        <v>0</v>
      </c>
      <c r="BR22" s="27"/>
      <c r="BS22" s="21" t="n">
        <v>282.73746853</v>
      </c>
      <c r="BT22" s="22" t="n">
        <v>0</v>
      </c>
      <c r="BU22" s="28"/>
      <c r="BV22" s="25" t="n">
        <v>217.59822995</v>
      </c>
      <c r="BW22" s="22" t="n">
        <v>0</v>
      </c>
      <c r="BX22" s="27" t="n">
        <f aca="false">BV22</f>
        <v>217.59822995</v>
      </c>
      <c r="BY22" s="21" t="n">
        <v>246.70786603</v>
      </c>
      <c r="BZ22" s="22" t="n">
        <v>0</v>
      </c>
      <c r="CA22" s="27" t="n">
        <f aca="false">BY22</f>
        <v>246.70786603</v>
      </c>
      <c r="CB22" s="21" t="n">
        <v>259.45067521</v>
      </c>
      <c r="CC22" s="22" t="n">
        <v>0</v>
      </c>
      <c r="CD22" s="27" t="n">
        <f aca="false">CB22</f>
        <v>259.45067521</v>
      </c>
      <c r="CE22" s="21" t="n">
        <v>274.20767529</v>
      </c>
      <c r="CF22" s="22" t="n">
        <v>0</v>
      </c>
      <c r="CG22" s="27" t="n">
        <f aca="false">CE22</f>
        <v>274.20767529</v>
      </c>
      <c r="CH22" s="21" t="n">
        <v>261.68307012</v>
      </c>
      <c r="CI22" s="22" t="n">
        <v>0</v>
      </c>
      <c r="CJ22" s="27" t="n">
        <f aca="false">CH22</f>
        <v>261.68307012</v>
      </c>
      <c r="CK22" s="21" t="n">
        <v>212.07370108</v>
      </c>
      <c r="CL22" s="22" t="n">
        <v>0</v>
      </c>
      <c r="CM22" s="27" t="n">
        <f aca="false">CK22</f>
        <v>212.07370108</v>
      </c>
      <c r="CN22" s="21" t="n">
        <v>216.84824903</v>
      </c>
      <c r="CO22" s="22" t="n">
        <v>0</v>
      </c>
      <c r="CP22" s="28" t="n">
        <f aca="false">CN22</f>
        <v>216.84824903</v>
      </c>
    </row>
    <row r="23" s="7" customFormat="true" ht="18" hidden="false" customHeight="true" outlineLevel="0" collapsed="false">
      <c r="A23" s="20" t="n">
        <v>0.791666666666667</v>
      </c>
      <c r="B23" s="21" t="n">
        <v>265.71374075</v>
      </c>
      <c r="C23" s="22" t="n">
        <v>0</v>
      </c>
      <c r="D23" s="23" t="n">
        <f aca="false">B23</f>
        <v>265.71374075</v>
      </c>
      <c r="E23" s="21" t="n">
        <v>265.45662623</v>
      </c>
      <c r="F23" s="22" t="n">
        <v>0</v>
      </c>
      <c r="G23" s="23" t="n">
        <f aca="false">E23</f>
        <v>265.45662623</v>
      </c>
      <c r="H23" s="21" t="n">
        <v>214.149691</v>
      </c>
      <c r="I23" s="22" t="n">
        <v>0</v>
      </c>
      <c r="J23" s="23" t="n">
        <f aca="false">H23</f>
        <v>214.149691</v>
      </c>
      <c r="K23" s="21" t="n">
        <v>215.03318837</v>
      </c>
      <c r="L23" s="22" t="n">
        <v>0</v>
      </c>
      <c r="M23" s="23" t="n">
        <f aca="false">K23</f>
        <v>215.03318837</v>
      </c>
      <c r="N23" s="21" t="n">
        <v>219.92217899</v>
      </c>
      <c r="O23" s="22" t="n">
        <v>0</v>
      </c>
      <c r="P23" s="23" t="n">
        <f aca="false">N23</f>
        <v>219.92217899</v>
      </c>
      <c r="Q23" s="21" t="n">
        <v>257.96215763</v>
      </c>
      <c r="R23" s="22" t="n">
        <v>0</v>
      </c>
      <c r="S23" s="23" t="n">
        <f aca="false">Q23</f>
        <v>257.96215763</v>
      </c>
      <c r="T23" s="21" t="n">
        <v>277.39604791</v>
      </c>
      <c r="U23" s="22" t="n">
        <v>0</v>
      </c>
      <c r="V23" s="23" t="n">
        <f aca="false">T23</f>
        <v>277.39604791</v>
      </c>
      <c r="W23" s="21" t="n">
        <v>212.77409018</v>
      </c>
      <c r="X23" s="22" t="n">
        <v>0</v>
      </c>
      <c r="Y23" s="24" t="n">
        <f aca="false">W23</f>
        <v>212.77409018</v>
      </c>
      <c r="Z23" s="25" t="n">
        <v>227.82482643</v>
      </c>
      <c r="AA23" s="22" t="n">
        <v>0</v>
      </c>
      <c r="AB23" s="23" t="n">
        <f aca="false">Z23</f>
        <v>227.82482643</v>
      </c>
      <c r="AC23" s="21" t="n">
        <v>225.84802014</v>
      </c>
      <c r="AD23" s="22" t="n">
        <v>0</v>
      </c>
      <c r="AE23" s="23" t="n">
        <f aca="false">AC23</f>
        <v>225.84802014</v>
      </c>
      <c r="AF23" s="21" t="n">
        <v>255.29869535</v>
      </c>
      <c r="AG23" s="26" t="n">
        <v>0</v>
      </c>
      <c r="AH23" s="27"/>
      <c r="AI23" s="21" t="n">
        <v>235.18654154</v>
      </c>
      <c r="AJ23" s="26" t="n">
        <v>0</v>
      </c>
      <c r="AK23" s="27"/>
      <c r="AL23" s="21" t="n">
        <v>297.32890822</v>
      </c>
      <c r="AM23" s="22" t="n">
        <v>0</v>
      </c>
      <c r="AN23" s="27" t="n">
        <f aca="false">AL23</f>
        <v>297.32890822</v>
      </c>
      <c r="AO23" s="21" t="n">
        <v>262.81452659</v>
      </c>
      <c r="AP23" s="22" t="n">
        <v>0</v>
      </c>
      <c r="AQ23" s="27" t="n">
        <f aca="false">AO23</f>
        <v>262.81452659</v>
      </c>
      <c r="AR23" s="21" t="n">
        <v>235.44365606</v>
      </c>
      <c r="AS23" s="22" t="n">
        <v>0</v>
      </c>
      <c r="AT23" s="27" t="n">
        <f aca="false">AR23</f>
        <v>235.44365606</v>
      </c>
      <c r="AU23" s="21" t="n">
        <v>257.85763333</v>
      </c>
      <c r="AV23" s="22" t="n">
        <v>0</v>
      </c>
      <c r="AW23" s="28" t="n">
        <f aca="false">AU23</f>
        <v>257.85763333</v>
      </c>
      <c r="AX23" s="25" t="n">
        <v>248.27191577</v>
      </c>
      <c r="AY23" s="22" t="n">
        <v>0</v>
      </c>
      <c r="AZ23" s="27" t="n">
        <f aca="false">AX23</f>
        <v>248.27191577</v>
      </c>
      <c r="BA23" s="21" t="n">
        <v>216.94056611</v>
      </c>
      <c r="BB23" s="22" t="n">
        <v>0</v>
      </c>
      <c r="BC23" s="27" t="n">
        <f aca="false">BA23</f>
        <v>216.94056611</v>
      </c>
      <c r="BD23" s="21" t="n">
        <v>263.28908217</v>
      </c>
      <c r="BE23" s="22" t="n">
        <v>0</v>
      </c>
      <c r="BF23" s="27" t="n">
        <f aca="false">BD23</f>
        <v>263.28908217</v>
      </c>
      <c r="BG23" s="21" t="n">
        <v>248.84031434</v>
      </c>
      <c r="BH23" s="22" t="n">
        <v>0</v>
      </c>
      <c r="BI23" s="27" t="n">
        <f aca="false">BG23</f>
        <v>248.84031434</v>
      </c>
      <c r="BJ23" s="21" t="n">
        <v>234.22674907</v>
      </c>
      <c r="BK23" s="26" t="n">
        <v>0</v>
      </c>
      <c r="BL23" s="27"/>
      <c r="BM23" s="21" t="n">
        <v>261.4290074</v>
      </c>
      <c r="BN23" s="26" t="n">
        <v>0</v>
      </c>
      <c r="BO23" s="27"/>
      <c r="BP23" s="21" t="n">
        <v>284.54032197</v>
      </c>
      <c r="BQ23" s="22" t="n">
        <v>0</v>
      </c>
      <c r="BR23" s="27"/>
      <c r="BS23" s="21" t="n">
        <v>262.34378576</v>
      </c>
      <c r="BT23" s="22" t="n">
        <v>0</v>
      </c>
      <c r="BU23" s="28"/>
      <c r="BV23" s="25" t="n">
        <v>222.0561532</v>
      </c>
      <c r="BW23" s="22" t="n">
        <v>0</v>
      </c>
      <c r="BX23" s="27" t="n">
        <f aca="false">BV23</f>
        <v>222.0561532</v>
      </c>
      <c r="BY23" s="21" t="n">
        <v>251.02616922</v>
      </c>
      <c r="BZ23" s="22" t="n">
        <v>0</v>
      </c>
      <c r="CA23" s="27" t="n">
        <f aca="false">BY23</f>
        <v>251.02616922</v>
      </c>
      <c r="CB23" s="21" t="n">
        <v>232.71229114</v>
      </c>
      <c r="CC23" s="22" t="n">
        <v>0</v>
      </c>
      <c r="CD23" s="27" t="n">
        <f aca="false">CB23</f>
        <v>232.71229114</v>
      </c>
      <c r="CE23" s="21" t="n">
        <v>250.733196</v>
      </c>
      <c r="CF23" s="22" t="n">
        <v>0</v>
      </c>
      <c r="CG23" s="27" t="n">
        <f aca="false">CE23</f>
        <v>250.733196</v>
      </c>
      <c r="CH23" s="21" t="n">
        <v>255.16517891</v>
      </c>
      <c r="CI23" s="22" t="n">
        <v>0</v>
      </c>
      <c r="CJ23" s="27" t="n">
        <f aca="false">CH23</f>
        <v>255.16517891</v>
      </c>
      <c r="CK23" s="21" t="n">
        <v>212.38193332</v>
      </c>
      <c r="CL23" s="22" t="n">
        <v>0</v>
      </c>
      <c r="CM23" s="27" t="n">
        <f aca="false">CK23</f>
        <v>212.38193332</v>
      </c>
      <c r="CN23" s="21" t="n">
        <v>215.24528878</v>
      </c>
      <c r="CO23" s="22" t="n">
        <v>0</v>
      </c>
      <c r="CP23" s="28" t="n">
        <f aca="false">CN23</f>
        <v>215.24528878</v>
      </c>
    </row>
    <row r="24" s="7" customFormat="true" ht="18" hidden="false" customHeight="true" outlineLevel="0" collapsed="false">
      <c r="A24" s="20" t="n">
        <v>0.833333333333333</v>
      </c>
      <c r="B24" s="21" t="n">
        <v>319.37666896</v>
      </c>
      <c r="C24" s="22" t="n">
        <v>0</v>
      </c>
      <c r="D24" s="23" t="n">
        <f aca="false">B24</f>
        <v>319.37666896</v>
      </c>
      <c r="E24" s="21" t="n">
        <v>311.12382696</v>
      </c>
      <c r="F24" s="22" t="n">
        <v>0</v>
      </c>
      <c r="G24" s="23" t="n">
        <f aca="false">E24</f>
        <v>311.12382696</v>
      </c>
      <c r="H24" s="21" t="n">
        <v>241.19859617</v>
      </c>
      <c r="I24" s="22" t="n">
        <v>0</v>
      </c>
      <c r="J24" s="23" t="n">
        <f aca="false">H24</f>
        <v>241.19859617</v>
      </c>
      <c r="K24" s="21" t="n">
        <v>220.5943389</v>
      </c>
      <c r="L24" s="22" t="n">
        <v>0</v>
      </c>
      <c r="M24" s="23" t="n">
        <f aca="false">K24</f>
        <v>220.5943389</v>
      </c>
      <c r="N24" s="21" t="n">
        <v>218.85709926</v>
      </c>
      <c r="O24" s="22" t="n">
        <v>0</v>
      </c>
      <c r="P24" s="23" t="n">
        <f aca="false">N24</f>
        <v>218.85709926</v>
      </c>
      <c r="Q24" s="21" t="n">
        <v>259.48271916</v>
      </c>
      <c r="R24" s="22" t="n">
        <v>0</v>
      </c>
      <c r="S24" s="23" t="n">
        <f aca="false">Q24</f>
        <v>259.48271916</v>
      </c>
      <c r="T24" s="21" t="n">
        <v>277.37621118</v>
      </c>
      <c r="U24" s="22" t="n">
        <v>0</v>
      </c>
      <c r="V24" s="23" t="n">
        <f aca="false">T24</f>
        <v>277.37621118</v>
      </c>
      <c r="W24" s="21" t="n">
        <v>210.13122759</v>
      </c>
      <c r="X24" s="22" t="n">
        <v>0</v>
      </c>
      <c r="Y24" s="24" t="n">
        <f aca="false">W24</f>
        <v>210.13122759</v>
      </c>
      <c r="Z24" s="25" t="n">
        <v>214.95536736</v>
      </c>
      <c r="AA24" s="22" t="n">
        <v>0</v>
      </c>
      <c r="AB24" s="23" t="n">
        <f aca="false">Z24</f>
        <v>214.95536736</v>
      </c>
      <c r="AC24" s="21" t="n">
        <v>214.0779736</v>
      </c>
      <c r="AD24" s="22" t="n">
        <v>0</v>
      </c>
      <c r="AE24" s="23" t="n">
        <f aca="false">AC24</f>
        <v>214.0779736</v>
      </c>
      <c r="AF24" s="21" t="n">
        <v>254.57465476</v>
      </c>
      <c r="AG24" s="26" t="n">
        <v>0.5</v>
      </c>
      <c r="AH24" s="27"/>
      <c r="AI24" s="21" t="n">
        <v>300.19913024</v>
      </c>
      <c r="AJ24" s="26" t="n">
        <v>0</v>
      </c>
      <c r="AK24" s="27"/>
      <c r="AL24" s="21" t="n">
        <v>291.10780499</v>
      </c>
      <c r="AM24" s="22" t="n">
        <v>0</v>
      </c>
      <c r="AN24" s="27" t="n">
        <f aca="false">AL24</f>
        <v>291.10780499</v>
      </c>
      <c r="AO24" s="21" t="n">
        <v>289.6864271</v>
      </c>
      <c r="AP24" s="22" t="n">
        <v>0</v>
      </c>
      <c r="AQ24" s="27" t="n">
        <f aca="false">AO24</f>
        <v>289.6864271</v>
      </c>
      <c r="AR24" s="21" t="n">
        <v>238.02853437</v>
      </c>
      <c r="AS24" s="22" t="n">
        <v>0</v>
      </c>
      <c r="AT24" s="27" t="n">
        <f aca="false">AR24</f>
        <v>238.02853437</v>
      </c>
      <c r="AU24" s="21" t="n">
        <v>254.28091859</v>
      </c>
      <c r="AV24" s="22" t="n">
        <v>0</v>
      </c>
      <c r="AW24" s="28" t="n">
        <f aca="false">AU24</f>
        <v>254.28091859</v>
      </c>
      <c r="AX24" s="25" t="n">
        <v>243.08537423</v>
      </c>
      <c r="AY24" s="22" t="n">
        <v>0</v>
      </c>
      <c r="AZ24" s="27" t="n">
        <f aca="false">AX24</f>
        <v>243.08537423</v>
      </c>
      <c r="BA24" s="21" t="n">
        <v>220.4180972</v>
      </c>
      <c r="BB24" s="22" t="n">
        <v>0</v>
      </c>
      <c r="BC24" s="27" t="n">
        <f aca="false">BA24</f>
        <v>220.4180972</v>
      </c>
      <c r="BD24" s="21" t="n">
        <v>262.28122377</v>
      </c>
      <c r="BE24" s="22" t="n">
        <v>0</v>
      </c>
      <c r="BF24" s="27" t="n">
        <f aca="false">BD24</f>
        <v>262.28122377</v>
      </c>
      <c r="BG24" s="21" t="n">
        <v>314.00549325</v>
      </c>
      <c r="BH24" s="22" t="n">
        <v>0</v>
      </c>
      <c r="BI24" s="27" t="n">
        <f aca="false">BG24</f>
        <v>314.00549325</v>
      </c>
      <c r="BJ24" s="21" t="n">
        <v>231.47859922</v>
      </c>
      <c r="BK24" s="26" t="n">
        <v>0</v>
      </c>
      <c r="BL24" s="27"/>
      <c r="BM24" s="21" t="n">
        <v>237.71572442</v>
      </c>
      <c r="BN24" s="26" t="n">
        <v>0</v>
      </c>
      <c r="BO24" s="27"/>
      <c r="BP24" s="21" t="n">
        <v>229.20958267</v>
      </c>
      <c r="BQ24" s="22" t="n">
        <v>0</v>
      </c>
      <c r="BR24" s="27"/>
      <c r="BS24" s="21" t="n">
        <v>269.82604715</v>
      </c>
      <c r="BT24" s="22" t="n">
        <v>0</v>
      </c>
      <c r="BU24" s="28"/>
      <c r="BV24" s="25" t="n">
        <v>228.79835203</v>
      </c>
      <c r="BW24" s="22" t="n">
        <v>0</v>
      </c>
      <c r="BX24" s="27" t="n">
        <f aca="false">BV24</f>
        <v>228.79835203</v>
      </c>
      <c r="BY24" s="21" t="n">
        <v>259.11345083</v>
      </c>
      <c r="BZ24" s="22" t="n">
        <v>0</v>
      </c>
      <c r="CA24" s="27" t="n">
        <f aca="false">BY24</f>
        <v>259.11345083</v>
      </c>
      <c r="CB24" s="21" t="n">
        <v>229.27748531</v>
      </c>
      <c r="CC24" s="22" t="n">
        <v>0</v>
      </c>
      <c r="CD24" s="27" t="n">
        <f aca="false">CB24</f>
        <v>229.27748531</v>
      </c>
      <c r="CE24" s="21" t="n">
        <v>252.19043259</v>
      </c>
      <c r="CF24" s="22" t="n">
        <v>0</v>
      </c>
      <c r="CG24" s="27" t="n">
        <f aca="false">CE24</f>
        <v>252.19043259</v>
      </c>
      <c r="CH24" s="21" t="n">
        <v>258.30548562</v>
      </c>
      <c r="CI24" s="22" t="n">
        <v>0</v>
      </c>
      <c r="CJ24" s="27" t="n">
        <f aca="false">CH24</f>
        <v>258.30548562</v>
      </c>
      <c r="CK24" s="21" t="n">
        <v>209.82146944</v>
      </c>
      <c r="CL24" s="22" t="n">
        <v>0</v>
      </c>
      <c r="CM24" s="27" t="n">
        <f aca="false">CK24</f>
        <v>209.82146944</v>
      </c>
      <c r="CN24" s="21" t="n">
        <v>216.54993515</v>
      </c>
      <c r="CO24" s="22" t="n">
        <v>0</v>
      </c>
      <c r="CP24" s="28" t="n">
        <f aca="false">CN24</f>
        <v>216.54993515</v>
      </c>
    </row>
    <row r="25" s="7" customFormat="true" ht="18" hidden="false" customHeight="true" outlineLevel="0" collapsed="false">
      <c r="A25" s="20" t="n">
        <v>0.875</v>
      </c>
      <c r="B25" s="21" t="n">
        <v>272.69169146</v>
      </c>
      <c r="C25" s="22" t="n">
        <v>0</v>
      </c>
      <c r="D25" s="23" t="n">
        <f aca="false">B25</f>
        <v>272.69169146</v>
      </c>
      <c r="E25" s="21" t="n">
        <v>272.68787671</v>
      </c>
      <c r="F25" s="22" t="n">
        <v>0</v>
      </c>
      <c r="G25" s="23" t="n">
        <f aca="false">E25</f>
        <v>272.68787671</v>
      </c>
      <c r="H25" s="21" t="n">
        <v>254.01541161</v>
      </c>
      <c r="I25" s="22" t="n">
        <v>0</v>
      </c>
      <c r="J25" s="23" t="n">
        <f aca="false">H25</f>
        <v>254.01541161</v>
      </c>
      <c r="K25" s="21" t="n">
        <v>215.05378805</v>
      </c>
      <c r="L25" s="22" t="n">
        <v>0</v>
      </c>
      <c r="M25" s="23" t="n">
        <f aca="false">K25</f>
        <v>215.05378805</v>
      </c>
      <c r="N25" s="21" t="n">
        <v>222.73670558</v>
      </c>
      <c r="O25" s="22" t="n">
        <v>0</v>
      </c>
      <c r="P25" s="23" t="n">
        <f aca="false">N25</f>
        <v>222.73670558</v>
      </c>
      <c r="Q25" s="21" t="n">
        <v>320.37918669</v>
      </c>
      <c r="R25" s="22" t="n">
        <v>0</v>
      </c>
      <c r="S25" s="23" t="n">
        <f aca="false">Q25</f>
        <v>320.37918669</v>
      </c>
      <c r="T25" s="21" t="n">
        <v>313.95208667</v>
      </c>
      <c r="U25" s="22" t="n">
        <v>0</v>
      </c>
      <c r="V25" s="23" t="n">
        <f aca="false">T25</f>
        <v>313.95208667</v>
      </c>
      <c r="W25" s="21" t="n">
        <v>211.5678645</v>
      </c>
      <c r="X25" s="22" t="n">
        <v>0</v>
      </c>
      <c r="Y25" s="24" t="n">
        <f aca="false">W25</f>
        <v>211.5678645</v>
      </c>
      <c r="Z25" s="25" t="n">
        <v>216.19516289</v>
      </c>
      <c r="AA25" s="22" t="n">
        <v>0</v>
      </c>
      <c r="AB25" s="23" t="n">
        <f aca="false">Z25</f>
        <v>216.19516289</v>
      </c>
      <c r="AC25" s="21" t="n">
        <v>217.18013275</v>
      </c>
      <c r="AD25" s="22" t="n">
        <v>0</v>
      </c>
      <c r="AE25" s="23" t="n">
        <f aca="false">AC25</f>
        <v>217.18013275</v>
      </c>
      <c r="AF25" s="21" t="n">
        <v>257.15953307</v>
      </c>
      <c r="AG25" s="26" t="n">
        <v>2</v>
      </c>
      <c r="AH25" s="27"/>
      <c r="AI25" s="21" t="n">
        <v>342.79163806</v>
      </c>
      <c r="AJ25" s="26" t="n">
        <v>0</v>
      </c>
      <c r="AK25" s="27"/>
      <c r="AL25" s="21" t="n">
        <v>290.77439536</v>
      </c>
      <c r="AM25" s="22" t="n">
        <v>0</v>
      </c>
      <c r="AN25" s="27" t="n">
        <f aca="false">AL25</f>
        <v>290.77439536</v>
      </c>
      <c r="AO25" s="21" t="n">
        <v>297.32585641</v>
      </c>
      <c r="AP25" s="22" t="n">
        <v>0</v>
      </c>
      <c r="AQ25" s="27" t="n">
        <f aca="false">AO25</f>
        <v>297.32585641</v>
      </c>
      <c r="AR25" s="21" t="n">
        <v>230.83695735</v>
      </c>
      <c r="AS25" s="22" t="n">
        <v>0</v>
      </c>
      <c r="AT25" s="27" t="n">
        <f aca="false">AR25</f>
        <v>230.83695735</v>
      </c>
      <c r="AU25" s="21" t="n">
        <v>251.83794919</v>
      </c>
      <c r="AV25" s="22" t="n">
        <v>0</v>
      </c>
      <c r="AW25" s="28" t="n">
        <f aca="false">AU25</f>
        <v>251.83794919</v>
      </c>
      <c r="AX25" s="25" t="n">
        <v>244.48996719</v>
      </c>
      <c r="AY25" s="22" t="n">
        <v>0</v>
      </c>
      <c r="AZ25" s="27" t="n">
        <f aca="false">AX25</f>
        <v>244.48996719</v>
      </c>
      <c r="BA25" s="21" t="n">
        <v>220.6256199</v>
      </c>
      <c r="BB25" s="22" t="n">
        <v>0</v>
      </c>
      <c r="BC25" s="27" t="n">
        <f aca="false">BA25</f>
        <v>220.6256199</v>
      </c>
      <c r="BD25" s="21" t="n">
        <v>258.25360494</v>
      </c>
      <c r="BE25" s="22" t="n">
        <v>0</v>
      </c>
      <c r="BF25" s="27" t="n">
        <f aca="false">BD25</f>
        <v>258.25360494</v>
      </c>
      <c r="BG25" s="21" t="n">
        <v>285.89303426</v>
      </c>
      <c r="BH25" s="22" t="n">
        <v>0</v>
      </c>
      <c r="BI25" s="27" t="n">
        <f aca="false">BG25</f>
        <v>285.89303426</v>
      </c>
      <c r="BJ25" s="21" t="n">
        <v>294.76920729</v>
      </c>
      <c r="BK25" s="26" t="n">
        <v>0</v>
      </c>
      <c r="BL25" s="27"/>
      <c r="BM25" s="21" t="n">
        <v>242.25986114</v>
      </c>
      <c r="BN25" s="26" t="n">
        <v>0.5</v>
      </c>
      <c r="BO25" s="27"/>
      <c r="BP25" s="21" t="n">
        <v>231.16426337</v>
      </c>
      <c r="BQ25" s="22" t="n">
        <v>0</v>
      </c>
      <c r="BR25" s="27"/>
      <c r="BS25" s="21" t="n">
        <v>268.32684825</v>
      </c>
      <c r="BT25" s="22" t="n">
        <v>0</v>
      </c>
      <c r="BU25" s="28"/>
      <c r="BV25" s="25" t="n">
        <v>230.70649271</v>
      </c>
      <c r="BW25" s="22" t="n">
        <v>0</v>
      </c>
      <c r="BX25" s="27" t="n">
        <f aca="false">BV25</f>
        <v>230.70649271</v>
      </c>
      <c r="BY25" s="21" t="n">
        <v>258.18799115</v>
      </c>
      <c r="BZ25" s="22" t="n">
        <v>0</v>
      </c>
      <c r="CA25" s="27" t="n">
        <f aca="false">BY25</f>
        <v>258.18799115</v>
      </c>
      <c r="CB25" s="21" t="n">
        <v>234.99809262</v>
      </c>
      <c r="CC25" s="22" t="n">
        <v>0</v>
      </c>
      <c r="CD25" s="27" t="n">
        <f aca="false">CB25</f>
        <v>234.99809262</v>
      </c>
      <c r="CE25" s="21" t="n">
        <v>300.87586786</v>
      </c>
      <c r="CF25" s="22" t="n">
        <v>0</v>
      </c>
      <c r="CG25" s="27" t="n">
        <f aca="false">CE25</f>
        <v>300.87586786</v>
      </c>
      <c r="CH25" s="21" t="n">
        <v>263.14335851</v>
      </c>
      <c r="CI25" s="22" t="n">
        <v>0</v>
      </c>
      <c r="CJ25" s="27" t="n">
        <f aca="false">CH25</f>
        <v>263.14335851</v>
      </c>
      <c r="CK25" s="21" t="n">
        <v>223.09529259</v>
      </c>
      <c r="CL25" s="22" t="n">
        <v>0</v>
      </c>
      <c r="CM25" s="27" t="n">
        <f aca="false">CK25</f>
        <v>223.09529259</v>
      </c>
      <c r="CN25" s="21" t="n">
        <v>208.69459068</v>
      </c>
      <c r="CO25" s="22" t="n">
        <v>0</v>
      </c>
      <c r="CP25" s="28" t="n">
        <f aca="false">CN25</f>
        <v>208.69459068</v>
      </c>
    </row>
    <row r="26" s="7" customFormat="true" ht="18" hidden="false" customHeight="true" outlineLevel="0" collapsed="false">
      <c r="A26" s="20" t="n">
        <v>0.916666666666667</v>
      </c>
      <c r="B26" s="21" t="n">
        <v>267.51812009</v>
      </c>
      <c r="C26" s="22" t="n">
        <v>0</v>
      </c>
      <c r="D26" s="23" t="n">
        <f aca="false">B26</f>
        <v>267.51812009</v>
      </c>
      <c r="E26" s="21" t="n">
        <v>277.20378424</v>
      </c>
      <c r="F26" s="22" t="n">
        <v>0</v>
      </c>
      <c r="G26" s="23" t="n">
        <f aca="false">E26</f>
        <v>277.20378424</v>
      </c>
      <c r="H26" s="21" t="n">
        <v>221.50759136</v>
      </c>
      <c r="I26" s="22" t="n">
        <v>0</v>
      </c>
      <c r="J26" s="23" t="n">
        <f aca="false">H26</f>
        <v>221.50759136</v>
      </c>
      <c r="K26" s="21" t="n">
        <v>217.08552682</v>
      </c>
      <c r="L26" s="22" t="n">
        <v>0</v>
      </c>
      <c r="M26" s="23" t="n">
        <f aca="false">K26</f>
        <v>217.08552682</v>
      </c>
      <c r="N26" s="21" t="n">
        <v>225.24605173</v>
      </c>
      <c r="O26" s="22" t="n">
        <v>0</v>
      </c>
      <c r="P26" s="23" t="n">
        <f aca="false">N26</f>
        <v>225.24605173</v>
      </c>
      <c r="Q26" s="21" t="n">
        <v>299.45754177</v>
      </c>
      <c r="R26" s="22" t="n">
        <v>0</v>
      </c>
      <c r="S26" s="23" t="n">
        <f aca="false">Q26</f>
        <v>299.45754177</v>
      </c>
      <c r="T26" s="21" t="n">
        <v>310.80262455</v>
      </c>
      <c r="U26" s="22" t="n">
        <v>0</v>
      </c>
      <c r="V26" s="23" t="n">
        <f aca="false">T26</f>
        <v>310.80262455</v>
      </c>
      <c r="W26" s="21" t="n">
        <v>224.03601129</v>
      </c>
      <c r="X26" s="22" t="n">
        <v>0</v>
      </c>
      <c r="Y26" s="24" t="n">
        <f aca="false">W26</f>
        <v>224.03601129</v>
      </c>
      <c r="Z26" s="25" t="n">
        <v>220.39063096</v>
      </c>
      <c r="AA26" s="22" t="n">
        <v>0</v>
      </c>
      <c r="AB26" s="23" t="n">
        <f aca="false">Z26</f>
        <v>220.39063096</v>
      </c>
      <c r="AC26" s="21" t="n">
        <v>216.6521706</v>
      </c>
      <c r="AD26" s="22" t="n">
        <v>0</v>
      </c>
      <c r="AE26" s="23" t="n">
        <f aca="false">AC26</f>
        <v>216.6521706</v>
      </c>
      <c r="AF26" s="21" t="n">
        <v>274.46250095</v>
      </c>
      <c r="AG26" s="26" t="n">
        <v>0.5</v>
      </c>
      <c r="AH26" s="27"/>
      <c r="AI26" s="21" t="n">
        <v>266.21042191</v>
      </c>
      <c r="AJ26" s="26" t="n">
        <v>0</v>
      </c>
      <c r="AK26" s="27"/>
      <c r="AL26" s="21" t="n">
        <v>332.68253605</v>
      </c>
      <c r="AM26" s="22" t="n">
        <v>0</v>
      </c>
      <c r="AN26" s="27" t="n">
        <f aca="false">AL26</f>
        <v>332.68253605</v>
      </c>
      <c r="AO26" s="21" t="n">
        <v>286.87571527</v>
      </c>
      <c r="AP26" s="22" t="n">
        <v>0</v>
      </c>
      <c r="AQ26" s="27" t="n">
        <f aca="false">AO26</f>
        <v>286.87571527</v>
      </c>
      <c r="AR26" s="21" t="n">
        <v>231.92339971</v>
      </c>
      <c r="AS26" s="22" t="n">
        <v>0</v>
      </c>
      <c r="AT26" s="27" t="n">
        <f aca="false">AR26</f>
        <v>231.92339971</v>
      </c>
      <c r="AU26" s="21" t="n">
        <v>327.54940108</v>
      </c>
      <c r="AV26" s="22" t="n">
        <v>0</v>
      </c>
      <c r="AW26" s="28" t="n">
        <f aca="false">AU26</f>
        <v>327.54940108</v>
      </c>
      <c r="AX26" s="25" t="n">
        <v>262.59403372</v>
      </c>
      <c r="AY26" s="22" t="n">
        <v>0</v>
      </c>
      <c r="AZ26" s="27" t="n">
        <f aca="false">AX26</f>
        <v>262.59403372</v>
      </c>
      <c r="BA26" s="21" t="n">
        <v>228.21469444</v>
      </c>
      <c r="BB26" s="22" t="n">
        <v>0</v>
      </c>
      <c r="BC26" s="27" t="n">
        <f aca="false">BA26</f>
        <v>228.21469444</v>
      </c>
      <c r="BD26" s="21" t="n">
        <v>266.89326314</v>
      </c>
      <c r="BE26" s="22" t="n">
        <v>0</v>
      </c>
      <c r="BF26" s="27" t="n">
        <f aca="false">BD26</f>
        <v>266.89326314</v>
      </c>
      <c r="BG26" s="21" t="n">
        <v>272.65964752</v>
      </c>
      <c r="BH26" s="22" t="n">
        <v>0</v>
      </c>
      <c r="BI26" s="27" t="n">
        <f aca="false">BG26</f>
        <v>272.65964752</v>
      </c>
      <c r="BJ26" s="21" t="n">
        <v>284.47470817</v>
      </c>
      <c r="BK26" s="26" t="n">
        <v>0</v>
      </c>
      <c r="BL26" s="27"/>
      <c r="BM26" s="21" t="n">
        <v>230.68894484</v>
      </c>
      <c r="BN26" s="26" t="n">
        <v>1</v>
      </c>
      <c r="BO26" s="27"/>
      <c r="BP26" s="21" t="n">
        <v>296.08682383</v>
      </c>
      <c r="BQ26" s="22" t="n">
        <v>0</v>
      </c>
      <c r="BR26" s="27"/>
      <c r="BS26" s="21" t="n">
        <v>275.17967498</v>
      </c>
      <c r="BT26" s="22" t="n">
        <v>0</v>
      </c>
      <c r="BU26" s="28"/>
      <c r="BV26" s="25" t="n">
        <v>226.90928511</v>
      </c>
      <c r="BW26" s="22" t="n">
        <v>0</v>
      </c>
      <c r="BX26" s="27" t="n">
        <f aca="false">BV26</f>
        <v>226.90928511</v>
      </c>
      <c r="BY26" s="21" t="n">
        <v>259.65743496</v>
      </c>
      <c r="BZ26" s="22" t="n">
        <v>0</v>
      </c>
      <c r="CA26" s="27" t="n">
        <f aca="false">BY26</f>
        <v>259.65743496</v>
      </c>
      <c r="CB26" s="21" t="n">
        <v>233.61104753</v>
      </c>
      <c r="CC26" s="22" t="n">
        <v>0</v>
      </c>
      <c r="CD26" s="27" t="n">
        <f aca="false">CB26</f>
        <v>233.61104753</v>
      </c>
      <c r="CE26" s="21" t="n">
        <v>282.48035401</v>
      </c>
      <c r="CF26" s="22" t="n">
        <v>0</v>
      </c>
      <c r="CG26" s="27" t="n">
        <f aca="false">CE26</f>
        <v>282.48035401</v>
      </c>
      <c r="CH26" s="21" t="n">
        <v>256.80170901</v>
      </c>
      <c r="CI26" s="22" t="n">
        <v>0</v>
      </c>
      <c r="CJ26" s="27" t="n">
        <f aca="false">CH26</f>
        <v>256.80170901</v>
      </c>
      <c r="CK26" s="21" t="n">
        <v>268.57938506</v>
      </c>
      <c r="CL26" s="22" t="n">
        <v>0</v>
      </c>
      <c r="CM26" s="27" t="n">
        <f aca="false">CK26</f>
        <v>268.57938506</v>
      </c>
      <c r="CN26" s="21" t="n">
        <v>209.34767681</v>
      </c>
      <c r="CO26" s="22" t="n">
        <v>0</v>
      </c>
      <c r="CP26" s="28" t="n">
        <f aca="false">CN26</f>
        <v>209.34767681</v>
      </c>
    </row>
    <row r="27" s="7" customFormat="true" ht="18" hidden="false" customHeight="true" outlineLevel="0" collapsed="false">
      <c r="A27" s="29" t="n">
        <v>0.958333333333333</v>
      </c>
      <c r="B27" s="30" t="n">
        <v>272.60090028</v>
      </c>
      <c r="C27" s="31" t="n">
        <v>0</v>
      </c>
      <c r="D27" s="32" t="n">
        <f aca="false">B27</f>
        <v>272.60090028</v>
      </c>
      <c r="E27" s="30" t="n">
        <v>305.19798581</v>
      </c>
      <c r="F27" s="31" t="n">
        <v>0</v>
      </c>
      <c r="G27" s="32" t="n">
        <f aca="false">E27</f>
        <v>305.19798581</v>
      </c>
      <c r="H27" s="30" t="n">
        <v>230.50583658</v>
      </c>
      <c r="I27" s="31" t="n">
        <v>0</v>
      </c>
      <c r="J27" s="32" t="n">
        <f aca="false">H27</f>
        <v>230.50583658</v>
      </c>
      <c r="K27" s="30" t="n">
        <v>261.00556954</v>
      </c>
      <c r="L27" s="31" t="n">
        <v>0</v>
      </c>
      <c r="M27" s="32" t="n">
        <f aca="false">K27</f>
        <v>261.00556954</v>
      </c>
      <c r="N27" s="30" t="n">
        <v>222.14236667</v>
      </c>
      <c r="O27" s="31" t="n">
        <v>0</v>
      </c>
      <c r="P27" s="32" t="n">
        <f aca="false">N27</f>
        <v>222.14236667</v>
      </c>
      <c r="Q27" s="30" t="n">
        <v>260.74692912</v>
      </c>
      <c r="R27" s="31" t="n">
        <v>0</v>
      </c>
      <c r="S27" s="32" t="n">
        <f aca="false">Q27</f>
        <v>260.74692912</v>
      </c>
      <c r="T27" s="30" t="n">
        <v>239.65743496</v>
      </c>
      <c r="U27" s="31" t="n">
        <v>0</v>
      </c>
      <c r="V27" s="32" t="n">
        <f aca="false">T27</f>
        <v>239.65743496</v>
      </c>
      <c r="W27" s="30" t="n">
        <v>290.21133745</v>
      </c>
      <c r="X27" s="31" t="n">
        <v>0</v>
      </c>
      <c r="Y27" s="33" t="n">
        <f aca="false">W27</f>
        <v>290.21133745</v>
      </c>
      <c r="Z27" s="34" t="n">
        <v>225.61455711</v>
      </c>
      <c r="AA27" s="31" t="n">
        <v>0</v>
      </c>
      <c r="AB27" s="32" t="n">
        <f aca="false">Z27</f>
        <v>225.61455711</v>
      </c>
      <c r="AC27" s="30" t="n">
        <v>223.7613489</v>
      </c>
      <c r="AD27" s="31" t="n">
        <v>0</v>
      </c>
      <c r="AE27" s="32" t="n">
        <f aca="false">AC27</f>
        <v>223.7613489</v>
      </c>
      <c r="AF27" s="30" t="n">
        <v>308.45120928</v>
      </c>
      <c r="AG27" s="35" t="n">
        <v>1.5</v>
      </c>
      <c r="AH27" s="36"/>
      <c r="AI27" s="30" t="n">
        <v>554.10238804</v>
      </c>
      <c r="AJ27" s="35" t="n">
        <v>0</v>
      </c>
      <c r="AK27" s="36"/>
      <c r="AL27" s="30" t="n">
        <v>308.27038987</v>
      </c>
      <c r="AM27" s="31" t="n">
        <v>0</v>
      </c>
      <c r="AN27" s="36" t="n">
        <f aca="false">AL27</f>
        <v>308.27038987</v>
      </c>
      <c r="AO27" s="30" t="n">
        <v>300.91554131</v>
      </c>
      <c r="AP27" s="31" t="n">
        <v>0</v>
      </c>
      <c r="AQ27" s="36" t="n">
        <f aca="false">AO27</f>
        <v>300.91554131</v>
      </c>
      <c r="AR27" s="30" t="n">
        <v>266.0952163</v>
      </c>
      <c r="AS27" s="31" t="n">
        <v>0</v>
      </c>
      <c r="AT27" s="36" t="n">
        <f aca="false">AR27</f>
        <v>266.0952163</v>
      </c>
      <c r="AU27" s="30" t="n">
        <v>282.32013428</v>
      </c>
      <c r="AV27" s="31" t="n">
        <v>0</v>
      </c>
      <c r="AW27" s="37" t="n">
        <f aca="false">AU27</f>
        <v>282.32013428</v>
      </c>
      <c r="AX27" s="34" t="n">
        <v>274.4632639</v>
      </c>
      <c r="AY27" s="31" t="n">
        <v>0</v>
      </c>
      <c r="AZ27" s="36" t="n">
        <f aca="false">AX27</f>
        <v>274.4632639</v>
      </c>
      <c r="BA27" s="30" t="n">
        <v>255.49019608</v>
      </c>
      <c r="BB27" s="31" t="n">
        <v>0</v>
      </c>
      <c r="BC27" s="36" t="n">
        <f aca="false">BA27</f>
        <v>255.49019608</v>
      </c>
      <c r="BD27" s="30" t="n">
        <v>265.60769055</v>
      </c>
      <c r="BE27" s="31" t="n">
        <v>0</v>
      </c>
      <c r="BF27" s="36" t="n">
        <f aca="false">BD27</f>
        <v>265.60769055</v>
      </c>
      <c r="BG27" s="30" t="n">
        <v>261.71969177</v>
      </c>
      <c r="BH27" s="31" t="n">
        <v>0</v>
      </c>
      <c r="BI27" s="36" t="n">
        <f aca="false">BG27</f>
        <v>261.71969177</v>
      </c>
      <c r="BJ27" s="30" t="n">
        <v>214.31677729</v>
      </c>
      <c r="BK27" s="35" t="n">
        <v>0</v>
      </c>
      <c r="BL27" s="36"/>
      <c r="BM27" s="30" t="n">
        <v>267.34340429</v>
      </c>
      <c r="BN27" s="35" t="n">
        <v>0.5</v>
      </c>
      <c r="BO27" s="36"/>
      <c r="BP27" s="30" t="n">
        <v>199.85122454</v>
      </c>
      <c r="BQ27" s="31" t="n">
        <v>0</v>
      </c>
      <c r="BR27" s="36"/>
      <c r="BS27" s="30" t="n">
        <v>327.48455024</v>
      </c>
      <c r="BT27" s="31" t="n">
        <v>0</v>
      </c>
      <c r="BU27" s="37"/>
      <c r="BV27" s="34" t="n">
        <v>228.502327</v>
      </c>
      <c r="BW27" s="31" t="n">
        <v>0</v>
      </c>
      <c r="BX27" s="36" t="n">
        <f aca="false">BV27</f>
        <v>228.502327</v>
      </c>
      <c r="BY27" s="30" t="n">
        <v>259.63759823</v>
      </c>
      <c r="BZ27" s="31" t="n">
        <v>0</v>
      </c>
      <c r="CA27" s="36" t="n">
        <f aca="false">BY27</f>
        <v>259.63759823</v>
      </c>
      <c r="CB27" s="30" t="n">
        <v>283.49965667</v>
      </c>
      <c r="CC27" s="31" t="n">
        <v>0</v>
      </c>
      <c r="CD27" s="36" t="n">
        <f aca="false">CB27</f>
        <v>283.49965667</v>
      </c>
      <c r="CE27" s="30" t="n">
        <v>272.13931487</v>
      </c>
      <c r="CF27" s="31" t="n">
        <v>0</v>
      </c>
      <c r="CG27" s="36" t="n">
        <f aca="false">CE27</f>
        <v>272.13931487</v>
      </c>
      <c r="CH27" s="30" t="n">
        <v>340.87739376</v>
      </c>
      <c r="CI27" s="31" t="n">
        <v>0</v>
      </c>
      <c r="CJ27" s="36" t="n">
        <f aca="false">CH27</f>
        <v>340.87739376</v>
      </c>
      <c r="CK27" s="30" t="n">
        <v>214.1451133</v>
      </c>
      <c r="CL27" s="31" t="n">
        <v>0</v>
      </c>
      <c r="CM27" s="36" t="n">
        <f aca="false">CK27</f>
        <v>214.1451133</v>
      </c>
      <c r="CN27" s="30" t="n">
        <v>250.78355077</v>
      </c>
      <c r="CO27" s="31" t="n">
        <v>0</v>
      </c>
      <c r="CP27" s="37" t="n">
        <f aca="false">CN27</f>
        <v>250.78355077</v>
      </c>
    </row>
    <row r="28" s="7" customFormat="true" ht="18" hidden="false" customHeight="true" outlineLevel="0" collapsed="false">
      <c r="A28" s="38" t="s">
        <v>5</v>
      </c>
      <c r="B28" s="39" t="n">
        <f aca="false">ROUND(SUM(B4:B27),0)</f>
        <v>6934</v>
      </c>
      <c r="C28" s="39" t="n">
        <f aca="false">ROUND(SUM(C4:C27),0)</f>
        <v>0</v>
      </c>
      <c r="D28" s="40" t="n">
        <f aca="false">ROUND(SUM(D4:D27),0)</f>
        <v>6934</v>
      </c>
      <c r="E28" s="39" t="n">
        <f aca="false">ROUND(SUM(E4:E27),0)</f>
        <v>6626</v>
      </c>
      <c r="F28" s="39" t="n">
        <f aca="false">ROUND(SUM(F4:F27),0)</f>
        <v>0</v>
      </c>
      <c r="G28" s="40" t="n">
        <f aca="false">ROUND(SUM(G4:G27),0)</f>
        <v>6626</v>
      </c>
      <c r="H28" s="39" t="n">
        <f aca="false">ROUND(SUM(H4:H27),0)</f>
        <v>5992</v>
      </c>
      <c r="I28" s="39" t="n">
        <f aca="false">ROUND(SUM(I4:I27),0)</f>
        <v>0</v>
      </c>
      <c r="J28" s="40" t="n">
        <f aca="false">ROUND(SUM(J4:J27),0)</f>
        <v>5992</v>
      </c>
      <c r="K28" s="39" t="n">
        <f aca="false">ROUND(SUM(K4:K27),0)</f>
        <v>5712</v>
      </c>
      <c r="L28" s="39" t="n">
        <f aca="false">ROUND(SUM(L4:L27),0)</f>
        <v>0</v>
      </c>
      <c r="M28" s="40" t="n">
        <f aca="false">ROUND(SUM(M4:M27),0)</f>
        <v>5712</v>
      </c>
      <c r="N28" s="39" t="n">
        <f aca="false">ROUND(SUM(N4:N27),0)</f>
        <v>5557</v>
      </c>
      <c r="O28" s="39" t="n">
        <f aca="false">ROUND(SUM(O4:O27),0)</f>
        <v>0</v>
      </c>
      <c r="P28" s="40" t="n">
        <f aca="false">ROUND(SUM(P4:P27),0)</f>
        <v>5557</v>
      </c>
      <c r="Q28" s="39" t="n">
        <f aca="false">ROUND(SUM(Q4:Q27),0)</f>
        <v>6402</v>
      </c>
      <c r="R28" s="39" t="n">
        <f aca="false">ROUND(SUM(R4:R27),0)</f>
        <v>0</v>
      </c>
      <c r="S28" s="40" t="n">
        <f aca="false">ROUND(SUM(S4:S27),0)</f>
        <v>6402</v>
      </c>
      <c r="T28" s="39" t="n">
        <f aca="false">ROUND(SUM(T4:T27),0)</f>
        <v>6399</v>
      </c>
      <c r="U28" s="39" t="n">
        <f aca="false">ROUND(SUM(U4:U27),0)</f>
        <v>0</v>
      </c>
      <c r="V28" s="40" t="n">
        <f aca="false">ROUND(SUM(V4:V27),0)</f>
        <v>6399</v>
      </c>
      <c r="W28" s="39" t="n">
        <f aca="false">ROUND(SUM(W4:W27),0)</f>
        <v>6126</v>
      </c>
      <c r="X28" s="39" t="n">
        <f aca="false">ROUND(SUM(X4:X27),0)</f>
        <v>0</v>
      </c>
      <c r="Y28" s="41" t="n">
        <f aca="false">ROUND(SUM(Y4:Y27),0)</f>
        <v>6126</v>
      </c>
      <c r="Z28" s="42" t="n">
        <f aca="false">ROUND(SUM(Z4:Z27),0)</f>
        <v>5376</v>
      </c>
      <c r="AA28" s="39" t="n">
        <f aca="false">ROUND(SUM(AA4:AA27),0)</f>
        <v>0</v>
      </c>
      <c r="AB28" s="40" t="n">
        <f aca="false">ROUND(SUM(AB4:AB27),0)</f>
        <v>5376</v>
      </c>
      <c r="AC28" s="39" t="n">
        <f aca="false">ROUND(SUM(AC4:AC27),0)</f>
        <v>5457</v>
      </c>
      <c r="AD28" s="39" t="n">
        <f aca="false">ROUND(SUM(AD4:AD27),0)</f>
        <v>0</v>
      </c>
      <c r="AE28" s="40" t="n">
        <f aca="false">ROUND(SUM(AE4:AE27),0)</f>
        <v>5457</v>
      </c>
      <c r="AF28" s="39" t="n">
        <f aca="false">ROUND(SUM(AF4:AF27),0)</f>
        <v>6256</v>
      </c>
      <c r="AG28" s="39" t="n">
        <f aca="false">ROUND(SUM(AG4:AG27),0)</f>
        <v>15</v>
      </c>
      <c r="AH28" s="40" t="n">
        <v>0</v>
      </c>
      <c r="AI28" s="39" t="n">
        <f aca="false">ROUND(SUM(AI4:AI27),0)</f>
        <v>7803</v>
      </c>
      <c r="AJ28" s="39" t="n">
        <f aca="false">ROUND(SUM(AJ4:AJ27),0)</f>
        <v>2</v>
      </c>
      <c r="AK28" s="40" t="n">
        <f aca="false">ROUND(SUM(AK4:AK27),0)</f>
        <v>0</v>
      </c>
      <c r="AL28" s="39" t="n">
        <f aca="false">ROUND(SUM(AL4:AL27),0)</f>
        <v>7434</v>
      </c>
      <c r="AM28" s="39" t="n">
        <f aca="false">ROUND(SUM(AM4:AM27),0)</f>
        <v>0</v>
      </c>
      <c r="AN28" s="40" t="n">
        <f aca="false">ROUND(SUM(AN4:AN27),0)</f>
        <v>5253</v>
      </c>
      <c r="AO28" s="39" t="n">
        <f aca="false">ROUND(SUM(AO4:AO27),0)</f>
        <v>6566</v>
      </c>
      <c r="AP28" s="39" t="n">
        <f aca="false">ROUND(SUM(AP4:AP27),0)</f>
        <v>0</v>
      </c>
      <c r="AQ28" s="40" t="n">
        <f aca="false">ROUND(SUM(AQ4:AQ27),0)</f>
        <v>6566</v>
      </c>
      <c r="AR28" s="39" t="n">
        <f aca="false">ROUND(SUM(AR4:AR27),0)</f>
        <v>5951</v>
      </c>
      <c r="AS28" s="39" t="n">
        <f aca="false">ROUND(SUM(AS4:AS27),0)</f>
        <v>0</v>
      </c>
      <c r="AT28" s="40" t="n">
        <f aca="false">ROUND(SUM(AT4:AT27),0)</f>
        <v>5951</v>
      </c>
      <c r="AU28" s="39" t="n">
        <f aca="false">ROUND(SUM(AU4:AU27),0)</f>
        <v>6043</v>
      </c>
      <c r="AV28" s="39" t="n">
        <f aca="false">ROUND(SUM(AV4:AV27),0)</f>
        <v>0</v>
      </c>
      <c r="AW28" s="41" t="n">
        <f aca="false">ROUND(SUM(AW4:AW27),0)</f>
        <v>6043</v>
      </c>
      <c r="AX28" s="42" t="n">
        <f aca="false">ROUND(SUM(AX4:AX27),0)</f>
        <v>6220</v>
      </c>
      <c r="AY28" s="39" t="n">
        <f aca="false">ROUND(SUM(AY4:AY27),0)</f>
        <v>0</v>
      </c>
      <c r="AZ28" s="40" t="n">
        <f aca="false">ROUND(SUM(AZ4:AZ27),0)</f>
        <v>6220</v>
      </c>
      <c r="BA28" s="39" t="n">
        <f aca="false">ROUND(SUM(BA4:BA27),0)</f>
        <v>5863</v>
      </c>
      <c r="BB28" s="39" t="n">
        <f aca="false">ROUND(SUM(BB4:BB27),0)</f>
        <v>0</v>
      </c>
      <c r="BC28" s="40" t="n">
        <f aca="false">ROUND(SUM(BC4:BC27),0)</f>
        <v>5863</v>
      </c>
      <c r="BD28" s="39" t="n">
        <f aca="false">ROUND(SUM(BD4:BD27),0)</f>
        <v>5675</v>
      </c>
      <c r="BE28" s="39" t="n">
        <f aca="false">ROUND(SUM(BE4:BE27),0)</f>
        <v>0</v>
      </c>
      <c r="BF28" s="40" t="n">
        <f aca="false">ROUND(SUM(BF4:BF27),0)</f>
        <v>5675</v>
      </c>
      <c r="BG28" s="39" t="n">
        <f aca="false">ROUND(SUM(BG4:BG27),0)</f>
        <v>6446</v>
      </c>
      <c r="BH28" s="39" t="n">
        <f aca="false">ROUND(SUM(BH4:BH27),0)</f>
        <v>0</v>
      </c>
      <c r="BI28" s="40" t="n">
        <f aca="false">ROUND(SUM(BI4:BI27),0)</f>
        <v>6446</v>
      </c>
      <c r="BJ28" s="39" t="n">
        <f aca="false">ROUND(SUM(BJ4:BJ27),0)</f>
        <v>6107</v>
      </c>
      <c r="BK28" s="39" t="n">
        <f aca="false">ROUND(SUM(BK4:BK27),0)</f>
        <v>1</v>
      </c>
      <c r="BL28" s="40" t="n">
        <v>0</v>
      </c>
      <c r="BM28" s="39" t="n">
        <f aca="false">ROUND(SUM(BM4:BM27),0)</f>
        <v>5946</v>
      </c>
      <c r="BN28" s="39" t="n">
        <f aca="false">ROUND(SUM(BN4:BN27),0)</f>
        <v>4</v>
      </c>
      <c r="BO28" s="40" t="n">
        <f aca="false">ROUND(SUM(BO4:BO27),0)</f>
        <v>0</v>
      </c>
      <c r="BP28" s="39" t="n">
        <f aca="false">ROUND(SUM(BP4:BP27),0)</f>
        <v>6065</v>
      </c>
      <c r="BQ28" s="39" t="n">
        <f aca="false">ROUND(SUM(BQ4:BQ27),0)</f>
        <v>0</v>
      </c>
      <c r="BR28" s="40" t="n">
        <f aca="false">ROUND(SUM(BR4:BR27),0)</f>
        <v>0</v>
      </c>
      <c r="BS28" s="39" t="n">
        <f aca="false">ROUND(SUM(BS4:BS27),0)</f>
        <v>6558</v>
      </c>
      <c r="BT28" s="39" t="n">
        <f aca="false">ROUND(SUM(BT4:BT27),0)</f>
        <v>1</v>
      </c>
      <c r="BU28" s="41" t="n">
        <f aca="false">ROUND(SUM(BU4:BU27),0)</f>
        <v>0</v>
      </c>
      <c r="BV28" s="42" t="n">
        <f aca="false">ROUND(SUM(BV4:BV27),0)</f>
        <v>5826</v>
      </c>
      <c r="BW28" s="39" t="n">
        <f aca="false">ROUND(SUM(BW4:BW27),0)</f>
        <v>0</v>
      </c>
      <c r="BX28" s="40" t="n">
        <f aca="false">ROUND(SUM(BX4:BX27),0)</f>
        <v>5826</v>
      </c>
      <c r="BY28" s="39" t="n">
        <f aca="false">ROUND(SUM(BY4:BY27),0)</f>
        <v>5705</v>
      </c>
      <c r="BZ28" s="39" t="n">
        <f aca="false">ROUND(SUM(BZ4:BZ27),0)</f>
        <v>0</v>
      </c>
      <c r="CA28" s="40" t="n">
        <f aca="false">ROUND(SUM(CA4:CA27),0)</f>
        <v>5705</v>
      </c>
      <c r="CB28" s="39" t="n">
        <f aca="false">ROUND(SUM(CB4:CB27),0)</f>
        <v>6061</v>
      </c>
      <c r="CC28" s="39" t="n">
        <f aca="false">ROUND(SUM(CC4:CC27),0)</f>
        <v>0</v>
      </c>
      <c r="CD28" s="40" t="n">
        <f aca="false">ROUND(SUM(CD4:CD27),0)</f>
        <v>6061</v>
      </c>
      <c r="CE28" s="39" t="n">
        <f aca="false">ROUND(SUM(CE4:CE27),0)</f>
        <v>6222</v>
      </c>
      <c r="CF28" s="39" t="n">
        <f aca="false">ROUND(SUM(CF4:CF27),0)</f>
        <v>0</v>
      </c>
      <c r="CG28" s="40" t="n">
        <f aca="false">ROUND(SUM(CG4:CG27),0)</f>
        <v>6222</v>
      </c>
      <c r="CH28" s="39" t="n">
        <f aca="false">ROUND(SUM(CH4:CH27),0)</f>
        <v>6412</v>
      </c>
      <c r="CI28" s="39" t="n">
        <f aca="false">ROUND(SUM(CI4:CI27),0)</f>
        <v>0</v>
      </c>
      <c r="CJ28" s="40" t="n">
        <f aca="false">ROUND(SUM(CJ4:CJ27),0)</f>
        <v>6412</v>
      </c>
      <c r="CK28" s="39" t="n">
        <f aca="false">ROUND(SUM(CK4:CK27),0)</f>
        <v>5776</v>
      </c>
      <c r="CL28" s="39" t="n">
        <f aca="false">ROUND(SUM(CL4:CL27),0)</f>
        <v>0</v>
      </c>
      <c r="CM28" s="40" t="n">
        <f aca="false">ROUND(SUM(CM4:CM27),0)</f>
        <v>5776</v>
      </c>
      <c r="CN28" s="39" t="n">
        <f aca="false">ROUND(SUM(CN4:CN27),0)</f>
        <v>5353</v>
      </c>
      <c r="CO28" s="39" t="n">
        <f aca="false">ROUND(SUM(CO4:CO27),0)</f>
        <v>0</v>
      </c>
      <c r="CP28" s="41" t="n">
        <f aca="false">ROUND(SUM(CP4:CP27),0)</f>
        <v>5353</v>
      </c>
    </row>
    <row r="29" s="7" customFormat="true" ht="18" hidden="false" customHeight="true" outlineLevel="0" collapsed="false">
      <c r="A29" s="43" t="s">
        <v>6</v>
      </c>
      <c r="B29" s="22" t="n">
        <f aca="false">ROUND(AVERAGE(B4:B27),0)</f>
        <v>289</v>
      </c>
      <c r="C29" s="22" t="n">
        <f aca="false">ROUND(AVERAGE(C4:C27),0)</f>
        <v>0</v>
      </c>
      <c r="D29" s="44" t="n">
        <f aca="false">ROUND(AVERAGE(D4:D27),0)</f>
        <v>289</v>
      </c>
      <c r="E29" s="22" t="n">
        <f aca="false">ROUND(AVERAGE(E4:E27),0)</f>
        <v>276</v>
      </c>
      <c r="F29" s="22" t="n">
        <f aca="false">ROUND(AVERAGE(F4:F27),0)</f>
        <v>0</v>
      </c>
      <c r="G29" s="44" t="n">
        <f aca="false">ROUND(AVERAGE(G4:G27),0)</f>
        <v>276</v>
      </c>
      <c r="H29" s="22" t="n">
        <f aca="false">ROUND(AVERAGE(H4:H27),0)</f>
        <v>250</v>
      </c>
      <c r="I29" s="22" t="n">
        <f aca="false">ROUND(AVERAGE(I4:I27),0)</f>
        <v>0</v>
      </c>
      <c r="J29" s="44" t="n">
        <f aca="false">ROUND(AVERAGE(J4:J27),0)</f>
        <v>250</v>
      </c>
      <c r="K29" s="22" t="n">
        <f aca="false">ROUND(AVERAGE(K4:K27),0)</f>
        <v>238</v>
      </c>
      <c r="L29" s="22" t="n">
        <f aca="false">ROUND(AVERAGE(L4:L27),0)</f>
        <v>0</v>
      </c>
      <c r="M29" s="44" t="n">
        <f aca="false">ROUND(AVERAGE(M4:M27),0)</f>
        <v>238</v>
      </c>
      <c r="N29" s="22" t="n">
        <f aca="false">ROUND(AVERAGE(N4:N27),0)</f>
        <v>232</v>
      </c>
      <c r="O29" s="22" t="n">
        <f aca="false">ROUND(AVERAGE(O4:O27),0)</f>
        <v>0</v>
      </c>
      <c r="P29" s="44" t="n">
        <f aca="false">ROUND(AVERAGE(P4:P27),0)</f>
        <v>232</v>
      </c>
      <c r="Q29" s="22" t="n">
        <f aca="false">ROUND(AVERAGE(Q4:Q27),0)</f>
        <v>267</v>
      </c>
      <c r="R29" s="22" t="n">
        <f aca="false">ROUND(AVERAGE(R4:R27),0)</f>
        <v>0</v>
      </c>
      <c r="S29" s="44" t="n">
        <f aca="false">ROUND(AVERAGE(S4:S27),0)</f>
        <v>267</v>
      </c>
      <c r="T29" s="22" t="n">
        <f aca="false">ROUND(AVERAGE(T4:T27),0)</f>
        <v>267</v>
      </c>
      <c r="U29" s="22" t="n">
        <f aca="false">ROUND(AVERAGE(U4:U27),0)</f>
        <v>0</v>
      </c>
      <c r="V29" s="44" t="n">
        <f aca="false">ROUND(AVERAGE(V4:V27),0)</f>
        <v>267</v>
      </c>
      <c r="W29" s="22" t="n">
        <f aca="false">ROUND(AVERAGE(W4:W27),0)</f>
        <v>255</v>
      </c>
      <c r="X29" s="22" t="n">
        <f aca="false">ROUND(AVERAGE(X4:X27),0)</f>
        <v>0</v>
      </c>
      <c r="Y29" s="45" t="n">
        <f aca="false">ROUND(AVERAGE(Y4:Y27),0)</f>
        <v>255</v>
      </c>
      <c r="Z29" s="46" t="n">
        <f aca="false">ROUND(AVERAGE(Z4:Z27),0)</f>
        <v>224</v>
      </c>
      <c r="AA29" s="22" t="n">
        <f aca="false">ROUND(AVERAGE(AA4:AA27),0)</f>
        <v>0</v>
      </c>
      <c r="AB29" s="44" t="n">
        <f aca="false">ROUND(AVERAGE(AB4:AB27),0)</f>
        <v>224</v>
      </c>
      <c r="AC29" s="22" t="n">
        <f aca="false">ROUND(AVERAGE(AC4:AC27),0)</f>
        <v>227</v>
      </c>
      <c r="AD29" s="22" t="n">
        <f aca="false">ROUND(AVERAGE(AD4:AD27),0)</f>
        <v>0</v>
      </c>
      <c r="AE29" s="44" t="n">
        <f aca="false">ROUND(AVERAGE(AE4:AE27),0)</f>
        <v>227</v>
      </c>
      <c r="AF29" s="22" t="n">
        <f aca="false">ROUND(AVERAGE(AF4:AF27),0)</f>
        <v>261</v>
      </c>
      <c r="AG29" s="22" t="n">
        <f aca="false">ROUND(AVERAGE(AG4:AG27),0)</f>
        <v>1</v>
      </c>
      <c r="AH29" s="44" t="n">
        <f aca="false">ROUND(AVERAGE(AH4:AH27),0)</f>
        <v>249</v>
      </c>
      <c r="AI29" s="22" t="n">
        <f aca="false">ROUND(AVERAGE(AI4:AI27),0)</f>
        <v>325</v>
      </c>
      <c r="AJ29" s="22" t="n">
        <f aca="false">ROUND(AVERAGE(AJ4:AJ27),0)</f>
        <v>0</v>
      </c>
      <c r="AK29" s="44" t="e">
        <f aca="false">ROUND(AVERAGE(AK4:AK27),0)</f>
        <v>#DIV/0!</v>
      </c>
      <c r="AL29" s="22" t="n">
        <f aca="false">ROUND(AVERAGE(AL4:AL27),0)</f>
        <v>310</v>
      </c>
      <c r="AM29" s="22" t="n">
        <f aca="false">ROUND(AVERAGE(AM4:AM27),0)</f>
        <v>0</v>
      </c>
      <c r="AN29" s="44" t="n">
        <f aca="false">ROUND(AVERAGE(AN4:AN27),0)</f>
        <v>292</v>
      </c>
      <c r="AO29" s="22" t="n">
        <f aca="false">ROUND(AVERAGE(AO4:AO27),0)</f>
        <v>274</v>
      </c>
      <c r="AP29" s="22" t="n">
        <f aca="false">ROUND(AVERAGE(AP4:AP27),0)</f>
        <v>0</v>
      </c>
      <c r="AQ29" s="44" t="n">
        <f aca="false">ROUND(AVERAGE(AQ4:AQ27),0)</f>
        <v>274</v>
      </c>
      <c r="AR29" s="22" t="n">
        <f aca="false">ROUND(AVERAGE(AR4:AR27),0)</f>
        <v>248</v>
      </c>
      <c r="AS29" s="22" t="n">
        <f aca="false">ROUND(AVERAGE(AS4:AS27),0)</f>
        <v>0</v>
      </c>
      <c r="AT29" s="44" t="n">
        <f aca="false">ROUND(AVERAGE(AT4:AT27),0)</f>
        <v>248</v>
      </c>
      <c r="AU29" s="22" t="n">
        <f aca="false">ROUND(AVERAGE(AU4:AU27),0)</f>
        <v>252</v>
      </c>
      <c r="AV29" s="22" t="n">
        <f aca="false">ROUND(AVERAGE(AV4:AV27),0)</f>
        <v>0</v>
      </c>
      <c r="AW29" s="45" t="n">
        <f aca="false">ROUND(AVERAGE(AW4:AW27),0)</f>
        <v>252</v>
      </c>
      <c r="AX29" s="46" t="n">
        <f aca="false">ROUND(AVERAGE(AX4:AX27),0)</f>
        <v>259</v>
      </c>
      <c r="AY29" s="22" t="n">
        <f aca="false">ROUND(AVERAGE(AY4:AY27),0)</f>
        <v>0</v>
      </c>
      <c r="AZ29" s="44" t="n">
        <f aca="false">ROUND(AVERAGE(AZ4:AZ27),0)</f>
        <v>259</v>
      </c>
      <c r="BA29" s="22" t="n">
        <f aca="false">ROUND(AVERAGE(BA4:BA27),0)</f>
        <v>244</v>
      </c>
      <c r="BB29" s="22" t="n">
        <f aca="false">ROUND(AVERAGE(BB4:BB27),0)</f>
        <v>0</v>
      </c>
      <c r="BC29" s="44" t="n">
        <f aca="false">ROUND(AVERAGE(BC4:BC27),0)</f>
        <v>244</v>
      </c>
      <c r="BD29" s="22" t="n">
        <f aca="false">ROUND(AVERAGE(BD4:BD27),0)</f>
        <v>236</v>
      </c>
      <c r="BE29" s="22" t="n">
        <f aca="false">ROUND(AVERAGE(BE4:BE27),0)</f>
        <v>0</v>
      </c>
      <c r="BF29" s="44" t="n">
        <f aca="false">ROUND(AVERAGE(BF4:BF27),0)</f>
        <v>236</v>
      </c>
      <c r="BG29" s="22" t="n">
        <f aca="false">ROUND(AVERAGE(BG4:BG27),0)</f>
        <v>269</v>
      </c>
      <c r="BH29" s="22" t="n">
        <f aca="false">ROUND(AVERAGE(BH4:BH27),0)</f>
        <v>0</v>
      </c>
      <c r="BI29" s="44" t="n">
        <f aca="false">ROUND(AVERAGE(BI4:BI27),0)</f>
        <v>269</v>
      </c>
      <c r="BJ29" s="22" t="n">
        <f aca="false">ROUND(AVERAGE(BJ4:BJ27),0)</f>
        <v>254</v>
      </c>
      <c r="BK29" s="22" t="n">
        <f aca="false">ROUND(AVERAGE(BK4:BK27),0)</f>
        <v>0</v>
      </c>
      <c r="BL29" s="44" t="n">
        <f aca="false">ROUND(AVERAGE(BL4:BL27),0)</f>
        <v>249</v>
      </c>
      <c r="BM29" s="22" t="n">
        <f aca="false">ROUND(AVERAGE(BM4:BM27),0)</f>
        <v>248</v>
      </c>
      <c r="BN29" s="22" t="n">
        <f aca="false">ROUND(AVERAGE(BN4:BN27),0)</f>
        <v>0</v>
      </c>
      <c r="BO29" s="44" t="e">
        <f aca="false">ROUND(AVERAGE(BO4:BO27),0)</f>
        <v>#DIV/0!</v>
      </c>
      <c r="BP29" s="22" t="n">
        <f aca="false">ROUND(AVERAGE(BP4:BP27),0)</f>
        <v>253</v>
      </c>
      <c r="BQ29" s="22" t="n">
        <f aca="false">ROUND(AVERAGE(BQ4:BQ27),0)</f>
        <v>0</v>
      </c>
      <c r="BR29" s="44" t="e">
        <f aca="false">ROUND(AVERAGE(BR4:BR27),0)</f>
        <v>#DIV/0!</v>
      </c>
      <c r="BS29" s="22" t="n">
        <f aca="false">ROUND(AVERAGE(BS4:BS27),0)</f>
        <v>273</v>
      </c>
      <c r="BT29" s="22" t="n">
        <f aca="false">ROUND(AVERAGE(BT4:BT27),0)</f>
        <v>0</v>
      </c>
      <c r="BU29" s="45" t="e">
        <f aca="false">ROUND(AVERAGE(BU4:BU27),0)</f>
        <v>#DIV/0!</v>
      </c>
      <c r="BV29" s="46" t="n">
        <f aca="false">ROUND(AVERAGE(BV4:BV27),0)</f>
        <v>243</v>
      </c>
      <c r="BW29" s="22" t="n">
        <f aca="false">ROUND(AVERAGE(BW4:BW27),0)</f>
        <v>0</v>
      </c>
      <c r="BX29" s="44" t="n">
        <f aca="false">ROUND(AVERAGE(BX4:BX27),0)</f>
        <v>243</v>
      </c>
      <c r="BY29" s="22" t="n">
        <f aca="false">ROUND(AVERAGE(BY4:BY27),0)</f>
        <v>238</v>
      </c>
      <c r="BZ29" s="22" t="n">
        <f aca="false">ROUND(AVERAGE(BZ4:BZ27),0)</f>
        <v>0</v>
      </c>
      <c r="CA29" s="44" t="n">
        <f aca="false">ROUND(AVERAGE(CA4:CA27),0)</f>
        <v>238</v>
      </c>
      <c r="CB29" s="22" t="n">
        <f aca="false">ROUND(AVERAGE(CB4:CB27),0)</f>
        <v>253</v>
      </c>
      <c r="CC29" s="22" t="n">
        <f aca="false">ROUND(AVERAGE(CC4:CC27),0)</f>
        <v>0</v>
      </c>
      <c r="CD29" s="44" t="n">
        <f aca="false">ROUND(AVERAGE(CD4:CD27),0)</f>
        <v>253</v>
      </c>
      <c r="CE29" s="22" t="n">
        <f aca="false">ROUND(AVERAGE(CE4:CE27),0)</f>
        <v>259</v>
      </c>
      <c r="CF29" s="22" t="n">
        <f aca="false">ROUND(AVERAGE(CF4:CF27),0)</f>
        <v>0</v>
      </c>
      <c r="CG29" s="44" t="n">
        <f aca="false">ROUND(AVERAGE(CG4:CG27),0)</f>
        <v>259</v>
      </c>
      <c r="CH29" s="22" t="n">
        <f aca="false">ROUND(AVERAGE(CH4:CH27),0)</f>
        <v>267</v>
      </c>
      <c r="CI29" s="22" t="n">
        <f aca="false">ROUND(AVERAGE(CI4:CI27),0)</f>
        <v>0</v>
      </c>
      <c r="CJ29" s="44" t="n">
        <f aca="false">ROUND(AVERAGE(CJ4:CJ27),0)</f>
        <v>267</v>
      </c>
      <c r="CK29" s="22" t="n">
        <f aca="false">ROUND(AVERAGE(CK4:CK27),0)</f>
        <v>241</v>
      </c>
      <c r="CL29" s="22" t="n">
        <f aca="false">ROUND(AVERAGE(CL4:CL27),0)</f>
        <v>0</v>
      </c>
      <c r="CM29" s="44" t="n">
        <f aca="false">ROUND(AVERAGE(CM4:CM27),0)</f>
        <v>241</v>
      </c>
      <c r="CN29" s="22" t="n">
        <f aca="false">ROUND(AVERAGE(CN4:CN27),0)</f>
        <v>223</v>
      </c>
      <c r="CO29" s="22" t="n">
        <f aca="false">ROUND(AVERAGE(CO4:CO27),0)</f>
        <v>0</v>
      </c>
      <c r="CP29" s="45" t="n">
        <f aca="false">ROUND(AVERAGE(CP4:CP27),0)</f>
        <v>223</v>
      </c>
    </row>
    <row r="30" s="7" customFormat="true" ht="18" hidden="false" customHeight="true" outlineLevel="0" collapsed="false">
      <c r="A30" s="47" t="s">
        <v>7</v>
      </c>
      <c r="B30" s="48" t="n">
        <f aca="false">ROUND(MAX(B4:B27),0)</f>
        <v>407</v>
      </c>
      <c r="C30" s="48" t="n">
        <f aca="false">ROUND(MAX(C4:C27),0)</f>
        <v>0</v>
      </c>
      <c r="D30" s="49" t="n">
        <f aca="false">ROUND(MAX(D4:D27),0)</f>
        <v>407</v>
      </c>
      <c r="E30" s="48" t="n">
        <f aca="false">ROUND(MAX(E4:E27),0)</f>
        <v>375</v>
      </c>
      <c r="F30" s="48" t="n">
        <f aca="false">ROUND(MAX(F4:F27),0)</f>
        <v>0</v>
      </c>
      <c r="G30" s="49" t="n">
        <f aca="false">ROUND(MAX(G4:G27),0)</f>
        <v>375</v>
      </c>
      <c r="H30" s="48" t="n">
        <f aca="false">ROUND(MAX(H4:H27),0)</f>
        <v>319</v>
      </c>
      <c r="I30" s="48" t="n">
        <f aca="false">ROUND(MAX(I4:I27),0)</f>
        <v>0</v>
      </c>
      <c r="J30" s="49" t="n">
        <f aca="false">ROUND(MAX(J4:J27),0)</f>
        <v>319</v>
      </c>
      <c r="K30" s="48" t="n">
        <f aca="false">ROUND(MAX(K4:K27),0)</f>
        <v>306</v>
      </c>
      <c r="L30" s="48" t="n">
        <f aca="false">ROUND(MAX(L4:L27),0)</f>
        <v>0</v>
      </c>
      <c r="M30" s="49" t="n">
        <f aca="false">ROUND(MAX(M4:M27),0)</f>
        <v>306</v>
      </c>
      <c r="N30" s="48" t="n">
        <f aca="false">ROUND(MAX(N4:N27),0)</f>
        <v>282</v>
      </c>
      <c r="O30" s="48" t="n">
        <f aca="false">ROUND(MAX(O4:O27),0)</f>
        <v>0</v>
      </c>
      <c r="P30" s="49" t="n">
        <f aca="false">ROUND(MAX(P4:P27),0)</f>
        <v>282</v>
      </c>
      <c r="Q30" s="48" t="n">
        <f aca="false">ROUND(MAX(Q4:Q27),0)</f>
        <v>438</v>
      </c>
      <c r="R30" s="48" t="n">
        <f aca="false">ROUND(MAX(R4:R27),0)</f>
        <v>0</v>
      </c>
      <c r="S30" s="49" t="n">
        <f aca="false">ROUND(MAX(S4:S27),0)</f>
        <v>438</v>
      </c>
      <c r="T30" s="48" t="n">
        <f aca="false">ROUND(MAX(T4:T27),0)</f>
        <v>318</v>
      </c>
      <c r="U30" s="48" t="n">
        <f aca="false">ROUND(MAX(U4:U27),0)</f>
        <v>0</v>
      </c>
      <c r="V30" s="49" t="n">
        <f aca="false">ROUND(MAX(V4:V27),0)</f>
        <v>318</v>
      </c>
      <c r="W30" s="48" t="n">
        <f aca="false">ROUND(MAX(W4:W27),0)</f>
        <v>343</v>
      </c>
      <c r="X30" s="48" t="n">
        <f aca="false">ROUND(MAX(X4:X27),0)</f>
        <v>0</v>
      </c>
      <c r="Y30" s="50" t="n">
        <f aca="false">ROUND(MAX(Y4:Y27),0)</f>
        <v>343</v>
      </c>
      <c r="Z30" s="51" t="n">
        <f aca="false">ROUND(MAX(Z4:Z27),0)</f>
        <v>286</v>
      </c>
      <c r="AA30" s="48" t="n">
        <f aca="false">ROUND(MAX(AA4:AA27),0)</f>
        <v>0</v>
      </c>
      <c r="AB30" s="49" t="n">
        <f aca="false">ROUND(MAX(AB4:AB27),0)</f>
        <v>286</v>
      </c>
      <c r="AC30" s="48" t="n">
        <f aca="false">ROUND(MAX(AC4:AC27),0)</f>
        <v>277</v>
      </c>
      <c r="AD30" s="48" t="n">
        <f aca="false">ROUND(MAX(AD4:AD27),0)</f>
        <v>0</v>
      </c>
      <c r="AE30" s="49" t="n">
        <f aca="false">ROUND(MAX(AE4:AE27),0)</f>
        <v>277</v>
      </c>
      <c r="AF30" s="48" t="n">
        <f aca="false">ROUND(MAX(AF4:AF27),0)</f>
        <v>315</v>
      </c>
      <c r="AG30" s="48" t="n">
        <f aca="false">ROUND(MAX(AG4:AG27),0)</f>
        <v>3</v>
      </c>
      <c r="AH30" s="49" t="n">
        <f aca="false">ROUND(MAX(AH4:AH27),0)</f>
        <v>259</v>
      </c>
      <c r="AI30" s="48" t="n">
        <f aca="false">ROUND(MAX(AI4:AI27),0)</f>
        <v>554</v>
      </c>
      <c r="AJ30" s="48" t="n">
        <f aca="false">ROUND(MAX(AJ4:AJ27),0)</f>
        <v>1</v>
      </c>
      <c r="AK30" s="49" t="n">
        <f aca="false">ROUND(MAX(AK4:AK27),0)</f>
        <v>0</v>
      </c>
      <c r="AL30" s="48" t="n">
        <f aca="false">ROUND(MAX(AL4:AL27),0)</f>
        <v>599</v>
      </c>
      <c r="AM30" s="48" t="n">
        <f aca="false">ROUND(MAX(AM4:AM27),0)</f>
        <v>0</v>
      </c>
      <c r="AN30" s="49" t="n">
        <f aca="false">ROUND(MAX(AN4:AN27),0)</f>
        <v>439</v>
      </c>
      <c r="AO30" s="48" t="n">
        <f aca="false">ROUND(MAX(AO4:AO27),0)</f>
        <v>333</v>
      </c>
      <c r="AP30" s="48" t="n">
        <f aca="false">ROUND(MAX(AP4:AP27),0)</f>
        <v>0</v>
      </c>
      <c r="AQ30" s="49" t="n">
        <f aca="false">ROUND(MAX(AQ4:AQ27),0)</f>
        <v>333</v>
      </c>
      <c r="AR30" s="48" t="n">
        <f aca="false">ROUND(MAX(AR4:AR27),0)</f>
        <v>301</v>
      </c>
      <c r="AS30" s="48" t="n">
        <f aca="false">ROUND(MAX(AS4:AS27),0)</f>
        <v>0</v>
      </c>
      <c r="AT30" s="49" t="n">
        <f aca="false">ROUND(MAX(AT4:AT27),0)</f>
        <v>301</v>
      </c>
      <c r="AU30" s="48" t="n">
        <f aca="false">ROUND(MAX(AU4:AU27),0)</f>
        <v>328</v>
      </c>
      <c r="AV30" s="48" t="n">
        <f aca="false">ROUND(MAX(AV4:AV27),0)</f>
        <v>0</v>
      </c>
      <c r="AW30" s="50" t="n">
        <f aca="false">ROUND(MAX(AW4:AW27),0)</f>
        <v>328</v>
      </c>
      <c r="AX30" s="51" t="n">
        <f aca="false">ROUND(MAX(AX4:AX27),0)</f>
        <v>310</v>
      </c>
      <c r="AY30" s="48" t="n">
        <f aca="false">ROUND(MAX(AY4:AY27),0)</f>
        <v>0</v>
      </c>
      <c r="AZ30" s="49" t="n">
        <f aca="false">ROUND(MAX(AZ4:AZ27),0)</f>
        <v>310</v>
      </c>
      <c r="BA30" s="48" t="n">
        <f aca="false">ROUND(MAX(BA4:BA27),0)</f>
        <v>312</v>
      </c>
      <c r="BB30" s="48" t="n">
        <f aca="false">ROUND(MAX(BB4:BB27),0)</f>
        <v>0</v>
      </c>
      <c r="BC30" s="49" t="n">
        <f aca="false">ROUND(MAX(BC4:BC27),0)</f>
        <v>312</v>
      </c>
      <c r="BD30" s="48" t="n">
        <f aca="false">ROUND(MAX(BD4:BD27),0)</f>
        <v>290</v>
      </c>
      <c r="BE30" s="48" t="n">
        <f aca="false">ROUND(MAX(BE4:BE27),0)</f>
        <v>0</v>
      </c>
      <c r="BF30" s="49" t="n">
        <f aca="false">ROUND(MAX(BF4:BF27),0)</f>
        <v>290</v>
      </c>
      <c r="BG30" s="48" t="n">
        <f aca="false">ROUND(MAX(BG4:BG27),0)</f>
        <v>323</v>
      </c>
      <c r="BH30" s="48" t="n">
        <f aca="false">ROUND(MAX(BH4:BH27),0)</f>
        <v>0</v>
      </c>
      <c r="BI30" s="49" t="n">
        <f aca="false">ROUND(MAX(BI4:BI27),0)</f>
        <v>323</v>
      </c>
      <c r="BJ30" s="48" t="n">
        <f aca="false">ROUND(MAX(BJ4:BJ27),0)</f>
        <v>295</v>
      </c>
      <c r="BK30" s="48" t="n">
        <f aca="false">ROUND(MAX(BK4:BK27),0)</f>
        <v>1</v>
      </c>
      <c r="BL30" s="49" t="n">
        <f aca="false">ROUND(MAX(BL4:BL27),0)</f>
        <v>275</v>
      </c>
      <c r="BM30" s="48" t="n">
        <f aca="false">ROUND(MAX(BM4:BM27),0)</f>
        <v>297</v>
      </c>
      <c r="BN30" s="48" t="n">
        <f aca="false">ROUND(MAX(BN4:BN27),0)</f>
        <v>1</v>
      </c>
      <c r="BO30" s="49" t="n">
        <f aca="false">ROUND(MAX(BO4:BO27),0)</f>
        <v>0</v>
      </c>
      <c r="BP30" s="48" t="n">
        <f aca="false">ROUND(MAX(BP4:BP27),0)</f>
        <v>304</v>
      </c>
      <c r="BQ30" s="48" t="n">
        <f aca="false">ROUND(MAX(BQ4:BQ27),0)</f>
        <v>0</v>
      </c>
      <c r="BR30" s="49" t="n">
        <f aca="false">ROUND(MAX(BR4:BR27),0)</f>
        <v>0</v>
      </c>
      <c r="BS30" s="48" t="n">
        <f aca="false">ROUND(MAX(BS4:BS27),0)</f>
        <v>351</v>
      </c>
      <c r="BT30" s="48" t="n">
        <f aca="false">ROUND(MAX(BT4:BT27),0)</f>
        <v>1</v>
      </c>
      <c r="BU30" s="50" t="n">
        <f aca="false">ROUND(MAX(BU4:BU27),0)</f>
        <v>0</v>
      </c>
      <c r="BV30" s="51" t="n">
        <f aca="false">ROUND(MAX(BV4:BV27),0)</f>
        <v>284</v>
      </c>
      <c r="BW30" s="48" t="n">
        <f aca="false">ROUND(MAX(BW4:BW27),0)</f>
        <v>0</v>
      </c>
      <c r="BX30" s="49" t="n">
        <f aca="false">ROUND(MAX(BX4:BX27),0)</f>
        <v>284</v>
      </c>
      <c r="BY30" s="48" t="n">
        <f aca="false">ROUND(MAX(BY4:BY27),0)</f>
        <v>268</v>
      </c>
      <c r="BZ30" s="48" t="n">
        <f aca="false">ROUND(MAX(BZ4:BZ27),0)</f>
        <v>0</v>
      </c>
      <c r="CA30" s="49" t="n">
        <f aca="false">ROUND(MAX(CA4:CA27),0)</f>
        <v>268</v>
      </c>
      <c r="CB30" s="48" t="n">
        <f aca="false">ROUND(MAX(CB4:CB27),0)</f>
        <v>303</v>
      </c>
      <c r="CC30" s="48" t="n">
        <f aca="false">ROUND(MAX(CC4:CC27),0)</f>
        <v>0</v>
      </c>
      <c r="CD30" s="49" t="n">
        <f aca="false">ROUND(MAX(CD4:CD27),0)</f>
        <v>303</v>
      </c>
      <c r="CE30" s="48" t="n">
        <f aca="false">ROUND(MAX(CE4:CE27),0)</f>
        <v>360</v>
      </c>
      <c r="CF30" s="48" t="n">
        <f aca="false">ROUND(MAX(CF4:CF27),0)</f>
        <v>0</v>
      </c>
      <c r="CG30" s="49" t="n">
        <f aca="false">ROUND(MAX(CG4:CG27),0)</f>
        <v>360</v>
      </c>
      <c r="CH30" s="48" t="n">
        <f aca="false">ROUND(MAX(CH4:CH27),0)</f>
        <v>341</v>
      </c>
      <c r="CI30" s="48" t="n">
        <f aca="false">ROUND(MAX(CI4:CI27),0)</f>
        <v>0</v>
      </c>
      <c r="CJ30" s="49" t="n">
        <f aca="false">ROUND(MAX(CJ4:CJ27),0)</f>
        <v>341</v>
      </c>
      <c r="CK30" s="48" t="n">
        <f aca="false">ROUND(MAX(CK4:CK27),0)</f>
        <v>290</v>
      </c>
      <c r="CL30" s="48" t="n">
        <f aca="false">ROUND(MAX(CL4:CL27),0)</f>
        <v>0</v>
      </c>
      <c r="CM30" s="49" t="n">
        <f aca="false">ROUND(MAX(CM4:CM27),0)</f>
        <v>290</v>
      </c>
      <c r="CN30" s="48" t="n">
        <f aca="false">ROUND(MAX(CN4:CN27),0)</f>
        <v>294</v>
      </c>
      <c r="CO30" s="48" t="n">
        <f aca="false">ROUND(MAX(CO4:CO27),0)</f>
        <v>0</v>
      </c>
      <c r="CP30" s="50" t="n">
        <f aca="false">ROUND(MAX(CP4:CP27),0)</f>
        <v>294</v>
      </c>
    </row>
    <row r="31" s="7" customFormat="true" ht="18" hidden="false" customHeight="true" outlineLevel="0" collapsed="false">
      <c r="A31" s="52" t="s">
        <v>8</v>
      </c>
      <c r="B31" s="13" t="n">
        <f aca="false">ROUND(B29*24,0)</f>
        <v>6936</v>
      </c>
      <c r="C31" s="13" t="n">
        <f aca="false">ROUND(C29*24,0)</f>
        <v>0</v>
      </c>
      <c r="D31" s="53" t="n">
        <f aca="false">ROUND(D29*24,0)</f>
        <v>6936</v>
      </c>
      <c r="E31" s="13" t="n">
        <f aca="false">ROUND(E29*24,0)</f>
        <v>6624</v>
      </c>
      <c r="F31" s="13" t="n">
        <f aca="false">ROUND(F29*24,0)</f>
        <v>0</v>
      </c>
      <c r="G31" s="53" t="n">
        <f aca="false">ROUND(G29*24,0)</f>
        <v>6624</v>
      </c>
      <c r="H31" s="13" t="n">
        <f aca="false">ROUND(H29*24,0)</f>
        <v>6000</v>
      </c>
      <c r="I31" s="13" t="n">
        <f aca="false">ROUND(I29*24,0)</f>
        <v>0</v>
      </c>
      <c r="J31" s="53" t="n">
        <f aca="false">ROUND(J29*24,0)</f>
        <v>6000</v>
      </c>
      <c r="K31" s="13" t="n">
        <f aca="false">ROUND(K29*24,0)</f>
        <v>5712</v>
      </c>
      <c r="L31" s="13" t="n">
        <f aca="false">ROUND(L29*24,0)</f>
        <v>0</v>
      </c>
      <c r="M31" s="53" t="n">
        <f aca="false">ROUND(M29*24,0)</f>
        <v>5712</v>
      </c>
      <c r="N31" s="13" t="n">
        <f aca="false">ROUND(N29*24,0)</f>
        <v>5568</v>
      </c>
      <c r="O31" s="13" t="n">
        <f aca="false">ROUND(O29*24,0)</f>
        <v>0</v>
      </c>
      <c r="P31" s="53" t="n">
        <f aca="false">ROUND(P29*24,0)</f>
        <v>5568</v>
      </c>
      <c r="Q31" s="13" t="n">
        <f aca="false">ROUND(Q29*24,0)</f>
        <v>6408</v>
      </c>
      <c r="R31" s="13" t="n">
        <f aca="false">ROUND(R29*24,0)</f>
        <v>0</v>
      </c>
      <c r="S31" s="53" t="n">
        <f aca="false">ROUND(S29*24,0)</f>
        <v>6408</v>
      </c>
      <c r="T31" s="13" t="n">
        <f aca="false">ROUND(T29*24,0)</f>
        <v>6408</v>
      </c>
      <c r="U31" s="13" t="n">
        <f aca="false">ROUND(U29*24,0)</f>
        <v>0</v>
      </c>
      <c r="V31" s="53" t="n">
        <f aca="false">ROUND(V29*24,0)</f>
        <v>6408</v>
      </c>
      <c r="W31" s="13" t="n">
        <f aca="false">ROUND(W29*24,0)</f>
        <v>6120</v>
      </c>
      <c r="X31" s="13" t="n">
        <f aca="false">ROUND(X29*24,0)</f>
        <v>0</v>
      </c>
      <c r="Y31" s="53" t="n">
        <f aca="false">ROUND(Y29*24,0)</f>
        <v>6120</v>
      </c>
      <c r="Z31" s="13" t="n">
        <f aca="false">ROUND(Z29*24,0)</f>
        <v>5376</v>
      </c>
      <c r="AA31" s="13" t="n">
        <f aca="false">ROUND(AA29*24,0)</f>
        <v>0</v>
      </c>
      <c r="AB31" s="53" t="n">
        <f aca="false">ROUND(AB29*24,0)</f>
        <v>5376</v>
      </c>
      <c r="AC31" s="13" t="n">
        <f aca="false">ROUND(AC29*24,0)</f>
        <v>5448</v>
      </c>
      <c r="AD31" s="13" t="n">
        <f aca="false">ROUND(AD29*24,0)</f>
        <v>0</v>
      </c>
      <c r="AE31" s="53" t="n">
        <f aca="false">ROUND(AE29*24,0)</f>
        <v>5448</v>
      </c>
      <c r="AF31" s="13" t="n">
        <f aca="false">ROUND(AF29*24,0)</f>
        <v>6264</v>
      </c>
      <c r="AG31" s="13" t="n">
        <f aca="false">ROUND(AG29*24,0)</f>
        <v>24</v>
      </c>
      <c r="AH31" s="53" t="n">
        <f aca="false">ROUND(AH29*24,0)</f>
        <v>5976</v>
      </c>
      <c r="AI31" s="13" t="n">
        <f aca="false">ROUND(AI29*24,0)</f>
        <v>7800</v>
      </c>
      <c r="AJ31" s="13" t="n">
        <f aca="false">ROUND(AJ29*24,0)</f>
        <v>0</v>
      </c>
      <c r="AK31" s="53" t="e">
        <f aca="false">ROUND(AK29*24,0)</f>
        <v>#DIV/0!</v>
      </c>
      <c r="AL31" s="13" t="n">
        <f aca="false">ROUND(AL29*24,0)</f>
        <v>7440</v>
      </c>
      <c r="AM31" s="13" t="n">
        <f aca="false">ROUND(AM29*24,0)</f>
        <v>0</v>
      </c>
      <c r="AN31" s="53" t="n">
        <f aca="false">ROUND(AN29*24,0)</f>
        <v>7008</v>
      </c>
      <c r="AO31" s="13" t="n">
        <f aca="false">ROUND(AO29*24,0)</f>
        <v>6576</v>
      </c>
      <c r="AP31" s="13" t="n">
        <f aca="false">ROUND(AP29*24,0)</f>
        <v>0</v>
      </c>
      <c r="AQ31" s="53" t="n">
        <f aca="false">ROUND(AQ29*24,0)</f>
        <v>6576</v>
      </c>
      <c r="AR31" s="13" t="n">
        <f aca="false">ROUND(AR29*24,0)</f>
        <v>5952</v>
      </c>
      <c r="AS31" s="13" t="n">
        <f aca="false">ROUND(AS29*24,0)</f>
        <v>0</v>
      </c>
      <c r="AT31" s="53" t="n">
        <f aca="false">ROUND(AT29*24,0)</f>
        <v>5952</v>
      </c>
      <c r="AU31" s="13" t="n">
        <f aca="false">ROUND(AU29*24,0)</f>
        <v>6048</v>
      </c>
      <c r="AV31" s="13" t="n">
        <f aca="false">ROUND(AV29*24,0)</f>
        <v>0</v>
      </c>
      <c r="AW31" s="53" t="n">
        <f aca="false">ROUND(AW29*24,0)</f>
        <v>6048</v>
      </c>
      <c r="AX31" s="13" t="n">
        <f aca="false">ROUND(AX29*24,0)</f>
        <v>6216</v>
      </c>
      <c r="AY31" s="13" t="n">
        <f aca="false">ROUND(AY29*24,0)</f>
        <v>0</v>
      </c>
      <c r="AZ31" s="53" t="n">
        <f aca="false">ROUND(AZ29*24,0)</f>
        <v>6216</v>
      </c>
      <c r="BA31" s="13" t="n">
        <f aca="false">ROUND(BA29*24,0)</f>
        <v>5856</v>
      </c>
      <c r="BB31" s="13" t="n">
        <f aca="false">ROUND(BB29*24,0)</f>
        <v>0</v>
      </c>
      <c r="BC31" s="53" t="n">
        <f aca="false">ROUND(BC29*24,0)</f>
        <v>5856</v>
      </c>
      <c r="BD31" s="13" t="n">
        <f aca="false">ROUND(BD29*24,0)</f>
        <v>5664</v>
      </c>
      <c r="BE31" s="13" t="n">
        <f aca="false">ROUND(BE29*24,0)</f>
        <v>0</v>
      </c>
      <c r="BF31" s="53" t="n">
        <f aca="false">ROUND(BF29*24,0)</f>
        <v>5664</v>
      </c>
      <c r="BG31" s="13" t="n">
        <f aca="false">ROUND(BG29*24,0)</f>
        <v>6456</v>
      </c>
      <c r="BH31" s="13" t="n">
        <f aca="false">ROUND(BH29*24,0)</f>
        <v>0</v>
      </c>
      <c r="BI31" s="53" t="n">
        <f aca="false">ROUND(BI29*24,0)</f>
        <v>6456</v>
      </c>
      <c r="BJ31" s="13" t="n">
        <f aca="false">ROUND(BJ29*24,0)</f>
        <v>6096</v>
      </c>
      <c r="BK31" s="13" t="n">
        <f aca="false">ROUND(BK29*24,0)</f>
        <v>0</v>
      </c>
      <c r="BL31" s="53" t="n">
        <f aca="false">ROUND(BL29*24,0)</f>
        <v>5976</v>
      </c>
      <c r="BM31" s="13" t="n">
        <f aca="false">ROUND(BM29*24,0)</f>
        <v>5952</v>
      </c>
      <c r="BN31" s="13" t="n">
        <f aca="false">ROUND(BN29*24,0)</f>
        <v>0</v>
      </c>
      <c r="BO31" s="53" t="e">
        <f aca="false">ROUND(BO29*24,0)</f>
        <v>#DIV/0!</v>
      </c>
      <c r="BP31" s="13" t="n">
        <f aca="false">ROUND(BP29*24,0)</f>
        <v>6072</v>
      </c>
      <c r="BQ31" s="13" t="n">
        <f aca="false">ROUND(BQ29*24,0)</f>
        <v>0</v>
      </c>
      <c r="BR31" s="53" t="e">
        <f aca="false">ROUND(BR29*24,0)</f>
        <v>#DIV/0!</v>
      </c>
      <c r="BS31" s="13" t="n">
        <f aca="false">ROUND(BS29*24,0)</f>
        <v>6552</v>
      </c>
      <c r="BT31" s="13" t="n">
        <f aca="false">ROUND(BT29*24,0)</f>
        <v>0</v>
      </c>
      <c r="BU31" s="53" t="e">
        <f aca="false">ROUND(BU29*24,0)</f>
        <v>#DIV/0!</v>
      </c>
      <c r="BV31" s="13" t="n">
        <f aca="false">ROUND(BV29*24,0)</f>
        <v>5832</v>
      </c>
      <c r="BW31" s="13" t="n">
        <f aca="false">ROUND(BW29*24,0)</f>
        <v>0</v>
      </c>
      <c r="BX31" s="53" t="n">
        <f aca="false">ROUND(BX29*24,0)</f>
        <v>5832</v>
      </c>
      <c r="BY31" s="13" t="n">
        <f aca="false">ROUND(BY29*24,0)</f>
        <v>5712</v>
      </c>
      <c r="BZ31" s="13" t="n">
        <f aca="false">ROUND(BZ29*24,0)</f>
        <v>0</v>
      </c>
      <c r="CA31" s="53" t="n">
        <f aca="false">ROUND(CA29*24,0)</f>
        <v>5712</v>
      </c>
      <c r="CB31" s="13" t="n">
        <f aca="false">ROUND(CB29*24,0)</f>
        <v>6072</v>
      </c>
      <c r="CC31" s="13" t="n">
        <f aca="false">ROUND(CC29*24,0)</f>
        <v>0</v>
      </c>
      <c r="CD31" s="53" t="n">
        <f aca="false">ROUND(CD29*24,0)</f>
        <v>6072</v>
      </c>
      <c r="CE31" s="13" t="n">
        <f aca="false">ROUND(CE29*24,0)</f>
        <v>6216</v>
      </c>
      <c r="CF31" s="13" t="n">
        <f aca="false">ROUND(CF29*24,0)</f>
        <v>0</v>
      </c>
      <c r="CG31" s="53" t="n">
        <f aca="false">ROUND(CG29*24,0)</f>
        <v>6216</v>
      </c>
      <c r="CH31" s="13" t="n">
        <f aca="false">ROUND(CH29*24,0)</f>
        <v>6408</v>
      </c>
      <c r="CI31" s="13" t="n">
        <f aca="false">ROUND(CI29*24,0)</f>
        <v>0</v>
      </c>
      <c r="CJ31" s="53" t="n">
        <f aca="false">ROUND(CJ29*24,0)</f>
        <v>6408</v>
      </c>
      <c r="CK31" s="13" t="n">
        <f aca="false">ROUND(CK29*24,0)</f>
        <v>5784</v>
      </c>
      <c r="CL31" s="13" t="n">
        <f aca="false">ROUND(CL29*24,0)</f>
        <v>0</v>
      </c>
      <c r="CM31" s="53" t="n">
        <f aca="false">ROUND(CM29*24,0)</f>
        <v>5784</v>
      </c>
      <c r="CN31" s="13" t="n">
        <f aca="false">ROUND(CN29*24,0)</f>
        <v>5352</v>
      </c>
      <c r="CO31" s="13" t="n">
        <f aca="false">ROUND(CO29*24,0)</f>
        <v>0</v>
      </c>
      <c r="CP31" s="54" t="n">
        <f aca="false">ROUND(CP29*24,0)</f>
        <v>5352</v>
      </c>
    </row>
    <row r="32" s="7" customFormat="true" ht="18" hidden="false" customHeight="true" outlineLevel="0" collapsed="false">
      <c r="A32" s="47" t="s">
        <v>7</v>
      </c>
      <c r="B32" s="48" t="n">
        <f aca="false">ROUND(B30*24,0)</f>
        <v>9768</v>
      </c>
      <c r="C32" s="48" t="n">
        <f aca="false">ROUND(C30*24,0)</f>
        <v>0</v>
      </c>
      <c r="D32" s="49" t="n">
        <f aca="false">ROUND(D30*24,0)</f>
        <v>9768</v>
      </c>
      <c r="E32" s="48" t="n">
        <f aca="false">ROUND(E30*24,0)</f>
        <v>9000</v>
      </c>
      <c r="F32" s="48" t="n">
        <f aca="false">ROUND(F30*24,0)</f>
        <v>0</v>
      </c>
      <c r="G32" s="49" t="n">
        <f aca="false">ROUND(G30*24,0)</f>
        <v>9000</v>
      </c>
      <c r="H32" s="48" t="n">
        <f aca="false">ROUND(H30*24,0)</f>
        <v>7656</v>
      </c>
      <c r="I32" s="48" t="n">
        <f aca="false">ROUND(I30*24,0)</f>
        <v>0</v>
      </c>
      <c r="J32" s="49" t="n">
        <f aca="false">ROUND(J30*24,0)</f>
        <v>7656</v>
      </c>
      <c r="K32" s="48" t="n">
        <f aca="false">ROUND(K30*24,0)</f>
        <v>7344</v>
      </c>
      <c r="L32" s="48" t="n">
        <f aca="false">ROUND(L30*24,0)</f>
        <v>0</v>
      </c>
      <c r="M32" s="49" t="n">
        <f aca="false">ROUND(M30*24,0)</f>
        <v>7344</v>
      </c>
      <c r="N32" s="48" t="n">
        <f aca="false">ROUND(N30*24,0)</f>
        <v>6768</v>
      </c>
      <c r="O32" s="48" t="n">
        <f aca="false">ROUND(O30*24,0)</f>
        <v>0</v>
      </c>
      <c r="P32" s="49" t="n">
        <f aca="false">ROUND(P30*24,0)</f>
        <v>6768</v>
      </c>
      <c r="Q32" s="48" t="n">
        <f aca="false">ROUND(Q30*24,0)</f>
        <v>10512</v>
      </c>
      <c r="R32" s="48" t="n">
        <f aca="false">ROUND(R30*24,0)</f>
        <v>0</v>
      </c>
      <c r="S32" s="49" t="n">
        <f aca="false">ROUND(S30*24,0)</f>
        <v>10512</v>
      </c>
      <c r="T32" s="48" t="n">
        <f aca="false">ROUND(T30*24,0)</f>
        <v>7632</v>
      </c>
      <c r="U32" s="48" t="n">
        <f aca="false">ROUND(U30*24,0)</f>
        <v>0</v>
      </c>
      <c r="V32" s="49" t="n">
        <f aca="false">ROUND(V30*24,0)</f>
        <v>7632</v>
      </c>
      <c r="W32" s="48" t="n">
        <f aca="false">ROUND(W30*24,0)</f>
        <v>8232</v>
      </c>
      <c r="X32" s="48" t="n">
        <f aca="false">ROUND(X30*24,0)</f>
        <v>0</v>
      </c>
      <c r="Y32" s="49" t="n">
        <f aca="false">ROUND(Y30*24,0)</f>
        <v>8232</v>
      </c>
      <c r="Z32" s="48" t="n">
        <f aca="false">ROUND(Z30*24,0)</f>
        <v>6864</v>
      </c>
      <c r="AA32" s="48" t="n">
        <f aca="false">ROUND(AA30*24,0)</f>
        <v>0</v>
      </c>
      <c r="AB32" s="49" t="n">
        <f aca="false">ROUND(AB30*24,0)</f>
        <v>6864</v>
      </c>
      <c r="AC32" s="48" t="n">
        <f aca="false">ROUND(AC30*24,0)</f>
        <v>6648</v>
      </c>
      <c r="AD32" s="48" t="n">
        <f aca="false">ROUND(AD30*24,0)</f>
        <v>0</v>
      </c>
      <c r="AE32" s="49" t="n">
        <f aca="false">ROUND(AE30*24,0)</f>
        <v>6648</v>
      </c>
      <c r="AF32" s="48" t="n">
        <f aca="false">ROUND(AF30*24,0)</f>
        <v>7560</v>
      </c>
      <c r="AG32" s="48" t="n">
        <f aca="false">ROUND(AG30*24,0)</f>
        <v>72</v>
      </c>
      <c r="AH32" s="49" t="n">
        <f aca="false">ROUND(AH30*24,0)</f>
        <v>6216</v>
      </c>
      <c r="AI32" s="48" t="n">
        <f aca="false">ROUND(AI30*24,0)</f>
        <v>13296</v>
      </c>
      <c r="AJ32" s="48" t="n">
        <f aca="false">ROUND(AJ30*24,0)</f>
        <v>24</v>
      </c>
      <c r="AK32" s="49" t="n">
        <f aca="false">ROUND(AK30*24,0)</f>
        <v>0</v>
      </c>
      <c r="AL32" s="48" t="n">
        <f aca="false">ROUND(AL30*24,0)</f>
        <v>14376</v>
      </c>
      <c r="AM32" s="48" t="n">
        <f aca="false">ROUND(AM30*24,0)</f>
        <v>0</v>
      </c>
      <c r="AN32" s="49" t="n">
        <f aca="false">ROUND(AN30*24,0)</f>
        <v>10536</v>
      </c>
      <c r="AO32" s="48" t="n">
        <f aca="false">ROUND(AO30*24,0)</f>
        <v>7992</v>
      </c>
      <c r="AP32" s="48" t="n">
        <f aca="false">ROUND(AP30*24,0)</f>
        <v>0</v>
      </c>
      <c r="AQ32" s="49" t="n">
        <f aca="false">ROUND(AQ30*24,0)</f>
        <v>7992</v>
      </c>
      <c r="AR32" s="48" t="n">
        <f aca="false">ROUND(AR30*24,0)</f>
        <v>7224</v>
      </c>
      <c r="AS32" s="48" t="n">
        <f aca="false">ROUND(AS30*24,0)</f>
        <v>0</v>
      </c>
      <c r="AT32" s="49" t="n">
        <f aca="false">ROUND(AT30*24,0)</f>
        <v>7224</v>
      </c>
      <c r="AU32" s="48" t="n">
        <f aca="false">ROUND(AU30*24,0)</f>
        <v>7872</v>
      </c>
      <c r="AV32" s="48" t="n">
        <f aca="false">ROUND(AV30*24,0)</f>
        <v>0</v>
      </c>
      <c r="AW32" s="49" t="n">
        <f aca="false">ROUND(AW30*24,0)</f>
        <v>7872</v>
      </c>
      <c r="AX32" s="48" t="n">
        <f aca="false">ROUND(AX30*24,0)</f>
        <v>7440</v>
      </c>
      <c r="AY32" s="48" t="n">
        <f aca="false">ROUND(AY30*24,0)</f>
        <v>0</v>
      </c>
      <c r="AZ32" s="49" t="n">
        <f aca="false">ROUND(AZ30*24,0)</f>
        <v>7440</v>
      </c>
      <c r="BA32" s="48" t="n">
        <f aca="false">ROUND(BA30*24,0)</f>
        <v>7488</v>
      </c>
      <c r="BB32" s="48" t="n">
        <f aca="false">ROUND(BB30*24,0)</f>
        <v>0</v>
      </c>
      <c r="BC32" s="49" t="n">
        <f aca="false">ROUND(BC30*24,0)</f>
        <v>7488</v>
      </c>
      <c r="BD32" s="48" t="n">
        <f aca="false">ROUND(BD30*24,0)</f>
        <v>6960</v>
      </c>
      <c r="BE32" s="48" t="n">
        <f aca="false">ROUND(BE30*24,0)</f>
        <v>0</v>
      </c>
      <c r="BF32" s="49" t="n">
        <f aca="false">ROUND(BF30*24,0)</f>
        <v>6960</v>
      </c>
      <c r="BG32" s="48" t="n">
        <f aca="false">ROUND(BG30*24,0)</f>
        <v>7752</v>
      </c>
      <c r="BH32" s="48" t="n">
        <f aca="false">ROUND(BH30*24,0)</f>
        <v>0</v>
      </c>
      <c r="BI32" s="49" t="n">
        <f aca="false">ROUND(BI30*24,0)</f>
        <v>7752</v>
      </c>
      <c r="BJ32" s="48" t="n">
        <f aca="false">ROUND(BJ30*24,0)</f>
        <v>7080</v>
      </c>
      <c r="BK32" s="48" t="n">
        <f aca="false">ROUND(BK30*24,0)</f>
        <v>24</v>
      </c>
      <c r="BL32" s="49" t="n">
        <f aca="false">ROUND(BL30*24,0)</f>
        <v>6600</v>
      </c>
      <c r="BM32" s="48" t="n">
        <f aca="false">ROUND(BM30*24,0)</f>
        <v>7128</v>
      </c>
      <c r="BN32" s="48" t="n">
        <f aca="false">ROUND(BN30*24,0)</f>
        <v>24</v>
      </c>
      <c r="BO32" s="49" t="n">
        <f aca="false">ROUND(BO30*24,0)</f>
        <v>0</v>
      </c>
      <c r="BP32" s="48" t="n">
        <f aca="false">ROUND(BP30*24,0)</f>
        <v>7296</v>
      </c>
      <c r="BQ32" s="48" t="n">
        <f aca="false">ROUND(BQ30*24,0)</f>
        <v>0</v>
      </c>
      <c r="BR32" s="49" t="n">
        <f aca="false">ROUND(BR30*24,0)</f>
        <v>0</v>
      </c>
      <c r="BS32" s="48" t="n">
        <f aca="false">ROUND(BS30*24,0)</f>
        <v>8424</v>
      </c>
      <c r="BT32" s="48" t="n">
        <f aca="false">ROUND(BT30*24,0)</f>
        <v>24</v>
      </c>
      <c r="BU32" s="49" t="n">
        <f aca="false">ROUND(BU30*24,0)</f>
        <v>0</v>
      </c>
      <c r="BV32" s="48" t="n">
        <f aca="false">ROUND(BV30*24,0)</f>
        <v>6816</v>
      </c>
      <c r="BW32" s="48" t="n">
        <f aca="false">ROUND(BW30*24,0)</f>
        <v>0</v>
      </c>
      <c r="BX32" s="49" t="n">
        <f aca="false">ROUND(BX30*24,0)</f>
        <v>6816</v>
      </c>
      <c r="BY32" s="48" t="n">
        <f aca="false">ROUND(BY30*24,0)</f>
        <v>6432</v>
      </c>
      <c r="BZ32" s="48" t="n">
        <f aca="false">ROUND(BZ30*24,0)</f>
        <v>0</v>
      </c>
      <c r="CA32" s="49" t="n">
        <f aca="false">ROUND(CA30*24,0)</f>
        <v>6432</v>
      </c>
      <c r="CB32" s="48" t="n">
        <f aca="false">ROUND(CB30*24,0)</f>
        <v>7272</v>
      </c>
      <c r="CC32" s="48" t="n">
        <f aca="false">ROUND(CC30*24,0)</f>
        <v>0</v>
      </c>
      <c r="CD32" s="49" t="n">
        <f aca="false">ROUND(CD30*24,0)</f>
        <v>7272</v>
      </c>
      <c r="CE32" s="48" t="n">
        <f aca="false">ROUND(CE30*24,0)</f>
        <v>8640</v>
      </c>
      <c r="CF32" s="48" t="n">
        <f aca="false">ROUND(CF30*24,0)</f>
        <v>0</v>
      </c>
      <c r="CG32" s="49" t="n">
        <f aca="false">ROUND(CG30*24,0)</f>
        <v>8640</v>
      </c>
      <c r="CH32" s="48" t="n">
        <f aca="false">ROUND(CH30*24,0)</f>
        <v>8184</v>
      </c>
      <c r="CI32" s="48" t="n">
        <f aca="false">ROUND(CI30*24,0)</f>
        <v>0</v>
      </c>
      <c r="CJ32" s="49" t="n">
        <f aca="false">ROUND(CJ30*24,0)</f>
        <v>8184</v>
      </c>
      <c r="CK32" s="48" t="n">
        <f aca="false">ROUND(CK30*24,0)</f>
        <v>6960</v>
      </c>
      <c r="CL32" s="48" t="n">
        <f aca="false">ROUND(CL30*24,0)</f>
        <v>0</v>
      </c>
      <c r="CM32" s="49" t="n">
        <f aca="false">ROUND(CM30*24,0)</f>
        <v>6960</v>
      </c>
      <c r="CN32" s="48" t="n">
        <f aca="false">ROUND(CN30*24,0)</f>
        <v>7056</v>
      </c>
      <c r="CO32" s="48" t="n">
        <f aca="false">ROUND(CO30*24,0)</f>
        <v>0</v>
      </c>
      <c r="CP32" s="50" t="n">
        <f aca="false">ROUND(CP30*24,0)</f>
        <v>7056</v>
      </c>
    </row>
    <row r="33" s="7" customFormat="true" ht="18" hidden="false" customHeight="true" outlineLevel="0" collapsed="false">
      <c r="A33" s="55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</row>
    <row r="34" s="7" customFormat="true" ht="18" hidden="false" customHeight="true" outlineLevel="0" collapsed="false">
      <c r="A34" s="55"/>
      <c r="B34" s="57" t="s">
        <v>1</v>
      </c>
      <c r="C34" s="58" t="s">
        <v>9</v>
      </c>
      <c r="D34" s="58"/>
      <c r="E34" s="58"/>
      <c r="F34" s="58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</row>
    <row r="35" s="7" customFormat="true" ht="18" hidden="false" customHeight="true" outlineLevel="0" collapsed="false">
      <c r="A35" s="55"/>
      <c r="B35" s="57"/>
      <c r="C35" s="59" t="s">
        <v>10</v>
      </c>
      <c r="D35" s="59"/>
      <c r="E35" s="60" t="s">
        <v>11</v>
      </c>
      <c r="F35" s="60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</row>
    <row r="36" s="7" customFormat="true" ht="18" hidden="false" customHeight="true" outlineLevel="0" collapsed="false">
      <c r="A36" s="55"/>
      <c r="B36" s="57"/>
      <c r="C36" s="61" t="s">
        <v>6</v>
      </c>
      <c r="D36" s="61" t="s">
        <v>7</v>
      </c>
      <c r="E36" s="61" t="s">
        <v>6</v>
      </c>
      <c r="F36" s="62" t="s">
        <v>7</v>
      </c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</row>
    <row r="37" s="7" customFormat="true" ht="18" hidden="false" customHeight="true" outlineLevel="0" collapsed="false">
      <c r="A37" s="55"/>
      <c r="B37" s="63" t="s">
        <v>12</v>
      </c>
      <c r="C37" s="13" t="n">
        <f aca="false">B31</f>
        <v>6936</v>
      </c>
      <c r="D37" s="13" t="n">
        <f aca="false">B32</f>
        <v>9768</v>
      </c>
      <c r="E37" s="13" t="n">
        <f aca="false">D31</f>
        <v>6936</v>
      </c>
      <c r="F37" s="64" t="n">
        <f aca="false">D32</f>
        <v>9768</v>
      </c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</row>
    <row r="38" s="7" customFormat="true" ht="18" hidden="false" customHeight="true" outlineLevel="0" collapsed="false">
      <c r="A38" s="55"/>
      <c r="B38" s="46" t="s">
        <v>13</v>
      </c>
      <c r="C38" s="22" t="n">
        <f aca="false">E31</f>
        <v>6624</v>
      </c>
      <c r="D38" s="22" t="n">
        <f aca="false">E32</f>
        <v>9000</v>
      </c>
      <c r="E38" s="22" t="n">
        <f aca="false">G31</f>
        <v>6624</v>
      </c>
      <c r="F38" s="65" t="n">
        <f aca="false">G32</f>
        <v>9000</v>
      </c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</row>
    <row r="39" s="7" customFormat="true" ht="18" hidden="false" customHeight="true" outlineLevel="0" collapsed="false">
      <c r="A39" s="55"/>
      <c r="B39" s="46" t="s">
        <v>14</v>
      </c>
      <c r="C39" s="22" t="n">
        <f aca="false">H31</f>
        <v>6000</v>
      </c>
      <c r="D39" s="22" t="n">
        <f aca="false">H32</f>
        <v>7656</v>
      </c>
      <c r="E39" s="22" t="n">
        <f aca="false">J31</f>
        <v>6000</v>
      </c>
      <c r="F39" s="65" t="n">
        <f aca="false">J32</f>
        <v>7656</v>
      </c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</row>
    <row r="40" s="7" customFormat="true" ht="18" hidden="false" customHeight="true" outlineLevel="0" collapsed="false">
      <c r="A40" s="55"/>
      <c r="B40" s="46" t="s">
        <v>15</v>
      </c>
      <c r="C40" s="22" t="n">
        <f aca="false">K31</f>
        <v>5712</v>
      </c>
      <c r="D40" s="22" t="n">
        <f aca="false">K32</f>
        <v>7344</v>
      </c>
      <c r="E40" s="22" t="n">
        <f aca="false">M31</f>
        <v>5712</v>
      </c>
      <c r="F40" s="65" t="n">
        <f aca="false">M32</f>
        <v>7344</v>
      </c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</row>
    <row r="41" s="7" customFormat="true" ht="18" hidden="false" customHeight="true" outlineLevel="0" collapsed="false">
      <c r="A41" s="55"/>
      <c r="B41" s="46" t="s">
        <v>16</v>
      </c>
      <c r="C41" s="22" t="n">
        <f aca="false">N31</f>
        <v>5568</v>
      </c>
      <c r="D41" s="22" t="n">
        <f aca="false">N32</f>
        <v>6768</v>
      </c>
      <c r="E41" s="22" t="n">
        <f aca="false">P31</f>
        <v>5568</v>
      </c>
      <c r="F41" s="65" t="n">
        <f aca="false">P32</f>
        <v>6768</v>
      </c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</row>
    <row r="42" s="7" customFormat="true" ht="18" hidden="false" customHeight="true" outlineLevel="0" collapsed="false">
      <c r="A42" s="55"/>
      <c r="B42" s="46" t="s">
        <v>17</v>
      </c>
      <c r="C42" s="22" t="n">
        <f aca="false">Q31</f>
        <v>6408</v>
      </c>
      <c r="D42" s="22" t="n">
        <f aca="false">Q32</f>
        <v>10512</v>
      </c>
      <c r="E42" s="22" t="n">
        <f aca="false">S31</f>
        <v>6408</v>
      </c>
      <c r="F42" s="65" t="n">
        <f aca="false">S32</f>
        <v>10512</v>
      </c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</row>
    <row r="43" s="7" customFormat="true" ht="18" hidden="false" customHeight="true" outlineLevel="0" collapsed="false">
      <c r="A43" s="55"/>
      <c r="B43" s="46" t="s">
        <v>18</v>
      </c>
      <c r="C43" s="22" t="n">
        <f aca="false">T31</f>
        <v>6408</v>
      </c>
      <c r="D43" s="22" t="n">
        <f aca="false">T32</f>
        <v>7632</v>
      </c>
      <c r="E43" s="22" t="n">
        <f aca="false">V31</f>
        <v>6408</v>
      </c>
      <c r="F43" s="65" t="n">
        <f aca="false">V32</f>
        <v>7632</v>
      </c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</row>
    <row r="44" s="7" customFormat="true" ht="18" hidden="false" customHeight="true" outlineLevel="0" collapsed="false">
      <c r="A44" s="55"/>
      <c r="B44" s="46" t="s">
        <v>19</v>
      </c>
      <c r="C44" s="22" t="n">
        <f aca="false">W31</f>
        <v>6120</v>
      </c>
      <c r="D44" s="22" t="n">
        <f aca="false">W32</f>
        <v>8232</v>
      </c>
      <c r="E44" s="22" t="n">
        <f aca="false">Y31</f>
        <v>6120</v>
      </c>
      <c r="F44" s="65" t="n">
        <f aca="false">Y32</f>
        <v>8232</v>
      </c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</row>
    <row r="45" s="7" customFormat="true" ht="18" hidden="false" customHeight="true" outlineLevel="0" collapsed="false">
      <c r="A45" s="55"/>
      <c r="B45" s="46" t="s">
        <v>20</v>
      </c>
      <c r="C45" s="22" t="n">
        <f aca="false">Z31</f>
        <v>5376</v>
      </c>
      <c r="D45" s="22" t="n">
        <f aca="false">Z32</f>
        <v>6864</v>
      </c>
      <c r="E45" s="22" t="n">
        <f aca="false">AB31</f>
        <v>5376</v>
      </c>
      <c r="F45" s="65" t="n">
        <f aca="false">AB32</f>
        <v>6864</v>
      </c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</row>
    <row r="46" s="7" customFormat="true" ht="18" hidden="false" customHeight="true" outlineLevel="0" collapsed="false">
      <c r="A46" s="55"/>
      <c r="B46" s="46" t="s">
        <v>21</v>
      </c>
      <c r="C46" s="22" t="n">
        <f aca="false">AC31</f>
        <v>5448</v>
      </c>
      <c r="D46" s="22" t="n">
        <f aca="false">AC32</f>
        <v>6648</v>
      </c>
      <c r="E46" s="22" t="n">
        <f aca="false">AE31</f>
        <v>5448</v>
      </c>
      <c r="F46" s="65" t="n">
        <f aca="false">AE32</f>
        <v>6648</v>
      </c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</row>
    <row r="47" s="7" customFormat="true" ht="18" hidden="false" customHeight="true" outlineLevel="0" collapsed="false">
      <c r="A47" s="55"/>
      <c r="B47" s="46" t="s">
        <v>22</v>
      </c>
      <c r="C47" s="22" t="n">
        <f aca="false">AF31</f>
        <v>6264</v>
      </c>
      <c r="D47" s="22" t="n">
        <f aca="false">AF32</f>
        <v>7560</v>
      </c>
      <c r="E47" s="22" t="n">
        <f aca="false">AH31</f>
        <v>5976</v>
      </c>
      <c r="F47" s="65" t="n">
        <f aca="false">AH32</f>
        <v>6216</v>
      </c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</row>
    <row r="48" s="7" customFormat="true" ht="18" hidden="false" customHeight="true" outlineLevel="0" collapsed="false">
      <c r="A48" s="55"/>
      <c r="B48" s="46" t="s">
        <v>23</v>
      </c>
      <c r="C48" s="22" t="n">
        <f aca="false">AL31</f>
        <v>7440</v>
      </c>
      <c r="D48" s="22" t="n">
        <f aca="false">AL32</f>
        <v>14376</v>
      </c>
      <c r="E48" s="22" t="n">
        <f aca="false">AN31</f>
        <v>7008</v>
      </c>
      <c r="F48" s="65" t="n">
        <f aca="false">AN32</f>
        <v>10536</v>
      </c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</row>
    <row r="49" s="7" customFormat="true" ht="18" hidden="false" customHeight="true" outlineLevel="0" collapsed="false">
      <c r="A49" s="55"/>
      <c r="B49" s="46" t="s">
        <v>24</v>
      </c>
      <c r="C49" s="22" t="n">
        <f aca="false">AO31</f>
        <v>6576</v>
      </c>
      <c r="D49" s="22" t="n">
        <f aca="false">AO32</f>
        <v>7992</v>
      </c>
      <c r="E49" s="22" t="n">
        <f aca="false">AQ31</f>
        <v>6576</v>
      </c>
      <c r="F49" s="65" t="n">
        <f aca="false">AQ32</f>
        <v>7992</v>
      </c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</row>
    <row r="50" s="7" customFormat="true" ht="18" hidden="false" customHeight="true" outlineLevel="0" collapsed="false">
      <c r="A50" s="55"/>
      <c r="B50" s="46" t="s">
        <v>25</v>
      </c>
      <c r="C50" s="22" t="n">
        <f aca="false">AR31</f>
        <v>5952</v>
      </c>
      <c r="D50" s="22" t="n">
        <f aca="false">AR32</f>
        <v>7224</v>
      </c>
      <c r="E50" s="22" t="n">
        <f aca="false">AT31</f>
        <v>5952</v>
      </c>
      <c r="F50" s="65" t="n">
        <f aca="false">AT32</f>
        <v>7224</v>
      </c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</row>
    <row r="51" s="7" customFormat="true" ht="18" hidden="false" customHeight="true" outlineLevel="0" collapsed="false">
      <c r="A51" s="55"/>
      <c r="B51" s="46" t="s">
        <v>26</v>
      </c>
      <c r="C51" s="22" t="n">
        <f aca="false">AU31</f>
        <v>6048</v>
      </c>
      <c r="D51" s="22" t="n">
        <f aca="false">AU32</f>
        <v>7872</v>
      </c>
      <c r="E51" s="22" t="n">
        <f aca="false">AW31</f>
        <v>6048</v>
      </c>
      <c r="F51" s="65" t="n">
        <f aca="false">AW32</f>
        <v>7872</v>
      </c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</row>
    <row r="52" s="7" customFormat="true" ht="18" hidden="false" customHeight="true" outlineLevel="0" collapsed="false">
      <c r="A52" s="55"/>
      <c r="B52" s="46" t="s">
        <v>27</v>
      </c>
      <c r="C52" s="22" t="n">
        <f aca="false">AX31</f>
        <v>6216</v>
      </c>
      <c r="D52" s="22" t="n">
        <f aca="false">AX32</f>
        <v>7440</v>
      </c>
      <c r="E52" s="22" t="n">
        <f aca="false">AZ31</f>
        <v>6216</v>
      </c>
      <c r="F52" s="65" t="n">
        <f aca="false">AZ32</f>
        <v>7440</v>
      </c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</row>
    <row r="53" s="7" customFormat="true" ht="18" hidden="false" customHeight="true" outlineLevel="0" collapsed="false">
      <c r="A53" s="55"/>
      <c r="B53" s="46" t="s">
        <v>28</v>
      </c>
      <c r="C53" s="22" t="n">
        <f aca="false">BA31</f>
        <v>5856</v>
      </c>
      <c r="D53" s="22" t="n">
        <f aca="false">BA32</f>
        <v>7488</v>
      </c>
      <c r="E53" s="22" t="n">
        <f aca="false">BC31</f>
        <v>5856</v>
      </c>
      <c r="F53" s="65" t="n">
        <f aca="false">BC32</f>
        <v>7488</v>
      </c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</row>
    <row r="54" s="7" customFormat="true" ht="18" hidden="false" customHeight="true" outlineLevel="0" collapsed="false">
      <c r="A54" s="55"/>
      <c r="B54" s="46" t="s">
        <v>29</v>
      </c>
      <c r="C54" s="22" t="n">
        <f aca="false">BD31</f>
        <v>5664</v>
      </c>
      <c r="D54" s="22" t="n">
        <f aca="false">BD32</f>
        <v>6960</v>
      </c>
      <c r="E54" s="22" t="n">
        <f aca="false">BF31</f>
        <v>5664</v>
      </c>
      <c r="F54" s="65" t="n">
        <f aca="false">BF32</f>
        <v>6960</v>
      </c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</row>
    <row r="55" s="7" customFormat="true" ht="18" hidden="false" customHeight="true" outlineLevel="0" collapsed="false">
      <c r="A55" s="55"/>
      <c r="B55" s="46" t="s">
        <v>30</v>
      </c>
      <c r="C55" s="22" t="n">
        <f aca="false">BG31</f>
        <v>6456</v>
      </c>
      <c r="D55" s="22" t="n">
        <f aca="false">BG32</f>
        <v>7752</v>
      </c>
      <c r="E55" s="22" t="n">
        <f aca="false">BI31</f>
        <v>6456</v>
      </c>
      <c r="F55" s="65" t="n">
        <f aca="false">BI32</f>
        <v>7752</v>
      </c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</row>
    <row r="56" s="7" customFormat="true" ht="18" hidden="false" customHeight="true" outlineLevel="0" collapsed="false">
      <c r="A56" s="55"/>
      <c r="B56" s="46" t="s">
        <v>31</v>
      </c>
      <c r="C56" s="22" t="n">
        <f aca="false">BJ31</f>
        <v>6096</v>
      </c>
      <c r="D56" s="22" t="n">
        <f aca="false">BJ32</f>
        <v>7080</v>
      </c>
      <c r="E56" s="22" t="n">
        <f aca="false">BL31</f>
        <v>5976</v>
      </c>
      <c r="F56" s="65" t="n">
        <f aca="false">BL32</f>
        <v>6600</v>
      </c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</row>
    <row r="57" s="7" customFormat="true" ht="18" hidden="false" customHeight="true" outlineLevel="0" collapsed="false">
      <c r="A57" s="55"/>
      <c r="B57" s="46" t="s">
        <v>32</v>
      </c>
      <c r="C57" s="22" t="n">
        <f aca="false">BV31</f>
        <v>5832</v>
      </c>
      <c r="D57" s="22" t="n">
        <f aca="false">BV32</f>
        <v>6816</v>
      </c>
      <c r="E57" s="22" t="n">
        <f aca="false">BX31</f>
        <v>5832</v>
      </c>
      <c r="F57" s="65" t="n">
        <f aca="false">BX32</f>
        <v>6816</v>
      </c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</row>
    <row r="58" s="7" customFormat="true" ht="18" hidden="false" customHeight="true" outlineLevel="0" collapsed="false">
      <c r="A58" s="55"/>
      <c r="B58" s="46" t="s">
        <v>33</v>
      </c>
      <c r="C58" s="22" t="n">
        <f aca="false">BY31</f>
        <v>5712</v>
      </c>
      <c r="D58" s="22" t="n">
        <f aca="false">BY32</f>
        <v>6432</v>
      </c>
      <c r="E58" s="22" t="n">
        <f aca="false">CA31</f>
        <v>5712</v>
      </c>
      <c r="F58" s="65" t="n">
        <f aca="false">CA32</f>
        <v>6432</v>
      </c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</row>
    <row r="59" s="7" customFormat="true" ht="18" hidden="false" customHeight="true" outlineLevel="0" collapsed="false">
      <c r="A59" s="55"/>
      <c r="B59" s="46" t="s">
        <v>34</v>
      </c>
      <c r="C59" s="22" t="n">
        <f aca="false">CB31</f>
        <v>6072</v>
      </c>
      <c r="D59" s="22" t="n">
        <f aca="false">CB32</f>
        <v>7272</v>
      </c>
      <c r="E59" s="22" t="n">
        <f aca="false">CD31</f>
        <v>6072</v>
      </c>
      <c r="F59" s="65" t="n">
        <f aca="false">CD32</f>
        <v>7272</v>
      </c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</row>
    <row r="60" s="7" customFormat="true" ht="18" hidden="false" customHeight="true" outlineLevel="0" collapsed="false">
      <c r="A60" s="55"/>
      <c r="B60" s="46" t="s">
        <v>35</v>
      </c>
      <c r="C60" s="22" t="n">
        <f aca="false">CE31</f>
        <v>6216</v>
      </c>
      <c r="D60" s="22" t="n">
        <f aca="false">CE32</f>
        <v>8640</v>
      </c>
      <c r="E60" s="22" t="n">
        <f aca="false">CG31</f>
        <v>6216</v>
      </c>
      <c r="F60" s="65" t="n">
        <f aca="false">CG32</f>
        <v>8640</v>
      </c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</row>
    <row r="61" s="7" customFormat="true" ht="18" hidden="false" customHeight="true" outlineLevel="0" collapsed="false">
      <c r="A61" s="55"/>
      <c r="B61" s="46" t="s">
        <v>36</v>
      </c>
      <c r="C61" s="22" t="n">
        <f aca="false">CH31</f>
        <v>6408</v>
      </c>
      <c r="D61" s="22" t="n">
        <f aca="false">CH32</f>
        <v>8184</v>
      </c>
      <c r="E61" s="22" t="n">
        <f aca="false">CJ31</f>
        <v>6408</v>
      </c>
      <c r="F61" s="65" t="n">
        <f aca="false">CJ32</f>
        <v>8184</v>
      </c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</row>
    <row r="62" s="7" customFormat="true" ht="18" hidden="false" customHeight="true" outlineLevel="0" collapsed="false">
      <c r="A62" s="55"/>
      <c r="B62" s="46" t="s">
        <v>37</v>
      </c>
      <c r="C62" s="22" t="n">
        <f aca="false">CK31</f>
        <v>5784</v>
      </c>
      <c r="D62" s="22" t="n">
        <f aca="false">CK32</f>
        <v>6960</v>
      </c>
      <c r="E62" s="22" t="n">
        <f aca="false">CM31</f>
        <v>5784</v>
      </c>
      <c r="F62" s="65" t="n">
        <f aca="false">CM32</f>
        <v>6960</v>
      </c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</row>
    <row r="63" s="7" customFormat="true" ht="18" hidden="false" customHeight="true" outlineLevel="0" collapsed="false">
      <c r="A63" s="55"/>
      <c r="B63" s="51" t="s">
        <v>38</v>
      </c>
      <c r="C63" s="48" t="n">
        <f aca="false">CN31</f>
        <v>5352</v>
      </c>
      <c r="D63" s="48" t="n">
        <f aca="false">CN32</f>
        <v>7056</v>
      </c>
      <c r="E63" s="48" t="n">
        <f aca="false">CP31</f>
        <v>5352</v>
      </c>
      <c r="F63" s="66" t="n">
        <f aca="false">CP32</f>
        <v>7056</v>
      </c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</row>
    <row r="64" s="7" customFormat="true" ht="18" hidden="false" customHeight="true" outlineLevel="0" collapsed="false">
      <c r="A64" s="55"/>
      <c r="B64" s="67" t="s">
        <v>39</v>
      </c>
      <c r="C64" s="68" t="n">
        <f aca="false">AVERAGE(C37:C63)</f>
        <v>6094.22222222222</v>
      </c>
      <c r="D64" s="68" t="n">
        <f aca="false">MAX(D37:D63)</f>
        <v>14376</v>
      </c>
      <c r="E64" s="68" t="n">
        <f aca="false">AVERAGE(E37:E63)</f>
        <v>6063.11111111111</v>
      </c>
      <c r="F64" s="69" t="n">
        <f aca="false">MAX(F37:F63)</f>
        <v>10536</v>
      </c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</row>
    <row r="65" s="7" customFormat="true" ht="18" hidden="false" customHeight="true" outlineLevel="0" collapsed="false">
      <c r="A65" s="55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</row>
    <row r="66" s="7" customFormat="true" ht="18" hidden="false" customHeight="true" outlineLevel="0" collapsed="false">
      <c r="A66" s="55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</row>
    <row r="67" s="7" customFormat="true" ht="18" hidden="false" customHeight="true" outlineLevel="0" collapsed="false">
      <c r="A67" s="1" t="s">
        <v>40</v>
      </c>
    </row>
    <row r="68" s="7" customFormat="true" ht="18" hidden="false" customHeight="true" outlineLevel="0" collapsed="false">
      <c r="A68" s="3" t="s">
        <v>41</v>
      </c>
      <c r="B68" s="70" t="s">
        <v>9</v>
      </c>
      <c r="C68" s="70"/>
    </row>
    <row r="69" s="7" customFormat="true" ht="18" hidden="false" customHeight="true" outlineLevel="0" collapsed="false">
      <c r="A69" s="3"/>
      <c r="B69" s="71" t="s">
        <v>10</v>
      </c>
      <c r="C69" s="72" t="s">
        <v>11</v>
      </c>
    </row>
    <row r="70" s="7" customFormat="true" ht="18" hidden="false" customHeight="true" outlineLevel="0" collapsed="false">
      <c r="A70" s="73" t="s">
        <v>42</v>
      </c>
      <c r="B70" s="74" t="n">
        <f aca="false">MAX(B30,E30,H30,K30,N30,Q30,T30,W30,Z30,AC30,AF30,AI30,AL30,AO30,AR30,AU30,AX30,BA30,BD30,BG30,BJ30,BM30,BP30,BS30,BV30,BY30,CB30,CE30,CH30,CK30)</f>
        <v>599</v>
      </c>
      <c r="C70" s="75" t="n">
        <f aca="false">MAX(D30,G30,J30,M30,P30,S30,V30,Y30,AB30,AE30,AH30,AK30,AN30,AQ30,AT30,AW30,AZ30,BC30,BF30,BI30,BL30,BO30,BR30,BU30,BX30,CA30,CD30,CG30,CJ30,CM30)</f>
        <v>439</v>
      </c>
      <c r="F70" s="76"/>
    </row>
    <row r="71" s="7" customFormat="true" ht="18" hidden="false" customHeight="true" outlineLevel="0" collapsed="false">
      <c r="A71" s="47"/>
      <c r="B71" s="48"/>
      <c r="C71" s="66"/>
      <c r="F71" s="77"/>
    </row>
    <row r="72" s="7" customFormat="true" ht="11.25" hidden="false" customHeight="false" outlineLevel="0" collapsed="false"/>
    <row r="73" s="78" customFormat="true" ht="12" hidden="false" customHeight="false" outlineLevel="0" collapsed="false"/>
    <row r="74" s="78" customFormat="true" ht="12" hidden="false" customHeight="false" outlineLevel="0" collapsed="false"/>
    <row r="75" s="78" customFormat="true" ht="12" hidden="false" customHeight="false" outlineLevel="0" collapsed="false"/>
    <row r="76" s="78" customFormat="true" ht="12" hidden="false" customHeight="false" outlineLevel="0" collapsed="false">
      <c r="D76" s="79" t="s">
        <v>1</v>
      </c>
      <c r="E76" s="79"/>
      <c r="F76" s="79"/>
      <c r="G76" s="80" t="s">
        <v>43</v>
      </c>
      <c r="H76" s="80"/>
    </row>
    <row r="77" s="78" customFormat="true" ht="12" hidden="false" customHeight="false" outlineLevel="0" collapsed="false">
      <c r="D77" s="79"/>
      <c r="E77" s="79"/>
      <c r="F77" s="79"/>
      <c r="G77" s="81" t="s">
        <v>6</v>
      </c>
      <c r="H77" s="82" t="s">
        <v>7</v>
      </c>
    </row>
    <row r="78" s="78" customFormat="true" ht="12" hidden="false" customHeight="true" outlineLevel="0" collapsed="false">
      <c r="D78" s="83" t="s">
        <v>44</v>
      </c>
      <c r="E78" s="81" t="s">
        <v>45</v>
      </c>
      <c r="F78" s="81" t="s">
        <v>10</v>
      </c>
      <c r="G78" s="84" t="n">
        <f aca="false">C64</f>
        <v>6094.22222222222</v>
      </c>
      <c r="H78" s="85" t="n">
        <f aca="false">D64</f>
        <v>14376</v>
      </c>
    </row>
    <row r="79" s="78" customFormat="true" ht="12" hidden="false" customHeight="false" outlineLevel="0" collapsed="false">
      <c r="D79" s="83"/>
      <c r="E79" s="81"/>
      <c r="F79" s="81" t="s">
        <v>11</v>
      </c>
      <c r="G79" s="84" t="n">
        <f aca="false">E64</f>
        <v>6063.11111111111</v>
      </c>
      <c r="H79" s="85" t="n">
        <f aca="false">F64</f>
        <v>10536</v>
      </c>
    </row>
    <row r="80" s="78" customFormat="true" ht="12" hidden="false" customHeight="false" outlineLevel="0" collapsed="false">
      <c r="D80" s="83"/>
      <c r="E80" s="81" t="s">
        <v>46</v>
      </c>
      <c r="F80" s="81" t="s">
        <v>10</v>
      </c>
      <c r="G80" s="84" t="n">
        <f aca="false">'음성-200807(우기)'!C57</f>
        <v>7735.2</v>
      </c>
      <c r="H80" s="85" t="n">
        <f aca="false">'음성-200807(우기)'!D57</f>
        <v>17064</v>
      </c>
    </row>
    <row r="81" s="78" customFormat="true" ht="12" hidden="false" customHeight="false" outlineLevel="0" collapsed="false">
      <c r="D81" s="83"/>
      <c r="E81" s="81"/>
      <c r="F81" s="81" t="s">
        <v>11</v>
      </c>
      <c r="G81" s="84" t="n">
        <f aca="false">'음성-200807(우기)'!E57</f>
        <v>7641.6</v>
      </c>
      <c r="H81" s="85" t="n">
        <f aca="false">'음성-200807(우기)'!F57</f>
        <v>17064</v>
      </c>
    </row>
    <row r="82" s="78" customFormat="true" ht="12" hidden="false" customHeight="true" outlineLevel="0" collapsed="false">
      <c r="D82" s="83" t="s">
        <v>47</v>
      </c>
      <c r="E82" s="81" t="s">
        <v>45</v>
      </c>
      <c r="F82" s="81" t="s">
        <v>10</v>
      </c>
      <c r="G82" s="84" t="n">
        <f aca="false">'금왕-200801(건기)'!C66</f>
        <v>6362.48275862069</v>
      </c>
      <c r="H82" s="85" t="n">
        <f aca="false">'금왕-200801(건기)'!D66</f>
        <v>13008</v>
      </c>
    </row>
    <row r="83" s="78" customFormat="true" ht="12" hidden="false" customHeight="false" outlineLevel="0" collapsed="false">
      <c r="D83" s="83"/>
      <c r="E83" s="81"/>
      <c r="F83" s="81" t="s">
        <v>11</v>
      </c>
      <c r="G83" s="84" t="n">
        <f aca="false">'금왕-200801(건기)'!E66</f>
        <v>6278.06896551724</v>
      </c>
      <c r="H83" s="85" t="n">
        <f aca="false">'금왕-200801(건기)'!F66</f>
        <v>13008</v>
      </c>
    </row>
    <row r="84" customFormat="false" ht="12" hidden="false" customHeight="false" outlineLevel="0" collapsed="false">
      <c r="D84" s="83"/>
      <c r="E84" s="81" t="s">
        <v>46</v>
      </c>
      <c r="F84" s="81" t="s">
        <v>10</v>
      </c>
      <c r="G84" s="86" t="n">
        <f aca="false">'금왕-200807(우기)'!C59</f>
        <v>7425.81818181818</v>
      </c>
      <c r="H84" s="87" t="n">
        <f aca="false">'금왕-200807(우기)'!D59</f>
        <v>13200</v>
      </c>
    </row>
    <row r="85" customFormat="false" ht="12" hidden="false" customHeight="false" outlineLevel="0" collapsed="false">
      <c r="D85" s="83"/>
      <c r="E85" s="81"/>
      <c r="F85" s="81" t="s">
        <v>11</v>
      </c>
      <c r="G85" s="86" t="n">
        <f aca="false">'금왕-200807(우기)'!E59</f>
        <v>7369.09090909091</v>
      </c>
      <c r="H85" s="87" t="n">
        <f aca="false">'금왕-200807(우기)'!F59</f>
        <v>13200</v>
      </c>
    </row>
    <row r="86" customFormat="false" ht="12" hidden="false" customHeight="true" outlineLevel="0" collapsed="false">
      <c r="D86" s="88" t="s">
        <v>48</v>
      </c>
      <c r="E86" s="81" t="s">
        <v>45</v>
      </c>
      <c r="F86" s="81" t="s">
        <v>10</v>
      </c>
      <c r="G86" s="89" t="n">
        <v>0</v>
      </c>
      <c r="H86" s="90" t="n">
        <v>0</v>
      </c>
    </row>
    <row r="87" customFormat="false" ht="12" hidden="false" customHeight="false" outlineLevel="0" collapsed="false">
      <c r="D87" s="88"/>
      <c r="E87" s="81"/>
      <c r="F87" s="81" t="s">
        <v>11</v>
      </c>
      <c r="G87" s="89" t="n">
        <v>0</v>
      </c>
      <c r="H87" s="90" t="n">
        <v>0</v>
      </c>
    </row>
    <row r="88" customFormat="false" ht="12" hidden="false" customHeight="false" outlineLevel="0" collapsed="false">
      <c r="D88" s="88"/>
      <c r="E88" s="91" t="s">
        <v>46</v>
      </c>
      <c r="F88" s="81" t="s">
        <v>10</v>
      </c>
      <c r="G88" s="86" t="n">
        <f aca="false">'감곡-200807(우기)'!C59</f>
        <v>1564.36363636364</v>
      </c>
      <c r="H88" s="87" t="n">
        <f aca="false">'감곡-200807(우기)'!D59</f>
        <v>2616</v>
      </c>
    </row>
    <row r="89" customFormat="false" ht="12" hidden="false" customHeight="false" outlineLevel="0" collapsed="false">
      <c r="D89" s="88"/>
      <c r="E89" s="91"/>
      <c r="F89" s="91" t="s">
        <v>11</v>
      </c>
      <c r="G89" s="92" t="n">
        <f aca="false">'감곡-200807(우기)'!E59</f>
        <v>1514.18181818182</v>
      </c>
      <c r="H89" s="93" t="n">
        <f aca="false">'감곡-200807(우기)'!F59</f>
        <v>2616</v>
      </c>
    </row>
  </sheetData>
  <mergeCells count="49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  <mergeCell ref="CK2:CM2"/>
    <mergeCell ref="CN2:CP2"/>
    <mergeCell ref="B34:B36"/>
    <mergeCell ref="C34:F34"/>
    <mergeCell ref="C35:D35"/>
    <mergeCell ref="E35:F35"/>
    <mergeCell ref="A68:A69"/>
    <mergeCell ref="B68:C68"/>
    <mergeCell ref="D76:F77"/>
    <mergeCell ref="G76:H76"/>
    <mergeCell ref="D78:D81"/>
    <mergeCell ref="E78:E79"/>
    <mergeCell ref="E80:E81"/>
    <mergeCell ref="D82:D85"/>
    <mergeCell ref="E82:E83"/>
    <mergeCell ref="E84:E85"/>
    <mergeCell ref="D86:D89"/>
    <mergeCell ref="E86:E87"/>
    <mergeCell ref="E88:E89"/>
  </mergeCells>
  <printOptions headings="false" gridLines="false" gridLinesSet="true" horizontalCentered="false" verticalCentered="false"/>
  <pageMargins left="0.472222222222222" right="0.393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9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3" topLeftCell="G45" activePane="bottomRight" state="frozen"/>
      <selection pane="topLeft" activeCell="A1" activeCellId="0" sqref="A1"/>
      <selection pane="topRight" activeCell="G1" activeCellId="0" sqref="G1"/>
      <selection pane="bottomLeft" activeCell="A45" activeCellId="0" sqref="A45"/>
      <selection pane="bottomRight" activeCell="M69" activeCellId="0" sqref="M69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6.55"/>
    <col collapsed="false" customWidth="true" hidden="false" outlineLevel="0" max="23" min="2" style="1" width="6.99"/>
    <col collapsed="false" customWidth="true" hidden="false" outlineLevel="0" max="24" min="24" style="1" width="6.21"/>
    <col collapsed="false" customWidth="true" hidden="false" outlineLevel="0" max="94" min="25" style="1" width="6.99"/>
    <col collapsed="false" customWidth="false" hidden="false" outlineLevel="0" max="257" min="95" style="1" width="8.88"/>
  </cols>
  <sheetData>
    <row r="1" customFormat="false" ht="17.25" hidden="false" customHeight="true" outlineLevel="0" collapsed="false">
      <c r="A1" s="2" t="s">
        <v>0</v>
      </c>
    </row>
    <row r="2" s="109" customFormat="true" ht="17.25" hidden="false" customHeight="true" outlineLevel="0" collapsed="false">
      <c r="A2" s="3" t="s">
        <v>1</v>
      </c>
      <c r="B2" s="4" t="n">
        <v>39630</v>
      </c>
      <c r="C2" s="4"/>
      <c r="D2" s="4"/>
      <c r="E2" s="4" t="n">
        <v>39631</v>
      </c>
      <c r="F2" s="4"/>
      <c r="G2" s="4"/>
      <c r="H2" s="4" t="n">
        <v>39632</v>
      </c>
      <c r="I2" s="4"/>
      <c r="J2" s="4"/>
      <c r="K2" s="4" t="n">
        <v>39633</v>
      </c>
      <c r="L2" s="4"/>
      <c r="M2" s="4"/>
      <c r="N2" s="4" t="n">
        <v>39634</v>
      </c>
      <c r="O2" s="4"/>
      <c r="P2" s="4"/>
      <c r="Q2" s="4" t="n">
        <v>39635</v>
      </c>
      <c r="R2" s="4"/>
      <c r="S2" s="4"/>
      <c r="T2" s="4" t="n">
        <v>39636</v>
      </c>
      <c r="U2" s="4"/>
      <c r="V2" s="4"/>
      <c r="W2" s="5" t="n">
        <v>39637</v>
      </c>
      <c r="X2" s="5"/>
      <c r="Y2" s="5"/>
      <c r="Z2" s="6" t="n">
        <v>39638</v>
      </c>
      <c r="AA2" s="6"/>
      <c r="AB2" s="6"/>
      <c r="AC2" s="4" t="n">
        <v>39639</v>
      </c>
      <c r="AD2" s="4"/>
      <c r="AE2" s="4"/>
      <c r="AF2" s="4" t="n">
        <v>39640</v>
      </c>
      <c r="AG2" s="4"/>
      <c r="AH2" s="4"/>
      <c r="AI2" s="4" t="n">
        <v>39641</v>
      </c>
      <c r="AJ2" s="4"/>
      <c r="AK2" s="4"/>
      <c r="AL2" s="4" t="n">
        <v>39642</v>
      </c>
      <c r="AM2" s="4"/>
      <c r="AN2" s="4"/>
      <c r="AO2" s="4" t="n">
        <v>39643</v>
      </c>
      <c r="AP2" s="4"/>
      <c r="AQ2" s="4"/>
      <c r="AR2" s="4" t="n">
        <v>39644</v>
      </c>
      <c r="AS2" s="4"/>
      <c r="AT2" s="4"/>
      <c r="AU2" s="5" t="n">
        <v>39645</v>
      </c>
      <c r="AV2" s="5"/>
      <c r="AW2" s="5"/>
      <c r="AX2" s="6" t="n">
        <v>39646</v>
      </c>
      <c r="AY2" s="6"/>
      <c r="AZ2" s="6"/>
      <c r="BA2" s="4" t="n">
        <v>39647</v>
      </c>
      <c r="BB2" s="4"/>
      <c r="BC2" s="4"/>
      <c r="BD2" s="4" t="n">
        <v>39648</v>
      </c>
      <c r="BE2" s="4"/>
      <c r="BF2" s="4"/>
      <c r="BG2" s="4" t="n">
        <v>39649</v>
      </c>
      <c r="BH2" s="4"/>
      <c r="BI2" s="4"/>
      <c r="BJ2" s="4" t="n">
        <v>39650</v>
      </c>
      <c r="BK2" s="4"/>
      <c r="BL2" s="4"/>
      <c r="BM2" s="4" t="n">
        <v>39651</v>
      </c>
      <c r="BN2" s="4"/>
      <c r="BO2" s="4"/>
      <c r="BP2" s="4" t="n">
        <v>39652</v>
      </c>
      <c r="BQ2" s="4"/>
      <c r="BR2" s="4"/>
      <c r="BS2" s="5" t="n">
        <v>39653</v>
      </c>
      <c r="BT2" s="5"/>
      <c r="BU2" s="5"/>
      <c r="BV2" s="6" t="n">
        <v>39654</v>
      </c>
      <c r="BW2" s="6"/>
      <c r="BX2" s="6"/>
      <c r="BY2" s="4" t="n">
        <v>39655</v>
      </c>
      <c r="BZ2" s="4"/>
      <c r="CA2" s="4"/>
      <c r="CB2" s="4" t="n">
        <v>39656</v>
      </c>
      <c r="CC2" s="4"/>
      <c r="CD2" s="4"/>
      <c r="CE2" s="4" t="n">
        <v>39657</v>
      </c>
      <c r="CF2" s="4"/>
      <c r="CG2" s="4"/>
      <c r="CH2" s="4" t="n">
        <v>39658</v>
      </c>
      <c r="CI2" s="4"/>
      <c r="CJ2" s="4"/>
      <c r="CK2" s="4" t="n">
        <v>39659</v>
      </c>
      <c r="CL2" s="4"/>
      <c r="CM2" s="4"/>
      <c r="CN2" s="5" t="n">
        <v>39660</v>
      </c>
      <c r="CO2" s="5"/>
      <c r="CP2" s="5"/>
    </row>
    <row r="3" s="109" customFormat="true" ht="24.75" hidden="false" customHeight="true" outlineLevel="0" collapsed="false">
      <c r="A3" s="3"/>
      <c r="B3" s="8" t="s">
        <v>2</v>
      </c>
      <c r="C3" s="8" t="s">
        <v>3</v>
      </c>
      <c r="D3" s="8" t="s">
        <v>4</v>
      </c>
      <c r="E3" s="8" t="s">
        <v>2</v>
      </c>
      <c r="F3" s="8" t="s">
        <v>3</v>
      </c>
      <c r="G3" s="8" t="s">
        <v>4</v>
      </c>
      <c r="H3" s="8" t="s">
        <v>2</v>
      </c>
      <c r="I3" s="8" t="s">
        <v>3</v>
      </c>
      <c r="J3" s="8" t="s">
        <v>4</v>
      </c>
      <c r="K3" s="8" t="s">
        <v>2</v>
      </c>
      <c r="L3" s="8" t="s">
        <v>3</v>
      </c>
      <c r="M3" s="8" t="s">
        <v>4</v>
      </c>
      <c r="N3" s="8" t="s">
        <v>2</v>
      </c>
      <c r="O3" s="8" t="s">
        <v>3</v>
      </c>
      <c r="P3" s="8" t="s">
        <v>4</v>
      </c>
      <c r="Q3" s="8" t="s">
        <v>2</v>
      </c>
      <c r="R3" s="8" t="s">
        <v>3</v>
      </c>
      <c r="S3" s="8" t="s">
        <v>4</v>
      </c>
      <c r="T3" s="8" t="s">
        <v>2</v>
      </c>
      <c r="U3" s="8" t="s">
        <v>3</v>
      </c>
      <c r="V3" s="8" t="s">
        <v>4</v>
      </c>
      <c r="W3" s="8" t="s">
        <v>2</v>
      </c>
      <c r="X3" s="8" t="s">
        <v>3</v>
      </c>
      <c r="Y3" s="9" t="s">
        <v>4</v>
      </c>
      <c r="Z3" s="10" t="s">
        <v>2</v>
      </c>
      <c r="AA3" s="8" t="s">
        <v>3</v>
      </c>
      <c r="AB3" s="8" t="s">
        <v>4</v>
      </c>
      <c r="AC3" s="8" t="s">
        <v>2</v>
      </c>
      <c r="AD3" s="8" t="s">
        <v>3</v>
      </c>
      <c r="AE3" s="8" t="s">
        <v>4</v>
      </c>
      <c r="AF3" s="8" t="s">
        <v>2</v>
      </c>
      <c r="AG3" s="8" t="s">
        <v>3</v>
      </c>
      <c r="AH3" s="8" t="s">
        <v>4</v>
      </c>
      <c r="AI3" s="8" t="s">
        <v>2</v>
      </c>
      <c r="AJ3" s="8" t="s">
        <v>3</v>
      </c>
      <c r="AK3" s="8" t="s">
        <v>4</v>
      </c>
      <c r="AL3" s="8" t="s">
        <v>2</v>
      </c>
      <c r="AM3" s="8" t="s">
        <v>3</v>
      </c>
      <c r="AN3" s="8" t="s">
        <v>4</v>
      </c>
      <c r="AO3" s="8" t="s">
        <v>2</v>
      </c>
      <c r="AP3" s="8" t="s">
        <v>3</v>
      </c>
      <c r="AQ3" s="8" t="s">
        <v>4</v>
      </c>
      <c r="AR3" s="8" t="s">
        <v>2</v>
      </c>
      <c r="AS3" s="8" t="s">
        <v>3</v>
      </c>
      <c r="AT3" s="8" t="s">
        <v>4</v>
      </c>
      <c r="AU3" s="8" t="s">
        <v>2</v>
      </c>
      <c r="AV3" s="8" t="s">
        <v>3</v>
      </c>
      <c r="AW3" s="9" t="s">
        <v>4</v>
      </c>
      <c r="AX3" s="10" t="s">
        <v>2</v>
      </c>
      <c r="AY3" s="8" t="s">
        <v>3</v>
      </c>
      <c r="AZ3" s="8" t="s">
        <v>4</v>
      </c>
      <c r="BA3" s="8" t="s">
        <v>2</v>
      </c>
      <c r="BB3" s="8" t="s">
        <v>3</v>
      </c>
      <c r="BC3" s="8" t="s">
        <v>4</v>
      </c>
      <c r="BD3" s="8" t="s">
        <v>2</v>
      </c>
      <c r="BE3" s="8" t="s">
        <v>3</v>
      </c>
      <c r="BF3" s="8" t="s">
        <v>4</v>
      </c>
      <c r="BG3" s="8" t="s">
        <v>2</v>
      </c>
      <c r="BH3" s="8" t="s">
        <v>3</v>
      </c>
      <c r="BI3" s="8" t="s">
        <v>4</v>
      </c>
      <c r="BJ3" s="8" t="s">
        <v>2</v>
      </c>
      <c r="BK3" s="8" t="s">
        <v>3</v>
      </c>
      <c r="BL3" s="8" t="s">
        <v>4</v>
      </c>
      <c r="BM3" s="8" t="s">
        <v>2</v>
      </c>
      <c r="BN3" s="8" t="s">
        <v>3</v>
      </c>
      <c r="BO3" s="8" t="s">
        <v>4</v>
      </c>
      <c r="BP3" s="8" t="s">
        <v>2</v>
      </c>
      <c r="BQ3" s="8" t="s">
        <v>3</v>
      </c>
      <c r="BR3" s="8" t="s">
        <v>4</v>
      </c>
      <c r="BS3" s="8" t="s">
        <v>2</v>
      </c>
      <c r="BT3" s="8" t="s">
        <v>3</v>
      </c>
      <c r="BU3" s="9" t="s">
        <v>4</v>
      </c>
      <c r="BV3" s="10" t="s">
        <v>2</v>
      </c>
      <c r="BW3" s="8" t="s">
        <v>3</v>
      </c>
      <c r="BX3" s="8" t="s">
        <v>4</v>
      </c>
      <c r="BY3" s="8" t="s">
        <v>2</v>
      </c>
      <c r="BZ3" s="8" t="s">
        <v>3</v>
      </c>
      <c r="CA3" s="8" t="s">
        <v>4</v>
      </c>
      <c r="CB3" s="8" t="s">
        <v>2</v>
      </c>
      <c r="CC3" s="8" t="s">
        <v>3</v>
      </c>
      <c r="CD3" s="8" t="s">
        <v>4</v>
      </c>
      <c r="CE3" s="8" t="s">
        <v>2</v>
      </c>
      <c r="CF3" s="8" t="s">
        <v>3</v>
      </c>
      <c r="CG3" s="8" t="s">
        <v>4</v>
      </c>
      <c r="CH3" s="8" t="s">
        <v>2</v>
      </c>
      <c r="CI3" s="8" t="s">
        <v>3</v>
      </c>
      <c r="CJ3" s="8" t="s">
        <v>4</v>
      </c>
      <c r="CK3" s="8" t="s">
        <v>2</v>
      </c>
      <c r="CL3" s="8" t="s">
        <v>3</v>
      </c>
      <c r="CM3" s="8" t="s">
        <v>4</v>
      </c>
      <c r="CN3" s="8" t="s">
        <v>2</v>
      </c>
      <c r="CO3" s="8" t="s">
        <v>3</v>
      </c>
      <c r="CP3" s="9" t="s">
        <v>4</v>
      </c>
    </row>
    <row r="4" s="109" customFormat="true" ht="18" hidden="false" customHeight="true" outlineLevel="0" collapsed="false">
      <c r="A4" s="38" t="n">
        <v>0</v>
      </c>
      <c r="B4" s="12" t="n">
        <v>300.26626993</v>
      </c>
      <c r="C4" s="13" t="n">
        <v>0</v>
      </c>
      <c r="D4" s="12" t="n">
        <f aca="false">B4</f>
        <v>300.26626993</v>
      </c>
      <c r="E4" s="12" t="n">
        <v>309.58876936</v>
      </c>
      <c r="F4" s="13" t="n">
        <v>0</v>
      </c>
      <c r="G4" s="12" t="n">
        <f aca="false">E4</f>
        <v>309.58876936</v>
      </c>
      <c r="H4" s="12" t="n">
        <v>328.69840543</v>
      </c>
      <c r="I4" s="17" t="n">
        <v>0</v>
      </c>
      <c r="J4" s="12" t="n">
        <f aca="false">H4</f>
        <v>328.69840543</v>
      </c>
      <c r="K4" s="12" t="n">
        <v>278.47791257</v>
      </c>
      <c r="L4" s="13" t="n">
        <v>0</v>
      </c>
      <c r="M4" s="12"/>
      <c r="N4" s="12" t="n">
        <v>248.40924697</v>
      </c>
      <c r="O4" s="13" t="n">
        <v>0</v>
      </c>
      <c r="P4" s="12" t="n">
        <f aca="false">N4</f>
        <v>248.40924697</v>
      </c>
      <c r="Q4" s="12" t="n">
        <v>295.02250706</v>
      </c>
      <c r="R4" s="13" t="n">
        <v>0</v>
      </c>
      <c r="S4" s="12" t="n">
        <f aca="false">Q4</f>
        <v>295.02250706</v>
      </c>
      <c r="T4" s="12" t="n">
        <v>347.29381247</v>
      </c>
      <c r="U4" s="13" t="n">
        <v>0</v>
      </c>
      <c r="V4" s="12" t="n">
        <f aca="false">T4</f>
        <v>347.29381247</v>
      </c>
      <c r="W4" s="12" t="n">
        <v>284.64408331</v>
      </c>
      <c r="X4" s="13" t="n">
        <v>0</v>
      </c>
      <c r="Y4" s="94" t="n">
        <f aca="false">W4</f>
        <v>284.64408331</v>
      </c>
      <c r="Z4" s="16" t="n">
        <v>312.66193637</v>
      </c>
      <c r="AA4" s="13" t="n">
        <v>0</v>
      </c>
      <c r="AB4" s="12" t="n">
        <f aca="false">Z4</f>
        <v>312.66193637</v>
      </c>
      <c r="AC4" s="12" t="n">
        <v>281.40326103</v>
      </c>
      <c r="AD4" s="13" t="n">
        <v>0</v>
      </c>
      <c r="AE4" s="12" t="n">
        <f aca="false">AC4</f>
        <v>281.40326103</v>
      </c>
      <c r="AF4" s="12" t="n">
        <v>304.48691539</v>
      </c>
      <c r="AG4" s="13" t="n">
        <v>0</v>
      </c>
      <c r="AH4" s="95" t="n">
        <f aca="false">AF4</f>
        <v>304.48691539</v>
      </c>
      <c r="AI4" s="12" t="n">
        <v>276.63309682</v>
      </c>
      <c r="AJ4" s="13" t="n">
        <v>0</v>
      </c>
      <c r="AK4" s="95" t="n">
        <f aca="false">AI4</f>
        <v>276.63309682</v>
      </c>
      <c r="AL4" s="12" t="n">
        <v>257.08247501</v>
      </c>
      <c r="AM4" s="17" t="n">
        <v>0</v>
      </c>
      <c r="AN4" s="95" t="n">
        <f aca="false">AL4</f>
        <v>257.08247501</v>
      </c>
      <c r="AO4" s="12" t="n">
        <v>267.86984054</v>
      </c>
      <c r="AP4" s="13" t="n">
        <v>0</v>
      </c>
      <c r="AQ4" s="95"/>
      <c r="AR4" s="12" t="n">
        <v>351.60906386</v>
      </c>
      <c r="AS4" s="17" t="n">
        <v>0</v>
      </c>
      <c r="AT4" s="95"/>
      <c r="AU4" s="12" t="n">
        <v>365.5367361</v>
      </c>
      <c r="AV4" s="17" t="n">
        <v>0</v>
      </c>
      <c r="AW4" s="96"/>
      <c r="AX4" s="16" t="n">
        <v>611.46580857</v>
      </c>
      <c r="AY4" s="13" t="n">
        <v>0</v>
      </c>
      <c r="AZ4" s="95"/>
      <c r="BA4" s="12" t="n">
        <v>639.88326848</v>
      </c>
      <c r="BB4" s="13" t="n">
        <v>0</v>
      </c>
      <c r="BC4" s="95"/>
      <c r="BD4" s="12" t="n">
        <v>398.12924392</v>
      </c>
      <c r="BE4" s="17" t="n">
        <v>0</v>
      </c>
      <c r="BF4" s="95" t="n">
        <f aca="false">BD4</f>
        <v>398.12924392</v>
      </c>
      <c r="BG4" s="12" t="n">
        <v>316.87953002</v>
      </c>
      <c r="BH4" s="17" t="n">
        <v>0</v>
      </c>
      <c r="BI4" s="95"/>
      <c r="BJ4" s="12" t="n">
        <v>186.19540382</v>
      </c>
      <c r="BK4" s="17" t="n">
        <v>0</v>
      </c>
      <c r="BL4" s="95"/>
      <c r="BM4" s="12" t="n">
        <v>487.05882353</v>
      </c>
      <c r="BN4" s="17" t="n">
        <v>0</v>
      </c>
      <c r="BO4" s="95"/>
      <c r="BP4" s="12" t="n">
        <v>444.64026856</v>
      </c>
      <c r="BQ4" s="17" t="n">
        <v>0</v>
      </c>
      <c r="BR4" s="95"/>
      <c r="BS4" s="12" t="n">
        <v>454.74631876</v>
      </c>
      <c r="BT4" s="17" t="n">
        <v>1.5</v>
      </c>
      <c r="BU4" s="96"/>
      <c r="BV4" s="16" t="n">
        <v>332.62226291</v>
      </c>
      <c r="BW4" s="17" t="n">
        <v>0</v>
      </c>
      <c r="BX4" s="95"/>
      <c r="BY4" s="12" t="n">
        <v>1017.12062257</v>
      </c>
      <c r="BZ4" s="17" t="n">
        <v>0</v>
      </c>
      <c r="CA4" s="95"/>
      <c r="CB4" s="12" t="n">
        <v>580.60044251</v>
      </c>
      <c r="CC4" s="17" t="n">
        <v>0</v>
      </c>
      <c r="CD4" s="95"/>
      <c r="CE4" s="12" t="n">
        <v>528.7441825</v>
      </c>
      <c r="CF4" s="13" t="n">
        <v>0</v>
      </c>
      <c r="CG4" s="95"/>
      <c r="CH4" s="12" t="n">
        <v>519.58648051</v>
      </c>
      <c r="CI4" s="13" t="n">
        <v>0</v>
      </c>
      <c r="CJ4" s="95" t="n">
        <f aca="false">CH4</f>
        <v>519.58648051</v>
      </c>
      <c r="CK4" s="12" t="n">
        <v>475.34905013</v>
      </c>
      <c r="CL4" s="17" t="n">
        <v>0</v>
      </c>
      <c r="CM4" s="95" t="n">
        <f aca="false">CK4</f>
        <v>475.34905013</v>
      </c>
      <c r="CN4" s="12" t="n">
        <v>474.96070802</v>
      </c>
      <c r="CO4" s="17" t="n">
        <v>0</v>
      </c>
      <c r="CP4" s="96"/>
    </row>
    <row r="5" s="109" customFormat="true" ht="18" hidden="false" customHeight="true" outlineLevel="0" collapsed="false">
      <c r="A5" s="20" t="n">
        <v>0.0416666666666667</v>
      </c>
      <c r="B5" s="21" t="n">
        <v>213.48821241</v>
      </c>
      <c r="C5" s="22" t="n">
        <v>0</v>
      </c>
      <c r="D5" s="21" t="n">
        <f aca="false">B5</f>
        <v>213.48821241</v>
      </c>
      <c r="E5" s="21" t="n">
        <v>272.88166629</v>
      </c>
      <c r="F5" s="22" t="n">
        <v>0</v>
      </c>
      <c r="G5" s="21" t="n">
        <f aca="false">E5</f>
        <v>272.88166629</v>
      </c>
      <c r="H5" s="21" t="n">
        <v>244.53955901</v>
      </c>
      <c r="I5" s="26" t="n">
        <v>0</v>
      </c>
      <c r="J5" s="21" t="n">
        <f aca="false">H5</f>
        <v>244.53955901</v>
      </c>
      <c r="K5" s="21" t="n">
        <v>273.44243534</v>
      </c>
      <c r="L5" s="22" t="n">
        <v>0</v>
      </c>
      <c r="M5" s="21"/>
      <c r="N5" s="21" t="n">
        <v>305.49401083</v>
      </c>
      <c r="O5" s="22" t="n">
        <v>0</v>
      </c>
      <c r="P5" s="21" t="n">
        <f aca="false">N5</f>
        <v>305.49401083</v>
      </c>
      <c r="Q5" s="21" t="n">
        <v>263.6926833</v>
      </c>
      <c r="R5" s="22" t="n">
        <v>0</v>
      </c>
      <c r="S5" s="21" t="n">
        <f aca="false">Q5</f>
        <v>263.6926833</v>
      </c>
      <c r="T5" s="21" t="n">
        <v>194.13138018</v>
      </c>
      <c r="U5" s="22" t="n">
        <v>0</v>
      </c>
      <c r="V5" s="21" t="n">
        <f aca="false">T5</f>
        <v>194.13138018</v>
      </c>
      <c r="W5" s="21" t="n">
        <v>172.68101015</v>
      </c>
      <c r="X5" s="22" t="n">
        <v>0</v>
      </c>
      <c r="Y5" s="97" t="n">
        <f aca="false">W5</f>
        <v>172.68101015</v>
      </c>
      <c r="Z5" s="25" t="n">
        <v>199.35530632</v>
      </c>
      <c r="AA5" s="22" t="n">
        <v>0</v>
      </c>
      <c r="AB5" s="21" t="n">
        <f aca="false">Z5</f>
        <v>199.35530632</v>
      </c>
      <c r="AC5" s="21" t="n">
        <v>251.68535897</v>
      </c>
      <c r="AD5" s="22" t="n">
        <v>0</v>
      </c>
      <c r="AE5" s="21" t="n">
        <f aca="false">AC5</f>
        <v>251.68535897</v>
      </c>
      <c r="AF5" s="21" t="n">
        <v>268.19256886</v>
      </c>
      <c r="AG5" s="22" t="n">
        <v>0</v>
      </c>
      <c r="AH5" s="98" t="n">
        <f aca="false">AF5</f>
        <v>268.19256886</v>
      </c>
      <c r="AI5" s="21" t="n">
        <v>264.75852598</v>
      </c>
      <c r="AJ5" s="22" t="n">
        <v>0</v>
      </c>
      <c r="AK5" s="98" t="n">
        <f aca="false">AI5</f>
        <v>264.75852598</v>
      </c>
      <c r="AL5" s="21" t="n">
        <v>184.50980392</v>
      </c>
      <c r="AM5" s="26" t="n">
        <v>0</v>
      </c>
      <c r="AN5" s="98" t="n">
        <f aca="false">AL5</f>
        <v>184.50980392</v>
      </c>
      <c r="AO5" s="21" t="n">
        <v>238.79224842</v>
      </c>
      <c r="AP5" s="22" t="n">
        <v>0</v>
      </c>
      <c r="AQ5" s="98"/>
      <c r="AR5" s="21" t="n">
        <v>281.22136424</v>
      </c>
      <c r="AS5" s="26" t="n">
        <v>0</v>
      </c>
      <c r="AT5" s="98"/>
      <c r="AU5" s="21" t="n">
        <v>261.06736858</v>
      </c>
      <c r="AV5" s="26" t="n">
        <v>0</v>
      </c>
      <c r="AW5" s="99"/>
      <c r="AX5" s="25" t="n">
        <v>544.69889533</v>
      </c>
      <c r="AY5" s="22" t="n">
        <v>0</v>
      </c>
      <c r="AZ5" s="98"/>
      <c r="BA5" s="21" t="n">
        <v>493.97802701</v>
      </c>
      <c r="BB5" s="22" t="n">
        <v>0</v>
      </c>
      <c r="BC5" s="98" t="n">
        <f aca="false">BA5</f>
        <v>493.97802701</v>
      </c>
      <c r="BD5" s="21" t="n">
        <v>270.4898146</v>
      </c>
      <c r="BE5" s="26" t="n">
        <v>0</v>
      </c>
      <c r="BF5" s="98" t="n">
        <f aca="false">BD5</f>
        <v>270.4898146</v>
      </c>
      <c r="BG5" s="21" t="n">
        <v>279.48348211</v>
      </c>
      <c r="BH5" s="26" t="n">
        <v>0</v>
      </c>
      <c r="BI5" s="98"/>
      <c r="BJ5" s="21" t="n">
        <v>169.51830042</v>
      </c>
      <c r="BK5" s="26" t="n">
        <v>0</v>
      </c>
      <c r="BL5" s="98"/>
      <c r="BM5" s="21" t="n">
        <v>528.61448081</v>
      </c>
      <c r="BN5" s="26" t="n">
        <v>0</v>
      </c>
      <c r="BO5" s="98"/>
      <c r="BP5" s="21" t="n">
        <v>387.39833677</v>
      </c>
      <c r="BQ5" s="26" t="n">
        <v>0</v>
      </c>
      <c r="BR5" s="98"/>
      <c r="BS5" s="21" t="n">
        <v>366.43625544</v>
      </c>
      <c r="BT5" s="26" t="n">
        <v>0</v>
      </c>
      <c r="BU5" s="99"/>
      <c r="BV5" s="25" t="n">
        <v>435.23765927</v>
      </c>
      <c r="BW5" s="26" t="n">
        <v>0.5</v>
      </c>
      <c r="BX5" s="98"/>
      <c r="BY5" s="21" t="n">
        <v>1042.40482185</v>
      </c>
      <c r="BZ5" s="26" t="n">
        <v>0</v>
      </c>
      <c r="CA5" s="98"/>
      <c r="CB5" s="21" t="n">
        <v>555.16594186</v>
      </c>
      <c r="CC5" s="26" t="n">
        <v>0</v>
      </c>
      <c r="CD5" s="98"/>
      <c r="CE5" s="21" t="n">
        <v>520.0030518</v>
      </c>
      <c r="CF5" s="22" t="n">
        <v>0</v>
      </c>
      <c r="CG5" s="98"/>
      <c r="CH5" s="21" t="n">
        <v>485.85793851</v>
      </c>
      <c r="CI5" s="22" t="n">
        <v>0</v>
      </c>
      <c r="CJ5" s="98" t="n">
        <f aca="false">CH5</f>
        <v>485.85793851</v>
      </c>
      <c r="CK5" s="21" t="n">
        <v>446.50492103</v>
      </c>
      <c r="CL5" s="26" t="n">
        <v>0</v>
      </c>
      <c r="CM5" s="98" t="n">
        <f aca="false">CK5</f>
        <v>446.50492103</v>
      </c>
      <c r="CN5" s="21" t="n">
        <v>345.41771572</v>
      </c>
      <c r="CO5" s="26" t="n">
        <v>0</v>
      </c>
      <c r="CP5" s="99"/>
    </row>
    <row r="6" s="109" customFormat="true" ht="18" hidden="false" customHeight="true" outlineLevel="0" collapsed="false">
      <c r="A6" s="20" t="n">
        <v>0.0833333333333333</v>
      </c>
      <c r="B6" s="21" t="n">
        <v>226.95429923</v>
      </c>
      <c r="C6" s="22" t="n">
        <v>0</v>
      </c>
      <c r="D6" s="21" t="n">
        <f aca="false">B6</f>
        <v>226.95429923</v>
      </c>
      <c r="E6" s="21" t="n">
        <v>217.8767071</v>
      </c>
      <c r="F6" s="22" t="n">
        <v>0</v>
      </c>
      <c r="G6" s="21" t="n">
        <f aca="false">E6</f>
        <v>217.8767071</v>
      </c>
      <c r="H6" s="21" t="n">
        <v>243.2089723</v>
      </c>
      <c r="I6" s="26" t="n">
        <v>0.5</v>
      </c>
      <c r="J6" s="21"/>
      <c r="K6" s="21" t="n">
        <v>230.34866865</v>
      </c>
      <c r="L6" s="22" t="n">
        <v>0</v>
      </c>
      <c r="M6" s="21" t="n">
        <f aca="false">K6</f>
        <v>230.34866865</v>
      </c>
      <c r="N6" s="21" t="n">
        <v>279.7924773</v>
      </c>
      <c r="O6" s="22" t="n">
        <v>0</v>
      </c>
      <c r="P6" s="21" t="n">
        <f aca="false">N6</f>
        <v>279.7924773</v>
      </c>
      <c r="Q6" s="21" t="n">
        <v>233.35698482</v>
      </c>
      <c r="R6" s="22" t="n">
        <v>0</v>
      </c>
      <c r="S6" s="21" t="n">
        <f aca="false">Q6</f>
        <v>233.35698482</v>
      </c>
      <c r="T6" s="21" t="n">
        <v>193.52788586</v>
      </c>
      <c r="U6" s="22" t="n">
        <v>0</v>
      </c>
      <c r="V6" s="21" t="n">
        <f aca="false">T6</f>
        <v>193.52788586</v>
      </c>
      <c r="W6" s="21" t="n">
        <v>226.21118486</v>
      </c>
      <c r="X6" s="22" t="n">
        <v>0</v>
      </c>
      <c r="Y6" s="97" t="n">
        <f aca="false">W6</f>
        <v>226.21118486</v>
      </c>
      <c r="Z6" s="25" t="n">
        <v>205.04844739</v>
      </c>
      <c r="AA6" s="22" t="n">
        <v>0</v>
      </c>
      <c r="AB6" s="21" t="n">
        <f aca="false">Z6</f>
        <v>205.04844739</v>
      </c>
      <c r="AC6" s="21" t="n">
        <v>309.29045548</v>
      </c>
      <c r="AD6" s="22" t="n">
        <v>0</v>
      </c>
      <c r="AE6" s="21" t="n">
        <f aca="false">AC6</f>
        <v>309.29045548</v>
      </c>
      <c r="AF6" s="21" t="n">
        <v>221.70595865</v>
      </c>
      <c r="AG6" s="22" t="n">
        <v>0</v>
      </c>
      <c r="AH6" s="98" t="n">
        <f aca="false">AF6</f>
        <v>221.70595865</v>
      </c>
      <c r="AI6" s="21" t="n">
        <v>264.32593271</v>
      </c>
      <c r="AJ6" s="22" t="n">
        <v>0</v>
      </c>
      <c r="AK6" s="98" t="n">
        <f aca="false">AI6</f>
        <v>264.32593271</v>
      </c>
      <c r="AL6" s="21" t="n">
        <v>145.52452888</v>
      </c>
      <c r="AM6" s="26" t="n">
        <v>0</v>
      </c>
      <c r="AN6" s="98" t="n">
        <f aca="false">AL6</f>
        <v>145.52452888</v>
      </c>
      <c r="AO6" s="21" t="n">
        <v>193.22270542</v>
      </c>
      <c r="AP6" s="22" t="n">
        <v>0</v>
      </c>
      <c r="AQ6" s="98"/>
      <c r="AR6" s="21" t="n">
        <v>218.17883574</v>
      </c>
      <c r="AS6" s="26" t="n">
        <v>0</v>
      </c>
      <c r="AT6" s="98"/>
      <c r="AU6" s="21" t="n">
        <v>185.10109102</v>
      </c>
      <c r="AV6" s="26" t="n">
        <v>0</v>
      </c>
      <c r="AW6" s="99"/>
      <c r="AX6" s="25" t="n">
        <v>523.14030671</v>
      </c>
      <c r="AY6" s="22" t="n">
        <v>0</v>
      </c>
      <c r="AZ6" s="98"/>
      <c r="BA6" s="21" t="n">
        <v>453.50728618</v>
      </c>
      <c r="BB6" s="22" t="n">
        <v>0</v>
      </c>
      <c r="BC6" s="98" t="n">
        <f aca="false">BA6</f>
        <v>453.50728618</v>
      </c>
      <c r="BD6" s="21" t="n">
        <v>267.18013275</v>
      </c>
      <c r="BE6" s="26" t="n">
        <v>0</v>
      </c>
      <c r="BF6" s="98" t="n">
        <f aca="false">BD6</f>
        <v>267.18013275</v>
      </c>
      <c r="BG6" s="21" t="n">
        <v>216.07537957</v>
      </c>
      <c r="BH6" s="26" t="n">
        <v>0</v>
      </c>
      <c r="BI6" s="98"/>
      <c r="BJ6" s="21" t="n">
        <v>369.49111162</v>
      </c>
      <c r="BK6" s="26" t="n">
        <v>1.5</v>
      </c>
      <c r="BL6" s="98"/>
      <c r="BM6" s="21" t="n">
        <v>449.27519646</v>
      </c>
      <c r="BN6" s="26" t="n">
        <v>0</v>
      </c>
      <c r="BO6" s="98"/>
      <c r="BP6" s="21" t="n">
        <v>314.92942702</v>
      </c>
      <c r="BQ6" s="26" t="n">
        <v>0</v>
      </c>
      <c r="BR6" s="98"/>
      <c r="BS6" s="21" t="n">
        <v>356.69642176</v>
      </c>
      <c r="BT6" s="26" t="n">
        <v>0</v>
      </c>
      <c r="BU6" s="99"/>
      <c r="BV6" s="25" t="n">
        <v>404.42130159</v>
      </c>
      <c r="BW6" s="26" t="n">
        <v>0</v>
      </c>
      <c r="BX6" s="98"/>
      <c r="BY6" s="21" t="n">
        <v>810.65308614</v>
      </c>
      <c r="BZ6" s="26" t="n">
        <v>0</v>
      </c>
      <c r="CA6" s="98"/>
      <c r="CB6" s="21" t="n">
        <v>501.34126802</v>
      </c>
      <c r="CC6" s="26" t="n">
        <v>0</v>
      </c>
      <c r="CD6" s="98"/>
      <c r="CE6" s="21" t="n">
        <v>521.48928054</v>
      </c>
      <c r="CF6" s="22" t="n">
        <v>0</v>
      </c>
      <c r="CG6" s="98"/>
      <c r="CH6" s="21" t="n">
        <v>478.19333181</v>
      </c>
      <c r="CI6" s="22" t="n">
        <v>0</v>
      </c>
      <c r="CJ6" s="98" t="n">
        <f aca="false">CH6</f>
        <v>478.19333181</v>
      </c>
      <c r="CK6" s="21" t="n">
        <v>368.42298009</v>
      </c>
      <c r="CL6" s="26" t="n">
        <v>0</v>
      </c>
      <c r="CM6" s="98" t="n">
        <f aca="false">CK6</f>
        <v>368.42298009</v>
      </c>
      <c r="CN6" s="21" t="n">
        <v>390.68360418</v>
      </c>
      <c r="CO6" s="26" t="n">
        <v>0</v>
      </c>
      <c r="CP6" s="99"/>
    </row>
    <row r="7" s="109" customFormat="true" ht="18" hidden="false" customHeight="true" outlineLevel="0" collapsed="false">
      <c r="A7" s="20" t="n">
        <v>0.125</v>
      </c>
      <c r="B7" s="21" t="n">
        <v>194.14740215</v>
      </c>
      <c r="C7" s="22" t="n">
        <v>0</v>
      </c>
      <c r="D7" s="21" t="n">
        <f aca="false">B7</f>
        <v>194.14740215</v>
      </c>
      <c r="E7" s="21" t="n">
        <v>279.48424506</v>
      </c>
      <c r="F7" s="22" t="n">
        <v>0</v>
      </c>
      <c r="G7" s="21" t="n">
        <f aca="false">E7</f>
        <v>279.48424506</v>
      </c>
      <c r="H7" s="21" t="n">
        <v>264.02609293</v>
      </c>
      <c r="I7" s="26" t="n">
        <v>2</v>
      </c>
      <c r="J7" s="21"/>
      <c r="K7" s="21" t="n">
        <v>223.44472419</v>
      </c>
      <c r="L7" s="22" t="n">
        <v>0</v>
      </c>
      <c r="M7" s="21" t="n">
        <f aca="false">K7</f>
        <v>223.44472419</v>
      </c>
      <c r="N7" s="21" t="n">
        <v>276.6178378</v>
      </c>
      <c r="O7" s="22" t="n">
        <v>0</v>
      </c>
      <c r="P7" s="21" t="n">
        <f aca="false">N7</f>
        <v>276.6178378</v>
      </c>
      <c r="Q7" s="21" t="n">
        <v>246.43854429</v>
      </c>
      <c r="R7" s="22" t="n">
        <v>0</v>
      </c>
      <c r="S7" s="21" t="n">
        <f aca="false">Q7</f>
        <v>246.43854429</v>
      </c>
      <c r="T7" s="21" t="n">
        <v>204.53955901</v>
      </c>
      <c r="U7" s="22" t="n">
        <v>0</v>
      </c>
      <c r="V7" s="21" t="n">
        <f aca="false">T7</f>
        <v>204.53955901</v>
      </c>
      <c r="W7" s="21" t="n">
        <v>207.2152285</v>
      </c>
      <c r="X7" s="22" t="n">
        <v>0</v>
      </c>
      <c r="Y7" s="97" t="n">
        <f aca="false">W7</f>
        <v>207.2152285</v>
      </c>
      <c r="Z7" s="25" t="n">
        <v>209.28435187</v>
      </c>
      <c r="AA7" s="22" t="n">
        <v>0</v>
      </c>
      <c r="AB7" s="21" t="n">
        <f aca="false">Z7</f>
        <v>209.28435187</v>
      </c>
      <c r="AC7" s="21" t="n">
        <v>288.17425803</v>
      </c>
      <c r="AD7" s="22" t="n">
        <v>0</v>
      </c>
      <c r="AE7" s="21" t="n">
        <f aca="false">AC7</f>
        <v>288.17425803</v>
      </c>
      <c r="AF7" s="21" t="n">
        <v>194.88212406</v>
      </c>
      <c r="AG7" s="22" t="n">
        <v>0</v>
      </c>
      <c r="AH7" s="98" t="n">
        <f aca="false">AF7</f>
        <v>194.88212406</v>
      </c>
      <c r="AI7" s="21" t="n">
        <v>252.74662394</v>
      </c>
      <c r="AJ7" s="22" t="n">
        <v>0</v>
      </c>
      <c r="AK7" s="98" t="n">
        <f aca="false">AI7</f>
        <v>252.74662394</v>
      </c>
      <c r="AL7" s="21" t="n">
        <v>161.21385519</v>
      </c>
      <c r="AM7" s="26" t="n">
        <v>0</v>
      </c>
      <c r="AN7" s="98" t="n">
        <f aca="false">AL7</f>
        <v>161.21385519</v>
      </c>
      <c r="AO7" s="21" t="n">
        <v>214.97291524</v>
      </c>
      <c r="AP7" s="22" t="n">
        <v>0</v>
      </c>
      <c r="AQ7" s="98"/>
      <c r="AR7" s="21" t="n">
        <v>190.71183337</v>
      </c>
      <c r="AS7" s="26" t="n">
        <v>0</v>
      </c>
      <c r="AT7" s="98"/>
      <c r="AU7" s="21" t="n">
        <v>185.959411</v>
      </c>
      <c r="AV7" s="26" t="n">
        <v>0</v>
      </c>
      <c r="AW7" s="99"/>
      <c r="AX7" s="25" t="n">
        <v>377.75997559</v>
      </c>
      <c r="AY7" s="22" t="n">
        <v>0</v>
      </c>
      <c r="AZ7" s="98"/>
      <c r="BA7" s="21" t="n">
        <v>492.19272145</v>
      </c>
      <c r="BB7" s="22" t="n">
        <v>0</v>
      </c>
      <c r="BC7" s="98" t="n">
        <f aca="false">BA7</f>
        <v>492.19272145</v>
      </c>
      <c r="BD7" s="21" t="n">
        <v>241.66552224</v>
      </c>
      <c r="BE7" s="26" t="n">
        <v>0.5</v>
      </c>
      <c r="BF7" s="98"/>
      <c r="BG7" s="21" t="n">
        <v>171.96459907</v>
      </c>
      <c r="BH7" s="26" t="n">
        <v>0</v>
      </c>
      <c r="BI7" s="98"/>
      <c r="BJ7" s="21" t="n">
        <v>379.7207599</v>
      </c>
      <c r="BK7" s="26" t="n">
        <v>0.5</v>
      </c>
      <c r="BL7" s="98"/>
      <c r="BM7" s="21" t="n">
        <v>452.29724575</v>
      </c>
      <c r="BN7" s="26" t="n">
        <v>0</v>
      </c>
      <c r="BO7" s="98"/>
      <c r="BP7" s="21" t="n">
        <v>375.18272679</v>
      </c>
      <c r="BQ7" s="26" t="n">
        <v>0</v>
      </c>
      <c r="BR7" s="98"/>
      <c r="BS7" s="21" t="n">
        <v>285.85793851</v>
      </c>
      <c r="BT7" s="26" t="n">
        <v>0</v>
      </c>
      <c r="BU7" s="99"/>
      <c r="BV7" s="25" t="n">
        <v>490.06790265</v>
      </c>
      <c r="BW7" s="26" t="n">
        <v>0</v>
      </c>
      <c r="BX7" s="98"/>
      <c r="BY7" s="21" t="n">
        <v>756.77195392</v>
      </c>
      <c r="BZ7" s="26" t="n">
        <v>0</v>
      </c>
      <c r="CA7" s="98"/>
      <c r="CB7" s="21" t="n">
        <v>514.32745861</v>
      </c>
      <c r="CC7" s="26" t="n">
        <v>0</v>
      </c>
      <c r="CD7" s="98"/>
      <c r="CE7" s="21" t="n">
        <v>519.94430457</v>
      </c>
      <c r="CF7" s="22" t="n">
        <v>0</v>
      </c>
      <c r="CG7" s="98"/>
      <c r="CH7" s="21" t="n">
        <v>411.80285344</v>
      </c>
      <c r="CI7" s="22" t="n">
        <v>0</v>
      </c>
      <c r="CJ7" s="98" t="n">
        <f aca="false">CH7</f>
        <v>411.80285344</v>
      </c>
      <c r="CK7" s="21" t="n">
        <v>355.80529488</v>
      </c>
      <c r="CL7" s="26" t="n">
        <v>0</v>
      </c>
      <c r="CM7" s="98" t="n">
        <f aca="false">CK7</f>
        <v>355.80529488</v>
      </c>
      <c r="CN7" s="21" t="n">
        <v>345.87243458</v>
      </c>
      <c r="CO7" s="26" t="n">
        <v>0</v>
      </c>
      <c r="CP7" s="99"/>
    </row>
    <row r="8" s="109" customFormat="true" ht="18" hidden="false" customHeight="true" outlineLevel="0" collapsed="false">
      <c r="A8" s="20" t="n">
        <v>0.166666666666667</v>
      </c>
      <c r="B8" s="21" t="n">
        <v>202.35980774</v>
      </c>
      <c r="C8" s="22" t="n">
        <v>0</v>
      </c>
      <c r="D8" s="21" t="n">
        <f aca="false">B8</f>
        <v>202.35980774</v>
      </c>
      <c r="E8" s="21" t="n">
        <v>174.98512245</v>
      </c>
      <c r="F8" s="22" t="n">
        <v>0</v>
      </c>
      <c r="G8" s="21" t="n">
        <f aca="false">E8</f>
        <v>174.98512245</v>
      </c>
      <c r="H8" s="21" t="n">
        <v>224.27939269</v>
      </c>
      <c r="I8" s="22" t="n">
        <v>0</v>
      </c>
      <c r="J8" s="21"/>
      <c r="K8" s="21" t="n">
        <v>232.17822538</v>
      </c>
      <c r="L8" s="22" t="n">
        <v>0</v>
      </c>
      <c r="M8" s="21" t="n">
        <f aca="false">K8</f>
        <v>232.17822538</v>
      </c>
      <c r="N8" s="21" t="n">
        <v>240.99565118</v>
      </c>
      <c r="O8" s="22" t="n">
        <v>0</v>
      </c>
      <c r="P8" s="21" t="n">
        <f aca="false">N8</f>
        <v>240.99565118</v>
      </c>
      <c r="Q8" s="21" t="n">
        <v>243.43251698</v>
      </c>
      <c r="R8" s="22" t="n">
        <v>0</v>
      </c>
      <c r="S8" s="21" t="n">
        <f aca="false">Q8</f>
        <v>243.43251698</v>
      </c>
      <c r="T8" s="21" t="n">
        <v>234.22217136</v>
      </c>
      <c r="U8" s="22" t="n">
        <v>0</v>
      </c>
      <c r="V8" s="21" t="n">
        <f aca="false">T8</f>
        <v>234.22217136</v>
      </c>
      <c r="W8" s="21" t="n">
        <v>221.12993057</v>
      </c>
      <c r="X8" s="22" t="n">
        <v>0</v>
      </c>
      <c r="Y8" s="97" t="n">
        <f aca="false">W8</f>
        <v>221.12993057</v>
      </c>
      <c r="Z8" s="25" t="n">
        <v>214.36713207</v>
      </c>
      <c r="AA8" s="22" t="n">
        <v>0</v>
      </c>
      <c r="AB8" s="21" t="n">
        <f aca="false">Z8</f>
        <v>214.36713207</v>
      </c>
      <c r="AC8" s="21" t="n">
        <v>282.49866484</v>
      </c>
      <c r="AD8" s="22" t="n">
        <v>0</v>
      </c>
      <c r="AE8" s="21" t="n">
        <f aca="false">AC8</f>
        <v>282.49866484</v>
      </c>
      <c r="AF8" s="21" t="n">
        <v>223.63469902</v>
      </c>
      <c r="AG8" s="22" t="n">
        <v>0</v>
      </c>
      <c r="AH8" s="98" t="n">
        <f aca="false">AF8</f>
        <v>223.63469902</v>
      </c>
      <c r="AI8" s="21" t="n">
        <v>262.77027543</v>
      </c>
      <c r="AJ8" s="22" t="n">
        <v>0</v>
      </c>
      <c r="AK8" s="98" t="n">
        <f aca="false">AI8</f>
        <v>262.77027543</v>
      </c>
      <c r="AL8" s="21" t="n">
        <v>201.92568856</v>
      </c>
      <c r="AM8" s="26" t="n">
        <v>0</v>
      </c>
      <c r="AN8" s="98" t="n">
        <f aca="false">AL8</f>
        <v>201.92568856</v>
      </c>
      <c r="AO8" s="21" t="n">
        <v>238.50766766</v>
      </c>
      <c r="AP8" s="22" t="n">
        <v>0</v>
      </c>
      <c r="AQ8" s="98"/>
      <c r="AR8" s="21" t="n">
        <v>205.89990082</v>
      </c>
      <c r="AS8" s="26" t="n">
        <v>0</v>
      </c>
      <c r="AT8" s="98"/>
      <c r="AU8" s="21" t="n">
        <v>182.00885023</v>
      </c>
      <c r="AV8" s="26" t="n">
        <v>0</v>
      </c>
      <c r="AW8" s="99"/>
      <c r="AX8" s="25" t="n">
        <v>282.63065537</v>
      </c>
      <c r="AY8" s="22" t="n">
        <v>0</v>
      </c>
      <c r="AZ8" s="98"/>
      <c r="BA8" s="21" t="n">
        <v>460.15640497</v>
      </c>
      <c r="BB8" s="22" t="n">
        <v>0</v>
      </c>
      <c r="BC8" s="98" t="n">
        <f aca="false">BA8</f>
        <v>460.15640497</v>
      </c>
      <c r="BD8" s="21" t="n">
        <v>236.47058824</v>
      </c>
      <c r="BE8" s="26" t="n">
        <v>1.5</v>
      </c>
      <c r="BF8" s="98"/>
      <c r="BG8" s="21" t="n">
        <v>197.13893339</v>
      </c>
      <c r="BH8" s="26" t="n">
        <v>1</v>
      </c>
      <c r="BI8" s="98"/>
      <c r="BJ8" s="21" t="n">
        <v>337.86678874</v>
      </c>
      <c r="BK8" s="26" t="n">
        <v>1.5</v>
      </c>
      <c r="BL8" s="98"/>
      <c r="BM8" s="21" t="n">
        <v>419.56206607</v>
      </c>
      <c r="BN8" s="26" t="n">
        <v>0</v>
      </c>
      <c r="BO8" s="98" t="n">
        <f aca="false">BM8</f>
        <v>419.56206607</v>
      </c>
      <c r="BP8" s="21" t="n">
        <v>338.58701457</v>
      </c>
      <c r="BQ8" s="26" t="n">
        <v>0</v>
      </c>
      <c r="BR8" s="98"/>
      <c r="BS8" s="21" t="n">
        <v>299.49874113</v>
      </c>
      <c r="BT8" s="26" t="n">
        <v>0</v>
      </c>
      <c r="BU8" s="99"/>
      <c r="BV8" s="25" t="n">
        <v>382.17517357</v>
      </c>
      <c r="BW8" s="26" t="n">
        <v>0</v>
      </c>
      <c r="BX8" s="98"/>
      <c r="BY8" s="21" t="n">
        <v>685.83810178</v>
      </c>
      <c r="BZ8" s="26" t="n">
        <v>0</v>
      </c>
      <c r="CA8" s="98"/>
      <c r="CB8" s="21" t="n">
        <v>519.70550088</v>
      </c>
      <c r="CC8" s="26" t="n">
        <v>0</v>
      </c>
      <c r="CD8" s="98"/>
      <c r="CE8" s="21" t="n">
        <v>439.78866255</v>
      </c>
      <c r="CF8" s="22" t="n">
        <v>0</v>
      </c>
      <c r="CG8" s="98"/>
      <c r="CH8" s="21" t="n">
        <v>421.61821927</v>
      </c>
      <c r="CI8" s="22" t="n">
        <v>0</v>
      </c>
      <c r="CJ8" s="98" t="n">
        <f aca="false">CH8</f>
        <v>421.61821927</v>
      </c>
      <c r="CK8" s="21" t="n">
        <v>301.47402152</v>
      </c>
      <c r="CL8" s="26" t="n">
        <v>0</v>
      </c>
      <c r="CM8" s="98" t="n">
        <f aca="false">CK8</f>
        <v>301.47402152</v>
      </c>
      <c r="CN8" s="21" t="n">
        <v>304.8081178</v>
      </c>
      <c r="CO8" s="26" t="n">
        <v>0</v>
      </c>
      <c r="CP8" s="99"/>
    </row>
    <row r="9" s="109" customFormat="true" ht="18" hidden="false" customHeight="true" outlineLevel="0" collapsed="false">
      <c r="A9" s="20" t="n">
        <v>0.208333333333333</v>
      </c>
      <c r="B9" s="21" t="n">
        <v>256.32257572</v>
      </c>
      <c r="C9" s="22" t="n">
        <v>0</v>
      </c>
      <c r="D9" s="21" t="n">
        <f aca="false">B9</f>
        <v>256.32257572</v>
      </c>
      <c r="E9" s="21" t="n">
        <v>173.44167239</v>
      </c>
      <c r="F9" s="22" t="n">
        <v>0</v>
      </c>
      <c r="G9" s="21" t="n">
        <f aca="false">E9</f>
        <v>173.44167239</v>
      </c>
      <c r="H9" s="21" t="n">
        <v>217.83321889</v>
      </c>
      <c r="I9" s="22" t="n">
        <v>0</v>
      </c>
      <c r="J9" s="21"/>
      <c r="K9" s="21" t="n">
        <v>258.00109399</v>
      </c>
      <c r="L9" s="22" t="n">
        <v>0</v>
      </c>
      <c r="M9" s="21" t="n">
        <f aca="false">K9</f>
        <v>258.00109399</v>
      </c>
      <c r="N9" s="21" t="n">
        <v>255.36125734</v>
      </c>
      <c r="O9" s="22" t="n">
        <v>0</v>
      </c>
      <c r="P9" s="21" t="n">
        <f aca="false">N9</f>
        <v>255.36125734</v>
      </c>
      <c r="Q9" s="21" t="n">
        <v>265.45357443</v>
      </c>
      <c r="R9" s="22" t="n">
        <v>0</v>
      </c>
      <c r="S9" s="21" t="n">
        <f aca="false">Q9</f>
        <v>265.45357443</v>
      </c>
      <c r="T9" s="21" t="n">
        <v>252.05386435</v>
      </c>
      <c r="U9" s="22" t="n">
        <v>0</v>
      </c>
      <c r="V9" s="21" t="n">
        <f aca="false">T9</f>
        <v>252.05386435</v>
      </c>
      <c r="W9" s="21" t="n">
        <v>239.18135348</v>
      </c>
      <c r="X9" s="22" t="n">
        <v>0</v>
      </c>
      <c r="Y9" s="97" t="n">
        <f aca="false">W9</f>
        <v>239.18135348</v>
      </c>
      <c r="Z9" s="25" t="n">
        <v>250.28915846</v>
      </c>
      <c r="AA9" s="22" t="n">
        <v>0</v>
      </c>
      <c r="AB9" s="21" t="n">
        <f aca="false">Z9</f>
        <v>250.28915846</v>
      </c>
      <c r="AC9" s="21" t="n">
        <v>271.14221538</v>
      </c>
      <c r="AD9" s="22" t="n">
        <v>0</v>
      </c>
      <c r="AE9" s="21" t="n">
        <f aca="false">AC9</f>
        <v>271.14221538</v>
      </c>
      <c r="AF9" s="21" t="n">
        <v>242.74586099</v>
      </c>
      <c r="AG9" s="22" t="n">
        <v>0</v>
      </c>
      <c r="AH9" s="98" t="n">
        <f aca="false">AF9</f>
        <v>242.74586099</v>
      </c>
      <c r="AI9" s="21" t="n">
        <v>280.39978637</v>
      </c>
      <c r="AJ9" s="22" t="n">
        <v>0</v>
      </c>
      <c r="AK9" s="98" t="n">
        <f aca="false">AI9</f>
        <v>280.39978637</v>
      </c>
      <c r="AL9" s="21" t="n">
        <v>235.74196994</v>
      </c>
      <c r="AM9" s="26" t="n">
        <v>0</v>
      </c>
      <c r="AN9" s="98" t="n">
        <f aca="false">AL9</f>
        <v>235.74196994</v>
      </c>
      <c r="AO9" s="21" t="n">
        <v>246.52113698</v>
      </c>
      <c r="AP9" s="22" t="n">
        <v>0</v>
      </c>
      <c r="AQ9" s="98"/>
      <c r="AR9" s="21" t="n">
        <v>211.20063933</v>
      </c>
      <c r="AS9" s="26" t="n">
        <v>0</v>
      </c>
      <c r="AT9" s="98"/>
      <c r="AU9" s="21" t="n">
        <v>269.21950103</v>
      </c>
      <c r="AV9" s="26" t="n">
        <v>0</v>
      </c>
      <c r="AW9" s="99"/>
      <c r="AX9" s="25" t="n">
        <v>233.90630961</v>
      </c>
      <c r="AY9" s="22" t="n">
        <v>0</v>
      </c>
      <c r="AZ9" s="98"/>
      <c r="BA9" s="21" t="n">
        <v>468.27954528</v>
      </c>
      <c r="BB9" s="22" t="n">
        <v>0</v>
      </c>
      <c r="BC9" s="98" t="n">
        <f aca="false">BA9</f>
        <v>468.27954528</v>
      </c>
      <c r="BD9" s="21" t="n">
        <v>192.0233463</v>
      </c>
      <c r="BE9" s="26" t="n">
        <v>3</v>
      </c>
      <c r="BF9" s="98"/>
      <c r="BG9" s="21" t="n">
        <v>215.50469215</v>
      </c>
      <c r="BH9" s="26" t="n">
        <v>1</v>
      </c>
      <c r="BI9" s="98"/>
      <c r="BJ9" s="21" t="n">
        <v>310.83626376</v>
      </c>
      <c r="BK9" s="22" t="n">
        <v>0</v>
      </c>
      <c r="BL9" s="98"/>
      <c r="BM9" s="21" t="n">
        <v>464.74631876</v>
      </c>
      <c r="BN9" s="26" t="n">
        <v>0</v>
      </c>
      <c r="BO9" s="98" t="n">
        <f aca="false">BM9</f>
        <v>464.74631876</v>
      </c>
      <c r="BP9" s="21" t="n">
        <v>361.76623178</v>
      </c>
      <c r="BQ9" s="26" t="n">
        <v>0</v>
      </c>
      <c r="BR9" s="98"/>
      <c r="BS9" s="21" t="n">
        <v>314.81651026</v>
      </c>
      <c r="BT9" s="26" t="n">
        <v>0.5</v>
      </c>
      <c r="BU9" s="99"/>
      <c r="BV9" s="25" t="n">
        <v>275.07820249</v>
      </c>
      <c r="BW9" s="26" t="n">
        <v>1.5</v>
      </c>
      <c r="BX9" s="98"/>
      <c r="BY9" s="21" t="n">
        <v>677.96368353</v>
      </c>
      <c r="BZ9" s="26" t="n">
        <v>0</v>
      </c>
      <c r="CA9" s="98"/>
      <c r="CB9" s="21" t="n">
        <v>511.58541238</v>
      </c>
      <c r="CC9" s="26" t="n">
        <v>0</v>
      </c>
      <c r="CD9" s="98"/>
      <c r="CE9" s="21" t="n">
        <v>377.9797055</v>
      </c>
      <c r="CF9" s="22" t="n">
        <v>0</v>
      </c>
      <c r="CG9" s="98"/>
      <c r="CH9" s="21" t="n">
        <v>392.23544671</v>
      </c>
      <c r="CI9" s="22" t="n">
        <v>0</v>
      </c>
      <c r="CJ9" s="98" t="n">
        <f aca="false">CH9</f>
        <v>392.23544671</v>
      </c>
      <c r="CK9" s="21" t="n">
        <v>292.27588312</v>
      </c>
      <c r="CL9" s="26" t="n">
        <v>0</v>
      </c>
      <c r="CM9" s="98" t="n">
        <f aca="false">CK9</f>
        <v>292.27588312</v>
      </c>
      <c r="CN9" s="21" t="n">
        <v>302.53528649</v>
      </c>
      <c r="CO9" s="26" t="n">
        <v>0</v>
      </c>
      <c r="CP9" s="99"/>
    </row>
    <row r="10" s="109" customFormat="true" ht="18" hidden="false" customHeight="true" outlineLevel="0" collapsed="false">
      <c r="A10" s="20" t="n">
        <v>0.25</v>
      </c>
      <c r="B10" s="21" t="n">
        <v>269.38582437</v>
      </c>
      <c r="C10" s="22" t="n">
        <v>0</v>
      </c>
      <c r="D10" s="21" t="n">
        <f aca="false">B10</f>
        <v>269.38582437</v>
      </c>
      <c r="E10" s="21" t="n">
        <v>190.59357595</v>
      </c>
      <c r="F10" s="22" t="n">
        <v>0</v>
      </c>
      <c r="G10" s="21" t="n">
        <f aca="false">E10</f>
        <v>190.59357595</v>
      </c>
      <c r="H10" s="21" t="n">
        <v>243.30510414</v>
      </c>
      <c r="I10" s="22" t="n">
        <v>0</v>
      </c>
      <c r="J10" s="21"/>
      <c r="K10" s="21" t="n">
        <v>246.19914575</v>
      </c>
      <c r="L10" s="22" t="n">
        <v>0</v>
      </c>
      <c r="M10" s="21" t="n">
        <f aca="false">K10</f>
        <v>246.19914575</v>
      </c>
      <c r="N10" s="21" t="n">
        <v>246.41870756</v>
      </c>
      <c r="O10" s="22" t="n">
        <v>0</v>
      </c>
      <c r="P10" s="21" t="n">
        <f aca="false">N10</f>
        <v>246.41870756</v>
      </c>
      <c r="Q10" s="21" t="n">
        <v>261.73800259</v>
      </c>
      <c r="R10" s="22" t="n">
        <v>0</v>
      </c>
      <c r="S10" s="21" t="n">
        <f aca="false">Q10</f>
        <v>261.73800259</v>
      </c>
      <c r="T10" s="21" t="n">
        <v>259.15541314</v>
      </c>
      <c r="U10" s="22" t="n">
        <v>0</v>
      </c>
      <c r="V10" s="21" t="n">
        <f aca="false">T10</f>
        <v>259.15541314</v>
      </c>
      <c r="W10" s="21" t="n">
        <v>260.95140002</v>
      </c>
      <c r="X10" s="22" t="n">
        <v>0</v>
      </c>
      <c r="Y10" s="97" t="n">
        <f aca="false">W10</f>
        <v>260.95140002</v>
      </c>
      <c r="Z10" s="25" t="n">
        <v>268.81818875</v>
      </c>
      <c r="AA10" s="22" t="n">
        <v>0</v>
      </c>
      <c r="AB10" s="21" t="n">
        <f aca="false">Z10</f>
        <v>268.81818875</v>
      </c>
      <c r="AC10" s="21" t="n">
        <v>278.00259403</v>
      </c>
      <c r="AD10" s="22" t="n">
        <v>0</v>
      </c>
      <c r="AE10" s="21" t="n">
        <f aca="false">AC10</f>
        <v>278.00259403</v>
      </c>
      <c r="AF10" s="21" t="n">
        <v>257.29152361</v>
      </c>
      <c r="AG10" s="22" t="n">
        <v>0</v>
      </c>
      <c r="AH10" s="98" t="n">
        <f aca="false">AF10</f>
        <v>257.29152361</v>
      </c>
      <c r="AI10" s="21" t="n">
        <v>267.46242466</v>
      </c>
      <c r="AJ10" s="22" t="n">
        <v>0</v>
      </c>
      <c r="AK10" s="98" t="n">
        <f aca="false">AI10</f>
        <v>267.46242466</v>
      </c>
      <c r="AL10" s="21" t="n">
        <v>235.27580682</v>
      </c>
      <c r="AM10" s="26" t="n">
        <v>6.5</v>
      </c>
      <c r="AN10" s="98"/>
      <c r="AO10" s="21" t="n">
        <v>248.93723499</v>
      </c>
      <c r="AP10" s="22" t="n">
        <v>0</v>
      </c>
      <c r="AQ10" s="98"/>
      <c r="AR10" s="21" t="n">
        <v>236.15472648</v>
      </c>
      <c r="AS10" s="26" t="n">
        <v>0</v>
      </c>
      <c r="AT10" s="98"/>
      <c r="AU10" s="21" t="n">
        <v>260.93614099</v>
      </c>
      <c r="AV10" s="26" t="n">
        <v>0</v>
      </c>
      <c r="AW10" s="99"/>
      <c r="AX10" s="25" t="n">
        <v>192.41168841</v>
      </c>
      <c r="AY10" s="22" t="n">
        <v>0</v>
      </c>
      <c r="AZ10" s="98"/>
      <c r="BA10" s="21" t="n">
        <v>333.447776</v>
      </c>
      <c r="BB10" s="22" t="n">
        <v>0</v>
      </c>
      <c r="BC10" s="98" t="n">
        <f aca="false">BA10</f>
        <v>333.447776</v>
      </c>
      <c r="BD10" s="21" t="n">
        <v>207.73708705</v>
      </c>
      <c r="BE10" s="26" t="n">
        <v>13.5</v>
      </c>
      <c r="BF10" s="98"/>
      <c r="BG10" s="21" t="n">
        <v>296.83833066</v>
      </c>
      <c r="BH10" s="26" t="n">
        <v>0</v>
      </c>
      <c r="BI10" s="98"/>
      <c r="BJ10" s="21" t="n">
        <v>382.90874385</v>
      </c>
      <c r="BK10" s="22" t="n">
        <v>0</v>
      </c>
      <c r="BL10" s="98"/>
      <c r="BM10" s="21" t="n">
        <v>711.45418479</v>
      </c>
      <c r="BN10" s="26" t="n">
        <v>0</v>
      </c>
      <c r="BO10" s="98" t="n">
        <f aca="false">BM10</f>
        <v>711.45418479</v>
      </c>
      <c r="BP10" s="21" t="n">
        <v>363.13115129</v>
      </c>
      <c r="BQ10" s="26" t="n">
        <v>0</v>
      </c>
      <c r="BR10" s="98"/>
      <c r="BS10" s="21" t="n">
        <v>319.35454337</v>
      </c>
      <c r="BT10" s="26" t="n">
        <v>0</v>
      </c>
      <c r="BU10" s="99"/>
      <c r="BV10" s="25" t="n">
        <v>285.06675822</v>
      </c>
      <c r="BW10" s="26" t="n">
        <v>0.5</v>
      </c>
      <c r="BX10" s="98"/>
      <c r="BY10" s="21" t="n">
        <v>572.88853285</v>
      </c>
      <c r="BZ10" s="26" t="n">
        <v>0</v>
      </c>
      <c r="CA10" s="98"/>
      <c r="CB10" s="21" t="n">
        <v>447.83474479</v>
      </c>
      <c r="CC10" s="26" t="n">
        <v>0</v>
      </c>
      <c r="CD10" s="98"/>
      <c r="CE10" s="21" t="n">
        <v>413.67284657</v>
      </c>
      <c r="CF10" s="22" t="n">
        <v>0</v>
      </c>
      <c r="CG10" s="98"/>
      <c r="CH10" s="21" t="n">
        <v>379.78332189</v>
      </c>
      <c r="CI10" s="22" t="n">
        <v>0</v>
      </c>
      <c r="CJ10" s="98" t="n">
        <f aca="false">CH10</f>
        <v>379.78332189</v>
      </c>
      <c r="CK10" s="21" t="n">
        <v>343.60875868</v>
      </c>
      <c r="CL10" s="26" t="n">
        <v>0</v>
      </c>
      <c r="CM10" s="98" t="n">
        <f aca="false">CK10</f>
        <v>343.60875868</v>
      </c>
      <c r="CN10" s="21" t="n">
        <v>286.02883955</v>
      </c>
      <c r="CO10" s="26" t="n">
        <v>0</v>
      </c>
      <c r="CP10" s="99"/>
    </row>
    <row r="11" s="109" customFormat="true" ht="18" hidden="false" customHeight="true" outlineLevel="0" collapsed="false">
      <c r="A11" s="20" t="n">
        <v>0.291666666666667</v>
      </c>
      <c r="B11" s="21" t="n">
        <v>241.50660858</v>
      </c>
      <c r="C11" s="22" t="n">
        <v>0</v>
      </c>
      <c r="D11" s="21" t="n">
        <f aca="false">B11</f>
        <v>241.50660858</v>
      </c>
      <c r="E11" s="21" t="n">
        <v>192.18966964</v>
      </c>
      <c r="F11" s="22" t="n">
        <v>0</v>
      </c>
      <c r="G11" s="21" t="n">
        <f aca="false">E11</f>
        <v>192.18966964</v>
      </c>
      <c r="H11" s="21" t="n">
        <v>242.63241404</v>
      </c>
      <c r="I11" s="22" t="n">
        <v>0</v>
      </c>
      <c r="J11" s="21"/>
      <c r="K11" s="21" t="n">
        <v>234.94109112</v>
      </c>
      <c r="L11" s="22" t="n">
        <v>0</v>
      </c>
      <c r="M11" s="21" t="n">
        <f aca="false">K11</f>
        <v>234.94109112</v>
      </c>
      <c r="N11" s="21" t="n">
        <v>251.99969482</v>
      </c>
      <c r="O11" s="22" t="n">
        <v>0</v>
      </c>
      <c r="P11" s="21" t="n">
        <f aca="false">N11</f>
        <v>251.99969482</v>
      </c>
      <c r="Q11" s="21" t="n">
        <v>268.4103332</v>
      </c>
      <c r="R11" s="22" t="n">
        <v>0</v>
      </c>
      <c r="S11" s="21" t="n">
        <f aca="false">Q11</f>
        <v>268.4103332</v>
      </c>
      <c r="T11" s="21" t="n">
        <v>258.27801938</v>
      </c>
      <c r="U11" s="22" t="n">
        <v>0</v>
      </c>
      <c r="V11" s="21" t="n">
        <f aca="false">T11</f>
        <v>258.27801938</v>
      </c>
      <c r="W11" s="21" t="n">
        <v>249.91989014</v>
      </c>
      <c r="X11" s="22" t="n">
        <v>0</v>
      </c>
      <c r="Y11" s="97" t="n">
        <f aca="false">W11</f>
        <v>249.91989014</v>
      </c>
      <c r="Z11" s="25" t="n">
        <v>268.89906157</v>
      </c>
      <c r="AA11" s="22" t="n">
        <v>0</v>
      </c>
      <c r="AB11" s="21" t="n">
        <f aca="false">Z11</f>
        <v>268.89906157</v>
      </c>
      <c r="AC11" s="21" t="n">
        <v>242.08133059</v>
      </c>
      <c r="AD11" s="22" t="n">
        <v>0</v>
      </c>
      <c r="AE11" s="21" t="n">
        <f aca="false">AC11</f>
        <v>242.08133059</v>
      </c>
      <c r="AF11" s="21" t="n">
        <v>253.15175097</v>
      </c>
      <c r="AG11" s="22" t="n">
        <v>0</v>
      </c>
      <c r="AH11" s="98" t="n">
        <f aca="false">AF11</f>
        <v>253.15175097</v>
      </c>
      <c r="AI11" s="21" t="n">
        <v>231.83413443</v>
      </c>
      <c r="AJ11" s="22" t="n">
        <v>0</v>
      </c>
      <c r="AK11" s="98" t="n">
        <f aca="false">AI11</f>
        <v>231.83413443</v>
      </c>
      <c r="AL11" s="21" t="n">
        <v>235.45433738</v>
      </c>
      <c r="AM11" s="26" t="n">
        <v>21</v>
      </c>
      <c r="AN11" s="98"/>
      <c r="AO11" s="21" t="n">
        <v>308.53589685</v>
      </c>
      <c r="AP11" s="22" t="n">
        <v>0</v>
      </c>
      <c r="AQ11" s="98"/>
      <c r="AR11" s="21" t="n">
        <v>250.37766079</v>
      </c>
      <c r="AS11" s="26" t="n">
        <v>0</v>
      </c>
      <c r="AT11" s="98"/>
      <c r="AU11" s="21" t="n">
        <v>241.67963037</v>
      </c>
      <c r="AV11" s="26" t="n">
        <v>0</v>
      </c>
      <c r="AW11" s="99"/>
      <c r="AX11" s="25" t="n">
        <v>191.08644236</v>
      </c>
      <c r="AY11" s="22" t="n">
        <v>0</v>
      </c>
      <c r="AZ11" s="98"/>
      <c r="BA11" s="21" t="n">
        <v>210.42725261</v>
      </c>
      <c r="BB11" s="22" t="n">
        <v>0</v>
      </c>
      <c r="BC11" s="98" t="n">
        <f aca="false">BA11</f>
        <v>210.42725261</v>
      </c>
      <c r="BD11" s="21" t="n">
        <v>229.59945068</v>
      </c>
      <c r="BE11" s="26" t="n">
        <v>6</v>
      </c>
      <c r="BF11" s="98"/>
      <c r="BG11" s="21" t="n">
        <v>491.7573173</v>
      </c>
      <c r="BH11" s="26" t="n">
        <v>0</v>
      </c>
      <c r="BI11" s="98"/>
      <c r="BJ11" s="21" t="n">
        <v>378.21927214</v>
      </c>
      <c r="BK11" s="22" t="n">
        <v>0</v>
      </c>
      <c r="BL11" s="98"/>
      <c r="BM11" s="21" t="n">
        <v>536.05630579</v>
      </c>
      <c r="BN11" s="26" t="n">
        <v>0</v>
      </c>
      <c r="BO11" s="98" t="n">
        <f aca="false">BM11</f>
        <v>536.05630579</v>
      </c>
      <c r="BP11" s="21" t="n">
        <v>306.11963073</v>
      </c>
      <c r="BQ11" s="26" t="n">
        <v>0</v>
      </c>
      <c r="BR11" s="98"/>
      <c r="BS11" s="21" t="n">
        <v>336.77195392</v>
      </c>
      <c r="BT11" s="26" t="n">
        <v>0</v>
      </c>
      <c r="BU11" s="99"/>
      <c r="BV11" s="25" t="n">
        <v>291.61135271</v>
      </c>
      <c r="BW11" s="26" t="n">
        <v>0</v>
      </c>
      <c r="BX11" s="98"/>
      <c r="BY11" s="21" t="n">
        <v>630.51728084</v>
      </c>
      <c r="BZ11" s="26" t="n">
        <v>0</v>
      </c>
      <c r="CA11" s="98"/>
      <c r="CB11" s="21" t="n">
        <v>442.96559091</v>
      </c>
      <c r="CC11" s="26" t="n">
        <v>0</v>
      </c>
      <c r="CD11" s="98"/>
      <c r="CE11" s="21" t="n">
        <v>388.48859388</v>
      </c>
      <c r="CF11" s="22" t="n">
        <v>0</v>
      </c>
      <c r="CG11" s="98"/>
      <c r="CH11" s="21" t="n">
        <v>445.91439689</v>
      </c>
      <c r="CI11" s="22" t="n">
        <v>0</v>
      </c>
      <c r="CJ11" s="98" t="n">
        <f aca="false">CH11</f>
        <v>445.91439689</v>
      </c>
      <c r="CK11" s="21" t="n">
        <v>333.04188602</v>
      </c>
      <c r="CL11" s="26" t="n">
        <v>0</v>
      </c>
      <c r="CM11" s="98" t="n">
        <f aca="false">CK11</f>
        <v>333.04188602</v>
      </c>
      <c r="CN11" s="21" t="n">
        <v>284.35492485</v>
      </c>
      <c r="CO11" s="26" t="n">
        <v>0.5</v>
      </c>
      <c r="CP11" s="99"/>
    </row>
    <row r="12" s="109" customFormat="true" ht="18" hidden="false" customHeight="true" outlineLevel="0" collapsed="false">
      <c r="A12" s="20" t="n">
        <v>0.333333333333333</v>
      </c>
      <c r="B12" s="21" t="n">
        <v>251.12993057</v>
      </c>
      <c r="C12" s="22" t="n">
        <v>0</v>
      </c>
      <c r="D12" s="21" t="n">
        <f aca="false">B12</f>
        <v>251.12993057</v>
      </c>
      <c r="E12" s="21" t="n">
        <v>172.26443885</v>
      </c>
      <c r="F12" s="22" t="n">
        <v>0</v>
      </c>
      <c r="G12" s="21" t="n">
        <f aca="false">E12</f>
        <v>172.26443885</v>
      </c>
      <c r="H12" s="21" t="n">
        <v>252.67032883</v>
      </c>
      <c r="I12" s="22" t="n">
        <v>0</v>
      </c>
      <c r="J12" s="21"/>
      <c r="K12" s="21" t="n">
        <v>224.44800488</v>
      </c>
      <c r="L12" s="22" t="n">
        <v>0</v>
      </c>
      <c r="M12" s="21" t="n">
        <f aca="false">K12</f>
        <v>224.44800488</v>
      </c>
      <c r="N12" s="21" t="n">
        <v>237.78667887</v>
      </c>
      <c r="O12" s="22" t="n">
        <v>0</v>
      </c>
      <c r="P12" s="21" t="n">
        <f aca="false">N12</f>
        <v>237.78667887</v>
      </c>
      <c r="Q12" s="21" t="n">
        <v>249.10637737</v>
      </c>
      <c r="R12" s="22" t="n">
        <v>0</v>
      </c>
      <c r="S12" s="21" t="n">
        <f aca="false">Q12</f>
        <v>249.10637737</v>
      </c>
      <c r="T12" s="21" t="n">
        <v>248.64576181</v>
      </c>
      <c r="U12" s="22" t="n">
        <v>0</v>
      </c>
      <c r="V12" s="21" t="n">
        <f aca="false">T12</f>
        <v>248.64576181</v>
      </c>
      <c r="W12" s="21" t="n">
        <v>211.17875944</v>
      </c>
      <c r="X12" s="22" t="n">
        <v>0</v>
      </c>
      <c r="Y12" s="97" t="n">
        <f aca="false">W12</f>
        <v>211.17875944</v>
      </c>
      <c r="Z12" s="25" t="n">
        <v>296.55087417</v>
      </c>
      <c r="AA12" s="22" t="n">
        <v>0</v>
      </c>
      <c r="AB12" s="21" t="n">
        <f aca="false">Z12</f>
        <v>296.55087417</v>
      </c>
      <c r="AC12" s="21" t="n">
        <v>244.21759365</v>
      </c>
      <c r="AD12" s="22" t="n">
        <v>0</v>
      </c>
      <c r="AE12" s="21" t="n">
        <f aca="false">AC12</f>
        <v>244.21759365</v>
      </c>
      <c r="AF12" s="21" t="n">
        <v>224.43198291</v>
      </c>
      <c r="AG12" s="22" t="n">
        <v>0</v>
      </c>
      <c r="AH12" s="98" t="n">
        <f aca="false">AF12</f>
        <v>224.43198291</v>
      </c>
      <c r="AI12" s="21" t="n">
        <v>246.95124743</v>
      </c>
      <c r="AJ12" s="22" t="n">
        <v>0</v>
      </c>
      <c r="AK12" s="98" t="n">
        <f aca="false">AI12</f>
        <v>246.95124743</v>
      </c>
      <c r="AL12" s="21" t="n">
        <v>226.22720684</v>
      </c>
      <c r="AM12" s="26" t="n">
        <v>1</v>
      </c>
      <c r="AN12" s="98"/>
      <c r="AO12" s="21" t="n">
        <v>465.02632181</v>
      </c>
      <c r="AP12" s="22" t="n">
        <v>0</v>
      </c>
      <c r="AQ12" s="98"/>
      <c r="AR12" s="21" t="n">
        <v>215.12092775</v>
      </c>
      <c r="AS12" s="26" t="n">
        <v>0</v>
      </c>
      <c r="AT12" s="98"/>
      <c r="AU12" s="21" t="n">
        <v>243.63012131</v>
      </c>
      <c r="AV12" s="26" t="n">
        <v>0</v>
      </c>
      <c r="AW12" s="99"/>
      <c r="AX12" s="25" t="n">
        <v>222.91523613</v>
      </c>
      <c r="AY12" s="22" t="n">
        <v>0</v>
      </c>
      <c r="AZ12" s="98"/>
      <c r="BA12" s="21" t="n">
        <v>305.97238117</v>
      </c>
      <c r="BB12" s="22" t="n">
        <v>0</v>
      </c>
      <c r="BC12" s="98" t="n">
        <f aca="false">BA12</f>
        <v>305.97238117</v>
      </c>
      <c r="BD12" s="21" t="n">
        <v>195.9952697</v>
      </c>
      <c r="BE12" s="26" t="n">
        <v>7</v>
      </c>
      <c r="BF12" s="98"/>
      <c r="BG12" s="21" t="n">
        <v>470.71389783</v>
      </c>
      <c r="BH12" s="26" t="n">
        <v>0</v>
      </c>
      <c r="BI12" s="98"/>
      <c r="BJ12" s="21" t="n">
        <v>316.05727564</v>
      </c>
      <c r="BK12" s="22" t="n">
        <v>0</v>
      </c>
      <c r="BL12" s="98"/>
      <c r="BM12" s="21" t="n">
        <v>484.38620584</v>
      </c>
      <c r="BN12" s="26" t="n">
        <v>0</v>
      </c>
      <c r="BO12" s="98" t="n">
        <f aca="false">BM12</f>
        <v>484.38620584</v>
      </c>
      <c r="BP12" s="21" t="n">
        <v>354.77068058</v>
      </c>
      <c r="BQ12" s="26" t="n">
        <v>0</v>
      </c>
      <c r="BR12" s="98"/>
      <c r="BS12" s="21" t="n">
        <v>390.85145342</v>
      </c>
      <c r="BT12" s="26" t="n">
        <v>0</v>
      </c>
      <c r="BU12" s="99"/>
      <c r="BV12" s="25" t="n">
        <v>377.91409171</v>
      </c>
      <c r="BW12" s="26" t="n">
        <v>0</v>
      </c>
      <c r="BX12" s="98"/>
      <c r="BY12" s="21" t="n">
        <v>593.15480278</v>
      </c>
      <c r="BZ12" s="26" t="n">
        <v>0</v>
      </c>
      <c r="CA12" s="98"/>
      <c r="CB12" s="21" t="n">
        <v>482.22247654</v>
      </c>
      <c r="CC12" s="26" t="n">
        <v>1</v>
      </c>
      <c r="CD12" s="98"/>
      <c r="CE12" s="21" t="n">
        <v>376.53696498</v>
      </c>
      <c r="CF12" s="22" t="n">
        <v>0</v>
      </c>
      <c r="CG12" s="98"/>
      <c r="CH12" s="21" t="n">
        <v>427.03364614</v>
      </c>
      <c r="CI12" s="22" t="n">
        <v>0</v>
      </c>
      <c r="CJ12" s="98" t="n">
        <f aca="false">CH12</f>
        <v>427.03364614</v>
      </c>
      <c r="CK12" s="21" t="n">
        <v>343.38902876</v>
      </c>
      <c r="CL12" s="26" t="n">
        <v>0</v>
      </c>
      <c r="CM12" s="98" t="n">
        <f aca="false">CK12</f>
        <v>343.38902876</v>
      </c>
      <c r="CN12" s="21" t="n">
        <v>310.27847715</v>
      </c>
      <c r="CO12" s="22" t="n">
        <v>0</v>
      </c>
      <c r="CP12" s="99"/>
    </row>
    <row r="13" s="109" customFormat="true" ht="18" hidden="false" customHeight="true" outlineLevel="0" collapsed="false">
      <c r="A13" s="20" t="n">
        <v>0.375</v>
      </c>
      <c r="B13" s="21" t="n">
        <v>224.98893721</v>
      </c>
      <c r="C13" s="22" t="n">
        <v>0</v>
      </c>
      <c r="D13" s="21" t="n">
        <f aca="false">B13</f>
        <v>224.98893721</v>
      </c>
      <c r="E13" s="21" t="n">
        <v>299.44686046</v>
      </c>
      <c r="F13" s="22" t="n">
        <v>0</v>
      </c>
      <c r="G13" s="21" t="n">
        <f aca="false">E13</f>
        <v>299.44686046</v>
      </c>
      <c r="H13" s="21" t="n">
        <v>216.6224155</v>
      </c>
      <c r="I13" s="22" t="n">
        <v>0</v>
      </c>
      <c r="J13" s="21"/>
      <c r="K13" s="21" t="n">
        <v>223.50270848</v>
      </c>
      <c r="L13" s="22" t="n">
        <v>0</v>
      </c>
      <c r="M13" s="21" t="n">
        <f aca="false">K13</f>
        <v>223.50270848</v>
      </c>
      <c r="N13" s="21" t="n">
        <v>232.51392386</v>
      </c>
      <c r="O13" s="22" t="n">
        <v>0</v>
      </c>
      <c r="P13" s="21" t="n">
        <f aca="false">N13</f>
        <v>232.51392386</v>
      </c>
      <c r="Q13" s="21" t="n">
        <v>244.6662089</v>
      </c>
      <c r="R13" s="22" t="n">
        <v>0</v>
      </c>
      <c r="S13" s="21" t="n">
        <f aca="false">Q13</f>
        <v>244.6662089</v>
      </c>
      <c r="T13" s="21" t="n">
        <v>243.35469596</v>
      </c>
      <c r="U13" s="22" t="n">
        <v>0</v>
      </c>
      <c r="V13" s="21" t="n">
        <f aca="false">T13</f>
        <v>243.35469596</v>
      </c>
      <c r="W13" s="21" t="n">
        <v>194.02380407</v>
      </c>
      <c r="X13" s="22" t="n">
        <v>0</v>
      </c>
      <c r="Y13" s="97" t="n">
        <f aca="false">W13</f>
        <v>194.02380407</v>
      </c>
      <c r="Z13" s="25" t="n">
        <v>347.83819747</v>
      </c>
      <c r="AA13" s="22" t="n">
        <v>0</v>
      </c>
      <c r="AB13" s="21" t="n">
        <f aca="false">Z13</f>
        <v>347.83819747</v>
      </c>
      <c r="AC13" s="21" t="n">
        <v>254.2137789</v>
      </c>
      <c r="AD13" s="22" t="n">
        <v>0</v>
      </c>
      <c r="AE13" s="21" t="n">
        <f aca="false">AC13</f>
        <v>254.2137789</v>
      </c>
      <c r="AF13" s="21" t="n">
        <v>320.34866865</v>
      </c>
      <c r="AG13" s="22" t="n">
        <v>0</v>
      </c>
      <c r="AH13" s="98" t="n">
        <f aca="false">AF13</f>
        <v>320.34866865</v>
      </c>
      <c r="AI13" s="21" t="n">
        <v>258.94331273</v>
      </c>
      <c r="AJ13" s="22" t="n">
        <v>0</v>
      </c>
      <c r="AK13" s="98" t="n">
        <f aca="false">AI13</f>
        <v>258.94331273</v>
      </c>
      <c r="AL13" s="21" t="n">
        <v>199.0608072</v>
      </c>
      <c r="AM13" s="26" t="n">
        <v>0.5</v>
      </c>
      <c r="AN13" s="98"/>
      <c r="AO13" s="21" t="n">
        <v>338.99366751</v>
      </c>
      <c r="AP13" s="22" t="n">
        <v>0</v>
      </c>
      <c r="AQ13" s="98"/>
      <c r="AR13" s="21" t="n">
        <v>364.40985733</v>
      </c>
      <c r="AS13" s="26" t="n">
        <v>0</v>
      </c>
      <c r="AT13" s="98"/>
      <c r="AU13" s="21" t="n">
        <v>319.01350423</v>
      </c>
      <c r="AV13" s="26" t="n">
        <v>0</v>
      </c>
      <c r="AW13" s="99"/>
      <c r="AX13" s="25" t="n">
        <v>339.7940032</v>
      </c>
      <c r="AY13" s="22" t="n">
        <v>0</v>
      </c>
      <c r="AZ13" s="98"/>
      <c r="BA13" s="21" t="n">
        <v>351.8455787</v>
      </c>
      <c r="BB13" s="22" t="n">
        <v>0</v>
      </c>
      <c r="BC13" s="98" t="n">
        <f aca="false">BA13</f>
        <v>351.8455787</v>
      </c>
      <c r="BD13" s="21" t="n">
        <v>331.93484398</v>
      </c>
      <c r="BE13" s="26" t="n">
        <v>2.5</v>
      </c>
      <c r="BF13" s="98"/>
      <c r="BG13" s="21" t="n">
        <v>455.03318837</v>
      </c>
      <c r="BH13" s="26" t="n">
        <v>0</v>
      </c>
      <c r="BI13" s="98"/>
      <c r="BJ13" s="21" t="n">
        <v>344.11628926</v>
      </c>
      <c r="BK13" s="22" t="n">
        <v>0</v>
      </c>
      <c r="BL13" s="98"/>
      <c r="BM13" s="21" t="n">
        <v>453.51873045</v>
      </c>
      <c r="BN13" s="26" t="n">
        <v>0</v>
      </c>
      <c r="BO13" s="98" t="n">
        <f aca="false">BM13</f>
        <v>453.51873045</v>
      </c>
      <c r="BP13" s="21" t="n">
        <v>398.68162051</v>
      </c>
      <c r="BQ13" s="26" t="n">
        <v>0</v>
      </c>
      <c r="BR13" s="98"/>
      <c r="BS13" s="21" t="n">
        <v>412.16754406</v>
      </c>
      <c r="BT13" s="26" t="n">
        <v>0</v>
      </c>
      <c r="BU13" s="99"/>
      <c r="BV13" s="25" t="n">
        <v>432.70084688</v>
      </c>
      <c r="BW13" s="26" t="n">
        <v>0</v>
      </c>
      <c r="BX13" s="98"/>
      <c r="BY13" s="21" t="n">
        <v>555.6130312</v>
      </c>
      <c r="BZ13" s="26" t="n">
        <v>0</v>
      </c>
      <c r="CA13" s="98"/>
      <c r="CB13" s="21" t="n">
        <v>483.5553521</v>
      </c>
      <c r="CC13" s="26" t="n">
        <v>1</v>
      </c>
      <c r="CD13" s="98"/>
      <c r="CE13" s="21" t="n">
        <v>445.36964981</v>
      </c>
      <c r="CF13" s="22" t="n">
        <v>0</v>
      </c>
      <c r="CG13" s="98" t="n">
        <f aca="false">CE13</f>
        <v>445.36964981</v>
      </c>
      <c r="CH13" s="21" t="n">
        <v>452.57801175</v>
      </c>
      <c r="CI13" s="22" t="n">
        <v>0</v>
      </c>
      <c r="CJ13" s="98" t="n">
        <f aca="false">CH13</f>
        <v>452.57801175</v>
      </c>
      <c r="CK13" s="21" t="n">
        <v>423.95056077</v>
      </c>
      <c r="CL13" s="26" t="n">
        <v>0</v>
      </c>
      <c r="CM13" s="98" t="n">
        <f aca="false">CK13</f>
        <v>423.95056077</v>
      </c>
      <c r="CN13" s="21" t="n">
        <v>416.00747692</v>
      </c>
      <c r="CO13" s="22" t="n">
        <v>0</v>
      </c>
      <c r="CP13" s="99"/>
    </row>
    <row r="14" s="109" customFormat="true" ht="18" hidden="false" customHeight="true" outlineLevel="0" collapsed="false">
      <c r="A14" s="20" t="n">
        <v>0.416666666666667</v>
      </c>
      <c r="B14" s="21" t="n">
        <v>300.74845502</v>
      </c>
      <c r="C14" s="22" t="n">
        <v>0</v>
      </c>
      <c r="D14" s="21" t="n">
        <f aca="false">B14</f>
        <v>300.74845502</v>
      </c>
      <c r="E14" s="21" t="n">
        <v>356.94743267</v>
      </c>
      <c r="F14" s="22" t="n">
        <v>0</v>
      </c>
      <c r="G14" s="21" t="n">
        <f aca="false">E14</f>
        <v>356.94743267</v>
      </c>
      <c r="H14" s="21" t="n">
        <v>317.70656901</v>
      </c>
      <c r="I14" s="22" t="n">
        <v>0</v>
      </c>
      <c r="J14" s="21"/>
      <c r="K14" s="21" t="n">
        <v>316.36530098</v>
      </c>
      <c r="L14" s="22" t="n">
        <v>0</v>
      </c>
      <c r="M14" s="21" t="n">
        <f aca="false">K14</f>
        <v>316.36530098</v>
      </c>
      <c r="N14" s="21" t="n">
        <v>269.15159838</v>
      </c>
      <c r="O14" s="22" t="n">
        <v>0</v>
      </c>
      <c r="P14" s="21" t="n">
        <f aca="false">N14</f>
        <v>269.15159838</v>
      </c>
      <c r="Q14" s="21" t="n">
        <v>325.41618982</v>
      </c>
      <c r="R14" s="22" t="n">
        <v>0</v>
      </c>
      <c r="S14" s="21" t="n">
        <f aca="false">Q14</f>
        <v>325.41618982</v>
      </c>
      <c r="T14" s="21" t="n">
        <v>303.16548409</v>
      </c>
      <c r="U14" s="22" t="n">
        <v>0</v>
      </c>
      <c r="V14" s="21" t="n">
        <f aca="false">T14</f>
        <v>303.16548409</v>
      </c>
      <c r="W14" s="21" t="n">
        <v>302.64820325</v>
      </c>
      <c r="X14" s="22" t="n">
        <v>0</v>
      </c>
      <c r="Y14" s="97" t="n">
        <f aca="false">W14</f>
        <v>302.64820325</v>
      </c>
      <c r="Z14" s="25" t="n">
        <v>401.466392</v>
      </c>
      <c r="AA14" s="22" t="n">
        <v>0</v>
      </c>
      <c r="AB14" s="21" t="n">
        <f aca="false">Z14</f>
        <v>401.466392</v>
      </c>
      <c r="AC14" s="21" t="n">
        <v>410.01373312</v>
      </c>
      <c r="AD14" s="22" t="n">
        <v>0</v>
      </c>
      <c r="AE14" s="21" t="n">
        <f aca="false">AC14</f>
        <v>410.01373312</v>
      </c>
      <c r="AF14" s="21" t="n">
        <v>353.47447929</v>
      </c>
      <c r="AG14" s="22" t="n">
        <v>0</v>
      </c>
      <c r="AH14" s="98" t="n">
        <f aca="false">AF14</f>
        <v>353.47447929</v>
      </c>
      <c r="AI14" s="21" t="n">
        <v>332.4414435</v>
      </c>
      <c r="AJ14" s="22" t="n">
        <v>0</v>
      </c>
      <c r="AK14" s="98" t="n">
        <f aca="false">AI14</f>
        <v>332.4414435</v>
      </c>
      <c r="AL14" s="21" t="n">
        <v>261.21766995</v>
      </c>
      <c r="AM14" s="22" t="n">
        <v>0</v>
      </c>
      <c r="AN14" s="98"/>
      <c r="AO14" s="21" t="n">
        <v>339.53917754</v>
      </c>
      <c r="AP14" s="22" t="n">
        <v>0</v>
      </c>
      <c r="AQ14" s="98"/>
      <c r="AR14" s="21" t="n">
        <v>332.4399176</v>
      </c>
      <c r="AS14" s="26" t="n">
        <v>0</v>
      </c>
      <c r="AT14" s="98"/>
      <c r="AU14" s="21" t="n">
        <v>307.82558938</v>
      </c>
      <c r="AV14" s="26" t="n">
        <v>0</v>
      </c>
      <c r="AW14" s="99"/>
      <c r="AX14" s="25" t="n">
        <v>370.93718503</v>
      </c>
      <c r="AY14" s="22" t="n">
        <v>0</v>
      </c>
      <c r="AZ14" s="98"/>
      <c r="BA14" s="21" t="n">
        <v>389.55138476</v>
      </c>
      <c r="BB14" s="22" t="n">
        <v>0</v>
      </c>
      <c r="BC14" s="98" t="n">
        <f aca="false">BA14</f>
        <v>389.55138476</v>
      </c>
      <c r="BD14" s="21" t="n">
        <v>325.10719463</v>
      </c>
      <c r="BE14" s="26" t="n">
        <v>12</v>
      </c>
      <c r="BF14" s="98"/>
      <c r="BG14" s="21" t="n">
        <v>445.99450675</v>
      </c>
      <c r="BH14" s="26" t="n">
        <v>0</v>
      </c>
      <c r="BI14" s="98"/>
      <c r="BJ14" s="21" t="n">
        <v>401.21766995</v>
      </c>
      <c r="BK14" s="22" t="n">
        <v>0</v>
      </c>
      <c r="BL14" s="98"/>
      <c r="BM14" s="21" t="n">
        <v>452.82825971</v>
      </c>
      <c r="BN14" s="26" t="n">
        <v>0</v>
      </c>
      <c r="BO14" s="98" t="n">
        <f aca="false">BM14</f>
        <v>452.82825971</v>
      </c>
      <c r="BP14" s="21" t="n">
        <v>472.07141222</v>
      </c>
      <c r="BQ14" s="26" t="n">
        <v>0</v>
      </c>
      <c r="BR14" s="98"/>
      <c r="BS14" s="21" t="n">
        <v>461.62813764</v>
      </c>
      <c r="BT14" s="26" t="n">
        <v>0</v>
      </c>
      <c r="BU14" s="99"/>
      <c r="BV14" s="25" t="n">
        <v>523.78728923</v>
      </c>
      <c r="BW14" s="26" t="n">
        <v>0</v>
      </c>
      <c r="BX14" s="98"/>
      <c r="BY14" s="21" t="n">
        <v>667.12748913</v>
      </c>
      <c r="BZ14" s="26" t="n">
        <v>0</v>
      </c>
      <c r="CA14" s="98"/>
      <c r="CB14" s="21" t="n">
        <v>503.13801785</v>
      </c>
      <c r="CC14" s="22" t="n">
        <v>0</v>
      </c>
      <c r="CD14" s="98"/>
      <c r="CE14" s="21" t="n">
        <v>513.17540246</v>
      </c>
      <c r="CF14" s="22" t="n">
        <v>0</v>
      </c>
      <c r="CG14" s="98" t="n">
        <f aca="false">CE14</f>
        <v>513.17540246</v>
      </c>
      <c r="CH14" s="21" t="n">
        <v>509.67879759</v>
      </c>
      <c r="CI14" s="22" t="n">
        <v>0</v>
      </c>
      <c r="CJ14" s="98" t="n">
        <f aca="false">CH14</f>
        <v>509.67879759</v>
      </c>
      <c r="CK14" s="21" t="n">
        <v>488.20706493</v>
      </c>
      <c r="CL14" s="26" t="n">
        <v>0</v>
      </c>
      <c r="CM14" s="98" t="n">
        <f aca="false">CK14</f>
        <v>488.20706493</v>
      </c>
      <c r="CN14" s="21" t="n">
        <v>433.60112917</v>
      </c>
      <c r="CO14" s="22" t="n">
        <v>0</v>
      </c>
      <c r="CP14" s="99"/>
    </row>
    <row r="15" s="109" customFormat="true" ht="18" hidden="false" customHeight="true" outlineLevel="0" collapsed="false">
      <c r="A15" s="20" t="n">
        <v>0.458333333333333</v>
      </c>
      <c r="B15" s="21" t="n">
        <v>286.8314641</v>
      </c>
      <c r="C15" s="22" t="n">
        <v>0</v>
      </c>
      <c r="D15" s="21" t="n">
        <f aca="false">B15</f>
        <v>286.8314641</v>
      </c>
      <c r="E15" s="21" t="n">
        <v>405.38414588</v>
      </c>
      <c r="F15" s="22" t="n">
        <v>0</v>
      </c>
      <c r="G15" s="21" t="n">
        <f aca="false">E15</f>
        <v>405.38414588</v>
      </c>
      <c r="H15" s="21" t="n">
        <v>424.81483177</v>
      </c>
      <c r="I15" s="22" t="n">
        <v>0</v>
      </c>
      <c r="J15" s="21"/>
      <c r="K15" s="21" t="n">
        <v>315.20714122</v>
      </c>
      <c r="L15" s="22" t="n">
        <v>0</v>
      </c>
      <c r="M15" s="21" t="n">
        <f aca="false">K15</f>
        <v>315.20714122</v>
      </c>
      <c r="N15" s="21" t="n">
        <v>266.240177</v>
      </c>
      <c r="O15" s="22" t="n">
        <v>0</v>
      </c>
      <c r="P15" s="21" t="n">
        <f aca="false">N15</f>
        <v>266.240177</v>
      </c>
      <c r="Q15" s="21" t="n">
        <v>411.10475319</v>
      </c>
      <c r="R15" s="22" t="n">
        <v>0</v>
      </c>
      <c r="S15" s="21" t="n">
        <f aca="false">Q15</f>
        <v>411.10475319</v>
      </c>
      <c r="T15" s="21" t="n">
        <v>303.69039445</v>
      </c>
      <c r="U15" s="22" t="n">
        <v>0</v>
      </c>
      <c r="V15" s="21" t="n">
        <f aca="false">T15</f>
        <v>303.69039445</v>
      </c>
      <c r="W15" s="21" t="n">
        <v>381.52208743</v>
      </c>
      <c r="X15" s="22" t="n">
        <v>0</v>
      </c>
      <c r="Y15" s="97" t="n">
        <f aca="false">W15</f>
        <v>381.52208743</v>
      </c>
      <c r="Z15" s="25" t="n">
        <v>340.14267185</v>
      </c>
      <c r="AA15" s="22" t="n">
        <v>0</v>
      </c>
      <c r="AB15" s="21" t="n">
        <f aca="false">Z15</f>
        <v>340.14267185</v>
      </c>
      <c r="AC15" s="21" t="n">
        <v>366.76737621</v>
      </c>
      <c r="AD15" s="22" t="n">
        <v>0</v>
      </c>
      <c r="AE15" s="21" t="n">
        <f aca="false">AC15</f>
        <v>366.76737621</v>
      </c>
      <c r="AF15" s="21" t="n">
        <v>309.06691081</v>
      </c>
      <c r="AG15" s="22" t="n">
        <v>0</v>
      </c>
      <c r="AH15" s="98" t="n">
        <f aca="false">AF15</f>
        <v>309.06691081</v>
      </c>
      <c r="AI15" s="21" t="n">
        <v>258.79072251</v>
      </c>
      <c r="AJ15" s="22" t="n">
        <v>0</v>
      </c>
      <c r="AK15" s="98" t="n">
        <f aca="false">AI15</f>
        <v>258.79072251</v>
      </c>
      <c r="AL15" s="21" t="n">
        <v>299.09437705</v>
      </c>
      <c r="AM15" s="22" t="n">
        <v>0</v>
      </c>
      <c r="AN15" s="98"/>
      <c r="AO15" s="21" t="n">
        <v>618.2316701</v>
      </c>
      <c r="AP15" s="22" t="n">
        <v>0</v>
      </c>
      <c r="AQ15" s="98"/>
      <c r="AR15" s="21" t="n">
        <v>343.96353094</v>
      </c>
      <c r="AS15" s="26" t="n">
        <v>0</v>
      </c>
      <c r="AT15" s="98"/>
      <c r="AU15" s="21" t="n">
        <v>309.45906767</v>
      </c>
      <c r="AV15" s="26" t="n">
        <v>0</v>
      </c>
      <c r="AW15" s="99"/>
      <c r="AX15" s="25" t="n">
        <v>389.42092012</v>
      </c>
      <c r="AY15" s="22" t="n">
        <v>0</v>
      </c>
      <c r="AZ15" s="98"/>
      <c r="BA15" s="21" t="n">
        <v>471.9829099</v>
      </c>
      <c r="BB15" s="22" t="n">
        <v>0</v>
      </c>
      <c r="BC15" s="98" t="n">
        <f aca="false">BA15</f>
        <v>471.9829099</v>
      </c>
      <c r="BD15" s="21" t="n">
        <v>392.14923323</v>
      </c>
      <c r="BE15" s="26" t="n">
        <v>5</v>
      </c>
      <c r="BF15" s="98"/>
      <c r="BG15" s="21" t="n">
        <v>445.2979324</v>
      </c>
      <c r="BH15" s="26" t="n">
        <v>0</v>
      </c>
      <c r="BI15" s="98"/>
      <c r="BJ15" s="21" t="n">
        <v>397.0016022</v>
      </c>
      <c r="BK15" s="22" t="n">
        <v>0</v>
      </c>
      <c r="BL15" s="98"/>
      <c r="BM15" s="21" t="n">
        <v>484.9156939</v>
      </c>
      <c r="BN15" s="26" t="n">
        <v>0</v>
      </c>
      <c r="BO15" s="98" t="n">
        <f aca="false">BM15</f>
        <v>484.9156939</v>
      </c>
      <c r="BP15" s="21" t="n">
        <v>463.0655375</v>
      </c>
      <c r="BQ15" s="26" t="n">
        <v>0</v>
      </c>
      <c r="BR15" s="98"/>
      <c r="BS15" s="21" t="n">
        <v>468.70298314</v>
      </c>
      <c r="BT15" s="26" t="n">
        <v>0</v>
      </c>
      <c r="BU15" s="99"/>
      <c r="BV15" s="25" t="n">
        <v>400.63782712</v>
      </c>
      <c r="BW15" s="26" t="n">
        <v>0</v>
      </c>
      <c r="BX15" s="98"/>
      <c r="BY15" s="21" t="n">
        <v>683.28297856</v>
      </c>
      <c r="BZ15" s="26" t="n">
        <v>0.5</v>
      </c>
      <c r="CA15" s="98"/>
      <c r="CB15" s="21" t="n">
        <v>517.82330053</v>
      </c>
      <c r="CC15" s="22" t="n">
        <v>0</v>
      </c>
      <c r="CD15" s="98"/>
      <c r="CE15" s="21" t="n">
        <v>609.04554818</v>
      </c>
      <c r="CF15" s="22" t="n">
        <v>0</v>
      </c>
      <c r="CG15" s="98" t="n">
        <f aca="false">CE15</f>
        <v>609.04554818</v>
      </c>
      <c r="CH15" s="21" t="n">
        <v>503.82619974</v>
      </c>
      <c r="CI15" s="22" t="n">
        <v>0</v>
      </c>
      <c r="CJ15" s="98" t="n">
        <f aca="false">CH15</f>
        <v>503.82619974</v>
      </c>
      <c r="CK15" s="21" t="n">
        <v>481.17265583</v>
      </c>
      <c r="CL15" s="26" t="n">
        <v>0</v>
      </c>
      <c r="CM15" s="98" t="n">
        <f aca="false">CK15</f>
        <v>481.17265583</v>
      </c>
      <c r="CN15" s="21" t="n">
        <v>423.63851377</v>
      </c>
      <c r="CO15" s="22" t="n">
        <v>0</v>
      </c>
      <c r="CP15" s="99"/>
    </row>
    <row r="16" s="109" customFormat="true" ht="18" hidden="false" customHeight="true" outlineLevel="0" collapsed="false">
      <c r="A16" s="20" t="n">
        <v>0.5</v>
      </c>
      <c r="B16" s="21" t="n">
        <v>311.89211872</v>
      </c>
      <c r="C16" s="22" t="n">
        <v>0</v>
      </c>
      <c r="D16" s="21" t="n">
        <f aca="false">B16</f>
        <v>311.89211872</v>
      </c>
      <c r="E16" s="21" t="n">
        <v>399.93591211</v>
      </c>
      <c r="F16" s="22" t="n">
        <v>0</v>
      </c>
      <c r="G16" s="21" t="n">
        <f aca="false">E16</f>
        <v>399.93591211</v>
      </c>
      <c r="H16" s="21" t="n">
        <v>264.62005035</v>
      </c>
      <c r="I16" s="22" t="n">
        <v>0</v>
      </c>
      <c r="J16" s="21"/>
      <c r="K16" s="21" t="n">
        <v>380.6630045</v>
      </c>
      <c r="L16" s="22" t="n">
        <v>0</v>
      </c>
      <c r="M16" s="21" t="n">
        <f aca="false">K16</f>
        <v>380.6630045</v>
      </c>
      <c r="N16" s="21" t="n">
        <v>306.59342336</v>
      </c>
      <c r="O16" s="22" t="n">
        <v>0</v>
      </c>
      <c r="P16" s="21" t="n">
        <f aca="false">N16</f>
        <v>306.59342336</v>
      </c>
      <c r="Q16" s="21" t="n">
        <v>304.2496376</v>
      </c>
      <c r="R16" s="22" t="n">
        <v>0</v>
      </c>
      <c r="S16" s="21" t="n">
        <f aca="false">Q16</f>
        <v>304.2496376</v>
      </c>
      <c r="T16" s="21" t="n">
        <v>398.30777447</v>
      </c>
      <c r="U16" s="22" t="n">
        <v>0</v>
      </c>
      <c r="V16" s="21" t="n">
        <f aca="false">T16</f>
        <v>398.30777447</v>
      </c>
      <c r="W16" s="21" t="n">
        <v>304.75700008</v>
      </c>
      <c r="X16" s="22" t="n">
        <v>0</v>
      </c>
      <c r="Y16" s="97" t="n">
        <f aca="false">W16</f>
        <v>304.75700008</v>
      </c>
      <c r="Z16" s="25" t="n">
        <v>293.83688106</v>
      </c>
      <c r="AA16" s="22" t="n">
        <v>0</v>
      </c>
      <c r="AB16" s="21" t="n">
        <f aca="false">Z16</f>
        <v>293.83688106</v>
      </c>
      <c r="AC16" s="21" t="n">
        <v>289.38658732</v>
      </c>
      <c r="AD16" s="22" t="n">
        <v>0</v>
      </c>
      <c r="AE16" s="21" t="n">
        <f aca="false">AC16</f>
        <v>289.38658732</v>
      </c>
      <c r="AF16" s="21" t="n">
        <v>342.02639811</v>
      </c>
      <c r="AG16" s="22" t="n">
        <v>0</v>
      </c>
      <c r="AH16" s="98" t="n">
        <f aca="false">AF16</f>
        <v>342.02639811</v>
      </c>
      <c r="AI16" s="21" t="n">
        <v>245.93347066</v>
      </c>
      <c r="AJ16" s="22" t="n">
        <v>0</v>
      </c>
      <c r="AK16" s="98" t="n">
        <f aca="false">AI16</f>
        <v>245.93347066</v>
      </c>
      <c r="AL16" s="21" t="n">
        <v>346.17685206</v>
      </c>
      <c r="AM16" s="22" t="n">
        <v>0</v>
      </c>
      <c r="AN16" s="98"/>
      <c r="AO16" s="21" t="n">
        <v>631.97909514</v>
      </c>
      <c r="AP16" s="22" t="n">
        <v>0</v>
      </c>
      <c r="AQ16" s="98"/>
      <c r="AR16" s="21" t="n">
        <v>275.09346151</v>
      </c>
      <c r="AS16" s="26" t="n">
        <v>0</v>
      </c>
      <c r="AT16" s="98"/>
      <c r="AU16" s="21" t="n">
        <v>275.8876936</v>
      </c>
      <c r="AV16" s="26" t="n">
        <v>0</v>
      </c>
      <c r="AW16" s="99"/>
      <c r="AX16" s="25" t="n">
        <v>296.63462272</v>
      </c>
      <c r="AY16" s="22" t="n">
        <v>0</v>
      </c>
      <c r="AZ16" s="98"/>
      <c r="BA16" s="21" t="n">
        <v>376.86045624</v>
      </c>
      <c r="BB16" s="22" t="n">
        <v>0</v>
      </c>
      <c r="BC16" s="98" t="n">
        <f aca="false">BA16</f>
        <v>376.86045624</v>
      </c>
      <c r="BD16" s="21" t="n">
        <v>383.00907912</v>
      </c>
      <c r="BE16" s="26" t="n">
        <v>0.5</v>
      </c>
      <c r="BF16" s="98"/>
      <c r="BG16" s="21" t="n">
        <v>256.45838102</v>
      </c>
      <c r="BH16" s="26" t="n">
        <v>0</v>
      </c>
      <c r="BI16" s="98"/>
      <c r="BJ16" s="21" t="n">
        <v>867.78574781</v>
      </c>
      <c r="BK16" s="22" t="n">
        <v>0</v>
      </c>
      <c r="BL16" s="98"/>
      <c r="BM16" s="21" t="n">
        <v>484.40680552</v>
      </c>
      <c r="BN16" s="26" t="n">
        <v>0</v>
      </c>
      <c r="BO16" s="98" t="n">
        <f aca="false">BM16</f>
        <v>484.40680552</v>
      </c>
      <c r="BP16" s="21" t="n">
        <v>462.35141527</v>
      </c>
      <c r="BQ16" s="26" t="n">
        <v>0</v>
      </c>
      <c r="BR16" s="98"/>
      <c r="BS16" s="21" t="n">
        <v>443.44243534</v>
      </c>
      <c r="BT16" s="26" t="n">
        <v>0</v>
      </c>
      <c r="BU16" s="99"/>
      <c r="BV16" s="25" t="n">
        <v>447.71953918</v>
      </c>
      <c r="BW16" s="26" t="n">
        <v>0</v>
      </c>
      <c r="BX16" s="98"/>
      <c r="BY16" s="21" t="n">
        <v>685.34981308</v>
      </c>
      <c r="BZ16" s="26" t="n">
        <v>2.5</v>
      </c>
      <c r="CA16" s="98"/>
      <c r="CB16" s="21" t="n">
        <v>608.59082933</v>
      </c>
      <c r="CC16" s="22" t="n">
        <v>0</v>
      </c>
      <c r="CD16" s="98"/>
      <c r="CE16" s="21" t="n">
        <v>585.38109407</v>
      </c>
      <c r="CF16" s="22" t="n">
        <v>0</v>
      </c>
      <c r="CG16" s="98" t="n">
        <f aca="false">CE16</f>
        <v>585.38109407</v>
      </c>
      <c r="CH16" s="21" t="n">
        <v>501.86617838</v>
      </c>
      <c r="CI16" s="22" t="n">
        <v>0</v>
      </c>
      <c r="CJ16" s="98" t="n">
        <f aca="false">CH16</f>
        <v>501.86617838</v>
      </c>
      <c r="CK16" s="21" t="n">
        <v>447.66155489</v>
      </c>
      <c r="CL16" s="26" t="n">
        <v>0</v>
      </c>
      <c r="CM16" s="98" t="n">
        <f aca="false">CK16</f>
        <v>447.66155489</v>
      </c>
      <c r="CN16" s="21" t="n">
        <v>434.17410544</v>
      </c>
      <c r="CO16" s="22" t="n">
        <v>0</v>
      </c>
      <c r="CP16" s="99"/>
    </row>
    <row r="17" s="109" customFormat="true" ht="18" hidden="false" customHeight="true" outlineLevel="0" collapsed="false">
      <c r="A17" s="20" t="n">
        <v>0.541666666666667</v>
      </c>
      <c r="B17" s="21" t="n">
        <v>219.74898909</v>
      </c>
      <c r="C17" s="22" t="n">
        <v>0</v>
      </c>
      <c r="D17" s="21" t="n">
        <f aca="false">B17</f>
        <v>219.74898909</v>
      </c>
      <c r="E17" s="21" t="n">
        <v>294.18173495</v>
      </c>
      <c r="F17" s="22" t="n">
        <v>0</v>
      </c>
      <c r="G17" s="21" t="n">
        <f aca="false">E17</f>
        <v>294.18173495</v>
      </c>
      <c r="H17" s="21" t="n">
        <v>320.7660029</v>
      </c>
      <c r="I17" s="22" t="n">
        <v>0</v>
      </c>
      <c r="J17" s="21"/>
      <c r="K17" s="21" t="n">
        <v>284.80048829</v>
      </c>
      <c r="L17" s="22" t="n">
        <v>0</v>
      </c>
      <c r="M17" s="21" t="n">
        <f aca="false">K17</f>
        <v>284.80048829</v>
      </c>
      <c r="N17" s="21" t="n">
        <v>254.6707866</v>
      </c>
      <c r="O17" s="22" t="n">
        <v>0</v>
      </c>
      <c r="P17" s="21" t="n">
        <f aca="false">N17</f>
        <v>254.6707866</v>
      </c>
      <c r="Q17" s="21" t="n">
        <v>306.55298695</v>
      </c>
      <c r="R17" s="22" t="n">
        <v>0</v>
      </c>
      <c r="S17" s="21" t="n">
        <f aca="false">Q17</f>
        <v>306.55298695</v>
      </c>
      <c r="T17" s="21" t="n">
        <v>350.79957275</v>
      </c>
      <c r="U17" s="22" t="n">
        <v>0</v>
      </c>
      <c r="V17" s="21" t="n">
        <f aca="false">T17</f>
        <v>350.79957275</v>
      </c>
      <c r="W17" s="21" t="n">
        <v>336.2699321</v>
      </c>
      <c r="X17" s="22" t="n">
        <v>0</v>
      </c>
      <c r="Y17" s="97" t="n">
        <f aca="false">W17</f>
        <v>336.2699321</v>
      </c>
      <c r="Z17" s="25" t="n">
        <v>249.81392471</v>
      </c>
      <c r="AA17" s="22" t="n">
        <v>0</v>
      </c>
      <c r="AB17" s="21" t="n">
        <f aca="false">Z17</f>
        <v>249.81392471</v>
      </c>
      <c r="AC17" s="21" t="n">
        <v>325.4322118</v>
      </c>
      <c r="AD17" s="22" t="n">
        <v>0</v>
      </c>
      <c r="AE17" s="21" t="n">
        <f aca="false">AC17</f>
        <v>325.4322118</v>
      </c>
      <c r="AF17" s="21" t="n">
        <v>312.43381399</v>
      </c>
      <c r="AG17" s="22" t="n">
        <v>0</v>
      </c>
      <c r="AH17" s="98" t="n">
        <f aca="false">AF17</f>
        <v>312.43381399</v>
      </c>
      <c r="AI17" s="21" t="n">
        <v>266.08377203</v>
      </c>
      <c r="AJ17" s="22" t="n">
        <v>0</v>
      </c>
      <c r="AK17" s="98" t="n">
        <f aca="false">AI17</f>
        <v>266.08377203</v>
      </c>
      <c r="AL17" s="21" t="n">
        <v>237.81643397</v>
      </c>
      <c r="AM17" s="22" t="n">
        <v>0</v>
      </c>
      <c r="AN17" s="98"/>
      <c r="AO17" s="21" t="n">
        <v>483.89868009</v>
      </c>
      <c r="AP17" s="22" t="n">
        <v>0</v>
      </c>
      <c r="AQ17" s="98"/>
      <c r="AR17" s="21" t="n">
        <v>330.2245084</v>
      </c>
      <c r="AS17" s="26" t="n">
        <v>0</v>
      </c>
      <c r="AT17" s="98"/>
      <c r="AU17" s="21" t="n">
        <v>264.49225605</v>
      </c>
      <c r="AV17" s="26" t="n">
        <v>0</v>
      </c>
      <c r="AW17" s="99"/>
      <c r="AX17" s="25" t="n">
        <v>370.45777066</v>
      </c>
      <c r="AY17" s="22" t="n">
        <v>0</v>
      </c>
      <c r="AZ17" s="98"/>
      <c r="BA17" s="21" t="n">
        <v>370.29831388</v>
      </c>
      <c r="BB17" s="22" t="n">
        <v>0</v>
      </c>
      <c r="BC17" s="98" t="n">
        <f aca="false">BA17</f>
        <v>370.29831388</v>
      </c>
      <c r="BD17" s="21" t="n">
        <v>357.25795377</v>
      </c>
      <c r="BE17" s="26" t="n">
        <v>10.5</v>
      </c>
      <c r="BF17" s="98"/>
      <c r="BG17" s="21" t="n">
        <v>224.83558404</v>
      </c>
      <c r="BH17" s="26" t="n">
        <v>0</v>
      </c>
      <c r="BI17" s="98"/>
      <c r="BJ17" s="21" t="n">
        <v>602.31860838</v>
      </c>
      <c r="BK17" s="22" t="n">
        <v>0</v>
      </c>
      <c r="BL17" s="98"/>
      <c r="BM17" s="21" t="n">
        <v>474.29465171</v>
      </c>
      <c r="BN17" s="26" t="n">
        <v>0</v>
      </c>
      <c r="BO17" s="98" t="n">
        <f aca="false">BM17</f>
        <v>474.29465171</v>
      </c>
      <c r="BP17" s="21" t="n">
        <v>391.06889448</v>
      </c>
      <c r="BQ17" s="26" t="n">
        <v>0</v>
      </c>
      <c r="BR17" s="98"/>
      <c r="BS17" s="21" t="n">
        <v>428.89677272</v>
      </c>
      <c r="BT17" s="26" t="n">
        <v>0</v>
      </c>
      <c r="BU17" s="99"/>
      <c r="BV17" s="25" t="n">
        <v>423.20820935</v>
      </c>
      <c r="BW17" s="26" t="n">
        <v>0</v>
      </c>
      <c r="BX17" s="98"/>
      <c r="BY17" s="21" t="n">
        <v>652.87251087</v>
      </c>
      <c r="BZ17" s="26" t="n">
        <v>1.5</v>
      </c>
      <c r="CA17" s="98"/>
      <c r="CB17" s="21" t="n">
        <v>524.4602121</v>
      </c>
      <c r="CC17" s="22" t="n">
        <v>0</v>
      </c>
      <c r="CD17" s="98"/>
      <c r="CE17" s="21" t="n">
        <v>585.07515068</v>
      </c>
      <c r="CF17" s="22" t="n">
        <v>0</v>
      </c>
      <c r="CG17" s="98" t="n">
        <f aca="false">CE17</f>
        <v>585.07515068</v>
      </c>
      <c r="CH17" s="21" t="n">
        <v>517.16868849</v>
      </c>
      <c r="CI17" s="22" t="n">
        <v>0</v>
      </c>
      <c r="CJ17" s="98" t="n">
        <f aca="false">CH17</f>
        <v>517.16868849</v>
      </c>
      <c r="CK17" s="21" t="n">
        <v>491.27946899</v>
      </c>
      <c r="CL17" s="26" t="n">
        <v>0</v>
      </c>
      <c r="CM17" s="98" t="n">
        <f aca="false">CK17</f>
        <v>491.27946899</v>
      </c>
      <c r="CN17" s="21" t="n">
        <v>413.19371328</v>
      </c>
      <c r="CO17" s="22" t="n">
        <v>0</v>
      </c>
      <c r="CP17" s="99"/>
    </row>
    <row r="18" s="109" customFormat="true" ht="18" hidden="false" customHeight="true" outlineLevel="0" collapsed="false">
      <c r="A18" s="20" t="n">
        <v>0.583333333333333</v>
      </c>
      <c r="B18" s="21" t="n">
        <v>252.31784543</v>
      </c>
      <c r="C18" s="22" t="n">
        <v>0</v>
      </c>
      <c r="D18" s="21" t="n">
        <f aca="false">B18</f>
        <v>252.31784543</v>
      </c>
      <c r="E18" s="21" t="n">
        <v>289.96032654</v>
      </c>
      <c r="F18" s="22" t="n">
        <v>0</v>
      </c>
      <c r="G18" s="21" t="n">
        <f aca="false">E18</f>
        <v>289.96032654</v>
      </c>
      <c r="H18" s="21" t="n">
        <v>264.92103456</v>
      </c>
      <c r="I18" s="22" t="n">
        <v>0</v>
      </c>
      <c r="J18" s="21"/>
      <c r="K18" s="21" t="n">
        <v>289.15541314</v>
      </c>
      <c r="L18" s="22" t="n">
        <v>0</v>
      </c>
      <c r="M18" s="21" t="n">
        <f aca="false">K18</f>
        <v>289.15541314</v>
      </c>
      <c r="N18" s="21" t="n">
        <v>250.75074388</v>
      </c>
      <c r="O18" s="22" t="n">
        <v>0</v>
      </c>
      <c r="P18" s="21" t="n">
        <f aca="false">N18</f>
        <v>250.75074388</v>
      </c>
      <c r="Q18" s="21" t="n">
        <v>310.49439231</v>
      </c>
      <c r="R18" s="22" t="n">
        <v>0</v>
      </c>
      <c r="S18" s="21" t="n">
        <f aca="false">Q18</f>
        <v>310.49439231</v>
      </c>
      <c r="T18" s="21" t="n">
        <v>222.24841688</v>
      </c>
      <c r="U18" s="22" t="n">
        <v>0</v>
      </c>
      <c r="V18" s="21" t="n">
        <f aca="false">T18</f>
        <v>222.24841688</v>
      </c>
      <c r="W18" s="21" t="n">
        <v>305.97009232</v>
      </c>
      <c r="X18" s="22" t="n">
        <v>0</v>
      </c>
      <c r="Y18" s="97" t="n">
        <f aca="false">W18</f>
        <v>305.97009232</v>
      </c>
      <c r="Z18" s="25" t="n">
        <v>297.36781872</v>
      </c>
      <c r="AA18" s="22" t="n">
        <v>0</v>
      </c>
      <c r="AB18" s="21" t="n">
        <f aca="false">Z18</f>
        <v>297.36781872</v>
      </c>
      <c r="AC18" s="21" t="n">
        <v>321.37712673</v>
      </c>
      <c r="AD18" s="22" t="n">
        <v>0</v>
      </c>
      <c r="AE18" s="21" t="n">
        <f aca="false">AC18</f>
        <v>321.37712673</v>
      </c>
      <c r="AF18" s="21" t="n">
        <v>243.6598764</v>
      </c>
      <c r="AG18" s="22" t="n">
        <v>0</v>
      </c>
      <c r="AH18" s="98" t="n">
        <f aca="false">AF18</f>
        <v>243.6598764</v>
      </c>
      <c r="AI18" s="21" t="n">
        <v>307.5257496</v>
      </c>
      <c r="AJ18" s="22" t="n">
        <v>0</v>
      </c>
      <c r="AK18" s="98" t="n">
        <f aca="false">AI18</f>
        <v>307.5257496</v>
      </c>
      <c r="AL18" s="21" t="n">
        <v>317.72869459</v>
      </c>
      <c r="AM18" s="22" t="n">
        <v>0</v>
      </c>
      <c r="AN18" s="98"/>
      <c r="AO18" s="21" t="n">
        <v>455.80682078</v>
      </c>
      <c r="AP18" s="22" t="n">
        <v>0</v>
      </c>
      <c r="AQ18" s="98"/>
      <c r="AR18" s="21" t="n">
        <v>310.91704091</v>
      </c>
      <c r="AS18" s="26" t="n">
        <v>0</v>
      </c>
      <c r="AT18" s="98"/>
      <c r="AU18" s="21" t="n">
        <v>254.55786984</v>
      </c>
      <c r="AV18" s="26" t="n">
        <v>0</v>
      </c>
      <c r="AW18" s="99"/>
      <c r="AX18" s="25" t="n">
        <v>292.92286564</v>
      </c>
      <c r="AY18" s="22" t="n">
        <v>0</v>
      </c>
      <c r="AZ18" s="98"/>
      <c r="BA18" s="21" t="n">
        <v>386.54619798</v>
      </c>
      <c r="BB18" s="22" t="n">
        <v>0</v>
      </c>
      <c r="BC18" s="98" t="n">
        <f aca="false">BA18</f>
        <v>386.54619798</v>
      </c>
      <c r="BD18" s="21" t="n">
        <v>318.07431144</v>
      </c>
      <c r="BE18" s="26" t="n">
        <v>2</v>
      </c>
      <c r="BF18" s="98"/>
      <c r="BG18" s="21" t="n">
        <v>180.50965133</v>
      </c>
      <c r="BH18" s="26" t="n">
        <v>0</v>
      </c>
      <c r="BI18" s="98"/>
      <c r="BJ18" s="21" t="n">
        <v>550.22278172</v>
      </c>
      <c r="BK18" s="22" t="n">
        <v>0</v>
      </c>
      <c r="BL18" s="98"/>
      <c r="BM18" s="21" t="n">
        <v>490.23498894</v>
      </c>
      <c r="BN18" s="26" t="n">
        <v>0</v>
      </c>
      <c r="BO18" s="98" t="n">
        <f aca="false">BM18</f>
        <v>490.23498894</v>
      </c>
      <c r="BP18" s="21" t="n">
        <v>389.81460288</v>
      </c>
      <c r="BQ18" s="26" t="n">
        <v>0</v>
      </c>
      <c r="BR18" s="98"/>
      <c r="BS18" s="21" t="n">
        <v>416.72999161</v>
      </c>
      <c r="BT18" s="26" t="n">
        <v>0</v>
      </c>
      <c r="BU18" s="99"/>
      <c r="BV18" s="25" t="n">
        <v>393.3432517</v>
      </c>
      <c r="BW18" s="26" t="n">
        <v>2.5</v>
      </c>
      <c r="BX18" s="98"/>
      <c r="BY18" s="21" t="n">
        <v>601.7097734</v>
      </c>
      <c r="BZ18" s="26" t="n">
        <v>0</v>
      </c>
      <c r="CA18" s="98"/>
      <c r="CB18" s="21" t="n">
        <v>759.37895781</v>
      </c>
      <c r="CC18" s="22" t="n">
        <v>0</v>
      </c>
      <c r="CD18" s="98"/>
      <c r="CE18" s="21" t="n">
        <v>512.73517967</v>
      </c>
      <c r="CF18" s="22" t="n">
        <v>0</v>
      </c>
      <c r="CG18" s="98" t="n">
        <f aca="false">CE18</f>
        <v>512.73517967</v>
      </c>
      <c r="CH18" s="21" t="n">
        <v>515.69390402</v>
      </c>
      <c r="CI18" s="22" t="n">
        <v>0</v>
      </c>
      <c r="CJ18" s="98" t="n">
        <f aca="false">CH18</f>
        <v>515.69390402</v>
      </c>
      <c r="CK18" s="21" t="n">
        <v>413.73693446</v>
      </c>
      <c r="CL18" s="26" t="n">
        <v>0</v>
      </c>
      <c r="CM18" s="98" t="n">
        <f aca="false">CK18</f>
        <v>413.73693446</v>
      </c>
      <c r="CN18" s="21" t="n">
        <v>439.56206607</v>
      </c>
      <c r="CO18" s="22" t="n">
        <v>0</v>
      </c>
      <c r="CP18" s="99"/>
    </row>
    <row r="19" s="109" customFormat="true" ht="18" hidden="false" customHeight="true" outlineLevel="0" collapsed="false">
      <c r="A19" s="20" t="n">
        <v>0.625</v>
      </c>
      <c r="B19" s="21" t="n">
        <v>261.55413138</v>
      </c>
      <c r="C19" s="22" t="n">
        <v>0</v>
      </c>
      <c r="D19" s="21" t="n">
        <f aca="false">B19</f>
        <v>261.55413138</v>
      </c>
      <c r="E19" s="21" t="n">
        <v>310.48752575</v>
      </c>
      <c r="F19" s="22" t="n">
        <v>0</v>
      </c>
      <c r="G19" s="21" t="n">
        <f aca="false">E19</f>
        <v>310.48752575</v>
      </c>
      <c r="H19" s="21" t="n">
        <v>338.01480125</v>
      </c>
      <c r="I19" s="22" t="n">
        <v>0</v>
      </c>
      <c r="J19" s="21"/>
      <c r="K19" s="21" t="n">
        <v>248.97001602</v>
      </c>
      <c r="L19" s="22" t="n">
        <v>0</v>
      </c>
      <c r="M19" s="21" t="n">
        <f aca="false">K19</f>
        <v>248.97001602</v>
      </c>
      <c r="N19" s="21" t="n">
        <v>238.9890898</v>
      </c>
      <c r="O19" s="22" t="n">
        <v>0</v>
      </c>
      <c r="P19" s="21" t="n">
        <f aca="false">N19</f>
        <v>238.9890898</v>
      </c>
      <c r="Q19" s="21" t="n">
        <v>309.15007248</v>
      </c>
      <c r="R19" s="22" t="n">
        <v>0</v>
      </c>
      <c r="S19" s="21" t="n">
        <f aca="false">Q19</f>
        <v>309.15007248</v>
      </c>
      <c r="T19" s="21" t="n">
        <v>215.58785382</v>
      </c>
      <c r="U19" s="22" t="n">
        <v>0</v>
      </c>
      <c r="V19" s="21" t="n">
        <f aca="false">T19</f>
        <v>215.58785382</v>
      </c>
      <c r="W19" s="21" t="n">
        <v>232.2667277</v>
      </c>
      <c r="X19" s="22" t="n">
        <v>0</v>
      </c>
      <c r="Y19" s="97" t="n">
        <f aca="false">W19</f>
        <v>232.2667277</v>
      </c>
      <c r="Z19" s="25" t="n">
        <v>237.38918135</v>
      </c>
      <c r="AA19" s="22" t="n">
        <v>0</v>
      </c>
      <c r="AB19" s="21" t="n">
        <f aca="false">Z19</f>
        <v>237.38918135</v>
      </c>
      <c r="AC19" s="21" t="n">
        <v>291.27641718</v>
      </c>
      <c r="AD19" s="22" t="n">
        <v>0</v>
      </c>
      <c r="AE19" s="21" t="n">
        <f aca="false">AC19</f>
        <v>291.27641718</v>
      </c>
      <c r="AF19" s="21" t="n">
        <v>295.51079576</v>
      </c>
      <c r="AG19" s="22" t="n">
        <v>0</v>
      </c>
      <c r="AH19" s="98" t="n">
        <f aca="false">AF19</f>
        <v>295.51079576</v>
      </c>
      <c r="AI19" s="21" t="n">
        <v>217.87289235</v>
      </c>
      <c r="AJ19" s="22" t="n">
        <v>0</v>
      </c>
      <c r="AK19" s="98" t="n">
        <f aca="false">AI19</f>
        <v>217.87289235</v>
      </c>
      <c r="AL19" s="21" t="n">
        <v>254.58714307</v>
      </c>
      <c r="AM19" s="22" t="n">
        <v>0</v>
      </c>
      <c r="AN19" s="98"/>
      <c r="AO19" s="21" t="n">
        <v>403.53780423</v>
      </c>
      <c r="AP19" s="22" t="n">
        <v>0</v>
      </c>
      <c r="AQ19" s="98"/>
      <c r="AR19" s="21" t="n">
        <v>317.74547951</v>
      </c>
      <c r="AS19" s="26" t="n">
        <v>0</v>
      </c>
      <c r="AT19" s="98"/>
      <c r="AU19" s="21" t="n">
        <v>323.7578483</v>
      </c>
      <c r="AV19" s="26" t="n">
        <v>0</v>
      </c>
      <c r="AW19" s="99"/>
      <c r="AX19" s="25" t="n">
        <v>303.93072404</v>
      </c>
      <c r="AY19" s="22" t="n">
        <v>0</v>
      </c>
      <c r="AZ19" s="98"/>
      <c r="BA19" s="21" t="n">
        <v>334.97749294</v>
      </c>
      <c r="BB19" s="22" t="n">
        <v>0</v>
      </c>
      <c r="BC19" s="98" t="n">
        <f aca="false">BA19</f>
        <v>334.97749294</v>
      </c>
      <c r="BD19" s="21" t="n">
        <v>309.54528115</v>
      </c>
      <c r="BE19" s="26" t="n">
        <v>1</v>
      </c>
      <c r="BF19" s="98"/>
      <c r="BG19" s="21" t="n">
        <v>197.01762417</v>
      </c>
      <c r="BH19" s="26" t="n">
        <v>0</v>
      </c>
      <c r="BI19" s="98"/>
      <c r="BJ19" s="21" t="n">
        <v>485.27580682</v>
      </c>
      <c r="BK19" s="22" t="n">
        <v>0</v>
      </c>
      <c r="BL19" s="98"/>
      <c r="BM19" s="21" t="n">
        <v>500.45700771</v>
      </c>
      <c r="BN19" s="26" t="n">
        <v>2.5</v>
      </c>
      <c r="BO19" s="98"/>
      <c r="BP19" s="21" t="n">
        <v>403.31654841</v>
      </c>
      <c r="BQ19" s="26" t="n">
        <v>0</v>
      </c>
      <c r="BR19" s="98" t="n">
        <f aca="false">BP19</f>
        <v>403.31654841</v>
      </c>
      <c r="BS19" s="21" t="n">
        <v>375.45357443</v>
      </c>
      <c r="BT19" s="26" t="n">
        <v>0.5</v>
      </c>
      <c r="BU19" s="99"/>
      <c r="BV19" s="25" t="n">
        <v>418.26962692</v>
      </c>
      <c r="BW19" s="26" t="n">
        <v>2.5</v>
      </c>
      <c r="BX19" s="98"/>
      <c r="BY19" s="21" t="n">
        <v>664.3587396</v>
      </c>
      <c r="BZ19" s="26" t="n">
        <v>0</v>
      </c>
      <c r="CA19" s="98"/>
      <c r="CB19" s="21" t="n">
        <v>794.75547417</v>
      </c>
      <c r="CC19" s="22" t="n">
        <v>0</v>
      </c>
      <c r="CD19" s="98"/>
      <c r="CE19" s="21" t="n">
        <v>514.43045701</v>
      </c>
      <c r="CF19" s="22" t="n">
        <v>0</v>
      </c>
      <c r="CG19" s="98" t="n">
        <f aca="false">CE19</f>
        <v>514.43045701</v>
      </c>
      <c r="CH19" s="21" t="n">
        <v>508.05065995</v>
      </c>
      <c r="CI19" s="22" t="n">
        <v>0</v>
      </c>
      <c r="CJ19" s="98" t="n">
        <f aca="false">CH19</f>
        <v>508.05065995</v>
      </c>
      <c r="CK19" s="21" t="n">
        <v>532.23686362</v>
      </c>
      <c r="CL19" s="26" t="n">
        <v>1</v>
      </c>
      <c r="CM19" s="98"/>
      <c r="CN19" s="21" t="n">
        <v>476.3073167</v>
      </c>
      <c r="CO19" s="22" t="n">
        <v>0</v>
      </c>
      <c r="CP19" s="99"/>
    </row>
    <row r="20" s="109" customFormat="true" ht="18" hidden="false" customHeight="true" outlineLevel="0" collapsed="false">
      <c r="A20" s="20" t="n">
        <v>0.666666666666667</v>
      </c>
      <c r="B20" s="21" t="n">
        <v>254.01541161</v>
      </c>
      <c r="C20" s="22" t="n">
        <v>0</v>
      </c>
      <c r="D20" s="21" t="n">
        <f aca="false">B20</f>
        <v>254.01541161</v>
      </c>
      <c r="E20" s="21" t="n">
        <v>294.65705348</v>
      </c>
      <c r="F20" s="22" t="n">
        <v>0</v>
      </c>
      <c r="G20" s="21" t="n">
        <f aca="false">E20</f>
        <v>294.65705348</v>
      </c>
      <c r="H20" s="21" t="n">
        <v>300.49286641</v>
      </c>
      <c r="I20" s="22" t="n">
        <v>0</v>
      </c>
      <c r="J20" s="21"/>
      <c r="K20" s="21" t="n">
        <v>247.35332265</v>
      </c>
      <c r="L20" s="22" t="n">
        <v>0</v>
      </c>
      <c r="M20" s="21" t="n">
        <f aca="false">K20</f>
        <v>247.35332265</v>
      </c>
      <c r="N20" s="21" t="n">
        <v>194.64332036</v>
      </c>
      <c r="O20" s="22" t="n">
        <v>0</v>
      </c>
      <c r="P20" s="21" t="n">
        <f aca="false">N20</f>
        <v>194.64332036</v>
      </c>
      <c r="Q20" s="21" t="n">
        <v>303.23643854</v>
      </c>
      <c r="R20" s="22" t="n">
        <v>0</v>
      </c>
      <c r="S20" s="21" t="n">
        <f aca="false">Q20</f>
        <v>303.23643854</v>
      </c>
      <c r="T20" s="21" t="n">
        <v>294.65857939</v>
      </c>
      <c r="U20" s="22" t="n">
        <v>0</v>
      </c>
      <c r="V20" s="21" t="n">
        <f aca="false">T20</f>
        <v>294.65857939</v>
      </c>
      <c r="W20" s="21" t="n">
        <v>304.48996719</v>
      </c>
      <c r="X20" s="22" t="n">
        <v>0</v>
      </c>
      <c r="Y20" s="97" t="n">
        <f aca="false">W20</f>
        <v>304.48996719</v>
      </c>
      <c r="Z20" s="25" t="n">
        <v>205.64507515</v>
      </c>
      <c r="AA20" s="22" t="n">
        <v>0</v>
      </c>
      <c r="AB20" s="21" t="n">
        <f aca="false">Z20</f>
        <v>205.64507515</v>
      </c>
      <c r="AC20" s="21" t="n">
        <v>304.37170977</v>
      </c>
      <c r="AD20" s="22" t="n">
        <v>0</v>
      </c>
      <c r="AE20" s="21" t="n">
        <f aca="false">AC20</f>
        <v>304.37170977</v>
      </c>
      <c r="AF20" s="21" t="n">
        <v>353.62628069</v>
      </c>
      <c r="AG20" s="22" t="n">
        <v>0</v>
      </c>
      <c r="AH20" s="98" t="n">
        <f aca="false">AF20</f>
        <v>353.62628069</v>
      </c>
      <c r="AI20" s="21" t="n">
        <v>250.23727779</v>
      </c>
      <c r="AJ20" s="22" t="n">
        <v>0</v>
      </c>
      <c r="AK20" s="98" t="n">
        <f aca="false">AI20</f>
        <v>250.23727779</v>
      </c>
      <c r="AL20" s="21" t="n">
        <v>327.72869459</v>
      </c>
      <c r="AM20" s="22" t="n">
        <v>0</v>
      </c>
      <c r="AN20" s="98"/>
      <c r="AO20" s="21" t="n">
        <v>275.4680705</v>
      </c>
      <c r="AP20" s="22" t="n">
        <v>0</v>
      </c>
      <c r="AQ20" s="98"/>
      <c r="AR20" s="21" t="n">
        <v>256.35946046</v>
      </c>
      <c r="AS20" s="26" t="n">
        <v>0</v>
      </c>
      <c r="AT20" s="98"/>
      <c r="AU20" s="21" t="n">
        <v>242.31774019</v>
      </c>
      <c r="AV20" s="26" t="n">
        <v>0</v>
      </c>
      <c r="AW20" s="99"/>
      <c r="AX20" s="25" t="n">
        <v>303.71252003</v>
      </c>
      <c r="AY20" s="22" t="n">
        <v>0</v>
      </c>
      <c r="AZ20" s="98"/>
      <c r="BA20" s="21" t="n">
        <v>296.18905928</v>
      </c>
      <c r="BB20" s="22" t="n">
        <v>0</v>
      </c>
      <c r="BC20" s="98" t="n">
        <f aca="false">BA20</f>
        <v>296.18905928</v>
      </c>
      <c r="BD20" s="21" t="n">
        <v>349.8626688</v>
      </c>
      <c r="BE20" s="26" t="n">
        <v>1</v>
      </c>
      <c r="BF20" s="98"/>
      <c r="BG20" s="21" t="n">
        <v>234.05508507</v>
      </c>
      <c r="BH20" s="26" t="n">
        <v>0.5</v>
      </c>
      <c r="BI20" s="98"/>
      <c r="BJ20" s="21" t="n">
        <v>496.7940795</v>
      </c>
      <c r="BK20" s="22" t="n">
        <v>0</v>
      </c>
      <c r="BL20" s="98"/>
      <c r="BM20" s="21" t="n">
        <v>481.11619745</v>
      </c>
      <c r="BN20" s="22" t="n">
        <v>0</v>
      </c>
      <c r="BO20" s="98"/>
      <c r="BP20" s="21" t="n">
        <v>404.82032502</v>
      </c>
      <c r="BQ20" s="26" t="n">
        <v>0</v>
      </c>
      <c r="BR20" s="98" t="n">
        <f aca="false">BP20</f>
        <v>404.82032502</v>
      </c>
      <c r="BS20" s="21" t="n">
        <v>413.4413879</v>
      </c>
      <c r="BT20" s="26" t="n">
        <v>3.5</v>
      </c>
      <c r="BU20" s="99"/>
      <c r="BV20" s="25" t="n">
        <v>446.81086442</v>
      </c>
      <c r="BW20" s="22" t="n">
        <v>0</v>
      </c>
      <c r="BX20" s="98"/>
      <c r="BY20" s="21" t="n">
        <v>724.70969711</v>
      </c>
      <c r="BZ20" s="26" t="n">
        <v>0.5</v>
      </c>
      <c r="CA20" s="98"/>
      <c r="CB20" s="21" t="n">
        <v>695.94033722</v>
      </c>
      <c r="CC20" s="22" t="n">
        <v>0</v>
      </c>
      <c r="CD20" s="98"/>
      <c r="CE20" s="21" t="n">
        <v>517.53566796</v>
      </c>
      <c r="CF20" s="22" t="n">
        <v>0</v>
      </c>
      <c r="CG20" s="98" t="n">
        <f aca="false">CE20</f>
        <v>517.53566796</v>
      </c>
      <c r="CH20" s="21" t="n">
        <v>507.88509957</v>
      </c>
      <c r="CI20" s="22" t="n">
        <v>0</v>
      </c>
      <c r="CJ20" s="98" t="n">
        <f aca="false">CH20</f>
        <v>507.88509957</v>
      </c>
      <c r="CK20" s="21" t="n">
        <v>420.87510491</v>
      </c>
      <c r="CL20" s="22" t="n">
        <v>0</v>
      </c>
      <c r="CM20" s="98"/>
      <c r="CN20" s="21" t="n">
        <v>707.29381247</v>
      </c>
      <c r="CO20" s="22" t="n">
        <v>0</v>
      </c>
      <c r="CP20" s="99"/>
    </row>
    <row r="21" s="109" customFormat="true" ht="18" hidden="false" customHeight="true" outlineLevel="0" collapsed="false">
      <c r="A21" s="20" t="n">
        <v>0.708333333333333</v>
      </c>
      <c r="B21" s="21" t="n">
        <v>183.3821622</v>
      </c>
      <c r="C21" s="22" t="n">
        <v>0</v>
      </c>
      <c r="D21" s="21" t="n">
        <f aca="false">B21</f>
        <v>183.3821622</v>
      </c>
      <c r="E21" s="21" t="n">
        <v>220.24872206</v>
      </c>
      <c r="F21" s="22" t="n">
        <v>0</v>
      </c>
      <c r="G21" s="21" t="n">
        <f aca="false">E21</f>
        <v>220.24872206</v>
      </c>
      <c r="H21" s="21" t="n">
        <v>301.5648127</v>
      </c>
      <c r="I21" s="22" t="n">
        <v>0</v>
      </c>
      <c r="J21" s="21"/>
      <c r="K21" s="21" t="n">
        <v>298.91355764</v>
      </c>
      <c r="L21" s="22" t="n">
        <v>0</v>
      </c>
      <c r="M21" s="21" t="n">
        <f aca="false">K21</f>
        <v>298.91355764</v>
      </c>
      <c r="N21" s="21" t="n">
        <v>243.00221256</v>
      </c>
      <c r="O21" s="22" t="n">
        <v>0</v>
      </c>
      <c r="P21" s="21" t="n">
        <f aca="false">N21</f>
        <v>243.00221256</v>
      </c>
      <c r="Q21" s="21" t="n">
        <v>294.90272374</v>
      </c>
      <c r="R21" s="22" t="n">
        <v>0</v>
      </c>
      <c r="S21" s="21" t="n">
        <f aca="false">Q21</f>
        <v>294.90272374</v>
      </c>
      <c r="T21" s="21" t="n">
        <v>189.93743801</v>
      </c>
      <c r="U21" s="22" t="n">
        <v>0</v>
      </c>
      <c r="V21" s="21" t="n">
        <f aca="false">T21</f>
        <v>189.93743801</v>
      </c>
      <c r="W21" s="21" t="n">
        <v>276.99015793</v>
      </c>
      <c r="X21" s="22" t="n">
        <v>0</v>
      </c>
      <c r="Y21" s="97" t="n">
        <f aca="false">W21</f>
        <v>276.99015793</v>
      </c>
      <c r="Z21" s="25" t="n">
        <v>218.80292973</v>
      </c>
      <c r="AA21" s="22" t="n">
        <v>0</v>
      </c>
      <c r="AB21" s="21" t="n">
        <f aca="false">Z21</f>
        <v>218.80292973</v>
      </c>
      <c r="AC21" s="21" t="n">
        <v>232.14618143</v>
      </c>
      <c r="AD21" s="22" t="n">
        <v>0</v>
      </c>
      <c r="AE21" s="21" t="n">
        <f aca="false">AC21</f>
        <v>232.14618143</v>
      </c>
      <c r="AF21" s="21" t="n">
        <v>262.77790494</v>
      </c>
      <c r="AG21" s="22" t="n">
        <v>0</v>
      </c>
      <c r="AH21" s="98" t="n">
        <f aca="false">AF21</f>
        <v>262.77790494</v>
      </c>
      <c r="AI21" s="21" t="n">
        <v>248.03921569</v>
      </c>
      <c r="AJ21" s="22" t="n">
        <v>0</v>
      </c>
      <c r="AK21" s="98" t="n">
        <f aca="false">AI21</f>
        <v>248.03921569</v>
      </c>
      <c r="AL21" s="21" t="n">
        <v>226.91462577</v>
      </c>
      <c r="AM21" s="22" t="n">
        <v>0</v>
      </c>
      <c r="AN21" s="98"/>
      <c r="AO21" s="21" t="n">
        <v>303.47219043</v>
      </c>
      <c r="AP21" s="22" t="n">
        <v>0</v>
      </c>
      <c r="AQ21" s="98"/>
      <c r="AR21" s="21" t="n">
        <v>226.71778439</v>
      </c>
      <c r="AS21" s="26" t="n">
        <v>0</v>
      </c>
      <c r="AT21" s="98"/>
      <c r="AU21" s="21" t="n">
        <v>315.71068894</v>
      </c>
      <c r="AV21" s="26" t="n">
        <v>0</v>
      </c>
      <c r="AW21" s="99"/>
      <c r="AX21" s="25" t="n">
        <v>278.19485771</v>
      </c>
      <c r="AY21" s="22" t="n">
        <v>0</v>
      </c>
      <c r="AZ21" s="98"/>
      <c r="BA21" s="21" t="n">
        <v>304.53269245</v>
      </c>
      <c r="BB21" s="22" t="n">
        <v>0</v>
      </c>
      <c r="BC21" s="98" t="n">
        <f aca="false">BA21</f>
        <v>304.53269245</v>
      </c>
      <c r="BD21" s="21" t="n">
        <v>248.71061265</v>
      </c>
      <c r="BE21" s="26" t="n">
        <v>6</v>
      </c>
      <c r="BF21" s="98"/>
      <c r="BG21" s="21" t="n">
        <v>169.47966735</v>
      </c>
      <c r="BH21" s="26" t="n">
        <v>0</v>
      </c>
      <c r="BI21" s="98"/>
      <c r="BJ21" s="21" t="n">
        <v>488.09491112</v>
      </c>
      <c r="BK21" s="22" t="n">
        <v>0</v>
      </c>
      <c r="BL21" s="98"/>
      <c r="BM21" s="21" t="n">
        <v>475.09727626</v>
      </c>
      <c r="BN21" s="22" t="n">
        <v>0</v>
      </c>
      <c r="BO21" s="98"/>
      <c r="BP21" s="21"/>
      <c r="BQ21" s="26" t="n">
        <v>0</v>
      </c>
      <c r="BR21" s="98" t="n">
        <f aca="false">BP21</f>
        <v>0</v>
      </c>
      <c r="BS21" s="21" t="n">
        <v>382.07751583</v>
      </c>
      <c r="BT21" s="26" t="n">
        <v>6.5</v>
      </c>
      <c r="BU21" s="99"/>
      <c r="BV21" s="25" t="n">
        <v>356.39658198</v>
      </c>
      <c r="BW21" s="22" t="n">
        <v>0</v>
      </c>
      <c r="BX21" s="98"/>
      <c r="BY21" s="21" t="n">
        <v>805.08049134</v>
      </c>
      <c r="BZ21" s="26" t="n">
        <v>1</v>
      </c>
      <c r="CA21" s="98"/>
      <c r="CB21" s="21" t="n">
        <v>693.09529259</v>
      </c>
      <c r="CC21" s="22" t="n">
        <v>0</v>
      </c>
      <c r="CD21" s="98"/>
      <c r="CE21" s="21" t="n">
        <v>524.04745556</v>
      </c>
      <c r="CF21" s="22" t="n">
        <v>0</v>
      </c>
      <c r="CG21" s="98" t="n">
        <f aca="false">CE21</f>
        <v>524.04745556</v>
      </c>
      <c r="CH21" s="21" t="n">
        <v>498.89219501</v>
      </c>
      <c r="CI21" s="22" t="n">
        <v>0</v>
      </c>
      <c r="CJ21" s="98" t="n">
        <f aca="false">CH21</f>
        <v>498.89219501</v>
      </c>
      <c r="CK21" s="21" t="n">
        <v>405.45662623</v>
      </c>
      <c r="CL21" s="22" t="n">
        <v>0</v>
      </c>
      <c r="CM21" s="98"/>
      <c r="CN21" s="21" t="n">
        <v>755.59090562</v>
      </c>
      <c r="CO21" s="22" t="n">
        <v>0</v>
      </c>
      <c r="CP21" s="99"/>
    </row>
    <row r="22" s="109" customFormat="true" ht="18" hidden="false" customHeight="true" outlineLevel="0" collapsed="false">
      <c r="A22" s="20" t="n">
        <v>0.75</v>
      </c>
      <c r="B22" s="21" t="n">
        <v>294.51895933</v>
      </c>
      <c r="C22" s="22" t="n">
        <v>0</v>
      </c>
      <c r="D22" s="21" t="n">
        <f aca="false">B22</f>
        <v>294.51895933</v>
      </c>
      <c r="E22" s="21" t="n">
        <v>302.67185473</v>
      </c>
      <c r="F22" s="22" t="n">
        <v>0</v>
      </c>
      <c r="G22" s="21" t="n">
        <f aca="false">E22</f>
        <v>302.67185473</v>
      </c>
      <c r="H22" s="21" t="n">
        <v>225.7816434</v>
      </c>
      <c r="I22" s="22" t="n">
        <v>0</v>
      </c>
      <c r="J22" s="21"/>
      <c r="K22" s="21" t="n">
        <v>202.89311055</v>
      </c>
      <c r="L22" s="22" t="n">
        <v>0</v>
      </c>
      <c r="M22" s="21" t="n">
        <f aca="false">K22</f>
        <v>202.89311055</v>
      </c>
      <c r="N22" s="21" t="n">
        <v>195.68703746</v>
      </c>
      <c r="O22" s="22" t="n">
        <v>0</v>
      </c>
      <c r="P22" s="21" t="n">
        <f aca="false">N22</f>
        <v>195.68703746</v>
      </c>
      <c r="Q22" s="21" t="n">
        <v>291.27260243</v>
      </c>
      <c r="R22" s="22" t="n">
        <v>0</v>
      </c>
      <c r="S22" s="21" t="n">
        <f aca="false">Q22</f>
        <v>291.27260243</v>
      </c>
      <c r="T22" s="21" t="n">
        <v>253.69878691</v>
      </c>
      <c r="U22" s="22" t="n">
        <v>0</v>
      </c>
      <c r="V22" s="21" t="n">
        <f aca="false">T22</f>
        <v>253.69878691</v>
      </c>
      <c r="W22" s="21" t="n">
        <v>269.33394369</v>
      </c>
      <c r="X22" s="22" t="n">
        <v>0</v>
      </c>
      <c r="Y22" s="97" t="n">
        <f aca="false">W22</f>
        <v>269.33394369</v>
      </c>
      <c r="Z22" s="25" t="n">
        <v>234.33051041</v>
      </c>
      <c r="AA22" s="22" t="n">
        <v>0</v>
      </c>
      <c r="AB22" s="21" t="n">
        <f aca="false">Z22</f>
        <v>234.33051041</v>
      </c>
      <c r="AC22" s="21" t="n">
        <v>331.39391165</v>
      </c>
      <c r="AD22" s="22" t="n">
        <v>0</v>
      </c>
      <c r="AE22" s="21" t="n">
        <f aca="false">AC22</f>
        <v>331.39391165</v>
      </c>
      <c r="AF22" s="21" t="n">
        <v>229.5849546</v>
      </c>
      <c r="AG22" s="22" t="n">
        <v>0</v>
      </c>
      <c r="AH22" s="98" t="n">
        <f aca="false">AF22</f>
        <v>229.5849546</v>
      </c>
      <c r="AI22" s="21" t="n">
        <v>214.68223087</v>
      </c>
      <c r="AJ22" s="22" t="n">
        <v>0</v>
      </c>
      <c r="AK22" s="98" t="n">
        <f aca="false">AI22</f>
        <v>214.68223087</v>
      </c>
      <c r="AL22" s="21" t="n">
        <v>275.86785687</v>
      </c>
      <c r="AM22" s="22" t="n">
        <v>0</v>
      </c>
      <c r="AN22" s="98"/>
      <c r="AO22" s="21" t="n">
        <v>322.45593957</v>
      </c>
      <c r="AP22" s="22" t="n">
        <v>0</v>
      </c>
      <c r="AQ22" s="98"/>
      <c r="AR22" s="21" t="n">
        <v>305.3681239</v>
      </c>
      <c r="AS22" s="26" t="n">
        <v>0</v>
      </c>
      <c r="AT22" s="98"/>
      <c r="AU22" s="21" t="n">
        <v>265.49553674</v>
      </c>
      <c r="AV22" s="26" t="n">
        <v>3</v>
      </c>
      <c r="AW22" s="99"/>
      <c r="AX22" s="25" t="n">
        <v>278.83878843</v>
      </c>
      <c r="AY22" s="22" t="n">
        <v>0</v>
      </c>
      <c r="AZ22" s="98"/>
      <c r="BA22" s="21" t="n">
        <v>301.65865568</v>
      </c>
      <c r="BB22" s="22" t="n">
        <v>0</v>
      </c>
      <c r="BC22" s="98" t="n">
        <f aca="false">BA22</f>
        <v>301.65865568</v>
      </c>
      <c r="BD22" s="21" t="n">
        <v>294.87907225</v>
      </c>
      <c r="BE22" s="26" t="n">
        <v>35.5</v>
      </c>
      <c r="BF22" s="98"/>
      <c r="BG22" s="21" t="n">
        <v>137.06340124</v>
      </c>
      <c r="BH22" s="26" t="n">
        <v>1</v>
      </c>
      <c r="BI22" s="98"/>
      <c r="BJ22" s="21" t="n">
        <v>458.83115892</v>
      </c>
      <c r="BK22" s="22" t="n">
        <v>0</v>
      </c>
      <c r="BL22" s="98"/>
      <c r="BM22" s="21" t="n">
        <v>378.4336614</v>
      </c>
      <c r="BN22" s="22" t="n">
        <v>0</v>
      </c>
      <c r="BO22" s="98"/>
      <c r="BP22" s="21" t="n">
        <v>664.11306935</v>
      </c>
      <c r="BQ22" s="26" t="n">
        <v>0</v>
      </c>
      <c r="BR22" s="98" t="n">
        <f aca="false">BP22</f>
        <v>664.11306935</v>
      </c>
      <c r="BS22" s="21" t="n">
        <v>425.04386969</v>
      </c>
      <c r="BT22" s="26" t="n">
        <v>2</v>
      </c>
      <c r="BU22" s="99"/>
      <c r="BV22" s="25" t="n">
        <v>465.40856031</v>
      </c>
      <c r="BW22" s="22" t="n">
        <v>0</v>
      </c>
      <c r="BX22" s="98"/>
      <c r="BY22" s="21" t="n">
        <v>736.55298695</v>
      </c>
      <c r="BZ22" s="22" t="n">
        <v>0</v>
      </c>
      <c r="CA22" s="98"/>
      <c r="CB22" s="21" t="n">
        <v>590.12436103</v>
      </c>
      <c r="CC22" s="22" t="n">
        <v>0</v>
      </c>
      <c r="CD22" s="98"/>
      <c r="CE22" s="21" t="n">
        <v>518.11398489</v>
      </c>
      <c r="CF22" s="22" t="n">
        <v>0</v>
      </c>
      <c r="CG22" s="98" t="n">
        <f aca="false">CE22</f>
        <v>518.11398489</v>
      </c>
      <c r="CH22" s="21" t="n">
        <v>493.87579156</v>
      </c>
      <c r="CI22" s="22" t="n">
        <v>0</v>
      </c>
      <c r="CJ22" s="98" t="n">
        <f aca="false">CH22</f>
        <v>493.87579156</v>
      </c>
      <c r="CK22" s="21" t="n">
        <v>413.92538338</v>
      </c>
      <c r="CL22" s="22" t="n">
        <v>0</v>
      </c>
      <c r="CM22" s="98"/>
      <c r="CN22" s="21" t="n">
        <v>594.13595789</v>
      </c>
      <c r="CO22" s="22" t="n">
        <v>0</v>
      </c>
      <c r="CP22" s="99"/>
    </row>
    <row r="23" s="109" customFormat="true" ht="18" hidden="false" customHeight="true" outlineLevel="0" collapsed="false">
      <c r="A23" s="20" t="n">
        <v>0.791666666666667</v>
      </c>
      <c r="B23" s="21" t="n">
        <v>257.46395056</v>
      </c>
      <c r="C23" s="22" t="n">
        <v>0</v>
      </c>
      <c r="D23" s="21" t="n">
        <f aca="false">B23</f>
        <v>257.46395056</v>
      </c>
      <c r="E23" s="21" t="n">
        <v>308.68467231</v>
      </c>
      <c r="F23" s="22" t="n">
        <v>0</v>
      </c>
      <c r="G23" s="21" t="n">
        <f aca="false">E23</f>
        <v>308.68467231</v>
      </c>
      <c r="H23" s="21" t="n">
        <v>237.86602579</v>
      </c>
      <c r="I23" s="22" t="n">
        <v>0</v>
      </c>
      <c r="J23" s="21"/>
      <c r="K23" s="21" t="n">
        <v>213.73464561</v>
      </c>
      <c r="L23" s="22" t="n">
        <v>0</v>
      </c>
      <c r="M23" s="21" t="n">
        <f aca="false">K23</f>
        <v>213.73464561</v>
      </c>
      <c r="N23" s="21" t="n">
        <v>203.18150607</v>
      </c>
      <c r="O23" s="22" t="n">
        <v>0</v>
      </c>
      <c r="P23" s="21" t="n">
        <f aca="false">N23</f>
        <v>203.18150607</v>
      </c>
      <c r="Q23" s="21" t="n">
        <v>234.35797665</v>
      </c>
      <c r="R23" s="22" t="n">
        <v>0</v>
      </c>
      <c r="S23" s="21" t="n">
        <f aca="false">Q23</f>
        <v>234.35797665</v>
      </c>
      <c r="T23" s="21" t="n">
        <v>225.02327001</v>
      </c>
      <c r="U23" s="22" t="n">
        <v>0</v>
      </c>
      <c r="V23" s="21" t="n">
        <f aca="false">T23</f>
        <v>225.02327001</v>
      </c>
      <c r="W23" s="21" t="n">
        <v>238.67093919</v>
      </c>
      <c r="X23" s="22" t="n">
        <v>0</v>
      </c>
      <c r="Y23" s="97" t="n">
        <f aca="false">W23</f>
        <v>238.67093919</v>
      </c>
      <c r="Z23" s="25" t="n">
        <v>254.76691844</v>
      </c>
      <c r="AA23" s="22" t="n">
        <v>0</v>
      </c>
      <c r="AB23" s="21" t="n">
        <f aca="false">Z23</f>
        <v>254.76691844</v>
      </c>
      <c r="AC23" s="21" t="n">
        <v>226.61860075</v>
      </c>
      <c r="AD23" s="22" t="n">
        <v>0</v>
      </c>
      <c r="AE23" s="21" t="n">
        <f aca="false">AC23</f>
        <v>226.61860075</v>
      </c>
      <c r="AF23" s="21" t="n">
        <v>280.89494163</v>
      </c>
      <c r="AG23" s="22" t="n">
        <v>0</v>
      </c>
      <c r="AH23" s="98" t="n">
        <f aca="false">AF23</f>
        <v>280.89494163</v>
      </c>
      <c r="AI23" s="21" t="n">
        <v>184.19089036</v>
      </c>
      <c r="AJ23" s="22" t="n">
        <v>0</v>
      </c>
      <c r="AK23" s="98" t="n">
        <f aca="false">AI23</f>
        <v>184.19089036</v>
      </c>
      <c r="AL23" s="21" t="n">
        <v>325.55962463</v>
      </c>
      <c r="AM23" s="22" t="n">
        <v>0</v>
      </c>
      <c r="AN23" s="98"/>
      <c r="AO23" s="21" t="n">
        <v>308.32172742</v>
      </c>
      <c r="AP23" s="22" t="n">
        <v>0</v>
      </c>
      <c r="AQ23" s="98"/>
      <c r="AR23" s="21" t="n">
        <v>235.25139239</v>
      </c>
      <c r="AS23" s="26"/>
      <c r="AT23" s="98"/>
      <c r="AU23" s="21" t="n">
        <v>280.46616312</v>
      </c>
      <c r="AV23" s="26" t="n">
        <v>1.5</v>
      </c>
      <c r="AW23" s="99"/>
      <c r="AX23" s="25" t="n">
        <v>291.03761349</v>
      </c>
      <c r="AY23" s="22" t="n">
        <v>0</v>
      </c>
      <c r="AZ23" s="98"/>
      <c r="BA23" s="21" t="n">
        <v>288.07125963</v>
      </c>
      <c r="BB23" s="22" t="n">
        <v>0</v>
      </c>
      <c r="BC23" s="98" t="n">
        <f aca="false">BA23</f>
        <v>288.07125963</v>
      </c>
      <c r="BD23" s="21" t="n">
        <v>218.58625162</v>
      </c>
      <c r="BE23" s="26" t="n">
        <v>1.5</v>
      </c>
      <c r="BF23" s="98"/>
      <c r="BG23" s="21" t="n">
        <v>187.57381552</v>
      </c>
      <c r="BH23" s="26" t="n">
        <v>4</v>
      </c>
      <c r="BI23" s="98"/>
      <c r="BJ23" s="21" t="n">
        <v>457.42046235</v>
      </c>
      <c r="BK23" s="22" t="n">
        <v>0</v>
      </c>
      <c r="BL23" s="98"/>
      <c r="BM23" s="21" t="n">
        <v>417.76684215</v>
      </c>
      <c r="BN23" s="22" t="n">
        <v>0</v>
      </c>
      <c r="BO23" s="98"/>
      <c r="BP23" s="21" t="n">
        <v>478.69459068</v>
      </c>
      <c r="BQ23" s="26" t="n">
        <v>0</v>
      </c>
      <c r="BR23" s="98" t="n">
        <f aca="false">BP23</f>
        <v>478.69459068</v>
      </c>
      <c r="BS23" s="21" t="n">
        <v>342.42771038</v>
      </c>
      <c r="BT23" s="26" t="n">
        <v>1.5</v>
      </c>
      <c r="BU23" s="99"/>
      <c r="BV23" s="25" t="n">
        <v>270.74845502</v>
      </c>
      <c r="BW23" s="22" t="n">
        <v>0</v>
      </c>
      <c r="BX23" s="98"/>
      <c r="BY23" s="21" t="n">
        <v>714.20462348</v>
      </c>
      <c r="BZ23" s="22" t="n">
        <v>0</v>
      </c>
      <c r="CA23" s="98"/>
      <c r="CB23" s="21" t="n">
        <v>584.55481804</v>
      </c>
      <c r="CC23" s="22" t="n">
        <v>0</v>
      </c>
      <c r="CD23" s="98"/>
      <c r="CE23" s="21" t="n">
        <v>521.73571374</v>
      </c>
      <c r="CF23" s="22" t="n">
        <v>0</v>
      </c>
      <c r="CG23" s="98" t="n">
        <f aca="false">CE23</f>
        <v>521.73571374</v>
      </c>
      <c r="CH23" s="21" t="n">
        <v>414.86533913</v>
      </c>
      <c r="CI23" s="22" t="n">
        <v>0</v>
      </c>
      <c r="CJ23" s="98" t="n">
        <f aca="false">CH23</f>
        <v>414.86533913</v>
      </c>
      <c r="CK23" s="21" t="n">
        <v>407.09925994</v>
      </c>
      <c r="CL23" s="22" t="n">
        <v>0</v>
      </c>
      <c r="CM23" s="98"/>
      <c r="CN23" s="21" t="n">
        <v>477.94613565</v>
      </c>
      <c r="CO23" s="22" t="n">
        <v>0</v>
      </c>
      <c r="CP23" s="99"/>
    </row>
    <row r="24" s="109" customFormat="true" ht="18" hidden="false" customHeight="true" outlineLevel="0" collapsed="false">
      <c r="A24" s="20" t="n">
        <v>0.833333333333333</v>
      </c>
      <c r="B24" s="21" t="n">
        <v>278.93873503</v>
      </c>
      <c r="C24" s="22" t="n">
        <v>0</v>
      </c>
      <c r="D24" s="21" t="n">
        <f aca="false">B24</f>
        <v>278.93873503</v>
      </c>
      <c r="E24" s="21" t="n">
        <v>232.09430076</v>
      </c>
      <c r="F24" s="22" t="n">
        <v>0</v>
      </c>
      <c r="G24" s="21" t="n">
        <f aca="false">E24</f>
        <v>232.09430076</v>
      </c>
      <c r="H24" s="21" t="n">
        <v>355.84039063</v>
      </c>
      <c r="I24" s="22" t="n">
        <v>0</v>
      </c>
      <c r="J24" s="21"/>
      <c r="K24" s="21" t="n">
        <v>296.35690852</v>
      </c>
      <c r="L24" s="22" t="n">
        <v>0</v>
      </c>
      <c r="M24" s="21" t="n">
        <f aca="false">K24</f>
        <v>296.35690852</v>
      </c>
      <c r="N24" s="21" t="n">
        <v>305.07286183</v>
      </c>
      <c r="O24" s="22" t="n">
        <v>0</v>
      </c>
      <c r="P24" s="21" t="n">
        <f aca="false">N24</f>
        <v>305.07286183</v>
      </c>
      <c r="Q24" s="21" t="n">
        <v>296.20584421</v>
      </c>
      <c r="R24" s="22" t="n">
        <v>0</v>
      </c>
      <c r="S24" s="21" t="n">
        <f aca="false">Q24</f>
        <v>296.20584421</v>
      </c>
      <c r="T24" s="21" t="n">
        <v>254.74708171</v>
      </c>
      <c r="U24" s="22" t="n">
        <v>0</v>
      </c>
      <c r="V24" s="21" t="n">
        <f aca="false">T24</f>
        <v>254.74708171</v>
      </c>
      <c r="W24" s="21" t="n">
        <v>299.266804</v>
      </c>
      <c r="X24" s="22" t="n">
        <v>0</v>
      </c>
      <c r="Y24" s="97" t="n">
        <f aca="false">W24</f>
        <v>299.266804</v>
      </c>
      <c r="Z24" s="25" t="n">
        <v>244.88288701</v>
      </c>
      <c r="AA24" s="22" t="n">
        <v>0</v>
      </c>
      <c r="AB24" s="21" t="n">
        <f aca="false">Z24</f>
        <v>244.88288701</v>
      </c>
      <c r="AC24" s="21" t="n">
        <v>311.96612497</v>
      </c>
      <c r="AD24" s="22" t="n">
        <v>0</v>
      </c>
      <c r="AE24" s="21" t="n">
        <f aca="false">AC24</f>
        <v>311.96612497</v>
      </c>
      <c r="AF24" s="21" t="n">
        <v>337.58144503</v>
      </c>
      <c r="AG24" s="22" t="n">
        <v>0</v>
      </c>
      <c r="AH24" s="98" t="n">
        <f aca="false">AF24</f>
        <v>337.58144503</v>
      </c>
      <c r="AI24" s="21" t="n">
        <v>251.2184329</v>
      </c>
      <c r="AJ24" s="22" t="n">
        <v>0</v>
      </c>
      <c r="AK24" s="98" t="n">
        <f aca="false">AI24</f>
        <v>251.2184329</v>
      </c>
      <c r="AL24" s="21" t="n">
        <v>279.24620432</v>
      </c>
      <c r="AM24" s="22" t="n">
        <v>0</v>
      </c>
      <c r="AN24" s="98"/>
      <c r="AO24" s="21" t="n">
        <v>284.44724193</v>
      </c>
      <c r="AP24" s="22" t="n">
        <v>0</v>
      </c>
      <c r="AQ24" s="98"/>
      <c r="AR24" s="21" t="n">
        <v>335.89990082</v>
      </c>
      <c r="AS24" s="26" t="n">
        <v>0</v>
      </c>
      <c r="AT24" s="98"/>
      <c r="AU24" s="21" t="n">
        <v>296.34851606</v>
      </c>
      <c r="AV24" s="26" t="n">
        <v>0</v>
      </c>
      <c r="AW24" s="99"/>
      <c r="AX24" s="25" t="n">
        <v>375.15068284</v>
      </c>
      <c r="AY24" s="22" t="n">
        <v>0</v>
      </c>
      <c r="AZ24" s="98"/>
      <c r="BA24" s="21" t="n">
        <v>318.23300526</v>
      </c>
      <c r="BB24" s="22" t="n">
        <v>0</v>
      </c>
      <c r="BC24" s="98" t="n">
        <f aca="false">BA24</f>
        <v>318.23300526</v>
      </c>
      <c r="BD24" s="21" t="n">
        <v>306.28061341</v>
      </c>
      <c r="BE24" s="26" t="n">
        <v>0.5</v>
      </c>
      <c r="BF24" s="98"/>
      <c r="BG24" s="21" t="n">
        <v>224.33356222</v>
      </c>
      <c r="BH24" s="26" t="n">
        <v>0.5</v>
      </c>
      <c r="BI24" s="98"/>
      <c r="BJ24" s="21" t="n">
        <v>493.82772564</v>
      </c>
      <c r="BK24" s="22" t="n">
        <v>0</v>
      </c>
      <c r="BL24" s="98"/>
      <c r="BM24" s="21" t="n">
        <v>429.34767681</v>
      </c>
      <c r="BN24" s="22" t="n">
        <v>0</v>
      </c>
      <c r="BO24" s="98"/>
      <c r="BP24" s="21" t="n">
        <v>473.71709773</v>
      </c>
      <c r="BQ24" s="26" t="n">
        <v>0.5</v>
      </c>
      <c r="BR24" s="98"/>
      <c r="BS24" s="21" t="n">
        <v>425.42381933</v>
      </c>
      <c r="BT24" s="26" t="n">
        <v>7.5</v>
      </c>
      <c r="BU24" s="99"/>
      <c r="BV24" s="25" t="n">
        <v>361.24742504</v>
      </c>
      <c r="BW24" s="22" t="n">
        <v>0</v>
      </c>
      <c r="BX24" s="98"/>
      <c r="BY24" s="21" t="n">
        <v>676.54612039</v>
      </c>
      <c r="BZ24" s="22" t="n">
        <v>0</v>
      </c>
      <c r="CA24" s="98"/>
      <c r="CB24" s="21" t="n">
        <v>600.54779889</v>
      </c>
      <c r="CC24" s="22" t="n">
        <v>0</v>
      </c>
      <c r="CD24" s="98"/>
      <c r="CE24" s="21" t="n">
        <v>519.20576791</v>
      </c>
      <c r="CF24" s="22" t="n">
        <v>0</v>
      </c>
      <c r="CG24" s="98" t="n">
        <f aca="false">CE24</f>
        <v>519.20576791</v>
      </c>
      <c r="CH24" s="21" t="n">
        <v>394.81269551</v>
      </c>
      <c r="CI24" s="22" t="n">
        <v>0</v>
      </c>
      <c r="CJ24" s="98" t="n">
        <f aca="false">CH24</f>
        <v>394.81269551</v>
      </c>
      <c r="CK24" s="21" t="n">
        <v>393.60570687</v>
      </c>
      <c r="CL24" s="22" t="n">
        <v>0</v>
      </c>
      <c r="CM24" s="98"/>
      <c r="CN24" s="21" t="n">
        <v>374.1481651</v>
      </c>
      <c r="CO24" s="22" t="n">
        <v>0</v>
      </c>
      <c r="CP24" s="99"/>
    </row>
    <row r="25" s="109" customFormat="true" ht="18" hidden="false" customHeight="true" outlineLevel="0" collapsed="false">
      <c r="A25" s="20" t="n">
        <v>0.875</v>
      </c>
      <c r="B25" s="21" t="n">
        <v>288.21240558</v>
      </c>
      <c r="C25" s="22" t="n">
        <v>0</v>
      </c>
      <c r="D25" s="21" t="n">
        <f aca="false">B25</f>
        <v>288.21240558</v>
      </c>
      <c r="E25" s="21" t="n">
        <v>298.05371176</v>
      </c>
      <c r="F25" s="22" t="n">
        <v>0</v>
      </c>
      <c r="G25" s="21" t="n">
        <f aca="false">E25</f>
        <v>298.05371176</v>
      </c>
      <c r="H25" s="21" t="n">
        <v>306.99855039</v>
      </c>
      <c r="I25" s="22" t="n">
        <v>0</v>
      </c>
      <c r="J25" s="21"/>
      <c r="K25" s="21" t="n">
        <v>297.65392538</v>
      </c>
      <c r="L25" s="22" t="n">
        <v>0</v>
      </c>
      <c r="M25" s="21" t="n">
        <f aca="false">K25</f>
        <v>297.65392538</v>
      </c>
      <c r="N25" s="21" t="n">
        <v>214.65705348</v>
      </c>
      <c r="O25" s="22" t="n">
        <v>0</v>
      </c>
      <c r="P25" s="21" t="n">
        <f aca="false">N25</f>
        <v>214.65705348</v>
      </c>
      <c r="Q25" s="21" t="n">
        <v>299.04936294</v>
      </c>
      <c r="R25" s="22" t="n">
        <v>0</v>
      </c>
      <c r="S25" s="21" t="n">
        <f aca="false">Q25</f>
        <v>299.04936294</v>
      </c>
      <c r="T25" s="21" t="n">
        <v>293.38445106</v>
      </c>
      <c r="U25" s="22" t="n">
        <v>0</v>
      </c>
      <c r="V25" s="21" t="n">
        <f aca="false">T25</f>
        <v>293.38445106</v>
      </c>
      <c r="W25" s="21" t="n">
        <v>327.76226444</v>
      </c>
      <c r="X25" s="22" t="n">
        <v>0</v>
      </c>
      <c r="Y25" s="97" t="n">
        <f aca="false">W25</f>
        <v>327.76226444</v>
      </c>
      <c r="Z25" s="25" t="n">
        <v>277.42732891</v>
      </c>
      <c r="AA25" s="22" t="n">
        <v>0</v>
      </c>
      <c r="AB25" s="21" t="n">
        <f aca="false">Z25</f>
        <v>277.42732891</v>
      </c>
      <c r="AC25" s="21" t="n">
        <v>308.73273823</v>
      </c>
      <c r="AD25" s="22" t="n">
        <v>0</v>
      </c>
      <c r="AE25" s="21" t="n">
        <f aca="false">AC25</f>
        <v>308.73273823</v>
      </c>
      <c r="AF25" s="21" t="n">
        <v>247.08552682</v>
      </c>
      <c r="AG25" s="22" t="n">
        <v>0</v>
      </c>
      <c r="AH25" s="98" t="n">
        <f aca="false">AF25</f>
        <v>247.08552682</v>
      </c>
      <c r="AI25" s="21" t="n">
        <v>218.79911498</v>
      </c>
      <c r="AJ25" s="22" t="n">
        <v>0</v>
      </c>
      <c r="AK25" s="98" t="n">
        <f aca="false">AI25</f>
        <v>218.79911498</v>
      </c>
      <c r="AL25" s="21" t="n">
        <v>277.94918746</v>
      </c>
      <c r="AM25" s="22" t="n">
        <v>0</v>
      </c>
      <c r="AN25" s="98"/>
      <c r="AO25" s="21" t="n">
        <v>362.55664912</v>
      </c>
      <c r="AP25" s="22" t="n">
        <v>0</v>
      </c>
      <c r="AQ25" s="98"/>
      <c r="AR25" s="21" t="n">
        <v>321.61440452</v>
      </c>
      <c r="AS25" s="26" t="n">
        <v>8</v>
      </c>
      <c r="AT25" s="98"/>
      <c r="AU25" s="21" t="n">
        <v>308.33981842</v>
      </c>
      <c r="AV25" s="26" t="n">
        <v>1</v>
      </c>
      <c r="AW25" s="99"/>
      <c r="AX25" s="25" t="n">
        <v>540.4937609</v>
      </c>
      <c r="AY25" s="22" t="n">
        <v>0</v>
      </c>
      <c r="AZ25" s="98"/>
      <c r="BA25" s="21" t="n">
        <v>327.18013275</v>
      </c>
      <c r="BB25" s="22" t="n">
        <v>0</v>
      </c>
      <c r="BC25" s="98" t="n">
        <f aca="false">BA25</f>
        <v>327.18013275</v>
      </c>
      <c r="BD25" s="21" t="n">
        <v>322.52384222</v>
      </c>
      <c r="BE25" s="26" t="n">
        <v>0</v>
      </c>
      <c r="BF25" s="98"/>
      <c r="BG25" s="21" t="n">
        <v>196.09963883</v>
      </c>
      <c r="BH25" s="26" t="n">
        <v>1</v>
      </c>
      <c r="BI25" s="98"/>
      <c r="BJ25" s="21"/>
      <c r="BK25" s="22" t="n">
        <v>0</v>
      </c>
      <c r="BL25" s="98"/>
      <c r="BM25" s="21" t="n">
        <v>424.6318761</v>
      </c>
      <c r="BN25" s="22" t="n">
        <v>0</v>
      </c>
      <c r="BO25" s="98"/>
      <c r="BP25" s="21" t="n">
        <v>467.59365225</v>
      </c>
      <c r="BQ25" s="26" t="n">
        <v>0</v>
      </c>
      <c r="BR25" s="98"/>
      <c r="BS25" s="21" t="n">
        <v>415.16517891</v>
      </c>
      <c r="BT25" s="26" t="n">
        <v>5</v>
      </c>
      <c r="BU25" s="99"/>
      <c r="BV25" s="25" t="n">
        <v>571.39925231</v>
      </c>
      <c r="BW25" s="22" t="n">
        <v>0</v>
      </c>
      <c r="BX25" s="98"/>
      <c r="BY25" s="21" t="n">
        <v>586.24399176</v>
      </c>
      <c r="BZ25" s="22" t="n">
        <v>0</v>
      </c>
      <c r="CA25" s="98"/>
      <c r="CB25" s="21" t="n">
        <v>584.13519493</v>
      </c>
      <c r="CC25" s="22" t="n">
        <v>0</v>
      </c>
      <c r="CD25" s="98"/>
      <c r="CE25" s="21" t="n">
        <v>513.59807736</v>
      </c>
      <c r="CF25" s="22" t="n">
        <v>0</v>
      </c>
      <c r="CG25" s="98" t="n">
        <f aca="false">CE25</f>
        <v>513.59807736</v>
      </c>
      <c r="CH25" s="21" t="n">
        <v>465.89837491</v>
      </c>
      <c r="CI25" s="22" t="n">
        <v>0</v>
      </c>
      <c r="CJ25" s="98" t="n">
        <f aca="false">CH25</f>
        <v>465.89837491</v>
      </c>
      <c r="CK25" s="21" t="n">
        <v>419.17296101</v>
      </c>
      <c r="CL25" s="22" t="n">
        <v>0</v>
      </c>
      <c r="CM25" s="98"/>
      <c r="CN25" s="21" t="n">
        <v>421.77462425</v>
      </c>
      <c r="CO25" s="22" t="n">
        <v>0</v>
      </c>
      <c r="CP25" s="99"/>
    </row>
    <row r="26" s="109" customFormat="true" ht="18" hidden="false" customHeight="true" outlineLevel="0" collapsed="false">
      <c r="A26" s="20" t="n">
        <v>0.916666666666667</v>
      </c>
      <c r="B26" s="21" t="n">
        <v>327.83550774</v>
      </c>
      <c r="C26" s="22" t="n">
        <v>0</v>
      </c>
      <c r="D26" s="21" t="n">
        <f aca="false">B26</f>
        <v>327.83550774</v>
      </c>
      <c r="E26" s="21" t="n">
        <v>309.06996262</v>
      </c>
      <c r="F26" s="22" t="n">
        <v>0</v>
      </c>
      <c r="G26" s="21" t="n">
        <f aca="false">E26</f>
        <v>309.06996262</v>
      </c>
      <c r="H26" s="21" t="n">
        <v>211.30159457</v>
      </c>
      <c r="I26" s="22" t="n">
        <v>0</v>
      </c>
      <c r="J26" s="21"/>
      <c r="K26" s="21" t="n">
        <v>329.86648356</v>
      </c>
      <c r="L26" s="22" t="n">
        <v>0</v>
      </c>
      <c r="M26" s="21" t="n">
        <f aca="false">K26</f>
        <v>329.86648356</v>
      </c>
      <c r="N26" s="21" t="n">
        <v>297.11375601</v>
      </c>
      <c r="O26" s="22" t="n">
        <v>0</v>
      </c>
      <c r="P26" s="21" t="n">
        <f aca="false">N26</f>
        <v>297.11375601</v>
      </c>
      <c r="Q26" s="21" t="n">
        <v>291.06584268</v>
      </c>
      <c r="R26" s="22" t="n">
        <v>0</v>
      </c>
      <c r="S26" s="21" t="n">
        <f aca="false">Q26</f>
        <v>291.06584268</v>
      </c>
      <c r="T26" s="21" t="n">
        <v>229.80239567</v>
      </c>
      <c r="U26" s="22" t="n">
        <v>0</v>
      </c>
      <c r="V26" s="21" t="n">
        <f aca="false">T26</f>
        <v>229.80239567</v>
      </c>
      <c r="W26" s="21" t="n">
        <v>338.30014496</v>
      </c>
      <c r="X26" s="22" t="n">
        <v>0</v>
      </c>
      <c r="Y26" s="97" t="n">
        <f aca="false">W26</f>
        <v>338.30014496</v>
      </c>
      <c r="Z26" s="25" t="n">
        <v>230.43411917</v>
      </c>
      <c r="AA26" s="22" t="n">
        <v>0</v>
      </c>
      <c r="AB26" s="21" t="n">
        <f aca="false">Z26</f>
        <v>230.43411917</v>
      </c>
      <c r="AC26" s="21" t="n">
        <v>247.94308385</v>
      </c>
      <c r="AD26" s="22" t="n">
        <v>0</v>
      </c>
      <c r="AE26" s="21" t="n">
        <f aca="false">AC26</f>
        <v>247.94308385</v>
      </c>
      <c r="AF26" s="21" t="n">
        <v>267.60814832</v>
      </c>
      <c r="AG26" s="22" t="n">
        <v>0</v>
      </c>
      <c r="AH26" s="98" t="n">
        <f aca="false">AF26</f>
        <v>267.60814832</v>
      </c>
      <c r="AI26" s="21" t="n">
        <v>266.41794461</v>
      </c>
      <c r="AJ26" s="22" t="n">
        <v>0</v>
      </c>
      <c r="AK26" s="98" t="n">
        <f aca="false">AI26</f>
        <v>266.41794461</v>
      </c>
      <c r="AL26" s="21" t="n">
        <v>295.24681468</v>
      </c>
      <c r="AM26" s="22" t="n">
        <v>0</v>
      </c>
      <c r="AN26" s="98"/>
      <c r="AO26" s="21" t="n">
        <v>357.8065156</v>
      </c>
      <c r="AP26" s="22" t="n">
        <v>0</v>
      </c>
      <c r="AQ26" s="98"/>
      <c r="AR26" s="21" t="n">
        <v>355.62829023</v>
      </c>
      <c r="AS26" s="26" t="n">
        <v>7</v>
      </c>
      <c r="AT26" s="98"/>
      <c r="AU26" s="21" t="n">
        <v>343.72293207</v>
      </c>
      <c r="AV26" s="26" t="n">
        <v>9</v>
      </c>
      <c r="AW26" s="99"/>
      <c r="AX26" s="25" t="n">
        <v>524.12985428</v>
      </c>
      <c r="AY26" s="22" t="n">
        <v>0</v>
      </c>
      <c r="AZ26" s="98"/>
      <c r="BA26" s="21" t="n">
        <v>332.87098497</v>
      </c>
      <c r="BB26" s="22" t="n">
        <v>0</v>
      </c>
      <c r="BC26" s="98" t="n">
        <f aca="false">BA26</f>
        <v>332.87098497</v>
      </c>
      <c r="BD26" s="21" t="n">
        <v>329.83825437</v>
      </c>
      <c r="BE26" s="26" t="n">
        <v>0</v>
      </c>
      <c r="BF26" s="98"/>
      <c r="BG26" s="21" t="n">
        <v>204.39696609</v>
      </c>
      <c r="BH26" s="26" t="n">
        <v>0</v>
      </c>
      <c r="BI26" s="98"/>
      <c r="BJ26" s="21" t="n">
        <v>782.71076524</v>
      </c>
      <c r="BK26" s="22" t="n">
        <v>0</v>
      </c>
      <c r="BL26" s="98"/>
      <c r="BM26" s="21" t="n">
        <v>499.43389029</v>
      </c>
      <c r="BN26" s="22" t="n">
        <v>0</v>
      </c>
      <c r="BO26" s="98"/>
      <c r="BP26" s="21" t="n">
        <v>472.10193027</v>
      </c>
      <c r="BQ26" s="26" t="n">
        <v>0</v>
      </c>
      <c r="BR26" s="98"/>
      <c r="BS26" s="21" t="n">
        <v>439.46440833</v>
      </c>
      <c r="BT26" s="26" t="n">
        <v>0</v>
      </c>
      <c r="BU26" s="99"/>
      <c r="BV26" s="25" t="n">
        <v>330.89799344</v>
      </c>
      <c r="BW26" s="22" t="n">
        <v>0</v>
      </c>
      <c r="BX26" s="98"/>
      <c r="BY26" s="21" t="n">
        <v>605.89684901</v>
      </c>
      <c r="BZ26" s="22" t="n">
        <v>0</v>
      </c>
      <c r="CA26" s="98"/>
      <c r="CB26" s="21" t="n">
        <v>535.79308766</v>
      </c>
      <c r="CC26" s="22" t="n">
        <v>0</v>
      </c>
      <c r="CD26" s="98"/>
      <c r="CE26" s="21" t="n">
        <v>509.79629206</v>
      </c>
      <c r="CF26" s="22" t="n">
        <v>0</v>
      </c>
      <c r="CG26" s="98" t="n">
        <f aca="false">CE26</f>
        <v>509.79629206</v>
      </c>
      <c r="CH26" s="21" t="n">
        <v>471.41451133</v>
      </c>
      <c r="CI26" s="22" t="n">
        <v>0</v>
      </c>
      <c r="CJ26" s="98" t="n">
        <f aca="false">CH26</f>
        <v>471.41451133</v>
      </c>
      <c r="CK26" s="21" t="n">
        <v>447.48683909</v>
      </c>
      <c r="CL26" s="22" t="n">
        <v>0</v>
      </c>
      <c r="CM26" s="98"/>
      <c r="CN26" s="21" t="n">
        <v>459.33318074</v>
      </c>
      <c r="CO26" s="22" t="n">
        <v>0</v>
      </c>
      <c r="CP26" s="99"/>
    </row>
    <row r="27" s="109" customFormat="true" ht="18" hidden="false" customHeight="true" outlineLevel="0" collapsed="false">
      <c r="A27" s="29" t="n">
        <v>0.958333333333333</v>
      </c>
      <c r="B27" s="30" t="n">
        <v>323.18150607</v>
      </c>
      <c r="C27" s="31" t="n">
        <v>0</v>
      </c>
      <c r="D27" s="30" t="n">
        <f aca="false">B27</f>
        <v>323.18150607</v>
      </c>
      <c r="E27" s="30" t="n">
        <v>311.0421912</v>
      </c>
      <c r="F27" s="31" t="n">
        <v>0</v>
      </c>
      <c r="G27" s="30" t="n">
        <f aca="false">E27</f>
        <v>311.0421912</v>
      </c>
      <c r="H27" s="30" t="n">
        <v>326.5133135</v>
      </c>
      <c r="I27" s="31" t="n">
        <v>0</v>
      </c>
      <c r="J27" s="30"/>
      <c r="K27" s="30" t="n">
        <v>324.65857939</v>
      </c>
      <c r="L27" s="31" t="n">
        <v>0</v>
      </c>
      <c r="M27" s="30" t="n">
        <f aca="false">K27</f>
        <v>324.65857939</v>
      </c>
      <c r="N27" s="30" t="n">
        <v>290.25101091</v>
      </c>
      <c r="O27" s="31" t="n">
        <v>0</v>
      </c>
      <c r="P27" s="30" t="n">
        <f aca="false">N27</f>
        <v>290.25101091</v>
      </c>
      <c r="Q27" s="30" t="n">
        <v>357.48683909</v>
      </c>
      <c r="R27" s="31" t="n">
        <v>0</v>
      </c>
      <c r="S27" s="30" t="n">
        <f aca="false">Q27</f>
        <v>357.48683909</v>
      </c>
      <c r="T27" s="30" t="n">
        <v>347.0061799</v>
      </c>
      <c r="U27" s="31" t="n">
        <v>0</v>
      </c>
      <c r="V27" s="30" t="n">
        <f aca="false">T27</f>
        <v>347.0061799</v>
      </c>
      <c r="W27" s="30" t="n">
        <v>357.13206683</v>
      </c>
      <c r="X27" s="31" t="n">
        <v>0</v>
      </c>
      <c r="Y27" s="100" t="n">
        <f aca="false">W27</f>
        <v>357.13206683</v>
      </c>
      <c r="Z27" s="34" t="n">
        <v>286.692607</v>
      </c>
      <c r="AA27" s="31" t="n">
        <v>0</v>
      </c>
      <c r="AB27" s="30" t="n">
        <f aca="false">Z27</f>
        <v>286.692607</v>
      </c>
      <c r="AC27" s="30" t="n">
        <v>337.3525597</v>
      </c>
      <c r="AD27" s="31" t="n">
        <v>0</v>
      </c>
      <c r="AE27" s="30" t="n">
        <f aca="false">AC27</f>
        <v>337.3525597</v>
      </c>
      <c r="AF27" s="30" t="n">
        <v>317.88433661</v>
      </c>
      <c r="AG27" s="31" t="n">
        <v>0</v>
      </c>
      <c r="AH27" s="101" t="n">
        <f aca="false">AF27</f>
        <v>317.88433661</v>
      </c>
      <c r="AI27" s="30" t="n">
        <v>230.76676585</v>
      </c>
      <c r="AJ27" s="31" t="n">
        <v>0</v>
      </c>
      <c r="AK27" s="101" t="n">
        <f aca="false">AI27</f>
        <v>230.76676585</v>
      </c>
      <c r="AL27" s="30" t="n">
        <v>335.59090562</v>
      </c>
      <c r="AM27" s="31" t="n">
        <v>0</v>
      </c>
      <c r="AN27" s="101"/>
      <c r="AO27" s="30" t="n">
        <v>339.52544442</v>
      </c>
      <c r="AP27" s="31" t="n">
        <v>0</v>
      </c>
      <c r="AQ27" s="101"/>
      <c r="AR27" s="30" t="n">
        <v>339.50560769</v>
      </c>
      <c r="AS27" s="35" t="n">
        <v>3</v>
      </c>
      <c r="AT27" s="101"/>
      <c r="AU27" s="30" t="n">
        <v>557.35225452</v>
      </c>
      <c r="AV27" s="35" t="n">
        <v>5</v>
      </c>
      <c r="AW27" s="102"/>
      <c r="AX27" s="34" t="n">
        <v>490.08087282</v>
      </c>
      <c r="AY27" s="31" t="n">
        <v>0</v>
      </c>
      <c r="AZ27" s="101"/>
      <c r="BA27" s="30" t="n">
        <v>303.64461738</v>
      </c>
      <c r="BB27" s="31" t="n">
        <v>0</v>
      </c>
      <c r="BC27" s="101" t="n">
        <f aca="false">BA27</f>
        <v>303.64461738</v>
      </c>
      <c r="BD27" s="30" t="n">
        <v>312.9236286</v>
      </c>
      <c r="BE27" s="35" t="n">
        <v>0</v>
      </c>
      <c r="BF27" s="101"/>
      <c r="BG27" s="30" t="n">
        <v>237.97436484</v>
      </c>
      <c r="BH27" s="35" t="n">
        <v>0</v>
      </c>
      <c r="BI27" s="101"/>
      <c r="BJ27" s="30" t="n">
        <v>725.36049439</v>
      </c>
      <c r="BK27" s="31" t="n">
        <v>0</v>
      </c>
      <c r="BL27" s="101"/>
      <c r="BM27" s="30" t="n">
        <v>476.65064469</v>
      </c>
      <c r="BN27" s="31" t="n">
        <v>0</v>
      </c>
      <c r="BO27" s="101"/>
      <c r="BP27" s="30" t="n">
        <v>380.26855879</v>
      </c>
      <c r="BQ27" s="35" t="n">
        <v>1</v>
      </c>
      <c r="BR27" s="101"/>
      <c r="BS27" s="30" t="n">
        <v>423.48897536</v>
      </c>
      <c r="BT27" s="35" t="n">
        <v>0</v>
      </c>
      <c r="BU27" s="102"/>
      <c r="BV27" s="34" t="n">
        <v>439.29732204</v>
      </c>
      <c r="BW27" s="31" t="n">
        <v>0</v>
      </c>
      <c r="BX27" s="101"/>
      <c r="BY27" s="30" t="n">
        <v>598.11169604</v>
      </c>
      <c r="BZ27" s="31" t="n">
        <v>0</v>
      </c>
      <c r="CA27" s="101"/>
      <c r="CB27" s="30" t="n">
        <v>615.8205539</v>
      </c>
      <c r="CC27" s="31" t="n">
        <v>0</v>
      </c>
      <c r="CD27" s="101"/>
      <c r="CE27" s="30" t="n">
        <v>515.37804227</v>
      </c>
      <c r="CF27" s="31" t="n">
        <v>0</v>
      </c>
      <c r="CG27" s="101" t="n">
        <f aca="false">CE27</f>
        <v>515.37804227</v>
      </c>
      <c r="CH27" s="30" t="n">
        <v>490.36850538</v>
      </c>
      <c r="CI27" s="31" t="n">
        <v>0</v>
      </c>
      <c r="CJ27" s="101" t="n">
        <f aca="false">CH27</f>
        <v>490.36850538</v>
      </c>
      <c r="CK27" s="30" t="n">
        <v>430.48294804</v>
      </c>
      <c r="CL27" s="31" t="n">
        <v>0</v>
      </c>
      <c r="CM27" s="101"/>
      <c r="CN27" s="30" t="n">
        <v>439.62310216</v>
      </c>
      <c r="CO27" s="31" t="n">
        <v>0</v>
      </c>
      <c r="CP27" s="102"/>
    </row>
    <row r="28" s="109" customFormat="true" ht="18" hidden="false" customHeight="true" outlineLevel="0" collapsed="false">
      <c r="A28" s="38" t="s">
        <v>5</v>
      </c>
      <c r="B28" s="39" t="n">
        <f aca="false">ROUND(SUM(B4:B27),0)</f>
        <v>6221</v>
      </c>
      <c r="C28" s="39" t="n">
        <f aca="false">ROUND(SUM(C4:C27),0)</f>
        <v>0</v>
      </c>
      <c r="D28" s="39" t="n">
        <f aca="false">ROUND(SUM(D4:D27),0)</f>
        <v>6221</v>
      </c>
      <c r="E28" s="39" t="n">
        <f aca="false">ROUND(SUM(E4:E27),0)</f>
        <v>6616</v>
      </c>
      <c r="F28" s="39" t="n">
        <f aca="false">ROUND(SUM(F4:F27),0)</f>
        <v>0</v>
      </c>
      <c r="G28" s="39" t="n">
        <f aca="false">ROUND(SUM(G4:G27),0)</f>
        <v>6616</v>
      </c>
      <c r="H28" s="39" t="n">
        <f aca="false">ROUND(SUM(H4:H27),0)</f>
        <v>6675</v>
      </c>
      <c r="I28" s="39" t="n">
        <f aca="false">ROUND(SUM(I4:I27),0)</f>
        <v>3</v>
      </c>
      <c r="J28" s="39" t="n">
        <f aca="false">ROUND(SUM(J4:J27),0)</f>
        <v>573</v>
      </c>
      <c r="K28" s="39" t="n">
        <f aca="false">ROUND(SUM(K4:K27),0)</f>
        <v>6472</v>
      </c>
      <c r="L28" s="39" t="n">
        <f aca="false">ROUND(SUM(L4:L27),0)</f>
        <v>0</v>
      </c>
      <c r="M28" s="39" t="n">
        <f aca="false">ROUND(SUM(M4:M27),0)</f>
        <v>5920</v>
      </c>
      <c r="N28" s="39" t="n">
        <f aca="false">ROUND(SUM(N4:N27),0)</f>
        <v>6105</v>
      </c>
      <c r="O28" s="39" t="n">
        <f aca="false">ROUND(SUM(O4:O27),0)</f>
        <v>0</v>
      </c>
      <c r="P28" s="39" t="n">
        <f aca="false">ROUND(SUM(P4:P27),0)</f>
        <v>6105</v>
      </c>
      <c r="Q28" s="39" t="n">
        <f aca="false">ROUND(SUM(Q4:Q27),0)</f>
        <v>6906</v>
      </c>
      <c r="R28" s="39" t="n">
        <f aca="false">ROUND(SUM(R4:R27),0)</f>
        <v>0</v>
      </c>
      <c r="S28" s="39" t="n">
        <f aca="false">ROUND(SUM(S4:S27),0)</f>
        <v>6906</v>
      </c>
      <c r="T28" s="39" t="n">
        <f aca="false">ROUND(SUM(T4:T27),0)</f>
        <v>6317</v>
      </c>
      <c r="U28" s="39" t="n">
        <f aca="false">ROUND(SUM(U4:U27),0)</f>
        <v>0</v>
      </c>
      <c r="V28" s="39" t="n">
        <f aca="false">ROUND(SUM(V4:V27),0)</f>
        <v>6317</v>
      </c>
      <c r="W28" s="39" t="n">
        <f aca="false">ROUND(SUM(W4:W27),0)</f>
        <v>6543</v>
      </c>
      <c r="X28" s="39" t="n">
        <f aca="false">ROUND(SUM(X4:X27),0)</f>
        <v>0</v>
      </c>
      <c r="Y28" s="103" t="n">
        <f aca="false">ROUND(SUM(Y4:Y27),0)</f>
        <v>6543</v>
      </c>
      <c r="Z28" s="42" t="n">
        <f aca="false">ROUND(SUM(Z4:Z27),0)</f>
        <v>6346</v>
      </c>
      <c r="AA28" s="39" t="n">
        <f aca="false">ROUND(SUM(AA4:AA27),0)</f>
        <v>0</v>
      </c>
      <c r="AB28" s="39" t="n">
        <f aca="false">ROUND(SUM(AB4:AB27),0)</f>
        <v>6346</v>
      </c>
      <c r="AC28" s="39" t="n">
        <f aca="false">ROUND(SUM(AC4:AC27),0)</f>
        <v>7007</v>
      </c>
      <c r="AD28" s="39" t="n">
        <f aca="false">ROUND(SUM(AD4:AD27),0)</f>
        <v>0</v>
      </c>
      <c r="AE28" s="39" t="n">
        <f aca="false">ROUND(SUM(AE4:AE27),0)</f>
        <v>7007</v>
      </c>
      <c r="AF28" s="39" t="n">
        <f aca="false">ROUND(SUM(AF4:AF27),0)</f>
        <v>6664</v>
      </c>
      <c r="AG28" s="39" t="n">
        <f aca="false">ROUND(SUM(AG4:AG27),0)</f>
        <v>0</v>
      </c>
      <c r="AH28" s="39" t="n">
        <f aca="false">ROUND(SUM(AH4:AH27),0)</f>
        <v>6664</v>
      </c>
      <c r="AI28" s="39" t="n">
        <f aca="false">ROUND(SUM(AI4:AI27),0)</f>
        <v>6100</v>
      </c>
      <c r="AJ28" s="39" t="n">
        <f aca="false">ROUND(SUM(AJ4:AJ27),0)</f>
        <v>0</v>
      </c>
      <c r="AK28" s="39" t="n">
        <f aca="false">ROUND(SUM(AK4:AK27),0)</f>
        <v>6100</v>
      </c>
      <c r="AL28" s="39" t="n">
        <f aca="false">ROUND(SUM(AL4:AL27),0)</f>
        <v>6143</v>
      </c>
      <c r="AM28" s="39" t="n">
        <f aca="false">ROUND(SUM(AM4:AM27),0)</f>
        <v>29</v>
      </c>
      <c r="AN28" s="39" t="n">
        <f aca="false">ROUND(SUM(AN4:AN27),0)</f>
        <v>1186</v>
      </c>
      <c r="AO28" s="39" t="n">
        <f aca="false">ROUND(SUM(AO4:AO27),0)</f>
        <v>8248</v>
      </c>
      <c r="AP28" s="39" t="n">
        <f aca="false">ROUND(SUM(AP4:AP27),0)</f>
        <v>0</v>
      </c>
      <c r="AQ28" s="39" t="n">
        <f aca="false">ROUND(SUM(AQ4:AQ27),0)</f>
        <v>0</v>
      </c>
      <c r="AR28" s="39" t="n">
        <f aca="false">ROUND(SUM(AR4:AR27),0)</f>
        <v>6812</v>
      </c>
      <c r="AS28" s="39" t="n">
        <f aca="false">ROUND(SUM(AS4:AS27),0)</f>
        <v>18</v>
      </c>
      <c r="AT28" s="39" t="n">
        <f aca="false">ROUND(SUM(AT4:AT27),0)</f>
        <v>0</v>
      </c>
      <c r="AU28" s="39" t="n">
        <f aca="false">ROUND(SUM(AU4:AU27),0)</f>
        <v>6860</v>
      </c>
      <c r="AV28" s="39" t="n">
        <f aca="false">ROUND(SUM(AV4:AV27),0)</f>
        <v>20</v>
      </c>
      <c r="AW28" s="103" t="n">
        <f aca="false">ROUND(SUM(AW4:AW27),0)</f>
        <v>0</v>
      </c>
      <c r="AX28" s="42" t="n">
        <f aca="false">ROUND(SUM(AX4:AX27),0)</f>
        <v>8626</v>
      </c>
      <c r="AY28" s="39" t="n">
        <f aca="false">ROUND(SUM(AY4:AY27),0)</f>
        <v>0</v>
      </c>
      <c r="AZ28" s="39" t="n">
        <f aca="false">ROUND(SUM(AZ4:AZ27),0)</f>
        <v>0</v>
      </c>
      <c r="BA28" s="39" t="n">
        <f aca="false">ROUND(SUM(BA4:BA27),0)</f>
        <v>9012</v>
      </c>
      <c r="BB28" s="39" t="n">
        <f aca="false">ROUND(SUM(BB4:BB27),0)</f>
        <v>0</v>
      </c>
      <c r="BC28" s="39" t="n">
        <f aca="false">ROUND(SUM(BC4:BC27),0)</f>
        <v>8372</v>
      </c>
      <c r="BD28" s="39" t="n">
        <f aca="false">ROUND(SUM(BD4:BD27),0)</f>
        <v>7040</v>
      </c>
      <c r="BE28" s="39" t="n">
        <f aca="false">ROUND(SUM(BE4:BE27),0)</f>
        <v>110</v>
      </c>
      <c r="BF28" s="39" t="n">
        <f aca="false">ROUND(SUM(BF4:BF27),0)</f>
        <v>936</v>
      </c>
      <c r="BG28" s="39" t="n">
        <f aca="false">ROUND(SUM(BG4:BG27),0)</f>
        <v>6452</v>
      </c>
      <c r="BH28" s="39" t="n">
        <f aca="false">ROUND(SUM(BH4:BH27),0)</f>
        <v>9</v>
      </c>
      <c r="BI28" s="39" t="n">
        <f aca="false">ROUND(SUM(BI4:BI27),0)</f>
        <v>0</v>
      </c>
      <c r="BJ28" s="39" t="n">
        <f aca="false">ROUND(SUM(BJ4:BJ27),0)</f>
        <v>10382</v>
      </c>
      <c r="BK28" s="39" t="n">
        <f aca="false">ROUND(SUM(BK4:BK27),0)</f>
        <v>4</v>
      </c>
      <c r="BL28" s="39" t="n">
        <f aca="false">ROUND(SUM(BL4:BL27),0)</f>
        <v>0</v>
      </c>
      <c r="BM28" s="39" t="n">
        <f aca="false">ROUND(SUM(BM4:BM27),0)</f>
        <v>11457</v>
      </c>
      <c r="BN28" s="39" t="n">
        <f aca="false">ROUND(SUM(BN4:BN27),0)</f>
        <v>3</v>
      </c>
      <c r="BO28" s="39" t="n">
        <f aca="false">ROUND(SUM(BO4:BO27),0)</f>
        <v>5456</v>
      </c>
      <c r="BP28" s="39" t="n">
        <f aca="false">ROUND(SUM(BP4:BP27),0)</f>
        <v>9568</v>
      </c>
      <c r="BQ28" s="39" t="n">
        <f aca="false">ROUND(SUM(BQ4:BQ27),0)</f>
        <v>2</v>
      </c>
      <c r="BR28" s="39" t="n">
        <f aca="false">ROUND(SUM(BR4:BR27),0)</f>
        <v>1951</v>
      </c>
      <c r="BS28" s="39" t="n">
        <f aca="false">ROUND(SUM(BS4:BS27),0)</f>
        <v>9399</v>
      </c>
      <c r="BT28" s="39" t="n">
        <f aca="false">ROUND(SUM(BT4:BT27),0)</f>
        <v>29</v>
      </c>
      <c r="BU28" s="103" t="n">
        <f aca="false">ROUND(SUM(BU4:BU27),0)</f>
        <v>0</v>
      </c>
      <c r="BV28" s="42" t="n">
        <f aca="false">ROUND(SUM(BV4:BV27),0)</f>
        <v>9556</v>
      </c>
      <c r="BW28" s="39" t="n">
        <f aca="false">ROUND(SUM(BW4:BW27),0)</f>
        <v>8</v>
      </c>
      <c r="BX28" s="39" t="n">
        <f aca="false">ROUND(SUM(BX4:BX27),0)</f>
        <v>0</v>
      </c>
      <c r="BY28" s="39" t="n">
        <f aca="false">ROUND(SUM(BY4:BY27),0)</f>
        <v>16745</v>
      </c>
      <c r="BZ28" s="39" t="n">
        <f aca="false">ROUND(SUM(BZ4:BZ27),0)</f>
        <v>6</v>
      </c>
      <c r="CA28" s="39" t="n">
        <f aca="false">ROUND(SUM(CA4:CA27),0)</f>
        <v>0</v>
      </c>
      <c r="CB28" s="39" t="n">
        <f aca="false">ROUND(SUM(CB4:CB27),0)</f>
        <v>13647</v>
      </c>
      <c r="CC28" s="39" t="n">
        <f aca="false">ROUND(SUM(CC4:CC27),0)</f>
        <v>2</v>
      </c>
      <c r="CD28" s="39" t="n">
        <f aca="false">ROUND(SUM(CD4:CD27),0)</f>
        <v>0</v>
      </c>
      <c r="CE28" s="39" t="n">
        <f aca="false">ROUND(SUM(CE4:CE27),0)</f>
        <v>11991</v>
      </c>
      <c r="CF28" s="39" t="n">
        <f aca="false">ROUND(SUM(CF4:CF27),0)</f>
        <v>0</v>
      </c>
      <c r="CG28" s="39" t="n">
        <f aca="false">ROUND(SUM(CG4:CG27),0)</f>
        <v>7905</v>
      </c>
      <c r="CH28" s="39" t="n">
        <f aca="false">ROUND(SUM(CH4:CH27),0)</f>
        <v>11209</v>
      </c>
      <c r="CI28" s="39" t="n">
        <f aca="false">ROUND(SUM(CI4:CI27),0)</f>
        <v>0</v>
      </c>
      <c r="CJ28" s="39" t="n">
        <f aca="false">ROUND(SUM(CJ4:CJ27),0)</f>
        <v>11209</v>
      </c>
      <c r="CK28" s="39" t="n">
        <f aca="false">ROUND(SUM(CK4:CK27),0)</f>
        <v>9876</v>
      </c>
      <c r="CL28" s="39" t="n">
        <f aca="false">ROUND(SUM(CL4:CL27),0)</f>
        <v>1</v>
      </c>
      <c r="CM28" s="39" t="n">
        <f aca="false">ROUND(SUM(CM4:CM27),0)</f>
        <v>6006</v>
      </c>
      <c r="CN28" s="39" t="n">
        <f aca="false">ROUND(SUM(CN4:CN27),0)</f>
        <v>10311</v>
      </c>
      <c r="CO28" s="39" t="n">
        <f aca="false">ROUND(SUM(CO4:CO27),0)</f>
        <v>1</v>
      </c>
      <c r="CP28" s="103" t="n">
        <f aca="false">ROUND(SUM(CP4:CP27),0)</f>
        <v>0</v>
      </c>
    </row>
    <row r="29" s="109" customFormat="true" ht="18" hidden="false" customHeight="true" outlineLevel="0" collapsed="false">
      <c r="A29" s="43" t="s">
        <v>6</v>
      </c>
      <c r="B29" s="22" t="n">
        <f aca="false">ROUND(AVERAGE(B4:B27),0)</f>
        <v>259</v>
      </c>
      <c r="C29" s="22" t="n">
        <f aca="false">ROUND(AVERAGE(C4:C27),0)</f>
        <v>0</v>
      </c>
      <c r="D29" s="22" t="n">
        <f aca="false">ROUND(AVERAGE(D4:D27),0)</f>
        <v>259</v>
      </c>
      <c r="E29" s="22" t="n">
        <f aca="false">ROUND(AVERAGE(E4:E27),0)</f>
        <v>276</v>
      </c>
      <c r="F29" s="22" t="n">
        <f aca="false">ROUND(AVERAGE(F4:F27),0)</f>
        <v>0</v>
      </c>
      <c r="G29" s="22" t="n">
        <f aca="false">ROUND(AVERAGE(G4:G27),0)</f>
        <v>276</v>
      </c>
      <c r="H29" s="22" t="n">
        <f aca="false">ROUND(AVERAGE(H4:H27),0)</f>
        <v>278</v>
      </c>
      <c r="I29" s="22" t="n">
        <f aca="false">ROUND(AVERAGE(I4:I27),0)</f>
        <v>0</v>
      </c>
      <c r="J29" s="22" t="n">
        <f aca="false">ROUND(AVERAGE(J4:J27),0)</f>
        <v>287</v>
      </c>
      <c r="K29" s="22" t="n">
        <f aca="false">ROUND(AVERAGE(K4:K27),0)</f>
        <v>270</v>
      </c>
      <c r="L29" s="22" t="n">
        <f aca="false">ROUND(AVERAGE(L4:L27),0)</f>
        <v>0</v>
      </c>
      <c r="M29" s="22" t="n">
        <f aca="false">ROUND(AVERAGE(M4:M27),0)</f>
        <v>269</v>
      </c>
      <c r="N29" s="22" t="n">
        <f aca="false">ROUND(AVERAGE(N4:N27),0)</f>
        <v>254</v>
      </c>
      <c r="O29" s="22" t="n">
        <f aca="false">ROUND(AVERAGE(O4:O27),0)</f>
        <v>0</v>
      </c>
      <c r="P29" s="22" t="n">
        <f aca="false">ROUND(AVERAGE(P4:P27),0)</f>
        <v>254</v>
      </c>
      <c r="Q29" s="22" t="n">
        <f aca="false">ROUND(AVERAGE(Q4:Q27),0)</f>
        <v>288</v>
      </c>
      <c r="R29" s="22" t="n">
        <f aca="false">ROUND(AVERAGE(R4:R27),0)</f>
        <v>0</v>
      </c>
      <c r="S29" s="22" t="n">
        <f aca="false">ROUND(AVERAGE(S4:S27),0)</f>
        <v>288</v>
      </c>
      <c r="T29" s="22" t="n">
        <f aca="false">ROUND(AVERAGE(T4:T27),0)</f>
        <v>263</v>
      </c>
      <c r="U29" s="22" t="n">
        <f aca="false">ROUND(AVERAGE(U4:U27),0)</f>
        <v>0</v>
      </c>
      <c r="V29" s="22" t="n">
        <f aca="false">ROUND(AVERAGE(V4:V27),0)</f>
        <v>263</v>
      </c>
      <c r="W29" s="22" t="n">
        <f aca="false">ROUND(AVERAGE(W4:W27),0)</f>
        <v>273</v>
      </c>
      <c r="X29" s="22" t="n">
        <f aca="false">ROUND(AVERAGE(X4:X27),0)</f>
        <v>0</v>
      </c>
      <c r="Y29" s="65" t="n">
        <f aca="false">ROUND(AVERAGE(Y4:Y27),0)</f>
        <v>273</v>
      </c>
      <c r="Z29" s="46" t="n">
        <f aca="false">ROUND(AVERAGE(Z4:Z27),0)</f>
        <v>264</v>
      </c>
      <c r="AA29" s="22" t="n">
        <f aca="false">ROUND(AVERAGE(AA4:AA27),0)</f>
        <v>0</v>
      </c>
      <c r="AB29" s="22" t="n">
        <f aca="false">ROUND(AVERAGE(AB4:AB27),0)</f>
        <v>264</v>
      </c>
      <c r="AC29" s="22" t="n">
        <f aca="false">ROUND(AVERAGE(AC4:AC27),0)</f>
        <v>292</v>
      </c>
      <c r="AD29" s="22" t="n">
        <f aca="false">ROUND(AVERAGE(AD4:AD27),0)</f>
        <v>0</v>
      </c>
      <c r="AE29" s="22" t="n">
        <f aca="false">ROUND(AVERAGE(AE4:AE27),0)</f>
        <v>292</v>
      </c>
      <c r="AF29" s="22" t="n">
        <f aca="false">ROUND(AVERAGE(AF4:AF27),0)</f>
        <v>278</v>
      </c>
      <c r="AG29" s="22" t="n">
        <f aca="false">ROUND(AVERAGE(AG4:AG27),0)</f>
        <v>0</v>
      </c>
      <c r="AH29" s="22" t="n">
        <f aca="false">ROUND(AVERAGE(AH4:AH27),0)</f>
        <v>278</v>
      </c>
      <c r="AI29" s="22" t="n">
        <f aca="false">ROUND(AVERAGE(AI4:AI27),0)</f>
        <v>254</v>
      </c>
      <c r="AJ29" s="22" t="n">
        <f aca="false">ROUND(AVERAGE(AJ4:AJ27),0)</f>
        <v>0</v>
      </c>
      <c r="AK29" s="22" t="n">
        <f aca="false">ROUND(AVERAGE(AK4:AK27),0)</f>
        <v>254</v>
      </c>
      <c r="AL29" s="22" t="n">
        <f aca="false">ROUND(AVERAGE(AL4:AL27),0)</f>
        <v>256</v>
      </c>
      <c r="AM29" s="22" t="n">
        <f aca="false">ROUND(AVERAGE(AM4:AM27),0)</f>
        <v>1</v>
      </c>
      <c r="AN29" s="22" t="n">
        <f aca="false">ROUND(AVERAGE(AN4:AN27),0)</f>
        <v>198</v>
      </c>
      <c r="AO29" s="22" t="n">
        <f aca="false">ROUND(AVERAGE(AO4:AO27),0)</f>
        <v>344</v>
      </c>
      <c r="AP29" s="22" t="n">
        <f aca="false">ROUND(AVERAGE(AP4:AP27),0)</f>
        <v>0</v>
      </c>
      <c r="AQ29" s="22" t="e">
        <f aca="false">ROUND(AVERAGE(AQ4:AQ27),0)</f>
        <v>#DIV/0!</v>
      </c>
      <c r="AR29" s="22" t="n">
        <f aca="false">ROUND(AVERAGE(AR4:AR27),0)</f>
        <v>284</v>
      </c>
      <c r="AS29" s="22" t="n">
        <f aca="false">ROUND(AVERAGE(AS4:AS27),0)</f>
        <v>1</v>
      </c>
      <c r="AT29" s="22" t="e">
        <f aca="false">ROUND(AVERAGE(AT4:AT27),0)</f>
        <v>#DIV/0!</v>
      </c>
      <c r="AU29" s="22" t="n">
        <f aca="false">ROUND(AVERAGE(AU4:AU27),0)</f>
        <v>286</v>
      </c>
      <c r="AV29" s="22" t="n">
        <f aca="false">ROUND(AVERAGE(AV4:AV27),0)</f>
        <v>1</v>
      </c>
      <c r="AW29" s="65" t="e">
        <f aca="false">ROUND(AVERAGE(AW4:AW27),0)</f>
        <v>#DIV/0!</v>
      </c>
      <c r="AX29" s="46" t="n">
        <f aca="false">ROUND(AVERAGE(AX4:AX27),0)</f>
        <v>359</v>
      </c>
      <c r="AY29" s="22" t="n">
        <f aca="false">ROUND(AVERAGE(AY4:AY27),0)</f>
        <v>0</v>
      </c>
      <c r="AZ29" s="22" t="e">
        <f aca="false">ROUND(AVERAGE(AZ4:AZ27),0)</f>
        <v>#DIV/0!</v>
      </c>
      <c r="BA29" s="22" t="n">
        <f aca="false">ROUND(AVERAGE(BA4:BA27),0)</f>
        <v>376</v>
      </c>
      <c r="BB29" s="22" t="n">
        <f aca="false">ROUND(AVERAGE(BB4:BB27),0)</f>
        <v>0</v>
      </c>
      <c r="BC29" s="22" t="n">
        <f aca="false">ROUND(AVERAGE(BC4:BC27),0)</f>
        <v>364</v>
      </c>
      <c r="BD29" s="22" t="n">
        <f aca="false">ROUND(AVERAGE(BD4:BD27),0)</f>
        <v>293</v>
      </c>
      <c r="BE29" s="22" t="n">
        <f aca="false">ROUND(AVERAGE(BE4:BE27),0)</f>
        <v>5</v>
      </c>
      <c r="BF29" s="22" t="n">
        <f aca="false">ROUND(AVERAGE(BF4:BF27),0)</f>
        <v>312</v>
      </c>
      <c r="BG29" s="22" t="n">
        <f aca="false">ROUND(AVERAGE(BG4:BG27),0)</f>
        <v>269</v>
      </c>
      <c r="BH29" s="22" t="n">
        <f aca="false">ROUND(AVERAGE(BH4:BH27),0)</f>
        <v>0</v>
      </c>
      <c r="BI29" s="22" t="e">
        <f aca="false">ROUND(AVERAGE(BI4:BI27),0)</f>
        <v>#DIV/0!</v>
      </c>
      <c r="BJ29" s="22" t="n">
        <f aca="false">ROUND(AVERAGE(BJ4:BJ27),0)</f>
        <v>451</v>
      </c>
      <c r="BK29" s="22" t="n">
        <f aca="false">ROUND(AVERAGE(BK4:BK27),0)</f>
        <v>0</v>
      </c>
      <c r="BL29" s="22" t="e">
        <f aca="false">ROUND(AVERAGE(BL4:BL27),0)</f>
        <v>#DIV/0!</v>
      </c>
      <c r="BM29" s="22" t="n">
        <f aca="false">ROUND(AVERAGE(BM4:BM27),0)</f>
        <v>477</v>
      </c>
      <c r="BN29" s="22" t="n">
        <f aca="false">ROUND(AVERAGE(BN4:BN27),0)</f>
        <v>0</v>
      </c>
      <c r="BO29" s="22" t="n">
        <f aca="false">ROUND(AVERAGE(BO4:BO27),0)</f>
        <v>496</v>
      </c>
      <c r="BP29" s="22" t="n">
        <f aca="false">ROUND(AVERAGE(BP4:BP27),0)</f>
        <v>416</v>
      </c>
      <c r="BQ29" s="22" t="n">
        <f aca="false">ROUND(AVERAGE(BQ4:BQ27),0)</f>
        <v>0</v>
      </c>
      <c r="BR29" s="22" t="n">
        <f aca="false">ROUND(AVERAGE(BR4:BR27),0)</f>
        <v>390</v>
      </c>
      <c r="BS29" s="22" t="n">
        <f aca="false">ROUND(AVERAGE(BS4:BS27),0)</f>
        <v>392</v>
      </c>
      <c r="BT29" s="22" t="n">
        <f aca="false">ROUND(AVERAGE(BT4:BT27),0)</f>
        <v>1</v>
      </c>
      <c r="BU29" s="65" t="e">
        <f aca="false">ROUND(AVERAGE(BU4:BU27),0)</f>
        <v>#DIV/0!</v>
      </c>
      <c r="BV29" s="46" t="n">
        <f aca="false">ROUND(AVERAGE(BV4:BV27),0)</f>
        <v>398</v>
      </c>
      <c r="BW29" s="22" t="n">
        <f aca="false">ROUND(AVERAGE(BW4:BW27),0)</f>
        <v>0</v>
      </c>
      <c r="BX29" s="22" t="e">
        <f aca="false">ROUND(AVERAGE(BX4:BX27),0)</f>
        <v>#DIV/0!</v>
      </c>
      <c r="BY29" s="22" t="n">
        <f aca="false">ROUND(AVERAGE(BY4:BY27),0)</f>
        <v>698</v>
      </c>
      <c r="BZ29" s="22" t="n">
        <f aca="false">ROUND(AVERAGE(BZ4:BZ27),0)</f>
        <v>0</v>
      </c>
      <c r="CA29" s="22" t="e">
        <f aca="false">ROUND(AVERAGE(CA4:CA27),0)</f>
        <v>#DIV/0!</v>
      </c>
      <c r="CB29" s="22" t="n">
        <f aca="false">ROUND(AVERAGE(CB4:CB27),0)</f>
        <v>569</v>
      </c>
      <c r="CC29" s="22" t="n">
        <f aca="false">ROUND(AVERAGE(CC4:CC27),0)</f>
        <v>0</v>
      </c>
      <c r="CD29" s="22" t="e">
        <f aca="false">ROUND(AVERAGE(CD4:CD27),0)</f>
        <v>#DIV/0!</v>
      </c>
      <c r="CE29" s="22" t="n">
        <f aca="false">ROUND(AVERAGE(CE4:CE27),0)</f>
        <v>500</v>
      </c>
      <c r="CF29" s="22" t="n">
        <f aca="false">ROUND(AVERAGE(CF4:CF27),0)</f>
        <v>0</v>
      </c>
      <c r="CG29" s="22" t="n">
        <f aca="false">ROUND(AVERAGE(CG4:CG27),0)</f>
        <v>527</v>
      </c>
      <c r="CH29" s="22" t="n">
        <f aca="false">ROUND(AVERAGE(CH4:CH27),0)</f>
        <v>467</v>
      </c>
      <c r="CI29" s="22" t="n">
        <f aca="false">ROUND(AVERAGE(CI4:CI27),0)</f>
        <v>0</v>
      </c>
      <c r="CJ29" s="22" t="n">
        <f aca="false">ROUND(AVERAGE(CJ4:CJ27),0)</f>
        <v>467</v>
      </c>
      <c r="CK29" s="22" t="n">
        <f aca="false">ROUND(AVERAGE(CK4:CK27),0)</f>
        <v>412</v>
      </c>
      <c r="CL29" s="22" t="n">
        <f aca="false">ROUND(AVERAGE(CL4:CL27),0)</f>
        <v>0</v>
      </c>
      <c r="CM29" s="22" t="n">
        <f aca="false">ROUND(AVERAGE(CM4:CM27),0)</f>
        <v>400</v>
      </c>
      <c r="CN29" s="22" t="n">
        <f aca="false">ROUND(AVERAGE(CN4:CN27),0)</f>
        <v>430</v>
      </c>
      <c r="CO29" s="22" t="n">
        <f aca="false">ROUND(AVERAGE(CO4:CO27),0)</f>
        <v>0</v>
      </c>
      <c r="CP29" s="65" t="e">
        <f aca="false">ROUND(AVERAGE(CP4:CP27),0)</f>
        <v>#DIV/0!</v>
      </c>
    </row>
    <row r="30" s="109" customFormat="true" ht="18" hidden="false" customHeight="true" outlineLevel="0" collapsed="false">
      <c r="A30" s="47" t="s">
        <v>7</v>
      </c>
      <c r="B30" s="48" t="n">
        <f aca="false">ROUND(MAX(B4:B27),0)</f>
        <v>328</v>
      </c>
      <c r="C30" s="48" t="n">
        <f aca="false">ROUND(MAX(C4:C27),0)</f>
        <v>0</v>
      </c>
      <c r="D30" s="48" t="n">
        <f aca="false">ROUND(MAX(D4:D27),0)</f>
        <v>328</v>
      </c>
      <c r="E30" s="48" t="n">
        <f aca="false">ROUND(MAX(E4:E27),0)</f>
        <v>405</v>
      </c>
      <c r="F30" s="48" t="n">
        <f aca="false">ROUND(MAX(F4:F27),0)</f>
        <v>0</v>
      </c>
      <c r="G30" s="48" t="n">
        <f aca="false">ROUND(MAX(G4:G27),0)</f>
        <v>405</v>
      </c>
      <c r="H30" s="48" t="n">
        <f aca="false">ROUND(MAX(H4:H27),0)</f>
        <v>425</v>
      </c>
      <c r="I30" s="48" t="n">
        <f aca="false">ROUND(MAX(I4:I27),0)</f>
        <v>2</v>
      </c>
      <c r="J30" s="48" t="n">
        <f aca="false">ROUND(MAX(J4:J27),0)</f>
        <v>329</v>
      </c>
      <c r="K30" s="48" t="n">
        <f aca="false">ROUND(MAX(K4:K27),0)</f>
        <v>381</v>
      </c>
      <c r="L30" s="48" t="n">
        <f aca="false">ROUND(MAX(L4:L27),0)</f>
        <v>0</v>
      </c>
      <c r="M30" s="48" t="n">
        <f aca="false">ROUND(MAX(M4:M27),0)</f>
        <v>381</v>
      </c>
      <c r="N30" s="48" t="n">
        <f aca="false">ROUND(MAX(N4:N27),0)</f>
        <v>307</v>
      </c>
      <c r="O30" s="48" t="n">
        <f aca="false">ROUND(MAX(O4:O27),0)</f>
        <v>0</v>
      </c>
      <c r="P30" s="48" t="n">
        <f aca="false">ROUND(MAX(P4:P27),0)</f>
        <v>307</v>
      </c>
      <c r="Q30" s="48" t="n">
        <f aca="false">ROUND(MAX(Q4:Q27),0)</f>
        <v>411</v>
      </c>
      <c r="R30" s="48" t="n">
        <f aca="false">ROUND(MAX(R4:R27),0)</f>
        <v>0</v>
      </c>
      <c r="S30" s="48" t="n">
        <f aca="false">ROUND(MAX(S4:S27),0)</f>
        <v>411</v>
      </c>
      <c r="T30" s="48" t="n">
        <f aca="false">ROUND(MAX(T4:T27),0)</f>
        <v>398</v>
      </c>
      <c r="U30" s="48" t="n">
        <f aca="false">ROUND(MAX(U4:U27),0)</f>
        <v>0</v>
      </c>
      <c r="V30" s="48" t="n">
        <f aca="false">ROUND(MAX(V4:V27),0)</f>
        <v>398</v>
      </c>
      <c r="W30" s="48" t="n">
        <f aca="false">ROUND(MAX(W4:W27),0)</f>
        <v>382</v>
      </c>
      <c r="X30" s="48" t="n">
        <f aca="false">ROUND(MAX(X4:X27),0)</f>
        <v>0</v>
      </c>
      <c r="Y30" s="66" t="n">
        <f aca="false">ROUND(MAX(Y4:Y27),0)</f>
        <v>382</v>
      </c>
      <c r="Z30" s="116" t="n">
        <f aca="false">ROUND(MAX(Z4:Z27),0)</f>
        <v>401</v>
      </c>
      <c r="AA30" s="48" t="n">
        <f aca="false">ROUND(MAX(AA4:AA27),0)</f>
        <v>0</v>
      </c>
      <c r="AB30" s="48" t="n">
        <f aca="false">ROUND(MAX(AB4:AB27),0)</f>
        <v>401</v>
      </c>
      <c r="AC30" s="48" t="n">
        <f aca="false">ROUND(MAX(AC4:AC27),0)</f>
        <v>410</v>
      </c>
      <c r="AD30" s="48" t="n">
        <f aca="false">ROUND(MAX(AD4:AD27),0)</f>
        <v>0</v>
      </c>
      <c r="AE30" s="48" t="n">
        <f aca="false">ROUND(MAX(AE4:AE27),0)</f>
        <v>410</v>
      </c>
      <c r="AF30" s="48" t="n">
        <f aca="false">ROUND(MAX(AF4:AF27),0)</f>
        <v>354</v>
      </c>
      <c r="AG30" s="48" t="n">
        <f aca="false">ROUND(MAX(AG4:AG27),0)</f>
        <v>0</v>
      </c>
      <c r="AH30" s="48" t="n">
        <f aca="false">ROUND(MAX(AH4:AH27),0)</f>
        <v>354</v>
      </c>
      <c r="AI30" s="48" t="n">
        <f aca="false">ROUND(MAX(AI4:AI27),0)</f>
        <v>332</v>
      </c>
      <c r="AJ30" s="48" t="n">
        <f aca="false">ROUND(MAX(AJ4:AJ27),0)</f>
        <v>0</v>
      </c>
      <c r="AK30" s="48" t="n">
        <f aca="false">ROUND(MAX(AK4:AK27),0)</f>
        <v>332</v>
      </c>
      <c r="AL30" s="48" t="n">
        <f aca="false">ROUND(MAX(AL4:AL27),0)</f>
        <v>346</v>
      </c>
      <c r="AM30" s="48" t="n">
        <f aca="false">ROUND(MAX(AM4:AM27),0)</f>
        <v>21</v>
      </c>
      <c r="AN30" s="48" t="n">
        <f aca="false">ROUND(MAX(AN4:AN27),0)</f>
        <v>257</v>
      </c>
      <c r="AO30" s="48" t="n">
        <f aca="false">ROUND(MAX(AO4:AO27),0)</f>
        <v>632</v>
      </c>
      <c r="AP30" s="48" t="n">
        <f aca="false">ROUND(MAX(AP4:AP27),0)</f>
        <v>0</v>
      </c>
      <c r="AQ30" s="48" t="n">
        <f aca="false">ROUND(MAX(AQ4:AQ27),0)</f>
        <v>0</v>
      </c>
      <c r="AR30" s="48" t="n">
        <f aca="false">ROUND(MAX(AR4:AR27),0)</f>
        <v>364</v>
      </c>
      <c r="AS30" s="48" t="n">
        <f aca="false">ROUND(MAX(AS4:AS27),0)</f>
        <v>8</v>
      </c>
      <c r="AT30" s="48" t="n">
        <f aca="false">ROUND(MAX(AT4:AT27),0)</f>
        <v>0</v>
      </c>
      <c r="AU30" s="48" t="n">
        <f aca="false">ROUND(MAX(AU4:AU27),0)</f>
        <v>557</v>
      </c>
      <c r="AV30" s="48" t="n">
        <f aca="false">ROUND(MAX(AV4:AV27),0)</f>
        <v>9</v>
      </c>
      <c r="AW30" s="66" t="n">
        <f aca="false">ROUND(MAX(AW4:AW27),0)</f>
        <v>0</v>
      </c>
      <c r="AX30" s="116" t="n">
        <f aca="false">ROUND(MAX(AX4:AX27),0)</f>
        <v>611</v>
      </c>
      <c r="AY30" s="48" t="n">
        <f aca="false">ROUND(MAX(AY4:AY27),0)</f>
        <v>0</v>
      </c>
      <c r="AZ30" s="48" t="n">
        <f aca="false">ROUND(MAX(AZ4:AZ27),0)</f>
        <v>0</v>
      </c>
      <c r="BA30" s="48" t="n">
        <f aca="false">ROUND(MAX(BA4:BA27),0)</f>
        <v>640</v>
      </c>
      <c r="BB30" s="48" t="n">
        <f aca="false">ROUND(MAX(BB4:BB27),0)</f>
        <v>0</v>
      </c>
      <c r="BC30" s="48" t="n">
        <f aca="false">ROUND(MAX(BC4:BC27),0)</f>
        <v>494</v>
      </c>
      <c r="BD30" s="48" t="n">
        <f aca="false">ROUND(MAX(BD4:BD27),0)</f>
        <v>398</v>
      </c>
      <c r="BE30" s="48" t="n">
        <f aca="false">ROUND(MAX(BE4:BE27),0)</f>
        <v>36</v>
      </c>
      <c r="BF30" s="48" t="n">
        <f aca="false">ROUND(MAX(BF4:BF27),0)</f>
        <v>398</v>
      </c>
      <c r="BG30" s="48" t="n">
        <f aca="false">ROUND(MAX(BG4:BG27),0)</f>
        <v>492</v>
      </c>
      <c r="BH30" s="48" t="n">
        <f aca="false">ROUND(MAX(BH4:BH27),0)</f>
        <v>4</v>
      </c>
      <c r="BI30" s="48" t="n">
        <f aca="false">ROUND(MAX(BI4:BI27),0)</f>
        <v>0</v>
      </c>
      <c r="BJ30" s="48" t="n">
        <f aca="false">ROUND(MAX(BJ4:BJ27),0)</f>
        <v>868</v>
      </c>
      <c r="BK30" s="48" t="n">
        <f aca="false">ROUND(MAX(BK4:BK27),0)</f>
        <v>2</v>
      </c>
      <c r="BL30" s="48" t="n">
        <f aca="false">ROUND(MAX(BL4:BL27),0)</f>
        <v>0</v>
      </c>
      <c r="BM30" s="48" t="n">
        <f aca="false">ROUND(MAX(BM4:BM27),0)</f>
        <v>711</v>
      </c>
      <c r="BN30" s="48" t="n">
        <f aca="false">ROUND(MAX(BN4:BN27),0)</f>
        <v>3</v>
      </c>
      <c r="BO30" s="48" t="n">
        <f aca="false">ROUND(MAX(BO4:BO27),0)</f>
        <v>711</v>
      </c>
      <c r="BP30" s="48" t="n">
        <f aca="false">ROUND(MAX(BP4:BP27),0)</f>
        <v>664</v>
      </c>
      <c r="BQ30" s="48" t="n">
        <f aca="false">ROUND(MAX(BQ4:BQ27),0)</f>
        <v>1</v>
      </c>
      <c r="BR30" s="48" t="n">
        <f aca="false">ROUND(MAX(BR4:BR27),0)</f>
        <v>664</v>
      </c>
      <c r="BS30" s="48" t="n">
        <f aca="false">ROUND(MAX(BS4:BS27),0)</f>
        <v>469</v>
      </c>
      <c r="BT30" s="48" t="n">
        <f aca="false">ROUND(MAX(BT4:BT27),0)</f>
        <v>8</v>
      </c>
      <c r="BU30" s="66" t="n">
        <f aca="false">ROUND(MAX(BU4:BU27),0)</f>
        <v>0</v>
      </c>
      <c r="BV30" s="116" t="n">
        <f aca="false">ROUND(MAX(BV4:BV27),0)</f>
        <v>571</v>
      </c>
      <c r="BW30" s="48" t="n">
        <f aca="false">ROUND(MAX(BW4:BW27),0)</f>
        <v>3</v>
      </c>
      <c r="BX30" s="48" t="n">
        <f aca="false">ROUND(MAX(BX4:BX27),0)</f>
        <v>0</v>
      </c>
      <c r="BY30" s="48" t="n">
        <f aca="false">ROUND(MAX(BY4:BY27),0)</f>
        <v>1042</v>
      </c>
      <c r="BZ30" s="48" t="n">
        <f aca="false">ROUND(MAX(BZ4:BZ27),0)</f>
        <v>3</v>
      </c>
      <c r="CA30" s="48" t="n">
        <f aca="false">ROUND(MAX(CA4:CA27),0)</f>
        <v>0</v>
      </c>
      <c r="CB30" s="48" t="n">
        <f aca="false">ROUND(MAX(CB4:CB27),0)</f>
        <v>795</v>
      </c>
      <c r="CC30" s="48" t="n">
        <f aca="false">ROUND(MAX(CC4:CC27),0)</f>
        <v>1</v>
      </c>
      <c r="CD30" s="48" t="n">
        <f aca="false">ROUND(MAX(CD4:CD27),0)</f>
        <v>0</v>
      </c>
      <c r="CE30" s="48" t="n">
        <f aca="false">ROUND(MAX(CE4:CE27),0)</f>
        <v>609</v>
      </c>
      <c r="CF30" s="48" t="n">
        <f aca="false">ROUND(MAX(CF4:CF27),0)</f>
        <v>0</v>
      </c>
      <c r="CG30" s="48" t="n">
        <f aca="false">ROUND(MAX(CG4:CG27),0)</f>
        <v>609</v>
      </c>
      <c r="CH30" s="48" t="n">
        <f aca="false">ROUND(MAX(CH4:CH27),0)</f>
        <v>520</v>
      </c>
      <c r="CI30" s="48" t="n">
        <f aca="false">ROUND(MAX(CI4:CI27),0)</f>
        <v>0</v>
      </c>
      <c r="CJ30" s="48" t="n">
        <f aca="false">ROUND(MAX(CJ4:CJ27),0)</f>
        <v>520</v>
      </c>
      <c r="CK30" s="48" t="n">
        <f aca="false">ROUND(MAX(CK4:CK27),0)</f>
        <v>532</v>
      </c>
      <c r="CL30" s="48" t="n">
        <f aca="false">ROUND(MAX(CL4:CL27),0)</f>
        <v>1</v>
      </c>
      <c r="CM30" s="48" t="n">
        <f aca="false">ROUND(MAX(CM4:CM27),0)</f>
        <v>491</v>
      </c>
      <c r="CN30" s="48" t="n">
        <f aca="false">ROUND(MAX(CN4:CN27),0)</f>
        <v>756</v>
      </c>
      <c r="CO30" s="48" t="n">
        <f aca="false">ROUND(MAX(CO4:CO27),0)</f>
        <v>1</v>
      </c>
      <c r="CP30" s="66" t="n">
        <f aca="false">ROUND(MAX(CP4:CP27),0)</f>
        <v>0</v>
      </c>
    </row>
    <row r="31" s="109" customFormat="true" ht="18" hidden="false" customHeight="true" outlineLevel="0" collapsed="false">
      <c r="A31" s="52" t="s">
        <v>8</v>
      </c>
      <c r="B31" s="13" t="n">
        <f aca="false">ROUND(B29*24,0)</f>
        <v>6216</v>
      </c>
      <c r="C31" s="13" t="n">
        <f aca="false">ROUND(C29*24,0)</f>
        <v>0</v>
      </c>
      <c r="D31" s="13" t="n">
        <f aca="false">ROUND(D29*24,0)</f>
        <v>6216</v>
      </c>
      <c r="E31" s="13" t="n">
        <f aca="false">ROUND(E29*24,0)</f>
        <v>6624</v>
      </c>
      <c r="F31" s="13" t="n">
        <f aca="false">ROUND(F29*24,0)</f>
        <v>0</v>
      </c>
      <c r="G31" s="13" t="n">
        <f aca="false">ROUND(G29*24,0)</f>
        <v>6624</v>
      </c>
      <c r="H31" s="13" t="n">
        <f aca="false">ROUND(H29*24,0)</f>
        <v>6672</v>
      </c>
      <c r="I31" s="13" t="n">
        <f aca="false">ROUND(I29*24,0)</f>
        <v>0</v>
      </c>
      <c r="J31" s="13" t="n">
        <f aca="false">ROUND(J29*24,0)</f>
        <v>6888</v>
      </c>
      <c r="K31" s="13" t="n">
        <f aca="false">ROUND(K29*24,0)</f>
        <v>6480</v>
      </c>
      <c r="L31" s="13" t="n">
        <f aca="false">ROUND(L29*24,0)</f>
        <v>0</v>
      </c>
      <c r="M31" s="13" t="n">
        <f aca="false">ROUND(M29*24,0)</f>
        <v>6456</v>
      </c>
      <c r="N31" s="13" t="n">
        <f aca="false">ROUND(N29*24,0)</f>
        <v>6096</v>
      </c>
      <c r="O31" s="13" t="n">
        <f aca="false">ROUND(O29*24,0)</f>
        <v>0</v>
      </c>
      <c r="P31" s="13" t="n">
        <f aca="false">ROUND(P29*24,0)</f>
        <v>6096</v>
      </c>
      <c r="Q31" s="13" t="n">
        <f aca="false">ROUND(Q29*24,0)</f>
        <v>6912</v>
      </c>
      <c r="R31" s="13" t="n">
        <f aca="false">ROUND(R29*24,0)</f>
        <v>0</v>
      </c>
      <c r="S31" s="13" t="n">
        <f aca="false">ROUND(S29*24,0)</f>
        <v>6912</v>
      </c>
      <c r="T31" s="13" t="n">
        <f aca="false">ROUND(T29*24,0)</f>
        <v>6312</v>
      </c>
      <c r="U31" s="13" t="n">
        <f aca="false">ROUND(U29*24,0)</f>
        <v>0</v>
      </c>
      <c r="V31" s="13" t="n">
        <f aca="false">ROUND(V29*24,0)</f>
        <v>6312</v>
      </c>
      <c r="W31" s="13" t="n">
        <f aca="false">ROUND(W29*24,0)</f>
        <v>6552</v>
      </c>
      <c r="X31" s="13" t="n">
        <f aca="false">ROUND(X29*24,0)</f>
        <v>0</v>
      </c>
      <c r="Y31" s="13" t="n">
        <f aca="false">ROUND(Y29*24,0)</f>
        <v>6552</v>
      </c>
      <c r="Z31" s="13" t="n">
        <f aca="false">ROUND(Z29*24,0)</f>
        <v>6336</v>
      </c>
      <c r="AA31" s="13" t="n">
        <f aca="false">ROUND(AA29*24,0)</f>
        <v>0</v>
      </c>
      <c r="AB31" s="13" t="n">
        <f aca="false">ROUND(AB29*24,0)</f>
        <v>6336</v>
      </c>
      <c r="AC31" s="13" t="n">
        <f aca="false">ROUND(AC29*24,0)</f>
        <v>7008</v>
      </c>
      <c r="AD31" s="13" t="n">
        <f aca="false">ROUND(AD29*24,0)</f>
        <v>0</v>
      </c>
      <c r="AE31" s="13" t="n">
        <f aca="false">ROUND(AE29*24,0)</f>
        <v>7008</v>
      </c>
      <c r="AF31" s="13" t="n">
        <f aca="false">ROUND(AF29*24,0)</f>
        <v>6672</v>
      </c>
      <c r="AG31" s="13" t="n">
        <f aca="false">ROUND(AG29*24,0)</f>
        <v>0</v>
      </c>
      <c r="AH31" s="13" t="n">
        <f aca="false">ROUND(AH29*24,0)</f>
        <v>6672</v>
      </c>
      <c r="AI31" s="13" t="n">
        <f aca="false">ROUND(AI29*24,0)</f>
        <v>6096</v>
      </c>
      <c r="AJ31" s="13" t="n">
        <f aca="false">ROUND(AJ29*24,0)</f>
        <v>0</v>
      </c>
      <c r="AK31" s="13" t="n">
        <f aca="false">ROUND(AK29*24,0)</f>
        <v>6096</v>
      </c>
      <c r="AL31" s="13" t="n">
        <f aca="false">ROUND(AL29*24,0)</f>
        <v>6144</v>
      </c>
      <c r="AM31" s="13" t="n">
        <f aca="false">ROUND(AM29*24,0)</f>
        <v>24</v>
      </c>
      <c r="AN31" s="13" t="n">
        <f aca="false">ROUND(AN29*24,0)</f>
        <v>4752</v>
      </c>
      <c r="AO31" s="13" t="n">
        <f aca="false">ROUND(AO29*24,0)</f>
        <v>8256</v>
      </c>
      <c r="AP31" s="13" t="n">
        <f aca="false">ROUND(AP29*24,0)</f>
        <v>0</v>
      </c>
      <c r="AQ31" s="13" t="e">
        <f aca="false">ROUND(AQ29*24,0)</f>
        <v>#DIV/0!</v>
      </c>
      <c r="AR31" s="13" t="n">
        <f aca="false">ROUND(AR29*24,0)</f>
        <v>6816</v>
      </c>
      <c r="AS31" s="13" t="n">
        <f aca="false">ROUND(AS29*24,0)</f>
        <v>24</v>
      </c>
      <c r="AT31" s="13" t="e">
        <f aca="false">ROUND(AT29*24,0)</f>
        <v>#DIV/0!</v>
      </c>
      <c r="AU31" s="13" t="n">
        <f aca="false">ROUND(AU29*24,0)</f>
        <v>6864</v>
      </c>
      <c r="AV31" s="13" t="n">
        <f aca="false">ROUND(AV29*24,0)</f>
        <v>24</v>
      </c>
      <c r="AW31" s="13" t="e">
        <f aca="false">ROUND(AW29*24,0)</f>
        <v>#DIV/0!</v>
      </c>
      <c r="AX31" s="13" t="n">
        <f aca="false">ROUND(AX29*24,0)</f>
        <v>8616</v>
      </c>
      <c r="AY31" s="13" t="n">
        <f aca="false">ROUND(AY29*24,0)</f>
        <v>0</v>
      </c>
      <c r="AZ31" s="13" t="e">
        <f aca="false">ROUND(AZ29*24,0)</f>
        <v>#DIV/0!</v>
      </c>
      <c r="BA31" s="13" t="n">
        <f aca="false">ROUND(BA29*24,0)</f>
        <v>9024</v>
      </c>
      <c r="BB31" s="13" t="n">
        <f aca="false">ROUND(BB29*24,0)</f>
        <v>0</v>
      </c>
      <c r="BC31" s="13" t="n">
        <f aca="false">ROUND(BC29*24,0)</f>
        <v>8736</v>
      </c>
      <c r="BD31" s="13" t="n">
        <f aca="false">ROUND(BD29*24,0)</f>
        <v>7032</v>
      </c>
      <c r="BE31" s="13" t="n">
        <f aca="false">ROUND(BE29*24,0)</f>
        <v>120</v>
      </c>
      <c r="BF31" s="13" t="n">
        <f aca="false">ROUND(BF29*24,0)</f>
        <v>7488</v>
      </c>
      <c r="BG31" s="13" t="n">
        <f aca="false">ROUND(BG29*24,0)</f>
        <v>6456</v>
      </c>
      <c r="BH31" s="13" t="n">
        <f aca="false">ROUND(BH29*24,0)</f>
        <v>0</v>
      </c>
      <c r="BI31" s="13" t="e">
        <f aca="false">ROUND(BI29*24,0)</f>
        <v>#DIV/0!</v>
      </c>
      <c r="BJ31" s="13" t="n">
        <f aca="false">ROUND(BJ29*24,0)</f>
        <v>10824</v>
      </c>
      <c r="BK31" s="13" t="n">
        <f aca="false">ROUND(BK29*24,0)</f>
        <v>0</v>
      </c>
      <c r="BL31" s="13" t="e">
        <f aca="false">ROUND(BL29*24,0)</f>
        <v>#DIV/0!</v>
      </c>
      <c r="BM31" s="13" t="n">
        <f aca="false">ROUND(BM29*24,0)</f>
        <v>11448</v>
      </c>
      <c r="BN31" s="13" t="n">
        <f aca="false">ROUND(BN29*24,0)</f>
        <v>0</v>
      </c>
      <c r="BO31" s="13" t="n">
        <f aca="false">ROUND(BO29*24,0)</f>
        <v>11904</v>
      </c>
      <c r="BP31" s="13" t="n">
        <f aca="false">ROUND(BP29*24,0)</f>
        <v>9984</v>
      </c>
      <c r="BQ31" s="13" t="n">
        <f aca="false">ROUND(BQ29*24,0)</f>
        <v>0</v>
      </c>
      <c r="BR31" s="13" t="n">
        <f aca="false">ROUND(BR29*24,0)</f>
        <v>9360</v>
      </c>
      <c r="BS31" s="13" t="n">
        <f aca="false">ROUND(BS29*24,0)</f>
        <v>9408</v>
      </c>
      <c r="BT31" s="13" t="n">
        <f aca="false">ROUND(BT29*24,0)</f>
        <v>24</v>
      </c>
      <c r="BU31" s="13" t="e">
        <f aca="false">ROUND(BU29*24,0)</f>
        <v>#DIV/0!</v>
      </c>
      <c r="BV31" s="13" t="n">
        <f aca="false">ROUND(BV29*24,0)</f>
        <v>9552</v>
      </c>
      <c r="BW31" s="13" t="n">
        <f aca="false">ROUND(BW29*24,0)</f>
        <v>0</v>
      </c>
      <c r="BX31" s="13" t="e">
        <f aca="false">ROUND(BX29*24,0)</f>
        <v>#DIV/0!</v>
      </c>
      <c r="BY31" s="13" t="n">
        <f aca="false">ROUND(BY29*24,0)</f>
        <v>16752</v>
      </c>
      <c r="BZ31" s="13" t="n">
        <f aca="false">ROUND(BZ29*24,0)</f>
        <v>0</v>
      </c>
      <c r="CA31" s="13" t="e">
        <f aca="false">ROUND(CA29*24,0)</f>
        <v>#DIV/0!</v>
      </c>
      <c r="CB31" s="13" t="n">
        <f aca="false">ROUND(CB29*24,0)</f>
        <v>13656</v>
      </c>
      <c r="CC31" s="13" t="n">
        <f aca="false">ROUND(CC29*24,0)</f>
        <v>0</v>
      </c>
      <c r="CD31" s="13" t="e">
        <f aca="false">ROUND(CD29*24,0)</f>
        <v>#DIV/0!</v>
      </c>
      <c r="CE31" s="13" t="n">
        <f aca="false">ROUND(CE29*24,0)</f>
        <v>12000</v>
      </c>
      <c r="CF31" s="13" t="n">
        <f aca="false">ROUND(CF29*24,0)</f>
        <v>0</v>
      </c>
      <c r="CG31" s="13" t="n">
        <f aca="false">ROUND(CG29*24,0)</f>
        <v>12648</v>
      </c>
      <c r="CH31" s="13" t="n">
        <f aca="false">ROUND(CH29*24,0)</f>
        <v>11208</v>
      </c>
      <c r="CI31" s="13" t="n">
        <f aca="false">ROUND(CI29*24,0)</f>
        <v>0</v>
      </c>
      <c r="CJ31" s="13" t="n">
        <f aca="false">ROUND(CJ29*24,0)</f>
        <v>11208</v>
      </c>
      <c r="CK31" s="13" t="n">
        <f aca="false">ROUND(CK29*24,0)</f>
        <v>9888</v>
      </c>
      <c r="CL31" s="13" t="n">
        <f aca="false">ROUND(CL29*24,0)</f>
        <v>0</v>
      </c>
      <c r="CM31" s="13" t="n">
        <f aca="false">ROUND(CM29*24,0)</f>
        <v>9600</v>
      </c>
      <c r="CN31" s="13" t="n">
        <f aca="false">ROUND(CN29*24,0)</f>
        <v>10320</v>
      </c>
      <c r="CO31" s="13" t="n">
        <f aca="false">ROUND(CO29*24,0)</f>
        <v>0</v>
      </c>
      <c r="CP31" s="64" t="e">
        <f aca="false">ROUND(CP29*24,0)</f>
        <v>#DIV/0!</v>
      </c>
    </row>
    <row r="32" s="109" customFormat="true" ht="18" hidden="false" customHeight="true" outlineLevel="0" collapsed="false">
      <c r="A32" s="47" t="s">
        <v>104</v>
      </c>
      <c r="B32" s="48" t="n">
        <f aca="false">ROUND(B30*24,0)</f>
        <v>7872</v>
      </c>
      <c r="C32" s="48" t="n">
        <f aca="false">ROUND(C30*24,0)</f>
        <v>0</v>
      </c>
      <c r="D32" s="48" t="n">
        <f aca="false">ROUND(D30*24,0)</f>
        <v>7872</v>
      </c>
      <c r="E32" s="48" t="n">
        <f aca="false">ROUND(E30*24,0)</f>
        <v>9720</v>
      </c>
      <c r="F32" s="48" t="n">
        <f aca="false">ROUND(F30*24,0)</f>
        <v>0</v>
      </c>
      <c r="G32" s="48" t="n">
        <f aca="false">ROUND(G30*24,0)</f>
        <v>9720</v>
      </c>
      <c r="H32" s="48" t="n">
        <f aca="false">ROUND(H30*24,0)</f>
        <v>10200</v>
      </c>
      <c r="I32" s="48" t="n">
        <f aca="false">ROUND(I30*24,0)</f>
        <v>48</v>
      </c>
      <c r="J32" s="48" t="n">
        <f aca="false">ROUND(J30*24,0)</f>
        <v>7896</v>
      </c>
      <c r="K32" s="48" t="n">
        <f aca="false">ROUND(K30*24,0)</f>
        <v>9144</v>
      </c>
      <c r="L32" s="48" t="n">
        <f aca="false">ROUND(L30*24,0)</f>
        <v>0</v>
      </c>
      <c r="M32" s="48" t="n">
        <f aca="false">ROUND(M30*24,0)</f>
        <v>9144</v>
      </c>
      <c r="N32" s="48" t="n">
        <f aca="false">ROUND(N30*24,0)</f>
        <v>7368</v>
      </c>
      <c r="O32" s="48" t="n">
        <f aca="false">ROUND(O30*24,0)</f>
        <v>0</v>
      </c>
      <c r="P32" s="48" t="n">
        <f aca="false">ROUND(P30*24,0)</f>
        <v>7368</v>
      </c>
      <c r="Q32" s="48" t="n">
        <f aca="false">ROUND(Q30*24,0)</f>
        <v>9864</v>
      </c>
      <c r="R32" s="48" t="n">
        <f aca="false">ROUND(R30*24,0)</f>
        <v>0</v>
      </c>
      <c r="S32" s="48" t="n">
        <f aca="false">ROUND(S30*24,0)</f>
        <v>9864</v>
      </c>
      <c r="T32" s="48" t="n">
        <f aca="false">ROUND(T30*24,0)</f>
        <v>9552</v>
      </c>
      <c r="U32" s="48" t="n">
        <f aca="false">ROUND(U30*24,0)</f>
        <v>0</v>
      </c>
      <c r="V32" s="48" t="n">
        <f aca="false">ROUND(V30*24,0)</f>
        <v>9552</v>
      </c>
      <c r="W32" s="48" t="n">
        <f aca="false">ROUND(W30*24,0)</f>
        <v>9168</v>
      </c>
      <c r="X32" s="48" t="n">
        <f aca="false">ROUND(X30*24,0)</f>
        <v>0</v>
      </c>
      <c r="Y32" s="48" t="n">
        <f aca="false">ROUND(Y30*24,0)</f>
        <v>9168</v>
      </c>
      <c r="Z32" s="48" t="n">
        <f aca="false">ROUND(Z30*24,0)</f>
        <v>9624</v>
      </c>
      <c r="AA32" s="48" t="n">
        <f aca="false">ROUND(AA30*24,0)</f>
        <v>0</v>
      </c>
      <c r="AB32" s="48" t="n">
        <f aca="false">ROUND(AB30*24,0)</f>
        <v>9624</v>
      </c>
      <c r="AC32" s="48" t="n">
        <f aca="false">ROUND(AC30*24,0)</f>
        <v>9840</v>
      </c>
      <c r="AD32" s="48" t="n">
        <f aca="false">ROUND(AD30*24,0)</f>
        <v>0</v>
      </c>
      <c r="AE32" s="48" t="n">
        <f aca="false">ROUND(AE30*24,0)</f>
        <v>9840</v>
      </c>
      <c r="AF32" s="48" t="n">
        <f aca="false">ROUND(AF30*24,0)</f>
        <v>8496</v>
      </c>
      <c r="AG32" s="48" t="n">
        <f aca="false">ROUND(AG30*24,0)</f>
        <v>0</v>
      </c>
      <c r="AH32" s="48" t="n">
        <f aca="false">ROUND(AH30*24,0)</f>
        <v>8496</v>
      </c>
      <c r="AI32" s="48" t="n">
        <f aca="false">ROUND(AI30*24,0)</f>
        <v>7968</v>
      </c>
      <c r="AJ32" s="48" t="n">
        <f aca="false">ROUND(AJ30*24,0)</f>
        <v>0</v>
      </c>
      <c r="AK32" s="48" t="n">
        <f aca="false">ROUND(AK30*24,0)</f>
        <v>7968</v>
      </c>
      <c r="AL32" s="48" t="n">
        <f aca="false">ROUND(AL30*24,0)</f>
        <v>8304</v>
      </c>
      <c r="AM32" s="48" t="n">
        <f aca="false">ROUND(AM30*24,0)</f>
        <v>504</v>
      </c>
      <c r="AN32" s="48" t="n">
        <f aca="false">ROUND(AN30*24,0)</f>
        <v>6168</v>
      </c>
      <c r="AO32" s="48" t="n">
        <f aca="false">ROUND(AO30*24,0)</f>
        <v>15168</v>
      </c>
      <c r="AP32" s="48" t="n">
        <f aca="false">ROUND(AP30*24,0)</f>
        <v>0</v>
      </c>
      <c r="AQ32" s="48" t="n">
        <f aca="false">ROUND(AQ30*24,0)</f>
        <v>0</v>
      </c>
      <c r="AR32" s="48" t="n">
        <f aca="false">ROUND(AR30*24,0)</f>
        <v>8736</v>
      </c>
      <c r="AS32" s="48" t="n">
        <f aca="false">ROUND(AS30*24,0)</f>
        <v>192</v>
      </c>
      <c r="AT32" s="48" t="n">
        <f aca="false">ROUND(AT30*24,0)</f>
        <v>0</v>
      </c>
      <c r="AU32" s="48" t="n">
        <f aca="false">ROUND(AU30*24,0)</f>
        <v>13368</v>
      </c>
      <c r="AV32" s="48" t="n">
        <f aca="false">ROUND(AV30*24,0)</f>
        <v>216</v>
      </c>
      <c r="AW32" s="48" t="n">
        <f aca="false">ROUND(AW30*24,0)</f>
        <v>0</v>
      </c>
      <c r="AX32" s="48" t="n">
        <f aca="false">ROUND(AX30*24,0)</f>
        <v>14664</v>
      </c>
      <c r="AY32" s="48" t="n">
        <f aca="false">ROUND(AY30*24,0)</f>
        <v>0</v>
      </c>
      <c r="AZ32" s="48" t="n">
        <f aca="false">ROUND(AZ30*24,0)</f>
        <v>0</v>
      </c>
      <c r="BA32" s="48" t="n">
        <f aca="false">ROUND(BA30*24,0)</f>
        <v>15360</v>
      </c>
      <c r="BB32" s="48" t="n">
        <f aca="false">ROUND(BB30*24,0)</f>
        <v>0</v>
      </c>
      <c r="BC32" s="48" t="n">
        <f aca="false">ROUND(BC30*24,0)</f>
        <v>11856</v>
      </c>
      <c r="BD32" s="48" t="n">
        <f aca="false">ROUND(BD30*24,0)</f>
        <v>9552</v>
      </c>
      <c r="BE32" s="48" t="n">
        <f aca="false">ROUND(BE30*24,0)</f>
        <v>864</v>
      </c>
      <c r="BF32" s="48" t="n">
        <f aca="false">ROUND(BF30*24,0)</f>
        <v>9552</v>
      </c>
      <c r="BG32" s="48" t="n">
        <f aca="false">ROUND(BG30*24,0)</f>
        <v>11808</v>
      </c>
      <c r="BH32" s="48" t="n">
        <f aca="false">ROUND(BH30*24,0)</f>
        <v>96</v>
      </c>
      <c r="BI32" s="48" t="n">
        <f aca="false">ROUND(BI30*24,0)</f>
        <v>0</v>
      </c>
      <c r="BJ32" s="48" t="n">
        <f aca="false">ROUND(BJ30*24,0)</f>
        <v>20832</v>
      </c>
      <c r="BK32" s="48" t="n">
        <f aca="false">ROUND(BK30*24,0)</f>
        <v>48</v>
      </c>
      <c r="BL32" s="48" t="n">
        <f aca="false">ROUND(BL30*24,0)</f>
        <v>0</v>
      </c>
      <c r="BM32" s="48" t="n">
        <f aca="false">ROUND(BM30*24,0)</f>
        <v>17064</v>
      </c>
      <c r="BN32" s="48" t="n">
        <f aca="false">ROUND(BN30*24,0)</f>
        <v>72</v>
      </c>
      <c r="BO32" s="48" t="n">
        <f aca="false">ROUND(BO30*24,0)</f>
        <v>17064</v>
      </c>
      <c r="BP32" s="48" t="n">
        <f aca="false">ROUND(BP30*24,0)</f>
        <v>15936</v>
      </c>
      <c r="BQ32" s="48" t="n">
        <f aca="false">ROUND(BQ30*24,0)</f>
        <v>24</v>
      </c>
      <c r="BR32" s="48" t="n">
        <f aca="false">ROUND(BR30*24,0)</f>
        <v>15936</v>
      </c>
      <c r="BS32" s="48" t="n">
        <f aca="false">ROUND(BS30*24,0)</f>
        <v>11256</v>
      </c>
      <c r="BT32" s="48" t="n">
        <f aca="false">ROUND(BT30*24,0)</f>
        <v>192</v>
      </c>
      <c r="BU32" s="48" t="n">
        <f aca="false">ROUND(BU30*24,0)</f>
        <v>0</v>
      </c>
      <c r="BV32" s="48" t="n">
        <f aca="false">ROUND(BV30*24,0)</f>
        <v>13704</v>
      </c>
      <c r="BW32" s="48" t="n">
        <f aca="false">ROUND(BW30*24,0)</f>
        <v>72</v>
      </c>
      <c r="BX32" s="48" t="n">
        <f aca="false">ROUND(BX30*24,0)</f>
        <v>0</v>
      </c>
      <c r="BY32" s="48" t="n">
        <f aca="false">ROUND(BY30*24,0)</f>
        <v>25008</v>
      </c>
      <c r="BZ32" s="48" t="n">
        <f aca="false">ROUND(BZ30*24,0)</f>
        <v>72</v>
      </c>
      <c r="CA32" s="48" t="n">
        <f aca="false">ROUND(CA30*24,0)</f>
        <v>0</v>
      </c>
      <c r="CB32" s="48" t="n">
        <f aca="false">ROUND(CB30*24,0)</f>
        <v>19080</v>
      </c>
      <c r="CC32" s="48" t="n">
        <f aca="false">ROUND(CC30*24,0)</f>
        <v>24</v>
      </c>
      <c r="CD32" s="48" t="n">
        <f aca="false">ROUND(CD30*24,0)</f>
        <v>0</v>
      </c>
      <c r="CE32" s="48" t="n">
        <f aca="false">ROUND(CE30*24,0)</f>
        <v>14616</v>
      </c>
      <c r="CF32" s="48" t="n">
        <f aca="false">ROUND(CF30*24,0)</f>
        <v>0</v>
      </c>
      <c r="CG32" s="48" t="n">
        <f aca="false">ROUND(CG30*24,0)</f>
        <v>14616</v>
      </c>
      <c r="CH32" s="48" t="n">
        <f aca="false">ROUND(CH30*24,0)</f>
        <v>12480</v>
      </c>
      <c r="CI32" s="48" t="n">
        <f aca="false">ROUND(CI30*24,0)</f>
        <v>0</v>
      </c>
      <c r="CJ32" s="48" t="n">
        <f aca="false">ROUND(CJ30*24,0)</f>
        <v>12480</v>
      </c>
      <c r="CK32" s="48" t="n">
        <f aca="false">ROUND(CK30*24,0)</f>
        <v>12768</v>
      </c>
      <c r="CL32" s="48" t="n">
        <f aca="false">ROUND(CL30*24,0)</f>
        <v>24</v>
      </c>
      <c r="CM32" s="48" t="n">
        <f aca="false">ROUND(CM30*24,0)</f>
        <v>11784</v>
      </c>
      <c r="CN32" s="48" t="n">
        <f aca="false">ROUND(CN30*24,0)</f>
        <v>18144</v>
      </c>
      <c r="CO32" s="48" t="n">
        <f aca="false">ROUND(CO30*24,0)</f>
        <v>24</v>
      </c>
      <c r="CP32" s="66" t="n">
        <f aca="false">ROUND(CP30*24,0)</f>
        <v>0</v>
      </c>
    </row>
    <row r="33" s="109" customFormat="true" ht="18" hidden="false" customHeight="true" outlineLevel="0" collapsed="false">
      <c r="A33" s="55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</row>
    <row r="34" s="109" customFormat="true" ht="18" hidden="false" customHeight="true" outlineLevel="0" collapsed="false">
      <c r="A34" s="55"/>
      <c r="B34" s="57" t="s">
        <v>1</v>
      </c>
      <c r="C34" s="58" t="s">
        <v>9</v>
      </c>
      <c r="D34" s="58"/>
      <c r="E34" s="58"/>
      <c r="F34" s="58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</row>
    <row r="35" s="109" customFormat="true" ht="18" hidden="false" customHeight="true" outlineLevel="0" collapsed="false">
      <c r="A35" s="55"/>
      <c r="B35" s="57"/>
      <c r="C35" s="59" t="s">
        <v>10</v>
      </c>
      <c r="D35" s="59"/>
      <c r="E35" s="60" t="s">
        <v>11</v>
      </c>
      <c r="F35" s="60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</row>
    <row r="36" s="109" customFormat="true" ht="18" hidden="false" customHeight="true" outlineLevel="0" collapsed="false">
      <c r="A36" s="55"/>
      <c r="B36" s="57"/>
      <c r="C36" s="61" t="s">
        <v>8</v>
      </c>
      <c r="D36" s="61" t="s">
        <v>104</v>
      </c>
      <c r="E36" s="61" t="s">
        <v>8</v>
      </c>
      <c r="F36" s="62" t="s">
        <v>104</v>
      </c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</row>
    <row r="37" s="109" customFormat="true" ht="18" hidden="false" customHeight="true" outlineLevel="0" collapsed="false">
      <c r="A37" s="55"/>
      <c r="B37" s="63" t="s">
        <v>49</v>
      </c>
      <c r="C37" s="13" t="n">
        <f aca="false">B31</f>
        <v>6216</v>
      </c>
      <c r="D37" s="13" t="n">
        <f aca="false">B32</f>
        <v>7872</v>
      </c>
      <c r="E37" s="13" t="n">
        <f aca="false">D31</f>
        <v>6216</v>
      </c>
      <c r="F37" s="64" t="n">
        <f aca="false">D32</f>
        <v>7872</v>
      </c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</row>
    <row r="38" s="109" customFormat="true" ht="18" hidden="false" customHeight="true" outlineLevel="0" collapsed="false">
      <c r="A38" s="55"/>
      <c r="B38" s="46" t="s">
        <v>50</v>
      </c>
      <c r="C38" s="22" t="n">
        <f aca="false">E31</f>
        <v>6624</v>
      </c>
      <c r="D38" s="22" t="n">
        <f aca="false">E32</f>
        <v>9720</v>
      </c>
      <c r="E38" s="22" t="n">
        <f aca="false">G31</f>
        <v>6624</v>
      </c>
      <c r="F38" s="65" t="n">
        <f aca="false">G32</f>
        <v>9720</v>
      </c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</row>
    <row r="39" s="109" customFormat="true" ht="18" hidden="false" customHeight="true" outlineLevel="0" collapsed="false">
      <c r="A39" s="55"/>
      <c r="B39" s="46" t="s">
        <v>51</v>
      </c>
      <c r="C39" s="22" t="n">
        <f aca="false">H31</f>
        <v>6672</v>
      </c>
      <c r="D39" s="22" t="n">
        <f aca="false">H32</f>
        <v>10200</v>
      </c>
      <c r="E39" s="22" t="n">
        <f aca="false">J31</f>
        <v>6888</v>
      </c>
      <c r="F39" s="65" t="n">
        <f aca="false">J32</f>
        <v>7896</v>
      </c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</row>
    <row r="40" s="109" customFormat="true" ht="18" hidden="false" customHeight="true" outlineLevel="0" collapsed="false">
      <c r="A40" s="55"/>
      <c r="B40" s="46" t="s">
        <v>52</v>
      </c>
      <c r="C40" s="22" t="n">
        <f aca="false">K31</f>
        <v>6480</v>
      </c>
      <c r="D40" s="22" t="n">
        <f aca="false">K32</f>
        <v>9144</v>
      </c>
      <c r="E40" s="22" t="n">
        <f aca="false">M31</f>
        <v>6456</v>
      </c>
      <c r="F40" s="65" t="n">
        <f aca="false">M32</f>
        <v>9144</v>
      </c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</row>
    <row r="41" s="109" customFormat="true" ht="18" hidden="false" customHeight="true" outlineLevel="0" collapsed="false">
      <c r="A41" s="55"/>
      <c r="B41" s="46" t="s">
        <v>53</v>
      </c>
      <c r="C41" s="22" t="n">
        <f aca="false">N31</f>
        <v>6096</v>
      </c>
      <c r="D41" s="22" t="n">
        <f aca="false">N32</f>
        <v>7368</v>
      </c>
      <c r="E41" s="22" t="n">
        <f aca="false">P31</f>
        <v>6096</v>
      </c>
      <c r="F41" s="65" t="n">
        <f aca="false">P32</f>
        <v>7368</v>
      </c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</row>
    <row r="42" s="109" customFormat="true" ht="18" hidden="false" customHeight="true" outlineLevel="0" collapsed="false">
      <c r="A42" s="55"/>
      <c r="B42" s="46" t="s">
        <v>54</v>
      </c>
      <c r="C42" s="22" t="n">
        <f aca="false">Q31</f>
        <v>6912</v>
      </c>
      <c r="D42" s="22" t="n">
        <f aca="false">Q32</f>
        <v>9864</v>
      </c>
      <c r="E42" s="22" t="n">
        <f aca="false">S31</f>
        <v>6912</v>
      </c>
      <c r="F42" s="65" t="n">
        <f aca="false">S32</f>
        <v>9864</v>
      </c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</row>
    <row r="43" s="109" customFormat="true" ht="18" hidden="false" customHeight="true" outlineLevel="0" collapsed="false">
      <c r="A43" s="55"/>
      <c r="B43" s="46" t="s">
        <v>55</v>
      </c>
      <c r="C43" s="22" t="n">
        <f aca="false">T31</f>
        <v>6312</v>
      </c>
      <c r="D43" s="22" t="n">
        <f aca="false">T32</f>
        <v>9552</v>
      </c>
      <c r="E43" s="22" t="n">
        <f aca="false">V31</f>
        <v>6312</v>
      </c>
      <c r="F43" s="65" t="n">
        <f aca="false">V32</f>
        <v>9552</v>
      </c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</row>
    <row r="44" s="109" customFormat="true" ht="18" hidden="false" customHeight="true" outlineLevel="0" collapsed="false">
      <c r="A44" s="55"/>
      <c r="B44" s="46" t="s">
        <v>56</v>
      </c>
      <c r="C44" s="22" t="n">
        <f aca="false">W31</f>
        <v>6552</v>
      </c>
      <c r="D44" s="22" t="n">
        <f aca="false">W32</f>
        <v>9168</v>
      </c>
      <c r="E44" s="22" t="n">
        <f aca="false">Y31</f>
        <v>6552</v>
      </c>
      <c r="F44" s="65" t="n">
        <f aca="false">Y32</f>
        <v>9168</v>
      </c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</row>
    <row r="45" s="109" customFormat="true" ht="18" hidden="false" customHeight="true" outlineLevel="0" collapsed="false">
      <c r="A45" s="55"/>
      <c r="B45" s="46" t="s">
        <v>57</v>
      </c>
      <c r="C45" s="22" t="n">
        <f aca="false">Z31</f>
        <v>6336</v>
      </c>
      <c r="D45" s="22" t="n">
        <f aca="false">Z32</f>
        <v>9624</v>
      </c>
      <c r="E45" s="22" t="n">
        <f aca="false">AB31</f>
        <v>6336</v>
      </c>
      <c r="F45" s="65" t="n">
        <f aca="false">AB32</f>
        <v>9624</v>
      </c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</row>
    <row r="46" s="109" customFormat="true" ht="18" hidden="false" customHeight="true" outlineLevel="0" collapsed="false">
      <c r="A46" s="55"/>
      <c r="B46" s="46" t="s">
        <v>58</v>
      </c>
      <c r="C46" s="22" t="n">
        <f aca="false">AC31</f>
        <v>7008</v>
      </c>
      <c r="D46" s="22" t="n">
        <f aca="false">AC32</f>
        <v>9840</v>
      </c>
      <c r="E46" s="22" t="n">
        <f aca="false">AE31</f>
        <v>7008</v>
      </c>
      <c r="F46" s="65" t="n">
        <f aca="false">AE32</f>
        <v>9840</v>
      </c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</row>
    <row r="47" s="109" customFormat="true" ht="18" hidden="false" customHeight="true" outlineLevel="0" collapsed="false">
      <c r="A47" s="55"/>
      <c r="B47" s="46" t="s">
        <v>59</v>
      </c>
      <c r="C47" s="22" t="n">
        <f aca="false">AF31</f>
        <v>6672</v>
      </c>
      <c r="D47" s="22" t="n">
        <f aca="false">AF32</f>
        <v>8496</v>
      </c>
      <c r="E47" s="22" t="n">
        <f aca="false">AH31</f>
        <v>6672</v>
      </c>
      <c r="F47" s="65" t="n">
        <f aca="false">AH32</f>
        <v>8496</v>
      </c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</row>
    <row r="48" s="109" customFormat="true" ht="18" hidden="false" customHeight="true" outlineLevel="0" collapsed="false">
      <c r="A48" s="55"/>
      <c r="B48" s="46" t="s">
        <v>60</v>
      </c>
      <c r="C48" s="22" t="n">
        <f aca="false">AI31</f>
        <v>6096</v>
      </c>
      <c r="D48" s="22" t="n">
        <f aca="false">AI32</f>
        <v>7968</v>
      </c>
      <c r="E48" s="22" t="n">
        <f aca="false">AK31</f>
        <v>6096</v>
      </c>
      <c r="F48" s="65" t="n">
        <f aca="false">AK32</f>
        <v>7968</v>
      </c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</row>
    <row r="49" s="109" customFormat="true" ht="18" hidden="false" customHeight="true" outlineLevel="0" collapsed="false">
      <c r="A49" s="55"/>
      <c r="B49" s="46" t="s">
        <v>61</v>
      </c>
      <c r="C49" s="22" t="n">
        <f aca="false">AL31</f>
        <v>6144</v>
      </c>
      <c r="D49" s="22" t="n">
        <f aca="false">AL32</f>
        <v>8304</v>
      </c>
      <c r="E49" s="22" t="n">
        <f aca="false">AN31</f>
        <v>4752</v>
      </c>
      <c r="F49" s="65" t="n">
        <f aca="false">AN32</f>
        <v>6168</v>
      </c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</row>
    <row r="50" s="109" customFormat="true" ht="18" hidden="false" customHeight="true" outlineLevel="0" collapsed="false">
      <c r="A50" s="55"/>
      <c r="B50" s="46" t="s">
        <v>105</v>
      </c>
      <c r="C50" s="22" t="n">
        <f aca="false">AO31</f>
        <v>8256</v>
      </c>
      <c r="D50" s="22" t="n">
        <f aca="false">AO32</f>
        <v>15168</v>
      </c>
      <c r="E50" s="22" t="e">
        <f aca="false">AQ31</f>
        <v>#DIV/0!</v>
      </c>
      <c r="F50" s="65" t="n">
        <f aca="false">AQ32</f>
        <v>0</v>
      </c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</row>
    <row r="51" s="109" customFormat="true" ht="18" hidden="false" customHeight="true" outlineLevel="0" collapsed="false">
      <c r="A51" s="55"/>
      <c r="B51" s="46" t="s">
        <v>99</v>
      </c>
      <c r="C51" s="22" t="n">
        <f aca="false">AR31</f>
        <v>6816</v>
      </c>
      <c r="D51" s="22" t="n">
        <f aca="false">AR32</f>
        <v>8736</v>
      </c>
      <c r="E51" s="22" t="e">
        <f aca="false">AT31</f>
        <v>#DIV/0!</v>
      </c>
      <c r="F51" s="65" t="n">
        <f aca="false">AT32</f>
        <v>0</v>
      </c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</row>
    <row r="52" s="109" customFormat="true" ht="18" hidden="false" customHeight="true" outlineLevel="0" collapsed="false">
      <c r="A52" s="55"/>
      <c r="B52" s="46" t="s">
        <v>106</v>
      </c>
      <c r="C52" s="22" t="n">
        <f aca="false">AU31</f>
        <v>6864</v>
      </c>
      <c r="D52" s="22" t="n">
        <f aca="false">AU32</f>
        <v>13368</v>
      </c>
      <c r="E52" s="22" t="e">
        <f aca="false">AW31</f>
        <v>#DIV/0!</v>
      </c>
      <c r="F52" s="65" t="n">
        <f aca="false">AW32</f>
        <v>0</v>
      </c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</row>
    <row r="53" s="109" customFormat="true" ht="18" hidden="false" customHeight="true" outlineLevel="0" collapsed="false">
      <c r="A53" s="55"/>
      <c r="B53" s="46" t="s">
        <v>100</v>
      </c>
      <c r="C53" s="22" t="n">
        <f aca="false">AX31</f>
        <v>8616</v>
      </c>
      <c r="D53" s="22" t="n">
        <f aca="false">AX32</f>
        <v>14664</v>
      </c>
      <c r="E53" s="22" t="e">
        <f aca="false">AZ31</f>
        <v>#DIV/0!</v>
      </c>
      <c r="F53" s="65" t="n">
        <f aca="false">AZ32</f>
        <v>0</v>
      </c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</row>
    <row r="54" s="109" customFormat="true" ht="18" hidden="false" customHeight="true" outlineLevel="0" collapsed="false">
      <c r="A54" s="55"/>
      <c r="B54" s="46" t="s">
        <v>62</v>
      </c>
      <c r="C54" s="22" t="n">
        <f aca="false">BA31</f>
        <v>9024</v>
      </c>
      <c r="D54" s="22" t="n">
        <f aca="false">BA32</f>
        <v>15360</v>
      </c>
      <c r="E54" s="22" t="n">
        <f aca="false">BC31</f>
        <v>8736</v>
      </c>
      <c r="F54" s="65" t="n">
        <f aca="false">BC32</f>
        <v>11856</v>
      </c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</row>
    <row r="55" s="109" customFormat="true" ht="18" hidden="false" customHeight="true" outlineLevel="0" collapsed="false">
      <c r="A55" s="55"/>
      <c r="B55" s="46" t="s">
        <v>63</v>
      </c>
      <c r="C55" s="22" t="n">
        <f aca="false">BD31</f>
        <v>7032</v>
      </c>
      <c r="D55" s="22" t="n">
        <f aca="false">BD32</f>
        <v>9552</v>
      </c>
      <c r="E55" s="22" t="n">
        <f aca="false">BF31</f>
        <v>7488</v>
      </c>
      <c r="F55" s="65" t="n">
        <f aca="false">BF32</f>
        <v>9552</v>
      </c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</row>
    <row r="56" s="109" customFormat="true" ht="18" hidden="false" customHeight="true" outlineLevel="0" collapsed="false">
      <c r="A56" s="55"/>
      <c r="B56" s="46" t="s">
        <v>107</v>
      </c>
      <c r="C56" s="22" t="n">
        <f aca="false">BG31</f>
        <v>6456</v>
      </c>
      <c r="D56" s="22" t="n">
        <f aca="false">BG32</f>
        <v>11808</v>
      </c>
      <c r="E56" s="22" t="e">
        <f aca="false">BI31</f>
        <v>#DIV/0!</v>
      </c>
      <c r="F56" s="65" t="n">
        <f aca="false">BI32</f>
        <v>0</v>
      </c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</row>
    <row r="57" s="109" customFormat="true" ht="18" hidden="false" customHeight="true" outlineLevel="0" collapsed="false">
      <c r="A57" s="55"/>
      <c r="B57" s="46" t="s">
        <v>101</v>
      </c>
      <c r="C57" s="22" t="n">
        <f aca="false">BJ31</f>
        <v>10824</v>
      </c>
      <c r="D57" s="22" t="n">
        <f aca="false">BJ32</f>
        <v>20832</v>
      </c>
      <c r="E57" s="22" t="e">
        <f aca="false">BL31</f>
        <v>#DIV/0!</v>
      </c>
      <c r="F57" s="65" t="n">
        <f aca="false">BL32</f>
        <v>0</v>
      </c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</row>
    <row r="58" s="109" customFormat="true" ht="18" hidden="false" customHeight="true" outlineLevel="0" collapsed="false">
      <c r="A58" s="55"/>
      <c r="B58" s="46" t="s">
        <v>64</v>
      </c>
      <c r="C58" s="22" t="n">
        <f aca="false">BM31</f>
        <v>11448</v>
      </c>
      <c r="D58" s="22" t="n">
        <f aca="false">BM32</f>
        <v>17064</v>
      </c>
      <c r="E58" s="22" t="n">
        <f aca="false">BO31</f>
        <v>11904</v>
      </c>
      <c r="F58" s="65" t="n">
        <f aca="false">BO32</f>
        <v>17064</v>
      </c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</row>
    <row r="59" s="109" customFormat="true" ht="18" hidden="false" customHeight="true" outlineLevel="0" collapsed="false">
      <c r="A59" s="55"/>
      <c r="B59" s="46" t="s">
        <v>65</v>
      </c>
      <c r="C59" s="22" t="n">
        <f aca="false">BP31</f>
        <v>9984</v>
      </c>
      <c r="D59" s="22" t="n">
        <f aca="false">BP32</f>
        <v>15936</v>
      </c>
      <c r="E59" s="22" t="n">
        <f aca="false">BR31</f>
        <v>9360</v>
      </c>
      <c r="F59" s="65" t="n">
        <f aca="false">BR32</f>
        <v>15936</v>
      </c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</row>
    <row r="60" s="109" customFormat="true" ht="18" hidden="false" customHeight="true" outlineLevel="0" collapsed="false">
      <c r="A60" s="55"/>
      <c r="B60" s="46" t="s">
        <v>108</v>
      </c>
      <c r="C60" s="22" t="n">
        <f aca="false">BS31</f>
        <v>9408</v>
      </c>
      <c r="D60" s="22" t="n">
        <f aca="false">BS32</f>
        <v>11256</v>
      </c>
      <c r="E60" s="22" t="e">
        <f aca="false">BU31</f>
        <v>#DIV/0!</v>
      </c>
      <c r="F60" s="65" t="n">
        <f aca="false">BU32</f>
        <v>0</v>
      </c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</row>
    <row r="61" s="109" customFormat="true" ht="18" hidden="false" customHeight="true" outlineLevel="0" collapsed="false">
      <c r="A61" s="55"/>
      <c r="B61" s="46" t="s">
        <v>109</v>
      </c>
      <c r="C61" s="22" t="n">
        <f aca="false">BV31</f>
        <v>9552</v>
      </c>
      <c r="D61" s="22" t="n">
        <f aca="false">BV32</f>
        <v>13704</v>
      </c>
      <c r="E61" s="22" t="e">
        <f aca="false">BX31</f>
        <v>#DIV/0!</v>
      </c>
      <c r="F61" s="65" t="n">
        <f aca="false">BX32</f>
        <v>0</v>
      </c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</row>
    <row r="62" s="109" customFormat="true" ht="18" hidden="false" customHeight="true" outlineLevel="0" collapsed="false">
      <c r="A62" s="55"/>
      <c r="B62" s="46" t="s">
        <v>110</v>
      </c>
      <c r="C62" s="22" t="n">
        <f aca="false">BY31</f>
        <v>16752</v>
      </c>
      <c r="D62" s="22" t="n">
        <f aca="false">BY32</f>
        <v>25008</v>
      </c>
      <c r="E62" s="22" t="e">
        <f aca="false">CA31</f>
        <v>#DIV/0!</v>
      </c>
      <c r="F62" s="65" t="n">
        <f aca="false">CA32</f>
        <v>0</v>
      </c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</row>
    <row r="63" s="109" customFormat="true" ht="18" hidden="false" customHeight="true" outlineLevel="0" collapsed="false">
      <c r="A63" s="55"/>
      <c r="B63" s="46" t="s">
        <v>102</v>
      </c>
      <c r="C63" s="22" t="n">
        <f aca="false">CB31</f>
        <v>13656</v>
      </c>
      <c r="D63" s="22" t="n">
        <f aca="false">CB32</f>
        <v>19080</v>
      </c>
      <c r="E63" s="22" t="e">
        <f aca="false">CD31</f>
        <v>#DIV/0!</v>
      </c>
      <c r="F63" s="65" t="n">
        <f aca="false">CD32</f>
        <v>0</v>
      </c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</row>
    <row r="64" s="109" customFormat="true" ht="18" hidden="false" customHeight="true" outlineLevel="0" collapsed="false">
      <c r="A64" s="55"/>
      <c r="B64" s="46" t="s">
        <v>66</v>
      </c>
      <c r="C64" s="22" t="n">
        <f aca="false">CE31</f>
        <v>12000</v>
      </c>
      <c r="D64" s="22" t="n">
        <f aca="false">CE32</f>
        <v>14616</v>
      </c>
      <c r="E64" s="22" t="n">
        <f aca="false">CG31</f>
        <v>12648</v>
      </c>
      <c r="F64" s="65" t="n">
        <f aca="false">CG32</f>
        <v>14616</v>
      </c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</row>
    <row r="65" s="109" customFormat="true" ht="18" hidden="false" customHeight="true" outlineLevel="0" collapsed="false">
      <c r="A65" s="55"/>
      <c r="B65" s="46" t="s">
        <v>67</v>
      </c>
      <c r="C65" s="22" t="n">
        <f aca="false">CH31</f>
        <v>11208</v>
      </c>
      <c r="D65" s="22" t="n">
        <f aca="false">CH32</f>
        <v>12480</v>
      </c>
      <c r="E65" s="22" t="n">
        <f aca="false">CJ31</f>
        <v>11208</v>
      </c>
      <c r="F65" s="65" t="n">
        <f aca="false">CJ32</f>
        <v>12480</v>
      </c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</row>
    <row r="66" s="109" customFormat="true" ht="18" hidden="false" customHeight="true" outlineLevel="0" collapsed="false">
      <c r="A66" s="55"/>
      <c r="B66" s="46" t="s">
        <v>68</v>
      </c>
      <c r="C66" s="22" t="n">
        <f aca="false">CK31</f>
        <v>9888</v>
      </c>
      <c r="D66" s="22" t="n">
        <f aca="false">CK32</f>
        <v>12768</v>
      </c>
      <c r="E66" s="22" t="n">
        <f aca="false">CM31</f>
        <v>9600</v>
      </c>
      <c r="F66" s="65" t="n">
        <f aca="false">CM32</f>
        <v>11784</v>
      </c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</row>
    <row r="67" s="109" customFormat="true" ht="18" hidden="false" customHeight="true" outlineLevel="0" collapsed="false">
      <c r="A67" s="55"/>
      <c r="B67" s="51" t="s">
        <v>111</v>
      </c>
      <c r="C67" s="48" t="n">
        <f aca="false">CN31</f>
        <v>10320</v>
      </c>
      <c r="D67" s="48" t="n">
        <f aca="false">CN32</f>
        <v>18144</v>
      </c>
      <c r="E67" s="48" t="e">
        <f aca="false">CP31</f>
        <v>#DIV/0!</v>
      </c>
      <c r="F67" s="66" t="n">
        <f aca="false">CP32</f>
        <v>0</v>
      </c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</row>
    <row r="68" s="109" customFormat="true" ht="18" hidden="false" customHeight="true" outlineLevel="0" collapsed="false">
      <c r="A68" s="55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</row>
    <row r="69" s="109" customFormat="true" ht="18" hidden="false" customHeight="true" outlineLevel="0" collapsed="false">
      <c r="A69" s="55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</row>
    <row r="70" s="109" customFormat="true" ht="18" hidden="false" customHeight="true" outlineLevel="0" collapsed="false">
      <c r="A70" s="55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6"/>
      <c r="CK70" s="56"/>
      <c r="CL70" s="56"/>
      <c r="CM70" s="56"/>
      <c r="CN70" s="56"/>
      <c r="CO70" s="56"/>
      <c r="CP70" s="56"/>
    </row>
    <row r="71" s="109" customFormat="true" ht="18" hidden="false" customHeight="true" outlineLevel="0" collapsed="false">
      <c r="A71" s="55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</row>
    <row r="72" s="109" customFormat="true" ht="18" hidden="false" customHeight="true" outlineLevel="0" collapsed="false">
      <c r="A72" s="55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</row>
    <row r="73" s="109" customFormat="true" ht="18" hidden="false" customHeight="true" outlineLevel="0" collapsed="false">
      <c r="A73" s="55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</row>
    <row r="74" s="109" customFormat="true" ht="18" hidden="false" customHeight="true" outlineLevel="0" collapsed="false">
      <c r="A74" s="55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</row>
    <row r="75" s="109" customFormat="true" ht="18" hidden="false" customHeight="true" outlineLevel="0" collapsed="false">
      <c r="A75" s="1" t="s">
        <v>70</v>
      </c>
    </row>
    <row r="76" s="109" customFormat="true" ht="18" hidden="false" customHeight="true" outlineLevel="0" collapsed="false">
      <c r="A76" s="3" t="s">
        <v>41</v>
      </c>
      <c r="B76" s="70" t="s">
        <v>9</v>
      </c>
      <c r="C76" s="70"/>
    </row>
    <row r="77" s="109" customFormat="true" ht="18" hidden="false" customHeight="true" outlineLevel="0" collapsed="false">
      <c r="A77" s="3"/>
      <c r="B77" s="71" t="s">
        <v>10</v>
      </c>
      <c r="C77" s="72" t="s">
        <v>11</v>
      </c>
    </row>
    <row r="78" s="109" customFormat="true" ht="18" hidden="false" customHeight="true" outlineLevel="0" collapsed="false">
      <c r="A78" s="73" t="s">
        <v>42</v>
      </c>
      <c r="B78" s="74" t="n">
        <f aca="false">MAX(B30,E30,H30,K30,N30,Q30,T30,W30,Z30,AC30,AF30,AI30,AL30,AO30,AR30,AU30,AX30,BA30,BD30,BG30,BJ30,BM30,BP30,BS30,BV30,BY30,CB30,CE30,CH30,CK30)</f>
        <v>1042</v>
      </c>
      <c r="C78" s="75" t="n">
        <f aca="false">MAX(D30,G30,J30,M30,P30,S30,V30,Y30,AB30,AE30,AH30,AK30,AN30,AQ30,AT30,AW30,AZ30,BC30,BF30,BI30,BL30,BO30,BR30,BU30,BX30,CA30,CD30,CG30,CJ30,CM30)</f>
        <v>711</v>
      </c>
      <c r="F78" s="76"/>
    </row>
    <row r="79" s="109" customFormat="true" ht="18" hidden="false" customHeight="true" outlineLevel="0" collapsed="false">
      <c r="A79" s="47" t="s">
        <v>71</v>
      </c>
      <c r="B79" s="48" t="n">
        <f aca="false">ROUND(B78*24,0)</f>
        <v>25008</v>
      </c>
      <c r="C79" s="66" t="n">
        <f aca="false">ROUND(C78*24,0)</f>
        <v>17064</v>
      </c>
      <c r="F79" s="77"/>
    </row>
    <row r="80" s="109" customFormat="true" ht="11.25" hidden="false" customHeight="false" outlineLevel="0" collapsed="false"/>
    <row r="81" s="109" customFormat="true" ht="11.25" hidden="false" customHeight="false" outlineLevel="0" collapsed="false"/>
    <row r="82" s="109" customFormat="true" ht="11.25" hidden="false" customHeight="false" outlineLevel="0" collapsed="false"/>
    <row r="83" s="78" customFormat="true" ht="12" hidden="false" customHeight="false" outlineLevel="0" collapsed="false"/>
    <row r="84" s="78" customFormat="true" ht="12" hidden="false" customHeight="false" outlineLevel="0" collapsed="false"/>
    <row r="85" s="78" customFormat="true" ht="12" hidden="false" customHeight="false" outlineLevel="0" collapsed="false"/>
    <row r="86" s="78" customFormat="true" ht="12" hidden="false" customHeight="false" outlineLevel="0" collapsed="false"/>
    <row r="87" s="78" customFormat="true" ht="12" hidden="false" customHeight="false" outlineLevel="0" collapsed="false"/>
    <row r="88" s="78" customFormat="true" ht="12" hidden="false" customHeight="false" outlineLevel="0" collapsed="false"/>
    <row r="89" s="78" customFormat="true" ht="12" hidden="false" customHeight="false" outlineLevel="0" collapsed="false"/>
    <row r="90" s="78" customFormat="true" ht="12" hidden="false" customHeight="false" outlineLevel="0" collapsed="false"/>
    <row r="91" s="78" customFormat="true" ht="12" hidden="false" customHeight="false" outlineLevel="0" collapsed="false"/>
    <row r="92" s="78" customFormat="true" ht="12" hidden="false" customHeight="false" outlineLevel="0" collapsed="false"/>
  </sheetData>
  <mergeCells count="38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  <mergeCell ref="CK2:CM2"/>
    <mergeCell ref="CN2:CP2"/>
    <mergeCell ref="B34:B36"/>
    <mergeCell ref="C34:F34"/>
    <mergeCell ref="C35:D35"/>
    <mergeCell ref="E35:F35"/>
    <mergeCell ref="A76:A77"/>
    <mergeCell ref="B76:C76"/>
  </mergeCells>
  <printOptions headings="false" gridLines="false" gridLinesSet="true" horizontalCentered="false" verticalCentered="false"/>
  <pageMargins left="0.472222222222222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P8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3" topLeftCell="CD4" activePane="bottomRight" state="frozen"/>
      <selection pane="topLeft" activeCell="A1" activeCellId="0" sqref="A1"/>
      <selection pane="topRight" activeCell="CD1" activeCellId="0" sqref="CD1"/>
      <selection pane="bottomLeft" activeCell="A4" activeCellId="0" sqref="A4"/>
      <selection pane="bottomRight" activeCell="N34" activeCellId="0" sqref="N34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88"/>
    <col collapsed="false" customWidth="true" hidden="false" outlineLevel="0" max="23" min="2" style="1" width="6.99"/>
    <col collapsed="false" customWidth="true" hidden="false" outlineLevel="0" max="24" min="24" style="1" width="6.21"/>
    <col collapsed="false" customWidth="true" hidden="false" outlineLevel="0" max="94" min="25" style="1" width="6.99"/>
    <col collapsed="false" customWidth="false" hidden="false" outlineLevel="0" max="257" min="95" style="1" width="8.88"/>
  </cols>
  <sheetData>
    <row r="1" customFormat="false" ht="17.25" hidden="false" customHeight="true" outlineLevel="0" collapsed="false">
      <c r="A1" s="2" t="s">
        <v>0</v>
      </c>
    </row>
    <row r="2" s="109" customFormat="true" ht="17.25" hidden="false" customHeight="true" outlineLevel="0" collapsed="false">
      <c r="A2" s="3" t="s">
        <v>1</v>
      </c>
      <c r="B2" s="4" t="n">
        <v>39448</v>
      </c>
      <c r="C2" s="4"/>
      <c r="D2" s="4"/>
      <c r="E2" s="4" t="n">
        <v>39449</v>
      </c>
      <c r="F2" s="4"/>
      <c r="G2" s="4"/>
      <c r="H2" s="4" t="n">
        <v>39450</v>
      </c>
      <c r="I2" s="4"/>
      <c r="J2" s="4"/>
      <c r="K2" s="4" t="n">
        <v>39451</v>
      </c>
      <c r="L2" s="4"/>
      <c r="M2" s="4"/>
      <c r="N2" s="4" t="n">
        <v>39452</v>
      </c>
      <c r="O2" s="4"/>
      <c r="P2" s="4"/>
      <c r="Q2" s="4" t="n">
        <v>39453</v>
      </c>
      <c r="R2" s="4"/>
      <c r="S2" s="4"/>
      <c r="T2" s="4" t="n">
        <v>39454</v>
      </c>
      <c r="U2" s="4"/>
      <c r="V2" s="4"/>
      <c r="W2" s="5" t="n">
        <v>39455</v>
      </c>
      <c r="X2" s="5"/>
      <c r="Y2" s="5"/>
      <c r="Z2" s="6" t="n">
        <v>39456</v>
      </c>
      <c r="AA2" s="6"/>
      <c r="AB2" s="6"/>
      <c r="AC2" s="4" t="n">
        <v>39457</v>
      </c>
      <c r="AD2" s="4"/>
      <c r="AE2" s="4"/>
      <c r="AF2" s="4" t="n">
        <v>39458</v>
      </c>
      <c r="AG2" s="4"/>
      <c r="AH2" s="4"/>
      <c r="AI2" s="4" t="n">
        <v>39459</v>
      </c>
      <c r="AJ2" s="4"/>
      <c r="AK2" s="4"/>
      <c r="AL2" s="4" t="n">
        <v>39460</v>
      </c>
      <c r="AM2" s="4"/>
      <c r="AN2" s="4"/>
      <c r="AO2" s="4" t="n">
        <v>39461</v>
      </c>
      <c r="AP2" s="4"/>
      <c r="AQ2" s="4"/>
      <c r="AR2" s="4" t="n">
        <v>39462</v>
      </c>
      <c r="AS2" s="4"/>
      <c r="AT2" s="4"/>
      <c r="AU2" s="5" t="n">
        <v>39463</v>
      </c>
      <c r="AV2" s="5"/>
      <c r="AW2" s="5"/>
      <c r="AX2" s="6" t="n">
        <v>39464</v>
      </c>
      <c r="AY2" s="6"/>
      <c r="AZ2" s="6"/>
      <c r="BA2" s="4" t="n">
        <v>39465</v>
      </c>
      <c r="BB2" s="4"/>
      <c r="BC2" s="4"/>
      <c r="BD2" s="4" t="n">
        <v>39466</v>
      </c>
      <c r="BE2" s="4"/>
      <c r="BF2" s="4"/>
      <c r="BG2" s="4" t="n">
        <v>39467</v>
      </c>
      <c r="BH2" s="4"/>
      <c r="BI2" s="4"/>
      <c r="BJ2" s="4" t="n">
        <v>39468</v>
      </c>
      <c r="BK2" s="4"/>
      <c r="BL2" s="4"/>
      <c r="BM2" s="4" t="n">
        <v>39469</v>
      </c>
      <c r="BN2" s="4"/>
      <c r="BO2" s="4"/>
      <c r="BP2" s="4" t="n">
        <v>39470</v>
      </c>
      <c r="BQ2" s="4"/>
      <c r="BR2" s="4"/>
      <c r="BS2" s="5" t="n">
        <v>39471</v>
      </c>
      <c r="BT2" s="5"/>
      <c r="BU2" s="5"/>
      <c r="BV2" s="6" t="n">
        <v>39472</v>
      </c>
      <c r="BW2" s="6"/>
      <c r="BX2" s="6"/>
      <c r="BY2" s="4" t="n">
        <v>39473</v>
      </c>
      <c r="BZ2" s="4"/>
      <c r="CA2" s="4"/>
      <c r="CB2" s="4" t="n">
        <v>39474</v>
      </c>
      <c r="CC2" s="4"/>
      <c r="CD2" s="4"/>
      <c r="CE2" s="4" t="n">
        <v>39475</v>
      </c>
      <c r="CF2" s="4"/>
      <c r="CG2" s="4"/>
      <c r="CH2" s="4" t="n">
        <v>39476</v>
      </c>
      <c r="CI2" s="4"/>
      <c r="CJ2" s="4"/>
      <c r="CK2" s="4" t="n">
        <v>39477</v>
      </c>
      <c r="CL2" s="4"/>
      <c r="CM2" s="4"/>
      <c r="CN2" s="5" t="n">
        <v>39478</v>
      </c>
      <c r="CO2" s="5"/>
      <c r="CP2" s="5"/>
    </row>
    <row r="3" s="109" customFormat="true" ht="24.75" hidden="false" customHeight="true" outlineLevel="0" collapsed="false">
      <c r="A3" s="3"/>
      <c r="B3" s="8" t="s">
        <v>2</v>
      </c>
      <c r="C3" s="8" t="s">
        <v>3</v>
      </c>
      <c r="D3" s="8" t="s">
        <v>4</v>
      </c>
      <c r="E3" s="8" t="s">
        <v>2</v>
      </c>
      <c r="F3" s="8" t="s">
        <v>3</v>
      </c>
      <c r="G3" s="8" t="s">
        <v>4</v>
      </c>
      <c r="H3" s="8" t="s">
        <v>2</v>
      </c>
      <c r="I3" s="8" t="s">
        <v>3</v>
      </c>
      <c r="J3" s="8" t="s">
        <v>4</v>
      </c>
      <c r="K3" s="8" t="s">
        <v>2</v>
      </c>
      <c r="L3" s="8" t="s">
        <v>3</v>
      </c>
      <c r="M3" s="8" t="s">
        <v>4</v>
      </c>
      <c r="N3" s="8" t="s">
        <v>2</v>
      </c>
      <c r="O3" s="8" t="s">
        <v>3</v>
      </c>
      <c r="P3" s="8" t="s">
        <v>4</v>
      </c>
      <c r="Q3" s="8" t="s">
        <v>2</v>
      </c>
      <c r="R3" s="8" t="s">
        <v>3</v>
      </c>
      <c r="S3" s="8" t="s">
        <v>4</v>
      </c>
      <c r="T3" s="8" t="s">
        <v>2</v>
      </c>
      <c r="U3" s="8" t="s">
        <v>3</v>
      </c>
      <c r="V3" s="8" t="s">
        <v>4</v>
      </c>
      <c r="W3" s="8" t="s">
        <v>2</v>
      </c>
      <c r="X3" s="8" t="s">
        <v>3</v>
      </c>
      <c r="Y3" s="9" t="s">
        <v>4</v>
      </c>
      <c r="Z3" s="10" t="s">
        <v>2</v>
      </c>
      <c r="AA3" s="8" t="s">
        <v>3</v>
      </c>
      <c r="AB3" s="8" t="s">
        <v>4</v>
      </c>
      <c r="AC3" s="8" t="s">
        <v>2</v>
      </c>
      <c r="AD3" s="8" t="s">
        <v>3</v>
      </c>
      <c r="AE3" s="8" t="s">
        <v>4</v>
      </c>
      <c r="AF3" s="8" t="s">
        <v>2</v>
      </c>
      <c r="AG3" s="8" t="s">
        <v>3</v>
      </c>
      <c r="AH3" s="8" t="s">
        <v>4</v>
      </c>
      <c r="AI3" s="8" t="s">
        <v>2</v>
      </c>
      <c r="AJ3" s="8" t="s">
        <v>3</v>
      </c>
      <c r="AK3" s="8" t="s">
        <v>4</v>
      </c>
      <c r="AL3" s="8" t="s">
        <v>2</v>
      </c>
      <c r="AM3" s="8" t="s">
        <v>3</v>
      </c>
      <c r="AN3" s="8" t="s">
        <v>4</v>
      </c>
      <c r="AO3" s="8" t="s">
        <v>2</v>
      </c>
      <c r="AP3" s="8" t="s">
        <v>3</v>
      </c>
      <c r="AQ3" s="8" t="s">
        <v>4</v>
      </c>
      <c r="AR3" s="8" t="s">
        <v>2</v>
      </c>
      <c r="AS3" s="8" t="s">
        <v>3</v>
      </c>
      <c r="AT3" s="8" t="s">
        <v>4</v>
      </c>
      <c r="AU3" s="8" t="s">
        <v>2</v>
      </c>
      <c r="AV3" s="8" t="s">
        <v>3</v>
      </c>
      <c r="AW3" s="9" t="s">
        <v>4</v>
      </c>
      <c r="AX3" s="10" t="s">
        <v>2</v>
      </c>
      <c r="AY3" s="8" t="s">
        <v>3</v>
      </c>
      <c r="AZ3" s="8" t="s">
        <v>4</v>
      </c>
      <c r="BA3" s="8" t="s">
        <v>2</v>
      </c>
      <c r="BB3" s="8" t="s">
        <v>3</v>
      </c>
      <c r="BC3" s="8" t="s">
        <v>4</v>
      </c>
      <c r="BD3" s="8" t="s">
        <v>2</v>
      </c>
      <c r="BE3" s="8" t="s">
        <v>3</v>
      </c>
      <c r="BF3" s="8" t="s">
        <v>4</v>
      </c>
      <c r="BG3" s="8" t="s">
        <v>2</v>
      </c>
      <c r="BH3" s="8" t="s">
        <v>3</v>
      </c>
      <c r="BI3" s="8" t="s">
        <v>4</v>
      </c>
      <c r="BJ3" s="8" t="s">
        <v>2</v>
      </c>
      <c r="BK3" s="8" t="s">
        <v>3</v>
      </c>
      <c r="BL3" s="8" t="s">
        <v>4</v>
      </c>
      <c r="BM3" s="8" t="s">
        <v>2</v>
      </c>
      <c r="BN3" s="8" t="s">
        <v>3</v>
      </c>
      <c r="BO3" s="8" t="s">
        <v>4</v>
      </c>
      <c r="BP3" s="8" t="s">
        <v>2</v>
      </c>
      <c r="BQ3" s="8" t="s">
        <v>3</v>
      </c>
      <c r="BR3" s="8" t="s">
        <v>4</v>
      </c>
      <c r="BS3" s="8" t="s">
        <v>2</v>
      </c>
      <c r="BT3" s="8" t="s">
        <v>3</v>
      </c>
      <c r="BU3" s="9" t="s">
        <v>4</v>
      </c>
      <c r="BV3" s="10" t="s">
        <v>2</v>
      </c>
      <c r="BW3" s="8" t="s">
        <v>3</v>
      </c>
      <c r="BX3" s="8" t="s">
        <v>4</v>
      </c>
      <c r="BY3" s="8" t="s">
        <v>2</v>
      </c>
      <c r="BZ3" s="8" t="s">
        <v>3</v>
      </c>
      <c r="CA3" s="8" t="s">
        <v>4</v>
      </c>
      <c r="CB3" s="8" t="s">
        <v>2</v>
      </c>
      <c r="CC3" s="8" t="s">
        <v>3</v>
      </c>
      <c r="CD3" s="8" t="s">
        <v>4</v>
      </c>
      <c r="CE3" s="8" t="s">
        <v>2</v>
      </c>
      <c r="CF3" s="8" t="s">
        <v>3</v>
      </c>
      <c r="CG3" s="8" t="s">
        <v>4</v>
      </c>
      <c r="CH3" s="8" t="s">
        <v>2</v>
      </c>
      <c r="CI3" s="8" t="s">
        <v>3</v>
      </c>
      <c r="CJ3" s="8" t="s">
        <v>4</v>
      </c>
      <c r="CK3" s="8" t="s">
        <v>2</v>
      </c>
      <c r="CL3" s="8" t="s">
        <v>3</v>
      </c>
      <c r="CM3" s="8" t="s">
        <v>4</v>
      </c>
      <c r="CN3" s="8" t="s">
        <v>2</v>
      </c>
      <c r="CO3" s="8" t="s">
        <v>3</v>
      </c>
      <c r="CP3" s="9" t="s">
        <v>4</v>
      </c>
    </row>
    <row r="4" s="109" customFormat="true" ht="18" hidden="false" customHeight="true" outlineLevel="0" collapsed="false">
      <c r="A4" s="11" t="s">
        <v>72</v>
      </c>
      <c r="B4" s="12" t="n">
        <v>206.120895</v>
      </c>
      <c r="C4" s="13" t="n">
        <v>0</v>
      </c>
      <c r="D4" s="14" t="n">
        <f aca="false">B4</f>
        <v>206.120895</v>
      </c>
      <c r="E4" s="12" t="n">
        <v>206.209961</v>
      </c>
      <c r="F4" s="13" t="n">
        <v>0</v>
      </c>
      <c r="G4" s="14" t="n">
        <f aca="false">E4</f>
        <v>206.209961</v>
      </c>
      <c r="H4" s="12" t="n">
        <v>205.31279</v>
      </c>
      <c r="I4" s="13" t="n">
        <v>0</v>
      </c>
      <c r="J4" s="14" t="n">
        <f aca="false">H4</f>
        <v>205.31279</v>
      </c>
      <c r="K4" s="12" t="n">
        <v>205.181671</v>
      </c>
      <c r="L4" s="13" t="n">
        <v>0</v>
      </c>
      <c r="M4" s="14" t="n">
        <f aca="false">K4</f>
        <v>205.181671</v>
      </c>
      <c r="N4" s="12" t="n">
        <v>202.096375</v>
      </c>
      <c r="O4" s="13" t="n">
        <v>0</v>
      </c>
      <c r="P4" s="14" t="n">
        <f aca="false">N4</f>
        <v>202.096375</v>
      </c>
      <c r="Q4" s="12" t="n">
        <v>202.891693</v>
      </c>
      <c r="R4" s="13" t="n">
        <v>0</v>
      </c>
      <c r="S4" s="14" t="n">
        <f aca="false">Q4</f>
        <v>202.891693</v>
      </c>
      <c r="T4" s="12" t="n">
        <v>200.276382</v>
      </c>
      <c r="U4" s="13" t="n">
        <v>0</v>
      </c>
      <c r="V4" s="14" t="n">
        <f aca="false">T4</f>
        <v>200.276382</v>
      </c>
      <c r="W4" s="12" t="n">
        <v>187.408157</v>
      </c>
      <c r="X4" s="13" t="n">
        <v>0</v>
      </c>
      <c r="Y4" s="15" t="n">
        <f aca="false">W4</f>
        <v>187.408157</v>
      </c>
      <c r="Z4" s="16" t="n">
        <v>245.661682</v>
      </c>
      <c r="AA4" s="13" t="n">
        <v>0</v>
      </c>
      <c r="AB4" s="14" t="n">
        <f aca="false">Z4</f>
        <v>245.661682</v>
      </c>
      <c r="AC4" s="12" t="n">
        <v>231.06842</v>
      </c>
      <c r="AD4" s="13" t="n">
        <v>0</v>
      </c>
      <c r="AE4" s="14" t="n">
        <f aca="false">AC4</f>
        <v>231.06842</v>
      </c>
      <c r="AF4" s="12" t="n">
        <v>231.275803</v>
      </c>
      <c r="AG4" s="17" t="n">
        <v>0</v>
      </c>
      <c r="AH4" s="18"/>
      <c r="AI4" s="12" t="n">
        <v>240.328888</v>
      </c>
      <c r="AJ4" s="17" t="n">
        <v>0</v>
      </c>
      <c r="AK4" s="18"/>
      <c r="AL4" s="12" t="n">
        <v>224.796371</v>
      </c>
      <c r="AM4" s="13" t="n">
        <v>0</v>
      </c>
      <c r="AN4" s="18"/>
      <c r="AO4" s="12" t="n">
        <v>209.140762</v>
      </c>
      <c r="AP4" s="13" t="n">
        <v>0</v>
      </c>
      <c r="AQ4" s="18" t="n">
        <f aca="false">AO4</f>
        <v>209.140762</v>
      </c>
      <c r="AR4" s="12" t="n">
        <v>209.375</v>
      </c>
      <c r="AS4" s="13" t="n">
        <v>0</v>
      </c>
      <c r="AT4" s="18" t="n">
        <f aca="false">AR4</f>
        <v>209.375</v>
      </c>
      <c r="AU4" s="12" t="n">
        <v>209.538788</v>
      </c>
      <c r="AV4" s="13" t="n">
        <v>0</v>
      </c>
      <c r="AW4" s="19" t="n">
        <f aca="false">AU4</f>
        <v>209.538788</v>
      </c>
      <c r="AX4" s="16" t="n">
        <v>211.796066</v>
      </c>
      <c r="AY4" s="13" t="n">
        <v>0</v>
      </c>
      <c r="AZ4" s="18" t="n">
        <f aca="false">AX4</f>
        <v>211.796066</v>
      </c>
      <c r="BA4" s="12" t="n">
        <v>211.915787</v>
      </c>
      <c r="BB4" s="13" t="n">
        <v>0</v>
      </c>
      <c r="BC4" s="18" t="n">
        <f aca="false">BA4</f>
        <v>211.915787</v>
      </c>
      <c r="BD4" s="12" t="n">
        <v>187.034729</v>
      </c>
      <c r="BE4" s="13" t="n">
        <v>0</v>
      </c>
      <c r="BF4" s="18" t="n">
        <f aca="false">BD4</f>
        <v>187.034729</v>
      </c>
      <c r="BG4" s="12" t="n">
        <v>186.48909</v>
      </c>
      <c r="BH4" s="13" t="n">
        <v>0</v>
      </c>
      <c r="BI4" s="18" t="n">
        <f aca="false">BG4</f>
        <v>186.48909</v>
      </c>
      <c r="BJ4" s="12" t="n">
        <v>190.226151</v>
      </c>
      <c r="BK4" s="17" t="n">
        <v>0</v>
      </c>
      <c r="BL4" s="18" t="n">
        <f aca="false">BJ4</f>
        <v>190.226151</v>
      </c>
      <c r="BM4" s="12" t="n">
        <v>183.141388</v>
      </c>
      <c r="BN4" s="17" t="n">
        <v>0</v>
      </c>
      <c r="BO4" s="18"/>
      <c r="BP4" s="12" t="n">
        <v>348.578674</v>
      </c>
      <c r="BQ4" s="13" t="n">
        <v>0</v>
      </c>
      <c r="BR4" s="18"/>
      <c r="BS4" s="12" t="n">
        <v>204.077438</v>
      </c>
      <c r="BT4" s="13" t="n">
        <v>0</v>
      </c>
      <c r="BU4" s="19" t="n">
        <f aca="false">BS4</f>
        <v>204.077438</v>
      </c>
      <c r="BV4" s="16" t="n">
        <v>207.401382</v>
      </c>
      <c r="BW4" s="13" t="n">
        <v>0</v>
      </c>
      <c r="BX4" s="18" t="n">
        <f aca="false">BV4</f>
        <v>207.401382</v>
      </c>
      <c r="BY4" s="12" t="n">
        <v>204.289169</v>
      </c>
      <c r="BZ4" s="13" t="n">
        <v>0</v>
      </c>
      <c r="CA4" s="18" t="n">
        <f aca="false">BY4</f>
        <v>204.289169</v>
      </c>
      <c r="CB4" s="12" t="n">
        <v>205.141739</v>
      </c>
      <c r="CC4" s="13" t="n">
        <v>0</v>
      </c>
      <c r="CD4" s="18" t="n">
        <f aca="false">CB4</f>
        <v>205.141739</v>
      </c>
      <c r="CE4" s="12" t="n">
        <v>208.231308</v>
      </c>
      <c r="CF4" s="13" t="n">
        <v>0</v>
      </c>
      <c r="CG4" s="18" t="n">
        <f aca="false">CE4</f>
        <v>208.231308</v>
      </c>
      <c r="CH4" s="12" t="n">
        <v>212.664215</v>
      </c>
      <c r="CI4" s="13" t="n">
        <v>0</v>
      </c>
      <c r="CJ4" s="18" t="n">
        <f aca="false">CH4</f>
        <v>212.664215</v>
      </c>
      <c r="CK4" s="12" t="n">
        <v>192.115479</v>
      </c>
      <c r="CL4" s="13" t="n">
        <v>0</v>
      </c>
      <c r="CM4" s="18" t="n">
        <f aca="false">CK4</f>
        <v>192.115479</v>
      </c>
      <c r="CN4" s="12" t="n">
        <v>198.940002</v>
      </c>
      <c r="CO4" s="13" t="n">
        <v>0</v>
      </c>
      <c r="CP4" s="19" t="n">
        <f aca="false">CN4</f>
        <v>198.940002</v>
      </c>
    </row>
    <row r="5" s="109" customFormat="true" ht="18" hidden="false" customHeight="true" outlineLevel="0" collapsed="false">
      <c r="A5" s="20" t="s">
        <v>73</v>
      </c>
      <c r="B5" s="21" t="n">
        <v>206.771561</v>
      </c>
      <c r="C5" s="22" t="n">
        <v>0</v>
      </c>
      <c r="D5" s="23" t="n">
        <f aca="false">B5</f>
        <v>206.771561</v>
      </c>
      <c r="E5" s="21" t="n">
        <v>207.632874</v>
      </c>
      <c r="F5" s="22" t="n">
        <v>0</v>
      </c>
      <c r="G5" s="23" t="n">
        <f aca="false">E5</f>
        <v>207.632874</v>
      </c>
      <c r="H5" s="21" t="n">
        <v>208.097412</v>
      </c>
      <c r="I5" s="22" t="n">
        <v>0</v>
      </c>
      <c r="J5" s="23" t="n">
        <f aca="false">H5</f>
        <v>208.097412</v>
      </c>
      <c r="K5" s="21" t="n">
        <v>207.589127</v>
      </c>
      <c r="L5" s="22" t="n">
        <v>0</v>
      </c>
      <c r="M5" s="23" t="n">
        <f aca="false">K5</f>
        <v>207.589127</v>
      </c>
      <c r="N5" s="21" t="n">
        <v>203.654266</v>
      </c>
      <c r="O5" s="22" t="n">
        <v>0</v>
      </c>
      <c r="P5" s="23" t="n">
        <f aca="false">N5</f>
        <v>203.654266</v>
      </c>
      <c r="Q5" s="21" t="n">
        <v>206.087051</v>
      </c>
      <c r="R5" s="22" t="n">
        <v>0</v>
      </c>
      <c r="S5" s="23" t="n">
        <f aca="false">Q5</f>
        <v>206.087051</v>
      </c>
      <c r="T5" s="21" t="n">
        <v>177.013916</v>
      </c>
      <c r="U5" s="22" t="n">
        <v>0</v>
      </c>
      <c r="V5" s="23" t="n">
        <f aca="false">T5</f>
        <v>177.013916</v>
      </c>
      <c r="W5" s="21" t="n">
        <v>191.731903</v>
      </c>
      <c r="X5" s="22" t="n">
        <v>0</v>
      </c>
      <c r="Y5" s="24" t="n">
        <f aca="false">W5</f>
        <v>191.731903</v>
      </c>
      <c r="Z5" s="25" t="n">
        <v>242.276566</v>
      </c>
      <c r="AA5" s="22" t="n">
        <v>0</v>
      </c>
      <c r="AB5" s="23" t="n">
        <f aca="false">Z5</f>
        <v>242.276566</v>
      </c>
      <c r="AC5" s="21" t="n">
        <v>223.75798</v>
      </c>
      <c r="AD5" s="22" t="n">
        <v>0</v>
      </c>
      <c r="AE5" s="23" t="n">
        <f aca="false">AC5</f>
        <v>223.75798</v>
      </c>
      <c r="AF5" s="21" t="n">
        <v>231.888107</v>
      </c>
      <c r="AG5" s="26" t="n">
        <v>0.5</v>
      </c>
      <c r="AH5" s="27"/>
      <c r="AI5" s="21" t="n">
        <v>240.904282</v>
      </c>
      <c r="AJ5" s="26" t="n">
        <v>0</v>
      </c>
      <c r="AK5" s="27"/>
      <c r="AL5" s="21" t="n">
        <v>225.910843</v>
      </c>
      <c r="AM5" s="22" t="n">
        <v>0</v>
      </c>
      <c r="AN5" s="27"/>
      <c r="AO5" s="21" t="n">
        <v>212.422943</v>
      </c>
      <c r="AP5" s="22" t="n">
        <v>0</v>
      </c>
      <c r="AQ5" s="27" t="n">
        <f aca="false">AO5</f>
        <v>212.422943</v>
      </c>
      <c r="AR5" s="21" t="n">
        <v>212.084229</v>
      </c>
      <c r="AS5" s="22" t="n">
        <v>0</v>
      </c>
      <c r="AT5" s="27" t="n">
        <f aca="false">AR5</f>
        <v>212.084229</v>
      </c>
      <c r="AU5" s="21" t="n">
        <v>211.376221</v>
      </c>
      <c r="AV5" s="22" t="n">
        <v>0</v>
      </c>
      <c r="AW5" s="28" t="n">
        <f aca="false">AU5</f>
        <v>211.376221</v>
      </c>
      <c r="AX5" s="25" t="n">
        <v>214.823929</v>
      </c>
      <c r="AY5" s="22" t="n">
        <v>0</v>
      </c>
      <c r="AZ5" s="27" t="n">
        <f aca="false">AX5</f>
        <v>214.823929</v>
      </c>
      <c r="BA5" s="21" t="n">
        <v>213.633667</v>
      </c>
      <c r="BB5" s="22" t="n">
        <v>0</v>
      </c>
      <c r="BC5" s="27" t="n">
        <f aca="false">BA5</f>
        <v>213.633667</v>
      </c>
      <c r="BD5" s="21" t="n">
        <v>188.260025</v>
      </c>
      <c r="BE5" s="22" t="n">
        <v>0</v>
      </c>
      <c r="BF5" s="27" t="n">
        <f aca="false">BD5</f>
        <v>188.260025</v>
      </c>
      <c r="BG5" s="21" t="n">
        <v>188.501343</v>
      </c>
      <c r="BH5" s="22" t="n">
        <v>0</v>
      </c>
      <c r="BI5" s="27" t="n">
        <f aca="false">BG5</f>
        <v>188.501343</v>
      </c>
      <c r="BJ5" s="21" t="n">
        <v>389.201019</v>
      </c>
      <c r="BK5" s="26" t="n">
        <v>0</v>
      </c>
      <c r="BL5" s="27" t="n">
        <f aca="false">BJ5</f>
        <v>389.201019</v>
      </c>
      <c r="BM5" s="21" t="n">
        <v>188.145264</v>
      </c>
      <c r="BN5" s="26" t="n">
        <v>0</v>
      </c>
      <c r="BO5" s="27"/>
      <c r="BP5" s="21" t="n">
        <v>188.570541</v>
      </c>
      <c r="BQ5" s="22" t="n">
        <v>0</v>
      </c>
      <c r="BR5" s="27"/>
      <c r="BS5" s="21" t="n">
        <v>205.220413</v>
      </c>
      <c r="BT5" s="26" t="n">
        <v>0</v>
      </c>
      <c r="BU5" s="28" t="n">
        <f aca="false">BS5</f>
        <v>205.220413</v>
      </c>
      <c r="BV5" s="25" t="n">
        <v>210.815201</v>
      </c>
      <c r="BW5" s="22" t="n">
        <v>0</v>
      </c>
      <c r="BX5" s="27" t="n">
        <f aca="false">BV5</f>
        <v>210.815201</v>
      </c>
      <c r="BY5" s="21" t="n">
        <v>205.812088</v>
      </c>
      <c r="BZ5" s="22" t="n">
        <v>0</v>
      </c>
      <c r="CA5" s="27" t="n">
        <f aca="false">BY5</f>
        <v>205.812088</v>
      </c>
      <c r="CB5" s="21" t="n">
        <v>206.589355</v>
      </c>
      <c r="CC5" s="22" t="n">
        <v>0</v>
      </c>
      <c r="CD5" s="27" t="n">
        <f aca="false">CB5</f>
        <v>206.589355</v>
      </c>
      <c r="CE5" s="21" t="n">
        <v>212.389435</v>
      </c>
      <c r="CF5" s="22" t="n">
        <v>0</v>
      </c>
      <c r="CG5" s="27" t="n">
        <f aca="false">CE5</f>
        <v>212.389435</v>
      </c>
      <c r="CH5" s="21" t="n">
        <v>214.897202</v>
      </c>
      <c r="CI5" s="22" t="n">
        <v>0</v>
      </c>
      <c r="CJ5" s="27" t="n">
        <f aca="false">CH5</f>
        <v>214.897202</v>
      </c>
      <c r="CK5" s="21" t="n">
        <v>277.398712</v>
      </c>
      <c r="CL5" s="22" t="n">
        <v>0</v>
      </c>
      <c r="CM5" s="27" t="n">
        <f aca="false">CK5</f>
        <v>277.398712</v>
      </c>
      <c r="CN5" s="21" t="n">
        <v>225.405899</v>
      </c>
      <c r="CO5" s="22" t="n">
        <v>0</v>
      </c>
      <c r="CP5" s="28" t="n">
        <f aca="false">CN5</f>
        <v>225.405899</v>
      </c>
    </row>
    <row r="6" s="109" customFormat="true" ht="18" hidden="false" customHeight="true" outlineLevel="0" collapsed="false">
      <c r="A6" s="20" t="s">
        <v>74</v>
      </c>
      <c r="B6" s="21" t="n">
        <v>209.379044</v>
      </c>
      <c r="C6" s="22" t="n">
        <v>0</v>
      </c>
      <c r="D6" s="23" t="n">
        <f aca="false">B6</f>
        <v>209.379044</v>
      </c>
      <c r="E6" s="21" t="n">
        <v>210.34407</v>
      </c>
      <c r="F6" s="22" t="n">
        <v>0</v>
      </c>
      <c r="G6" s="23" t="n">
        <f aca="false">E6</f>
        <v>210.34407</v>
      </c>
      <c r="H6" s="21" t="n">
        <v>226.391251</v>
      </c>
      <c r="I6" s="22" t="n">
        <v>0</v>
      </c>
      <c r="J6" s="23" t="n">
        <f aca="false">H6</f>
        <v>226.391251</v>
      </c>
      <c r="K6" s="21" t="n">
        <v>212.309799</v>
      </c>
      <c r="L6" s="22" t="n">
        <v>0</v>
      </c>
      <c r="M6" s="23" t="n">
        <f aca="false">K6</f>
        <v>212.309799</v>
      </c>
      <c r="N6" s="21" t="n">
        <v>206.620132</v>
      </c>
      <c r="O6" s="22" t="n">
        <v>0</v>
      </c>
      <c r="P6" s="23" t="n">
        <f aca="false">N6</f>
        <v>206.620132</v>
      </c>
      <c r="Q6" s="21" t="n">
        <v>208.841324</v>
      </c>
      <c r="R6" s="22" t="n">
        <v>0</v>
      </c>
      <c r="S6" s="23" t="n">
        <f aca="false">Q6</f>
        <v>208.841324</v>
      </c>
      <c r="T6" s="21" t="n">
        <v>171.82193</v>
      </c>
      <c r="U6" s="22" t="n">
        <v>0</v>
      </c>
      <c r="V6" s="23" t="n">
        <f aca="false">T6</f>
        <v>171.82193</v>
      </c>
      <c r="W6" s="21" t="n">
        <v>278.602905</v>
      </c>
      <c r="X6" s="22" t="n">
        <v>0</v>
      </c>
      <c r="Y6" s="24" t="n">
        <f aca="false">W6</f>
        <v>278.602905</v>
      </c>
      <c r="Z6" s="25" t="n">
        <v>245.239914</v>
      </c>
      <c r="AA6" s="22" t="n">
        <v>0</v>
      </c>
      <c r="AB6" s="23" t="n">
        <f aca="false">Z6</f>
        <v>245.239914</v>
      </c>
      <c r="AC6" s="21" t="n">
        <v>225.650803</v>
      </c>
      <c r="AD6" s="22" t="n">
        <v>0</v>
      </c>
      <c r="AE6" s="23" t="n">
        <f aca="false">AC6</f>
        <v>225.650803</v>
      </c>
      <c r="AF6" s="21" t="n">
        <v>233.241989</v>
      </c>
      <c r="AG6" s="26" t="n">
        <v>3</v>
      </c>
      <c r="AH6" s="27"/>
      <c r="AI6" s="21" t="n">
        <v>243.915512</v>
      </c>
      <c r="AJ6" s="26" t="n">
        <v>0</v>
      </c>
      <c r="AK6" s="27"/>
      <c r="AL6" s="21" t="n">
        <v>226.250595</v>
      </c>
      <c r="AM6" s="22" t="n">
        <v>0</v>
      </c>
      <c r="AN6" s="27"/>
      <c r="AO6" s="21" t="n">
        <v>216.851746</v>
      </c>
      <c r="AP6" s="22" t="n">
        <v>0</v>
      </c>
      <c r="AQ6" s="27" t="n">
        <f aca="false">AO6</f>
        <v>216.851746</v>
      </c>
      <c r="AR6" s="21" t="n">
        <v>216.002869</v>
      </c>
      <c r="AS6" s="22" t="n">
        <v>0</v>
      </c>
      <c r="AT6" s="27" t="n">
        <f aca="false">AR6</f>
        <v>216.002869</v>
      </c>
      <c r="AU6" s="21" t="n">
        <v>214.296982</v>
      </c>
      <c r="AV6" s="22" t="n">
        <v>0</v>
      </c>
      <c r="AW6" s="28" t="n">
        <f aca="false">AU6</f>
        <v>214.296982</v>
      </c>
      <c r="AX6" s="25" t="n">
        <v>218.649155</v>
      </c>
      <c r="AY6" s="22" t="n">
        <v>0</v>
      </c>
      <c r="AZ6" s="27" t="n">
        <f aca="false">AX6</f>
        <v>218.649155</v>
      </c>
      <c r="BA6" s="21" t="n">
        <v>207.648911</v>
      </c>
      <c r="BB6" s="22" t="n">
        <v>0</v>
      </c>
      <c r="BC6" s="27" t="n">
        <f aca="false">BA6</f>
        <v>207.648911</v>
      </c>
      <c r="BD6" s="21" t="n">
        <v>206.302185</v>
      </c>
      <c r="BE6" s="22" t="n">
        <v>0</v>
      </c>
      <c r="BF6" s="27" t="n">
        <f aca="false">BD6</f>
        <v>206.302185</v>
      </c>
      <c r="BG6" s="21" t="n">
        <v>246.788803</v>
      </c>
      <c r="BH6" s="22" t="n">
        <v>0</v>
      </c>
      <c r="BI6" s="27" t="n">
        <f aca="false">BG6</f>
        <v>246.788803</v>
      </c>
      <c r="BJ6" s="21" t="n">
        <v>206.949402</v>
      </c>
      <c r="BK6" s="26" t="n">
        <v>0</v>
      </c>
      <c r="BL6" s="27" t="n">
        <f aca="false">BJ6</f>
        <v>206.949402</v>
      </c>
      <c r="BM6" s="21" t="n">
        <v>350.980682</v>
      </c>
      <c r="BN6" s="26" t="n">
        <v>0</v>
      </c>
      <c r="BO6" s="27"/>
      <c r="BP6" s="21" t="n">
        <v>383.879852</v>
      </c>
      <c r="BQ6" s="22" t="n">
        <v>0</v>
      </c>
      <c r="BR6" s="27"/>
      <c r="BS6" s="21" t="n">
        <v>208.762955</v>
      </c>
      <c r="BT6" s="22" t="n">
        <v>0</v>
      </c>
      <c r="BU6" s="28" t="n">
        <f aca="false">BS6</f>
        <v>208.762955</v>
      </c>
      <c r="BV6" s="25" t="n">
        <v>330.617645</v>
      </c>
      <c r="BW6" s="22" t="n">
        <v>0</v>
      </c>
      <c r="BX6" s="27" t="n">
        <f aca="false">BV6</f>
        <v>330.617645</v>
      </c>
      <c r="BY6" s="21" t="n">
        <v>208.485367</v>
      </c>
      <c r="BZ6" s="22" t="n">
        <v>0</v>
      </c>
      <c r="CA6" s="27" t="n">
        <f aca="false">BY6</f>
        <v>208.485367</v>
      </c>
      <c r="CB6" s="21" t="n">
        <v>208.976715</v>
      </c>
      <c r="CC6" s="22" t="n">
        <v>0</v>
      </c>
      <c r="CD6" s="27" t="n">
        <f aca="false">CB6</f>
        <v>208.976715</v>
      </c>
      <c r="CE6" s="21" t="n">
        <v>216.930496</v>
      </c>
      <c r="CF6" s="22" t="n">
        <v>0</v>
      </c>
      <c r="CG6" s="27" t="n">
        <f aca="false">CE6</f>
        <v>216.930496</v>
      </c>
      <c r="CH6" s="21" t="n">
        <v>217.862503</v>
      </c>
      <c r="CI6" s="22" t="n">
        <v>0</v>
      </c>
      <c r="CJ6" s="27" t="n">
        <f aca="false">CH6</f>
        <v>217.862503</v>
      </c>
      <c r="CK6" s="21" t="n">
        <v>278.381805</v>
      </c>
      <c r="CL6" s="22" t="n">
        <v>0</v>
      </c>
      <c r="CM6" s="27" t="n">
        <f aca="false">CK6</f>
        <v>278.381805</v>
      </c>
      <c r="CN6" s="21" t="n">
        <v>252.130798</v>
      </c>
      <c r="CO6" s="22" t="n">
        <v>0</v>
      </c>
      <c r="CP6" s="28" t="n">
        <f aca="false">CN6</f>
        <v>252.130798</v>
      </c>
    </row>
    <row r="7" s="109" customFormat="true" ht="18" hidden="false" customHeight="true" outlineLevel="0" collapsed="false">
      <c r="A7" s="20" t="s">
        <v>75</v>
      </c>
      <c r="B7" s="21" t="n">
        <v>212.70491</v>
      </c>
      <c r="C7" s="22" t="n">
        <v>0</v>
      </c>
      <c r="D7" s="23" t="n">
        <f aca="false">B7</f>
        <v>212.70491</v>
      </c>
      <c r="E7" s="21" t="n">
        <v>215.386383</v>
      </c>
      <c r="F7" s="22" t="n">
        <v>0</v>
      </c>
      <c r="G7" s="23" t="n">
        <f aca="false">E7</f>
        <v>215.386383</v>
      </c>
      <c r="H7" s="21" t="n">
        <v>215.370834</v>
      </c>
      <c r="I7" s="22" t="n">
        <v>0</v>
      </c>
      <c r="J7" s="23" t="n">
        <f aca="false">H7</f>
        <v>215.370834</v>
      </c>
      <c r="K7" s="21" t="n">
        <v>329.108887</v>
      </c>
      <c r="L7" s="22" t="n">
        <v>0</v>
      </c>
      <c r="M7" s="23" t="n">
        <f aca="false">K7</f>
        <v>329.108887</v>
      </c>
      <c r="N7" s="21" t="n">
        <v>210.160522</v>
      </c>
      <c r="O7" s="22" t="n">
        <v>0</v>
      </c>
      <c r="P7" s="23" t="n">
        <f aca="false">N7</f>
        <v>210.160522</v>
      </c>
      <c r="Q7" s="21" t="n">
        <v>279.456329</v>
      </c>
      <c r="R7" s="22" t="n">
        <v>0</v>
      </c>
      <c r="S7" s="23" t="n">
        <f aca="false">Q7</f>
        <v>279.456329</v>
      </c>
      <c r="T7" s="21" t="n">
        <v>343.495514</v>
      </c>
      <c r="U7" s="22" t="n">
        <v>0</v>
      </c>
      <c r="V7" s="23" t="n">
        <f aca="false">T7</f>
        <v>343.495514</v>
      </c>
      <c r="W7" s="21" t="n">
        <v>304.358551</v>
      </c>
      <c r="X7" s="22" t="n">
        <v>0</v>
      </c>
      <c r="Y7" s="24" t="n">
        <f aca="false">W7</f>
        <v>304.358551</v>
      </c>
      <c r="Z7" s="25" t="n">
        <v>247.095108</v>
      </c>
      <c r="AA7" s="22" t="n">
        <v>0</v>
      </c>
      <c r="AB7" s="23" t="n">
        <f aca="false">Z7</f>
        <v>247.095108</v>
      </c>
      <c r="AC7" s="21" t="n">
        <v>234.243027</v>
      </c>
      <c r="AD7" s="22" t="n">
        <v>0</v>
      </c>
      <c r="AE7" s="23" t="n">
        <f aca="false">AC7</f>
        <v>234.243027</v>
      </c>
      <c r="AF7" s="21" t="n">
        <v>237.597855</v>
      </c>
      <c r="AG7" s="26" t="n">
        <v>1.5</v>
      </c>
      <c r="AH7" s="27"/>
      <c r="AI7" s="21" t="n">
        <v>278.032806</v>
      </c>
      <c r="AJ7" s="26" t="n">
        <v>0</v>
      </c>
      <c r="AK7" s="27"/>
      <c r="AL7" s="21" t="n">
        <v>228.583313</v>
      </c>
      <c r="AM7" s="22" t="n">
        <v>0</v>
      </c>
      <c r="AN7" s="27"/>
      <c r="AO7" s="21" t="n">
        <v>222.47818</v>
      </c>
      <c r="AP7" s="22" t="n">
        <v>0</v>
      </c>
      <c r="AQ7" s="27" t="n">
        <f aca="false">AO7</f>
        <v>222.47818</v>
      </c>
      <c r="AR7" s="21" t="n">
        <v>220.406906</v>
      </c>
      <c r="AS7" s="22" t="n">
        <v>0</v>
      </c>
      <c r="AT7" s="27" t="n">
        <f aca="false">AR7</f>
        <v>220.406906</v>
      </c>
      <c r="AU7" s="21" t="n">
        <v>218.022034</v>
      </c>
      <c r="AV7" s="22" t="n">
        <v>0</v>
      </c>
      <c r="AW7" s="28" t="n">
        <f aca="false">AU7</f>
        <v>218.022034</v>
      </c>
      <c r="AX7" s="25" t="n">
        <v>222.252197</v>
      </c>
      <c r="AY7" s="22" t="n">
        <v>0</v>
      </c>
      <c r="AZ7" s="27" t="n">
        <f aca="false">AX7</f>
        <v>222.252197</v>
      </c>
      <c r="BA7" s="21" t="n">
        <v>188.190918</v>
      </c>
      <c r="BB7" s="22" t="n">
        <v>0</v>
      </c>
      <c r="BC7" s="27" t="n">
        <f aca="false">BA7</f>
        <v>188.190918</v>
      </c>
      <c r="BD7" s="21" t="n">
        <v>361.672516</v>
      </c>
      <c r="BE7" s="22" t="n">
        <v>0</v>
      </c>
      <c r="BF7" s="27" t="n">
        <f aca="false">BD7</f>
        <v>361.672516</v>
      </c>
      <c r="BG7" s="21" t="n">
        <v>317.792786</v>
      </c>
      <c r="BH7" s="22" t="n">
        <v>0</v>
      </c>
      <c r="BI7" s="27" t="n">
        <f aca="false">BG7</f>
        <v>317.792786</v>
      </c>
      <c r="BJ7" s="21" t="n">
        <v>404.973969</v>
      </c>
      <c r="BK7" s="26" t="n">
        <v>0</v>
      </c>
      <c r="BL7" s="27" t="n">
        <f aca="false">BJ7</f>
        <v>404.973969</v>
      </c>
      <c r="BM7" s="21" t="n">
        <v>237.50882</v>
      </c>
      <c r="BN7" s="26" t="n">
        <v>0</v>
      </c>
      <c r="BO7" s="27"/>
      <c r="BP7" s="21" t="n">
        <v>190.443878</v>
      </c>
      <c r="BQ7" s="22" t="n">
        <v>0</v>
      </c>
      <c r="BR7" s="27"/>
      <c r="BS7" s="21" t="n">
        <v>211.421661</v>
      </c>
      <c r="BT7" s="22" t="n">
        <v>0</v>
      </c>
      <c r="BU7" s="28" t="n">
        <f aca="false">BS7</f>
        <v>211.421661</v>
      </c>
      <c r="BV7" s="25" t="n">
        <v>453.050171</v>
      </c>
      <c r="BW7" s="22" t="n">
        <v>0</v>
      </c>
      <c r="BX7" s="27" t="n">
        <f aca="false">BV7</f>
        <v>453.050171</v>
      </c>
      <c r="BY7" s="21" t="n">
        <v>212.945648</v>
      </c>
      <c r="BZ7" s="22" t="n">
        <v>0</v>
      </c>
      <c r="CA7" s="27" t="n">
        <f aca="false">BY7</f>
        <v>212.945648</v>
      </c>
      <c r="CB7" s="21" t="n">
        <v>212.442276</v>
      </c>
      <c r="CC7" s="22" t="n">
        <v>0</v>
      </c>
      <c r="CD7" s="27" t="n">
        <f aca="false">CB7</f>
        <v>212.442276</v>
      </c>
      <c r="CE7" s="21" t="n">
        <v>297.097717</v>
      </c>
      <c r="CF7" s="22" t="n">
        <v>0</v>
      </c>
      <c r="CG7" s="27" t="n">
        <f aca="false">CE7</f>
        <v>297.097717</v>
      </c>
      <c r="CH7" s="21" t="n">
        <v>226.27478</v>
      </c>
      <c r="CI7" s="22" t="n">
        <v>0</v>
      </c>
      <c r="CJ7" s="27" t="n">
        <f aca="false">CH7</f>
        <v>226.27478</v>
      </c>
      <c r="CK7" s="21" t="n">
        <v>276.370453</v>
      </c>
      <c r="CL7" s="22" t="n">
        <v>0</v>
      </c>
      <c r="CM7" s="27" t="n">
        <f aca="false">CK7</f>
        <v>276.370453</v>
      </c>
      <c r="CN7" s="21" t="n">
        <v>261.588715</v>
      </c>
      <c r="CO7" s="22" t="n">
        <v>0</v>
      </c>
      <c r="CP7" s="28" t="n">
        <f aca="false">CN7</f>
        <v>261.588715</v>
      </c>
    </row>
    <row r="8" s="109" customFormat="true" ht="18" hidden="false" customHeight="true" outlineLevel="0" collapsed="false">
      <c r="A8" s="20" t="s">
        <v>76</v>
      </c>
      <c r="B8" s="21" t="n">
        <v>216.290817</v>
      </c>
      <c r="C8" s="22" t="n">
        <v>0</v>
      </c>
      <c r="D8" s="23" t="n">
        <f aca="false">B8</f>
        <v>216.290817</v>
      </c>
      <c r="E8" s="21" t="n">
        <v>372.931519</v>
      </c>
      <c r="F8" s="22" t="n">
        <v>0</v>
      </c>
      <c r="G8" s="23" t="n">
        <f aca="false">E8</f>
        <v>372.931519</v>
      </c>
      <c r="H8" s="21" t="n">
        <v>339.389618</v>
      </c>
      <c r="I8" s="22" t="n">
        <v>0</v>
      </c>
      <c r="J8" s="23" t="n">
        <f aca="false">H8</f>
        <v>339.389618</v>
      </c>
      <c r="K8" s="21" t="n">
        <v>357.452881</v>
      </c>
      <c r="L8" s="22" t="n">
        <v>0</v>
      </c>
      <c r="M8" s="23" t="n">
        <f aca="false">K8</f>
        <v>357.452881</v>
      </c>
      <c r="N8" s="21" t="n">
        <v>304.160461</v>
      </c>
      <c r="O8" s="22" t="n">
        <v>0</v>
      </c>
      <c r="P8" s="23" t="n">
        <f aca="false">N8</f>
        <v>304.160461</v>
      </c>
      <c r="Q8" s="21" t="n">
        <v>393.176147</v>
      </c>
      <c r="R8" s="22" t="n">
        <v>0</v>
      </c>
      <c r="S8" s="23" t="n">
        <f aca="false">Q8</f>
        <v>393.176147</v>
      </c>
      <c r="T8" s="21" t="n">
        <v>408.344666</v>
      </c>
      <c r="U8" s="22" t="n">
        <v>0</v>
      </c>
      <c r="V8" s="23" t="n">
        <f aca="false">T8</f>
        <v>408.344666</v>
      </c>
      <c r="W8" s="21" t="n">
        <v>304.451111</v>
      </c>
      <c r="X8" s="22" t="n">
        <v>0</v>
      </c>
      <c r="Y8" s="24" t="n">
        <f aca="false">W8</f>
        <v>304.451111</v>
      </c>
      <c r="Z8" s="25" t="n">
        <v>251.432068</v>
      </c>
      <c r="AA8" s="22" t="n">
        <v>0</v>
      </c>
      <c r="AB8" s="23" t="n">
        <f aca="false">Z8</f>
        <v>251.432068</v>
      </c>
      <c r="AC8" s="21" t="n">
        <v>240.088181</v>
      </c>
      <c r="AD8" s="22" t="n">
        <v>0</v>
      </c>
      <c r="AE8" s="23" t="n">
        <f aca="false">AC8</f>
        <v>240.088181</v>
      </c>
      <c r="AF8" s="21" t="n">
        <v>240.523941</v>
      </c>
      <c r="AG8" s="26" t="n">
        <v>0.5</v>
      </c>
      <c r="AH8" s="27"/>
      <c r="AI8" s="21" t="n">
        <v>421.672333</v>
      </c>
      <c r="AJ8" s="26" t="n">
        <v>0</v>
      </c>
      <c r="AK8" s="27"/>
      <c r="AL8" s="21" t="n">
        <v>233.330887</v>
      </c>
      <c r="AM8" s="22" t="n">
        <v>0</v>
      </c>
      <c r="AN8" s="27"/>
      <c r="AO8" s="21" t="n">
        <v>406.888458</v>
      </c>
      <c r="AP8" s="22" t="n">
        <v>0</v>
      </c>
      <c r="AQ8" s="27" t="n">
        <f aca="false">AO8</f>
        <v>406.888458</v>
      </c>
      <c r="AR8" s="21" t="n">
        <v>279.734467</v>
      </c>
      <c r="AS8" s="22" t="n">
        <v>0</v>
      </c>
      <c r="AT8" s="27" t="n">
        <f aca="false">AR8</f>
        <v>279.734467</v>
      </c>
      <c r="AU8" s="21" t="n">
        <v>221.966187</v>
      </c>
      <c r="AV8" s="22" t="n">
        <v>0</v>
      </c>
      <c r="AW8" s="28" t="n">
        <f aca="false">AU8</f>
        <v>221.966187</v>
      </c>
      <c r="AX8" s="25" t="n">
        <v>308.084351</v>
      </c>
      <c r="AY8" s="22" t="n">
        <v>0</v>
      </c>
      <c r="AZ8" s="27" t="n">
        <f aca="false">AX8</f>
        <v>308.084351</v>
      </c>
      <c r="BA8" s="21" t="n">
        <v>419.023254</v>
      </c>
      <c r="BB8" s="22" t="n">
        <v>0</v>
      </c>
      <c r="BC8" s="27" t="n">
        <f aca="false">BA8</f>
        <v>419.023254</v>
      </c>
      <c r="BD8" s="21" t="n">
        <v>279.71051</v>
      </c>
      <c r="BE8" s="22" t="n">
        <v>0</v>
      </c>
      <c r="BF8" s="27" t="n">
        <f aca="false">BD8</f>
        <v>279.71051</v>
      </c>
      <c r="BG8" s="21" t="n">
        <v>326.740295</v>
      </c>
      <c r="BH8" s="22" t="n">
        <v>0</v>
      </c>
      <c r="BI8" s="27" t="n">
        <f aca="false">BG8</f>
        <v>326.740295</v>
      </c>
      <c r="BJ8" s="21" t="n">
        <v>300.512543</v>
      </c>
      <c r="BK8" s="26" t="n">
        <v>0.5</v>
      </c>
      <c r="BL8" s="27"/>
      <c r="BM8" s="21" t="n">
        <v>442.382202</v>
      </c>
      <c r="BN8" s="26" t="n">
        <v>0.5</v>
      </c>
      <c r="BO8" s="27"/>
      <c r="BP8" s="21" t="n">
        <v>418.465454</v>
      </c>
      <c r="BQ8" s="22" t="n">
        <v>0</v>
      </c>
      <c r="BR8" s="27"/>
      <c r="BS8" s="21" t="n">
        <v>216.060089</v>
      </c>
      <c r="BT8" s="22" t="n">
        <v>0</v>
      </c>
      <c r="BU8" s="28" t="n">
        <f aca="false">BS8</f>
        <v>216.060089</v>
      </c>
      <c r="BV8" s="25" t="n">
        <v>254.469513</v>
      </c>
      <c r="BW8" s="22" t="n">
        <v>0</v>
      </c>
      <c r="BX8" s="27" t="n">
        <f aca="false">BV8</f>
        <v>254.469513</v>
      </c>
      <c r="BY8" s="21" t="n">
        <v>218.385162</v>
      </c>
      <c r="BZ8" s="22" t="n">
        <v>0</v>
      </c>
      <c r="CA8" s="27" t="n">
        <f aca="false">BY8</f>
        <v>218.385162</v>
      </c>
      <c r="CB8" s="21" t="n">
        <v>216.922318</v>
      </c>
      <c r="CC8" s="22" t="n">
        <v>0</v>
      </c>
      <c r="CD8" s="27" t="n">
        <f aca="false">CB8</f>
        <v>216.922318</v>
      </c>
      <c r="CE8" s="21" t="n">
        <v>360.976715</v>
      </c>
      <c r="CF8" s="22" t="n">
        <v>0</v>
      </c>
      <c r="CG8" s="27" t="n">
        <f aca="false">CE8</f>
        <v>360.976715</v>
      </c>
      <c r="CH8" s="21" t="n">
        <v>419.968384</v>
      </c>
      <c r="CI8" s="22" t="n">
        <v>0</v>
      </c>
      <c r="CJ8" s="27" t="n">
        <f aca="false">CH8</f>
        <v>419.968384</v>
      </c>
      <c r="CK8" s="21" t="n">
        <v>338.679901</v>
      </c>
      <c r="CL8" s="22" t="n">
        <v>0</v>
      </c>
      <c r="CM8" s="27" t="n">
        <f aca="false">CK8</f>
        <v>338.679901</v>
      </c>
      <c r="CN8" s="21" t="n">
        <v>255.861115</v>
      </c>
      <c r="CO8" s="22" t="n">
        <v>0</v>
      </c>
      <c r="CP8" s="28" t="n">
        <f aca="false">CN8</f>
        <v>255.861115</v>
      </c>
    </row>
    <row r="9" s="109" customFormat="true" ht="18" hidden="false" customHeight="true" outlineLevel="0" collapsed="false">
      <c r="A9" s="20" t="s">
        <v>77</v>
      </c>
      <c r="B9" s="21" t="n">
        <v>295.148468</v>
      </c>
      <c r="C9" s="22" t="n">
        <v>0</v>
      </c>
      <c r="D9" s="23" t="n">
        <f aca="false">B9</f>
        <v>295.148468</v>
      </c>
      <c r="E9" s="21" t="n">
        <v>309.606934</v>
      </c>
      <c r="F9" s="22" t="n">
        <v>0</v>
      </c>
      <c r="G9" s="23" t="n">
        <f aca="false">E9</f>
        <v>309.606934</v>
      </c>
      <c r="H9" s="21" t="n">
        <v>275.105591</v>
      </c>
      <c r="I9" s="22" t="n">
        <v>0</v>
      </c>
      <c r="J9" s="23" t="n">
        <f aca="false">H9</f>
        <v>275.105591</v>
      </c>
      <c r="K9" s="21" t="n">
        <v>306.438141</v>
      </c>
      <c r="L9" s="22" t="n">
        <v>0</v>
      </c>
      <c r="M9" s="23" t="n">
        <f aca="false">K9</f>
        <v>306.438141</v>
      </c>
      <c r="N9" s="21" t="n">
        <v>301.897095</v>
      </c>
      <c r="O9" s="22" t="n">
        <v>0</v>
      </c>
      <c r="P9" s="23" t="n">
        <f aca="false">N9</f>
        <v>301.897095</v>
      </c>
      <c r="Q9" s="21" t="n">
        <v>389.567841</v>
      </c>
      <c r="R9" s="22" t="n">
        <v>0</v>
      </c>
      <c r="S9" s="23" t="n">
        <f aca="false">Q9</f>
        <v>389.567841</v>
      </c>
      <c r="T9" s="21" t="n">
        <v>277.726532</v>
      </c>
      <c r="U9" s="22" t="n">
        <v>0</v>
      </c>
      <c r="V9" s="23" t="n">
        <f aca="false">T9</f>
        <v>277.726532</v>
      </c>
      <c r="W9" s="21" t="n">
        <v>333.102386</v>
      </c>
      <c r="X9" s="22" t="n">
        <v>0</v>
      </c>
      <c r="Y9" s="24" t="n">
        <f aca="false">W9</f>
        <v>333.102386</v>
      </c>
      <c r="Z9" s="25" t="n">
        <v>254.27153</v>
      </c>
      <c r="AA9" s="22" t="n">
        <v>0</v>
      </c>
      <c r="AB9" s="23" t="n">
        <f aca="false">Z9</f>
        <v>254.27153</v>
      </c>
      <c r="AC9" s="21" t="n">
        <v>243.77887</v>
      </c>
      <c r="AD9" s="22" t="n">
        <v>0</v>
      </c>
      <c r="AE9" s="23" t="n">
        <f aca="false">AC9</f>
        <v>243.77887</v>
      </c>
      <c r="AF9" s="21" t="n">
        <v>245.570908</v>
      </c>
      <c r="AG9" s="26" t="n">
        <v>1</v>
      </c>
      <c r="AH9" s="27"/>
      <c r="AI9" s="21" t="n">
        <v>303.597595</v>
      </c>
      <c r="AJ9" s="26" t="n">
        <v>0</v>
      </c>
      <c r="AK9" s="27"/>
      <c r="AL9" s="21" t="n">
        <v>260.931793</v>
      </c>
      <c r="AM9" s="22" t="n">
        <v>0</v>
      </c>
      <c r="AN9" s="27"/>
      <c r="AO9" s="21" t="n">
        <v>279.445465</v>
      </c>
      <c r="AP9" s="22" t="n">
        <v>0</v>
      </c>
      <c r="AQ9" s="27" t="n">
        <f aca="false">AO9</f>
        <v>279.445465</v>
      </c>
      <c r="AR9" s="21" t="n">
        <v>351.281525</v>
      </c>
      <c r="AS9" s="22" t="n">
        <v>0</v>
      </c>
      <c r="AT9" s="27" t="n">
        <f aca="false">AR9</f>
        <v>351.281525</v>
      </c>
      <c r="AU9" s="21" t="n">
        <v>224.540314</v>
      </c>
      <c r="AV9" s="22" t="n">
        <v>0</v>
      </c>
      <c r="AW9" s="28" t="n">
        <f aca="false">AU9</f>
        <v>224.540314</v>
      </c>
      <c r="AX9" s="25" t="n">
        <v>321.210327</v>
      </c>
      <c r="AY9" s="22" t="n">
        <v>0</v>
      </c>
      <c r="AZ9" s="27" t="n">
        <f aca="false">AX9</f>
        <v>321.210327</v>
      </c>
      <c r="BA9" s="21" t="n">
        <v>263.697479</v>
      </c>
      <c r="BB9" s="22" t="n">
        <v>0</v>
      </c>
      <c r="BC9" s="27" t="n">
        <f aca="false">BA9</f>
        <v>263.697479</v>
      </c>
      <c r="BD9" s="21" t="n">
        <v>312.1315</v>
      </c>
      <c r="BE9" s="22" t="n">
        <v>0</v>
      </c>
      <c r="BF9" s="27" t="n">
        <f aca="false">BD9</f>
        <v>312.1315</v>
      </c>
      <c r="BG9" s="21" t="n">
        <v>269.819366</v>
      </c>
      <c r="BH9" s="22" t="n">
        <v>0</v>
      </c>
      <c r="BI9" s="27" t="n">
        <f aca="false">BG9</f>
        <v>269.819366</v>
      </c>
      <c r="BJ9" s="21" t="n">
        <v>388.259064</v>
      </c>
      <c r="BK9" s="26" t="n">
        <v>0</v>
      </c>
      <c r="BL9" s="27"/>
      <c r="BM9" s="21" t="n">
        <v>270.088745</v>
      </c>
      <c r="BN9" s="26" t="n">
        <v>0</v>
      </c>
      <c r="BO9" s="27"/>
      <c r="BP9" s="21" t="n">
        <v>217.280991</v>
      </c>
      <c r="BQ9" s="22" t="n">
        <v>0</v>
      </c>
      <c r="BR9" s="27"/>
      <c r="BS9" s="21" t="n">
        <v>237.467087</v>
      </c>
      <c r="BT9" s="22" t="n">
        <v>0</v>
      </c>
      <c r="BU9" s="28" t="n">
        <f aca="false">BS9</f>
        <v>237.467087</v>
      </c>
      <c r="BV9" s="25" t="n">
        <v>454.096771</v>
      </c>
      <c r="BW9" s="22" t="n">
        <v>0</v>
      </c>
      <c r="BX9" s="27" t="n">
        <f aca="false">BV9</f>
        <v>454.096771</v>
      </c>
      <c r="BY9" s="21" t="n">
        <v>410.693878</v>
      </c>
      <c r="BZ9" s="22" t="n">
        <v>0</v>
      </c>
      <c r="CA9" s="27" t="n">
        <f aca="false">BY9</f>
        <v>410.693878</v>
      </c>
      <c r="CB9" s="21" t="n">
        <v>381.499207</v>
      </c>
      <c r="CC9" s="22" t="n">
        <v>0</v>
      </c>
      <c r="CD9" s="27" t="n">
        <f aca="false">CB9</f>
        <v>381.499207</v>
      </c>
      <c r="CE9" s="21" t="n">
        <v>336.278595</v>
      </c>
      <c r="CF9" s="22" t="n">
        <v>0</v>
      </c>
      <c r="CG9" s="27" t="n">
        <f aca="false">CE9</f>
        <v>336.278595</v>
      </c>
      <c r="CH9" s="21" t="n">
        <v>334.20871</v>
      </c>
      <c r="CI9" s="22" t="n">
        <v>0</v>
      </c>
      <c r="CJ9" s="27" t="n">
        <f aca="false">CH9</f>
        <v>334.20871</v>
      </c>
      <c r="CK9" s="21" t="n">
        <v>461.508026</v>
      </c>
      <c r="CL9" s="22" t="n">
        <v>0</v>
      </c>
      <c r="CM9" s="27" t="n">
        <f aca="false">CK9</f>
        <v>461.508026</v>
      </c>
      <c r="CN9" s="21" t="n">
        <v>323.104401</v>
      </c>
      <c r="CO9" s="22" t="n">
        <v>0</v>
      </c>
      <c r="CP9" s="28" t="n">
        <f aca="false">CN9</f>
        <v>323.104401</v>
      </c>
    </row>
    <row r="10" s="109" customFormat="true" ht="18" hidden="false" customHeight="true" outlineLevel="0" collapsed="false">
      <c r="A10" s="20" t="s">
        <v>78</v>
      </c>
      <c r="B10" s="21" t="n">
        <v>361.962219</v>
      </c>
      <c r="C10" s="22" t="n">
        <v>0</v>
      </c>
      <c r="D10" s="23" t="n">
        <f aca="false">B10</f>
        <v>361.962219</v>
      </c>
      <c r="E10" s="21" t="n">
        <v>372.787384</v>
      </c>
      <c r="F10" s="22" t="n">
        <v>0</v>
      </c>
      <c r="G10" s="23" t="n">
        <f aca="false">E10</f>
        <v>372.787384</v>
      </c>
      <c r="H10" s="21" t="n">
        <v>381.440887</v>
      </c>
      <c r="I10" s="22" t="n">
        <v>0</v>
      </c>
      <c r="J10" s="23" t="n">
        <f aca="false">H10</f>
        <v>381.440887</v>
      </c>
      <c r="K10" s="21" t="n">
        <v>391.278351</v>
      </c>
      <c r="L10" s="22" t="n">
        <v>0</v>
      </c>
      <c r="M10" s="23" t="n">
        <f aca="false">K10</f>
        <v>391.278351</v>
      </c>
      <c r="N10" s="21" t="n">
        <v>346.383392</v>
      </c>
      <c r="O10" s="22" t="n">
        <v>0</v>
      </c>
      <c r="P10" s="23" t="n">
        <f aca="false">N10</f>
        <v>346.383392</v>
      </c>
      <c r="Q10" s="21" t="n">
        <v>386.741394</v>
      </c>
      <c r="R10" s="22" t="n">
        <v>0</v>
      </c>
      <c r="S10" s="23" t="n">
        <f aca="false">Q10</f>
        <v>386.741394</v>
      </c>
      <c r="T10" s="21" t="n">
        <v>354.888123</v>
      </c>
      <c r="U10" s="22" t="n">
        <v>0</v>
      </c>
      <c r="V10" s="23" t="n">
        <f aca="false">T10</f>
        <v>354.888123</v>
      </c>
      <c r="W10" s="21" t="n">
        <v>387.66394</v>
      </c>
      <c r="X10" s="22" t="n">
        <v>0</v>
      </c>
      <c r="Y10" s="24" t="n">
        <f aca="false">W10</f>
        <v>387.66394</v>
      </c>
      <c r="Z10" s="25" t="n">
        <v>257.856445</v>
      </c>
      <c r="AA10" s="22" t="n">
        <v>0</v>
      </c>
      <c r="AB10" s="23" t="n">
        <f aca="false">Z10</f>
        <v>257.856445</v>
      </c>
      <c r="AC10" s="21" t="n">
        <v>247.357361</v>
      </c>
      <c r="AD10" s="22" t="n">
        <v>0</v>
      </c>
      <c r="AE10" s="23" t="n">
        <f aca="false">AC10</f>
        <v>247.357361</v>
      </c>
      <c r="AF10" s="21" t="n">
        <v>314.919159</v>
      </c>
      <c r="AG10" s="26" t="n">
        <v>1.5</v>
      </c>
      <c r="AH10" s="27"/>
      <c r="AI10" s="21" t="n">
        <v>287.200043</v>
      </c>
      <c r="AJ10" s="26" t="n">
        <v>0</v>
      </c>
      <c r="AK10" s="27"/>
      <c r="AL10" s="21" t="n">
        <v>420.820099</v>
      </c>
      <c r="AM10" s="22" t="n">
        <v>0</v>
      </c>
      <c r="AN10" s="27"/>
      <c r="AO10" s="21" t="n">
        <v>387.572754</v>
      </c>
      <c r="AP10" s="22" t="n">
        <v>0</v>
      </c>
      <c r="AQ10" s="27" t="n">
        <f aca="false">AO10</f>
        <v>387.572754</v>
      </c>
      <c r="AR10" s="21" t="n">
        <v>226.946976</v>
      </c>
      <c r="AS10" s="22" t="n">
        <v>0</v>
      </c>
      <c r="AT10" s="27" t="n">
        <f aca="false">AR10</f>
        <v>226.946976</v>
      </c>
      <c r="AU10" s="21" t="n">
        <v>373.40567</v>
      </c>
      <c r="AV10" s="22" t="n">
        <v>0</v>
      </c>
      <c r="AW10" s="28" t="n">
        <f aca="false">AU10</f>
        <v>373.40567</v>
      </c>
      <c r="AX10" s="25" t="n">
        <v>239.997528</v>
      </c>
      <c r="AY10" s="22" t="n">
        <v>0</v>
      </c>
      <c r="AZ10" s="27" t="n">
        <f aca="false">AX10</f>
        <v>239.997528</v>
      </c>
      <c r="BA10" s="21" t="n">
        <v>403.832886</v>
      </c>
      <c r="BB10" s="22" t="n">
        <v>0</v>
      </c>
      <c r="BC10" s="27" t="n">
        <f aca="false">BA10</f>
        <v>403.832886</v>
      </c>
      <c r="BD10" s="21" t="n">
        <v>338.197235</v>
      </c>
      <c r="BE10" s="22" t="n">
        <v>0</v>
      </c>
      <c r="BF10" s="27" t="n">
        <f aca="false">BD10</f>
        <v>338.197235</v>
      </c>
      <c r="BG10" s="21" t="n">
        <v>395.264038</v>
      </c>
      <c r="BH10" s="22" t="n">
        <v>0</v>
      </c>
      <c r="BI10" s="27" t="n">
        <f aca="false">BG10</f>
        <v>395.264038</v>
      </c>
      <c r="BJ10" s="21" t="n">
        <v>356.8013</v>
      </c>
      <c r="BK10" s="26" t="n">
        <v>0.5</v>
      </c>
      <c r="BL10" s="27"/>
      <c r="BM10" s="21" t="n">
        <v>403.917328</v>
      </c>
      <c r="BN10" s="26" t="n">
        <v>0.5</v>
      </c>
      <c r="BO10" s="27"/>
      <c r="BP10" s="21" t="n">
        <v>386.512909</v>
      </c>
      <c r="BQ10" s="22" t="n">
        <v>0</v>
      </c>
      <c r="BR10" s="27"/>
      <c r="BS10" s="21" t="n">
        <v>459.369629</v>
      </c>
      <c r="BT10" s="22" t="n">
        <v>0</v>
      </c>
      <c r="BU10" s="28" t="n">
        <f aca="false">BS10</f>
        <v>459.369629</v>
      </c>
      <c r="BV10" s="25" t="n">
        <v>209.632767</v>
      </c>
      <c r="BW10" s="22" t="n">
        <v>0</v>
      </c>
      <c r="BX10" s="27" t="n">
        <f aca="false">BV10</f>
        <v>209.632767</v>
      </c>
      <c r="BY10" s="21" t="n">
        <v>230.286026</v>
      </c>
      <c r="BZ10" s="22" t="n">
        <v>0</v>
      </c>
      <c r="CA10" s="27" t="n">
        <f aca="false">BY10</f>
        <v>230.286026</v>
      </c>
      <c r="CB10" s="21" t="n">
        <v>255.546738</v>
      </c>
      <c r="CC10" s="22" t="n">
        <v>0</v>
      </c>
      <c r="CD10" s="27" t="n">
        <f aca="false">CB10</f>
        <v>255.546738</v>
      </c>
      <c r="CE10" s="21" t="n">
        <v>316.529755</v>
      </c>
      <c r="CF10" s="22" t="n">
        <v>0</v>
      </c>
      <c r="CG10" s="27" t="n">
        <f aca="false">CE10</f>
        <v>316.529755</v>
      </c>
      <c r="CH10" s="21" t="n">
        <v>300.278595</v>
      </c>
      <c r="CI10" s="22" t="n">
        <v>0</v>
      </c>
      <c r="CJ10" s="27" t="n">
        <f aca="false">CH10</f>
        <v>300.278595</v>
      </c>
      <c r="CK10" s="21" t="n">
        <v>421.646271</v>
      </c>
      <c r="CL10" s="22" t="n">
        <v>0</v>
      </c>
      <c r="CM10" s="27" t="n">
        <f aca="false">CK10</f>
        <v>421.646271</v>
      </c>
      <c r="CN10" s="21" t="n">
        <v>352.561584</v>
      </c>
      <c r="CO10" s="22" t="n">
        <v>0</v>
      </c>
      <c r="CP10" s="28" t="n">
        <f aca="false">CN10</f>
        <v>352.561584</v>
      </c>
    </row>
    <row r="11" s="109" customFormat="true" ht="18" hidden="false" customHeight="true" outlineLevel="0" collapsed="false">
      <c r="A11" s="20" t="s">
        <v>79</v>
      </c>
      <c r="B11" s="21" t="n">
        <v>308.110687</v>
      </c>
      <c r="C11" s="22" t="n">
        <v>0</v>
      </c>
      <c r="D11" s="23" t="n">
        <f aca="false">B11</f>
        <v>308.110687</v>
      </c>
      <c r="E11" s="21" t="n">
        <v>293.962677</v>
      </c>
      <c r="F11" s="22" t="n">
        <v>0</v>
      </c>
      <c r="G11" s="23" t="n">
        <f aca="false">E11</f>
        <v>293.962677</v>
      </c>
      <c r="H11" s="21" t="n">
        <v>245.147095</v>
      </c>
      <c r="I11" s="22" t="n">
        <v>0</v>
      </c>
      <c r="J11" s="23" t="n">
        <f aca="false">H11</f>
        <v>245.147095</v>
      </c>
      <c r="K11" s="21" t="n">
        <v>267.921722</v>
      </c>
      <c r="L11" s="22" t="n">
        <v>0</v>
      </c>
      <c r="M11" s="23" t="n">
        <f aca="false">K11</f>
        <v>267.921722</v>
      </c>
      <c r="N11" s="21" t="n">
        <v>257.281616</v>
      </c>
      <c r="O11" s="22" t="n">
        <v>0</v>
      </c>
      <c r="P11" s="23" t="n">
        <f aca="false">N11</f>
        <v>257.281616</v>
      </c>
      <c r="Q11" s="21" t="n">
        <v>287.76532</v>
      </c>
      <c r="R11" s="22" t="n">
        <v>0</v>
      </c>
      <c r="S11" s="23" t="n">
        <f aca="false">Q11</f>
        <v>287.76532</v>
      </c>
      <c r="T11" s="21" t="n">
        <v>248.232849</v>
      </c>
      <c r="U11" s="22" t="n">
        <v>0</v>
      </c>
      <c r="V11" s="23" t="n">
        <f aca="false">T11</f>
        <v>248.232849</v>
      </c>
      <c r="W11" s="21" t="n">
        <v>294.448883</v>
      </c>
      <c r="X11" s="22" t="n">
        <v>0</v>
      </c>
      <c r="Y11" s="24" t="n">
        <f aca="false">W11</f>
        <v>294.448883</v>
      </c>
      <c r="Z11" s="25" t="n">
        <v>260.21991</v>
      </c>
      <c r="AA11" s="22" t="n">
        <v>0</v>
      </c>
      <c r="AB11" s="23" t="n">
        <f aca="false">Z11</f>
        <v>260.21991</v>
      </c>
      <c r="AC11" s="21" t="n">
        <v>249.219116</v>
      </c>
      <c r="AD11" s="22" t="n">
        <v>0</v>
      </c>
      <c r="AE11" s="23" t="n">
        <f aca="false">AC11</f>
        <v>249.219116</v>
      </c>
      <c r="AF11" s="21" t="n">
        <v>425.31369</v>
      </c>
      <c r="AG11" s="26" t="n">
        <v>0.5</v>
      </c>
      <c r="AH11" s="27"/>
      <c r="AI11" s="21" t="n">
        <v>419.862427</v>
      </c>
      <c r="AJ11" s="26" t="n">
        <v>0</v>
      </c>
      <c r="AK11" s="27"/>
      <c r="AL11" s="21" t="n">
        <v>412.376495</v>
      </c>
      <c r="AM11" s="22" t="n">
        <v>0</v>
      </c>
      <c r="AN11" s="27"/>
      <c r="AO11" s="21" t="n">
        <v>270.732056</v>
      </c>
      <c r="AP11" s="22" t="n">
        <v>0</v>
      </c>
      <c r="AQ11" s="27" t="n">
        <f aca="false">AO11</f>
        <v>270.732056</v>
      </c>
      <c r="AR11" s="21" t="n">
        <v>375.495422</v>
      </c>
      <c r="AS11" s="22" t="n">
        <v>0</v>
      </c>
      <c r="AT11" s="27" t="n">
        <f aca="false">AR11</f>
        <v>375.495422</v>
      </c>
      <c r="AU11" s="21" t="n">
        <v>221.578888</v>
      </c>
      <c r="AV11" s="22" t="n">
        <v>0</v>
      </c>
      <c r="AW11" s="28" t="n">
        <f aca="false">AU11</f>
        <v>221.578888</v>
      </c>
      <c r="AX11" s="25" t="n">
        <v>363.769684</v>
      </c>
      <c r="AY11" s="22" t="n">
        <v>0</v>
      </c>
      <c r="AZ11" s="27" t="n">
        <f aca="false">AX11</f>
        <v>363.769684</v>
      </c>
      <c r="BA11" s="21" t="n">
        <v>191.006058</v>
      </c>
      <c r="BB11" s="22" t="n">
        <v>0</v>
      </c>
      <c r="BC11" s="27" t="n">
        <f aca="false">BA11</f>
        <v>191.006058</v>
      </c>
      <c r="BD11" s="21" t="n">
        <v>238.993027</v>
      </c>
      <c r="BE11" s="22" t="n">
        <v>0</v>
      </c>
      <c r="BF11" s="27" t="n">
        <f aca="false">BD11</f>
        <v>238.993027</v>
      </c>
      <c r="BG11" s="21" t="n">
        <v>189.849945</v>
      </c>
      <c r="BH11" s="22" t="n">
        <v>0</v>
      </c>
      <c r="BI11" s="27" t="n">
        <f aca="false">BG11</f>
        <v>189.849945</v>
      </c>
      <c r="BJ11" s="21" t="n">
        <v>390.354431</v>
      </c>
      <c r="BK11" s="26" t="n">
        <v>0</v>
      </c>
      <c r="BL11" s="27"/>
      <c r="BM11" s="21" t="n">
        <v>329.448425</v>
      </c>
      <c r="BN11" s="26" t="n">
        <v>0</v>
      </c>
      <c r="BO11" s="27"/>
      <c r="BP11" s="21" t="n">
        <v>226.219559</v>
      </c>
      <c r="BQ11" s="22" t="n">
        <v>0</v>
      </c>
      <c r="BR11" s="27"/>
      <c r="BS11" s="21" t="n">
        <v>458.189606</v>
      </c>
      <c r="BT11" s="22" t="n">
        <v>0</v>
      </c>
      <c r="BU11" s="28" t="n">
        <f aca="false">BS11</f>
        <v>458.189606</v>
      </c>
      <c r="BV11" s="25" t="n">
        <v>384.290649</v>
      </c>
      <c r="BW11" s="22" t="n">
        <v>0</v>
      </c>
      <c r="BX11" s="27" t="n">
        <f aca="false">BV11</f>
        <v>384.290649</v>
      </c>
      <c r="BY11" s="21" t="n">
        <v>387.158417</v>
      </c>
      <c r="BZ11" s="22" t="n">
        <v>0</v>
      </c>
      <c r="CA11" s="27" t="n">
        <f aca="false">BY11</f>
        <v>387.158417</v>
      </c>
      <c r="CB11" s="21" t="n">
        <v>393.425446</v>
      </c>
      <c r="CC11" s="22" t="n">
        <v>0</v>
      </c>
      <c r="CD11" s="27" t="n">
        <f aca="false">CB11</f>
        <v>393.425446</v>
      </c>
      <c r="CE11" s="21" t="n">
        <v>315.912506</v>
      </c>
      <c r="CF11" s="22" t="n">
        <v>0</v>
      </c>
      <c r="CG11" s="27" t="n">
        <f aca="false">CE11</f>
        <v>315.912506</v>
      </c>
      <c r="CH11" s="21" t="n">
        <v>207.213562</v>
      </c>
      <c r="CI11" s="22" t="n">
        <v>0</v>
      </c>
      <c r="CJ11" s="27" t="n">
        <f aca="false">CH11</f>
        <v>207.213562</v>
      </c>
      <c r="CK11" s="21" t="n">
        <v>223.85965</v>
      </c>
      <c r="CL11" s="22" t="n">
        <v>0</v>
      </c>
      <c r="CM11" s="27" t="n">
        <f aca="false">CK11</f>
        <v>223.85965</v>
      </c>
      <c r="CN11" s="21" t="n">
        <v>238.285492</v>
      </c>
      <c r="CO11" s="22" t="n">
        <v>0</v>
      </c>
      <c r="CP11" s="28" t="n">
        <f aca="false">CN11</f>
        <v>238.285492</v>
      </c>
    </row>
    <row r="12" s="109" customFormat="true" ht="18" hidden="false" customHeight="true" outlineLevel="0" collapsed="false">
      <c r="A12" s="20" t="s">
        <v>80</v>
      </c>
      <c r="B12" s="21" t="n">
        <v>393.205078</v>
      </c>
      <c r="C12" s="22" t="n">
        <v>0</v>
      </c>
      <c r="D12" s="23" t="n">
        <f aca="false">B12</f>
        <v>393.205078</v>
      </c>
      <c r="E12" s="21" t="n">
        <v>384.500183</v>
      </c>
      <c r="F12" s="22" t="n">
        <v>0</v>
      </c>
      <c r="G12" s="23" t="n">
        <f aca="false">E12</f>
        <v>384.500183</v>
      </c>
      <c r="H12" s="21" t="n">
        <v>353.505066</v>
      </c>
      <c r="I12" s="22" t="n">
        <v>0</v>
      </c>
      <c r="J12" s="23" t="n">
        <f aca="false">H12</f>
        <v>353.505066</v>
      </c>
      <c r="K12" s="21" t="n">
        <v>343.541412</v>
      </c>
      <c r="L12" s="22" t="n">
        <v>0</v>
      </c>
      <c r="M12" s="23" t="n">
        <f aca="false">K12</f>
        <v>343.541412</v>
      </c>
      <c r="N12" s="21" t="n">
        <v>346.567139</v>
      </c>
      <c r="O12" s="22" t="n">
        <v>0</v>
      </c>
      <c r="P12" s="23" t="n">
        <f aca="false">N12</f>
        <v>346.567139</v>
      </c>
      <c r="Q12" s="21" t="n">
        <v>389.623138</v>
      </c>
      <c r="R12" s="22" t="n">
        <v>0</v>
      </c>
      <c r="S12" s="23" t="n">
        <f aca="false">Q12</f>
        <v>389.623138</v>
      </c>
      <c r="T12" s="21" t="n">
        <v>252.650497</v>
      </c>
      <c r="U12" s="22" t="n">
        <v>0</v>
      </c>
      <c r="V12" s="23" t="n">
        <f aca="false">T12</f>
        <v>252.650497</v>
      </c>
      <c r="W12" s="21" t="n">
        <v>294.906342</v>
      </c>
      <c r="X12" s="22" t="n">
        <v>0</v>
      </c>
      <c r="Y12" s="24" t="n">
        <f aca="false">W12</f>
        <v>294.906342</v>
      </c>
      <c r="Z12" s="25" t="n">
        <v>260.38205</v>
      </c>
      <c r="AA12" s="22" t="n">
        <v>0</v>
      </c>
      <c r="AB12" s="23" t="n">
        <f aca="false">Z12</f>
        <v>260.38205</v>
      </c>
      <c r="AC12" s="21" t="n">
        <v>250.288528</v>
      </c>
      <c r="AD12" s="22" t="n">
        <v>0</v>
      </c>
      <c r="AE12" s="23" t="n">
        <f aca="false">AC12</f>
        <v>250.288528</v>
      </c>
      <c r="AF12" s="21" t="n">
        <v>287.981934</v>
      </c>
      <c r="AG12" s="26" t="n">
        <v>0</v>
      </c>
      <c r="AH12" s="27"/>
      <c r="AI12" s="21" t="n">
        <v>287.291443</v>
      </c>
      <c r="AJ12" s="26" t="n">
        <v>0</v>
      </c>
      <c r="AK12" s="27"/>
      <c r="AL12" s="21" t="n">
        <v>258.433441</v>
      </c>
      <c r="AM12" s="22" t="n">
        <v>0</v>
      </c>
      <c r="AN12" s="27"/>
      <c r="AO12" s="21" t="n">
        <v>302.438171</v>
      </c>
      <c r="AP12" s="22" t="n">
        <v>0</v>
      </c>
      <c r="AQ12" s="27" t="n">
        <f aca="false">AO12</f>
        <v>302.438171</v>
      </c>
      <c r="AR12" s="21" t="n">
        <v>222.349777</v>
      </c>
      <c r="AS12" s="22" t="n">
        <v>0</v>
      </c>
      <c r="AT12" s="27" t="n">
        <f aca="false">AR12</f>
        <v>222.349777</v>
      </c>
      <c r="AU12" s="21" t="n">
        <v>224.515945</v>
      </c>
      <c r="AV12" s="22" t="n">
        <v>0</v>
      </c>
      <c r="AW12" s="28" t="n">
        <f aca="false">AU12</f>
        <v>224.515945</v>
      </c>
      <c r="AX12" s="25" t="n">
        <v>224.089844</v>
      </c>
      <c r="AY12" s="22" t="n">
        <v>0</v>
      </c>
      <c r="AZ12" s="27" t="n">
        <f aca="false">AX12</f>
        <v>224.089844</v>
      </c>
      <c r="BA12" s="21" t="n">
        <v>376.948334</v>
      </c>
      <c r="BB12" s="22" t="n">
        <v>0</v>
      </c>
      <c r="BC12" s="27" t="n">
        <f aca="false">BA12</f>
        <v>376.948334</v>
      </c>
      <c r="BD12" s="21" t="n">
        <v>377.528717</v>
      </c>
      <c r="BE12" s="22" t="n">
        <v>0</v>
      </c>
      <c r="BF12" s="27" t="n">
        <f aca="false">BD12</f>
        <v>377.528717</v>
      </c>
      <c r="BG12" s="21" t="n">
        <v>398.151154</v>
      </c>
      <c r="BH12" s="22" t="n">
        <v>0</v>
      </c>
      <c r="BI12" s="27" t="n">
        <f aca="false">BG12</f>
        <v>398.151154</v>
      </c>
      <c r="BJ12" s="21" t="n">
        <v>344.386444</v>
      </c>
      <c r="BK12" s="26" t="n">
        <v>0</v>
      </c>
      <c r="BL12" s="27"/>
      <c r="BM12" s="21" t="n">
        <v>346.883331</v>
      </c>
      <c r="BN12" s="26" t="n">
        <v>0.5</v>
      </c>
      <c r="BO12" s="27"/>
      <c r="BP12" s="21" t="n">
        <v>226.755676</v>
      </c>
      <c r="BQ12" s="22" t="n">
        <v>0</v>
      </c>
      <c r="BR12" s="27"/>
      <c r="BS12" s="21" t="n">
        <v>246.395996</v>
      </c>
      <c r="BT12" s="22" t="n">
        <v>0</v>
      </c>
      <c r="BU12" s="28" t="n">
        <f aca="false">BS12</f>
        <v>246.395996</v>
      </c>
      <c r="BV12" s="25" t="n">
        <v>214.319427</v>
      </c>
      <c r="BW12" s="22" t="n">
        <v>0</v>
      </c>
      <c r="BX12" s="27" t="n">
        <f aca="false">BV12</f>
        <v>214.319427</v>
      </c>
      <c r="BY12" s="21" t="n">
        <v>256.009033</v>
      </c>
      <c r="BZ12" s="22" t="n">
        <v>0</v>
      </c>
      <c r="CA12" s="27" t="n">
        <f aca="false">BY12</f>
        <v>256.009033</v>
      </c>
      <c r="CB12" s="21" t="n">
        <v>228.39003</v>
      </c>
      <c r="CC12" s="22" t="n">
        <v>0</v>
      </c>
      <c r="CD12" s="27" t="n">
        <f aca="false">CB12</f>
        <v>228.39003</v>
      </c>
      <c r="CE12" s="21" t="n">
        <v>265.138672</v>
      </c>
      <c r="CF12" s="22" t="n">
        <v>0</v>
      </c>
      <c r="CG12" s="27" t="n">
        <f aca="false">CE12</f>
        <v>265.138672</v>
      </c>
      <c r="CH12" s="21" t="n">
        <v>343.20871</v>
      </c>
      <c r="CI12" s="22" t="n">
        <v>0</v>
      </c>
      <c r="CJ12" s="27" t="n">
        <f aca="false">CH12</f>
        <v>343.20871</v>
      </c>
      <c r="CK12" s="21" t="n">
        <v>387.248047</v>
      </c>
      <c r="CL12" s="22" t="n">
        <v>0</v>
      </c>
      <c r="CM12" s="27" t="n">
        <f aca="false">CK12</f>
        <v>387.248047</v>
      </c>
      <c r="CN12" s="21" t="n">
        <v>233.933395</v>
      </c>
      <c r="CO12" s="22" t="n">
        <v>0</v>
      </c>
      <c r="CP12" s="28" t="n">
        <f aca="false">CN12</f>
        <v>233.933395</v>
      </c>
    </row>
    <row r="13" s="109" customFormat="true" ht="18" hidden="false" customHeight="true" outlineLevel="0" collapsed="false">
      <c r="A13" s="20" t="s">
        <v>81</v>
      </c>
      <c r="B13" s="21" t="n">
        <v>291.782074</v>
      </c>
      <c r="C13" s="22" t="n">
        <v>0</v>
      </c>
      <c r="D13" s="23" t="n">
        <f aca="false">B13</f>
        <v>291.782074</v>
      </c>
      <c r="E13" s="21" t="n">
        <v>258.48053</v>
      </c>
      <c r="F13" s="22" t="n">
        <v>0</v>
      </c>
      <c r="G13" s="23" t="n">
        <f aca="false">E13</f>
        <v>258.48053</v>
      </c>
      <c r="H13" s="21" t="n">
        <v>233.289734</v>
      </c>
      <c r="I13" s="22" t="n">
        <v>0</v>
      </c>
      <c r="J13" s="23" t="n">
        <f aca="false">H13</f>
        <v>233.289734</v>
      </c>
      <c r="K13" s="21" t="n">
        <v>270.089325</v>
      </c>
      <c r="L13" s="22" t="n">
        <v>0</v>
      </c>
      <c r="M13" s="23" t="n">
        <f aca="false">K13</f>
        <v>270.089325</v>
      </c>
      <c r="N13" s="21" t="n">
        <v>226.892776</v>
      </c>
      <c r="O13" s="22" t="n">
        <v>0</v>
      </c>
      <c r="P13" s="23" t="n">
        <f aca="false">N13</f>
        <v>226.892776</v>
      </c>
      <c r="Q13" s="21" t="n">
        <v>270.381805</v>
      </c>
      <c r="R13" s="22" t="n">
        <v>0</v>
      </c>
      <c r="S13" s="23" t="n">
        <f aca="false">Q13</f>
        <v>270.381805</v>
      </c>
      <c r="T13" s="21" t="n">
        <v>256.6922</v>
      </c>
      <c r="U13" s="22" t="n">
        <v>0</v>
      </c>
      <c r="V13" s="23" t="n">
        <f aca="false">T13</f>
        <v>256.6922</v>
      </c>
      <c r="W13" s="21" t="n">
        <v>292.166473</v>
      </c>
      <c r="X13" s="22" t="n">
        <v>0</v>
      </c>
      <c r="Y13" s="24" t="n">
        <f aca="false">W13</f>
        <v>292.166473</v>
      </c>
      <c r="Z13" s="25" t="n">
        <v>259.072388</v>
      </c>
      <c r="AA13" s="22" t="n">
        <v>0</v>
      </c>
      <c r="AB13" s="23" t="n">
        <f aca="false">Z13</f>
        <v>259.072388</v>
      </c>
      <c r="AC13" s="21" t="n">
        <v>251.478546</v>
      </c>
      <c r="AD13" s="22" t="n">
        <v>0</v>
      </c>
      <c r="AE13" s="23" t="n">
        <f aca="false">AC13</f>
        <v>251.478546</v>
      </c>
      <c r="AF13" s="21" t="n">
        <v>377.548706</v>
      </c>
      <c r="AG13" s="26" t="n">
        <v>0</v>
      </c>
      <c r="AH13" s="27"/>
      <c r="AI13" s="21" t="n">
        <v>287.807007</v>
      </c>
      <c r="AJ13" s="26" t="n">
        <v>0</v>
      </c>
      <c r="AK13" s="27"/>
      <c r="AL13" s="21" t="n">
        <v>242.322571</v>
      </c>
      <c r="AM13" s="22" t="n">
        <v>0</v>
      </c>
      <c r="AN13" s="27"/>
      <c r="AO13" s="21" t="n">
        <v>312.282471</v>
      </c>
      <c r="AP13" s="22" t="n">
        <v>0</v>
      </c>
      <c r="AQ13" s="27" t="n">
        <f aca="false">AO13</f>
        <v>312.282471</v>
      </c>
      <c r="AR13" s="21" t="n">
        <v>338.752258</v>
      </c>
      <c r="AS13" s="22" t="n">
        <v>0</v>
      </c>
      <c r="AT13" s="27" t="n">
        <f aca="false">AR13</f>
        <v>338.752258</v>
      </c>
      <c r="AU13" s="21" t="n">
        <v>225.932419</v>
      </c>
      <c r="AV13" s="22" t="n">
        <v>0</v>
      </c>
      <c r="AW13" s="28" t="n">
        <f aca="false">AU13</f>
        <v>225.932419</v>
      </c>
      <c r="AX13" s="25" t="n">
        <v>365.832245</v>
      </c>
      <c r="AY13" s="22" t="n">
        <v>0</v>
      </c>
      <c r="AZ13" s="27" t="n">
        <f aca="false">AX13</f>
        <v>365.832245</v>
      </c>
      <c r="BA13" s="21" t="n">
        <v>189.978668</v>
      </c>
      <c r="BB13" s="22" t="n">
        <v>0</v>
      </c>
      <c r="BC13" s="27" t="n">
        <f aca="false">BA13</f>
        <v>189.978668</v>
      </c>
      <c r="BD13" s="21" t="n">
        <v>191.249725</v>
      </c>
      <c r="BE13" s="22" t="n">
        <v>0</v>
      </c>
      <c r="BF13" s="27" t="n">
        <f aca="false">BD13</f>
        <v>191.249725</v>
      </c>
      <c r="BG13" s="21" t="n">
        <v>198.442444</v>
      </c>
      <c r="BH13" s="22" t="n">
        <v>0</v>
      </c>
      <c r="BI13" s="27" t="n">
        <f aca="false">BG13</f>
        <v>198.442444</v>
      </c>
      <c r="BJ13" s="21" t="n">
        <v>290.539276</v>
      </c>
      <c r="BK13" s="26" t="n">
        <v>0</v>
      </c>
      <c r="BL13" s="27"/>
      <c r="BM13" s="21" t="n">
        <v>381.185822</v>
      </c>
      <c r="BN13" s="26" t="n">
        <v>0</v>
      </c>
      <c r="BO13" s="27"/>
      <c r="BP13" s="21" t="n">
        <v>225.047104</v>
      </c>
      <c r="BQ13" s="22" t="n">
        <v>0</v>
      </c>
      <c r="BR13" s="27"/>
      <c r="BS13" s="21" t="n">
        <v>217.677307</v>
      </c>
      <c r="BT13" s="22" t="n">
        <v>0</v>
      </c>
      <c r="BU13" s="28" t="n">
        <f aca="false">BS13</f>
        <v>217.677307</v>
      </c>
      <c r="BV13" s="25" t="n">
        <v>220.264771</v>
      </c>
      <c r="BW13" s="22" t="n">
        <v>0</v>
      </c>
      <c r="BX13" s="27" t="n">
        <f aca="false">BV13</f>
        <v>220.264771</v>
      </c>
      <c r="BY13" s="21" t="n">
        <v>330.546661</v>
      </c>
      <c r="BZ13" s="22" t="n">
        <v>0</v>
      </c>
      <c r="CA13" s="27" t="n">
        <f aca="false">BY13</f>
        <v>330.546661</v>
      </c>
      <c r="CB13" s="21" t="n">
        <v>324.912048</v>
      </c>
      <c r="CC13" s="22" t="n">
        <v>0</v>
      </c>
      <c r="CD13" s="27" t="n">
        <f aca="false">CB13</f>
        <v>324.912048</v>
      </c>
      <c r="CE13" s="21" t="n">
        <v>221.439789</v>
      </c>
      <c r="CF13" s="22" t="n">
        <v>0</v>
      </c>
      <c r="CG13" s="27" t="n">
        <f aca="false">CE13</f>
        <v>221.439789</v>
      </c>
      <c r="CH13" s="21" t="n">
        <v>223.459808</v>
      </c>
      <c r="CI13" s="22" t="n">
        <v>0</v>
      </c>
      <c r="CJ13" s="27" t="n">
        <f aca="false">CH13</f>
        <v>223.459808</v>
      </c>
      <c r="CK13" s="21" t="n">
        <v>206.845093</v>
      </c>
      <c r="CL13" s="22" t="n">
        <v>0</v>
      </c>
      <c r="CM13" s="27" t="n">
        <f aca="false">CK13</f>
        <v>206.845093</v>
      </c>
      <c r="CN13" s="21" t="n">
        <v>358.077637</v>
      </c>
      <c r="CO13" s="22" t="n">
        <v>0</v>
      </c>
      <c r="CP13" s="28" t="n">
        <f aca="false">CN13</f>
        <v>358.077637</v>
      </c>
    </row>
    <row r="14" s="109" customFormat="true" ht="18" hidden="false" customHeight="true" outlineLevel="0" collapsed="false">
      <c r="A14" s="20" t="s">
        <v>82</v>
      </c>
      <c r="B14" s="21" t="n">
        <v>393.779022</v>
      </c>
      <c r="C14" s="22" t="n">
        <v>0</v>
      </c>
      <c r="D14" s="23" t="n">
        <f aca="false">B14</f>
        <v>393.779022</v>
      </c>
      <c r="E14" s="21" t="n">
        <v>370.836334</v>
      </c>
      <c r="F14" s="22" t="n">
        <v>0</v>
      </c>
      <c r="G14" s="23" t="n">
        <f aca="false">E14</f>
        <v>370.836334</v>
      </c>
      <c r="H14" s="21" t="n">
        <v>340.208405</v>
      </c>
      <c r="I14" s="22" t="n">
        <v>0</v>
      </c>
      <c r="J14" s="23" t="n">
        <f aca="false">H14</f>
        <v>340.208405</v>
      </c>
      <c r="K14" s="21" t="n">
        <v>303.130493</v>
      </c>
      <c r="L14" s="22" t="n">
        <v>0</v>
      </c>
      <c r="M14" s="23" t="n">
        <f aca="false">K14</f>
        <v>303.130493</v>
      </c>
      <c r="N14" s="21" t="n">
        <v>337.878418</v>
      </c>
      <c r="O14" s="22" t="n">
        <v>0</v>
      </c>
      <c r="P14" s="23" t="n">
        <f aca="false">N14</f>
        <v>337.878418</v>
      </c>
      <c r="Q14" s="21" t="n">
        <v>384.272522</v>
      </c>
      <c r="R14" s="22" t="n">
        <v>0</v>
      </c>
      <c r="S14" s="23" t="n">
        <f aca="false">Q14</f>
        <v>384.272522</v>
      </c>
      <c r="T14" s="21" t="n">
        <v>237.766357</v>
      </c>
      <c r="U14" s="22" t="n">
        <v>0</v>
      </c>
      <c r="V14" s="23" t="n">
        <f aca="false">T14</f>
        <v>237.766357</v>
      </c>
      <c r="W14" s="21" t="n">
        <v>289.07135</v>
      </c>
      <c r="X14" s="22" t="n">
        <v>0</v>
      </c>
      <c r="Y14" s="24" t="n">
        <f aca="false">W14</f>
        <v>289.07135</v>
      </c>
      <c r="Z14" s="25" t="n">
        <v>259.253998</v>
      </c>
      <c r="AA14" s="22" t="n">
        <v>0</v>
      </c>
      <c r="AB14" s="23" t="n">
        <f aca="false">Z14</f>
        <v>259.253998</v>
      </c>
      <c r="AC14" s="21" t="n">
        <v>252.313797</v>
      </c>
      <c r="AD14" s="22" t="n">
        <v>0</v>
      </c>
      <c r="AE14" s="23" t="n">
        <f aca="false">AC14</f>
        <v>252.313797</v>
      </c>
      <c r="AF14" s="21" t="n">
        <v>422.523499</v>
      </c>
      <c r="AG14" s="26" t="n">
        <v>0</v>
      </c>
      <c r="AH14" s="27"/>
      <c r="AI14" s="21" t="n">
        <v>395.113861</v>
      </c>
      <c r="AJ14" s="26" t="n">
        <v>0</v>
      </c>
      <c r="AK14" s="27"/>
      <c r="AL14" s="21" t="n">
        <v>382.212433</v>
      </c>
      <c r="AM14" s="22" t="n">
        <v>0</v>
      </c>
      <c r="AN14" s="27"/>
      <c r="AO14" s="21" t="n">
        <v>223.209106</v>
      </c>
      <c r="AP14" s="22" t="n">
        <v>0</v>
      </c>
      <c r="AQ14" s="27" t="n">
        <f aca="false">AO14</f>
        <v>223.209106</v>
      </c>
      <c r="AR14" s="21" t="n">
        <v>249.040756</v>
      </c>
      <c r="AS14" s="22" t="n">
        <v>0</v>
      </c>
      <c r="AT14" s="27" t="n">
        <f aca="false">AR14</f>
        <v>249.040756</v>
      </c>
      <c r="AU14" s="21" t="n">
        <v>338.540558</v>
      </c>
      <c r="AV14" s="22" t="n">
        <v>0</v>
      </c>
      <c r="AW14" s="28" t="n">
        <f aca="false">AU14</f>
        <v>338.540558</v>
      </c>
      <c r="AX14" s="25" t="n">
        <v>218.545242</v>
      </c>
      <c r="AY14" s="22" t="n">
        <v>0</v>
      </c>
      <c r="AZ14" s="27" t="n">
        <f aca="false">AX14</f>
        <v>218.545242</v>
      </c>
      <c r="BA14" s="21" t="n">
        <v>362.368958</v>
      </c>
      <c r="BB14" s="22" t="n">
        <v>0</v>
      </c>
      <c r="BC14" s="27" t="n">
        <f aca="false">BA14</f>
        <v>362.368958</v>
      </c>
      <c r="BD14" s="21" t="n">
        <v>382.207031</v>
      </c>
      <c r="BE14" s="22" t="n">
        <v>0</v>
      </c>
      <c r="BF14" s="27" t="n">
        <f aca="false">BD14</f>
        <v>382.207031</v>
      </c>
      <c r="BG14" s="21" t="n">
        <v>376.413635</v>
      </c>
      <c r="BH14" s="22" t="n">
        <v>0</v>
      </c>
      <c r="BI14" s="27" t="n">
        <f aca="false">BG14</f>
        <v>376.413635</v>
      </c>
      <c r="BJ14" s="21" t="n">
        <v>336.755096</v>
      </c>
      <c r="BK14" s="26" t="n">
        <v>0</v>
      </c>
      <c r="BL14" s="27"/>
      <c r="BM14" s="21" t="n">
        <v>277.910706</v>
      </c>
      <c r="BN14" s="26" t="n">
        <v>0</v>
      </c>
      <c r="BO14" s="27"/>
      <c r="BP14" s="21" t="n">
        <v>226.158966</v>
      </c>
      <c r="BQ14" s="22" t="n">
        <v>0</v>
      </c>
      <c r="BR14" s="27"/>
      <c r="BS14" s="21" t="n">
        <v>217.168106</v>
      </c>
      <c r="BT14" s="22" t="n">
        <v>0</v>
      </c>
      <c r="BU14" s="28" t="n">
        <f aca="false">BS14</f>
        <v>217.168106</v>
      </c>
      <c r="BV14" s="25" t="n">
        <v>221.514816</v>
      </c>
      <c r="BW14" s="22" t="n">
        <v>0</v>
      </c>
      <c r="BX14" s="27" t="n">
        <f aca="false">BV14</f>
        <v>221.514816</v>
      </c>
      <c r="BY14" s="21" t="n">
        <v>256.505371</v>
      </c>
      <c r="BZ14" s="22" t="n">
        <v>0</v>
      </c>
      <c r="CA14" s="27" t="n">
        <f aca="false">BY14</f>
        <v>256.505371</v>
      </c>
      <c r="CB14" s="21" t="n">
        <v>277.055664</v>
      </c>
      <c r="CC14" s="22" t="n">
        <v>0</v>
      </c>
      <c r="CD14" s="27" t="n">
        <f aca="false">CB14</f>
        <v>277.055664</v>
      </c>
      <c r="CE14" s="21" t="n">
        <v>223.680786</v>
      </c>
      <c r="CF14" s="22" t="n">
        <v>0</v>
      </c>
      <c r="CG14" s="27" t="n">
        <f aca="false">CE14</f>
        <v>223.680786</v>
      </c>
      <c r="CH14" s="21" t="n">
        <v>84.277893</v>
      </c>
      <c r="CI14" s="22" t="n">
        <v>0</v>
      </c>
      <c r="CJ14" s="27" t="n">
        <f aca="false">CH14</f>
        <v>84.277893</v>
      </c>
      <c r="CK14" s="21" t="n">
        <v>267.334351</v>
      </c>
      <c r="CL14" s="22" t="n">
        <v>0</v>
      </c>
      <c r="CM14" s="27" t="n">
        <f aca="false">CK14</f>
        <v>267.334351</v>
      </c>
      <c r="CN14" s="21" t="n">
        <v>353.386292</v>
      </c>
      <c r="CO14" s="22" t="n">
        <v>0</v>
      </c>
      <c r="CP14" s="28" t="n">
        <f aca="false">CN14</f>
        <v>353.386292</v>
      </c>
    </row>
    <row r="15" s="109" customFormat="true" ht="18" hidden="false" customHeight="true" outlineLevel="0" collapsed="false">
      <c r="A15" s="20" t="s">
        <v>83</v>
      </c>
      <c r="B15" s="21" t="n">
        <v>245.758301</v>
      </c>
      <c r="C15" s="22" t="n">
        <v>0</v>
      </c>
      <c r="D15" s="23" t="n">
        <f aca="false">B15</f>
        <v>245.758301</v>
      </c>
      <c r="E15" s="21" t="n">
        <v>264.872681</v>
      </c>
      <c r="F15" s="22" t="n">
        <v>0</v>
      </c>
      <c r="G15" s="23" t="n">
        <f aca="false">E15</f>
        <v>264.872681</v>
      </c>
      <c r="H15" s="21" t="n">
        <v>257.764832</v>
      </c>
      <c r="I15" s="22" t="n">
        <v>0</v>
      </c>
      <c r="J15" s="23" t="n">
        <f aca="false">H15</f>
        <v>257.764832</v>
      </c>
      <c r="K15" s="21" t="n">
        <v>239.08844</v>
      </c>
      <c r="L15" s="22" t="n">
        <v>0</v>
      </c>
      <c r="M15" s="23" t="n">
        <f aca="false">K15</f>
        <v>239.08844</v>
      </c>
      <c r="N15" s="21" t="n">
        <v>273.742401</v>
      </c>
      <c r="O15" s="22" t="n">
        <v>0</v>
      </c>
      <c r="P15" s="23" t="n">
        <f aca="false">N15</f>
        <v>273.742401</v>
      </c>
      <c r="Q15" s="21" t="n">
        <v>241.961105</v>
      </c>
      <c r="R15" s="22" t="n">
        <v>0</v>
      </c>
      <c r="S15" s="23" t="n">
        <f aca="false">Q15</f>
        <v>241.961105</v>
      </c>
      <c r="T15" s="21" t="n">
        <v>350.909363</v>
      </c>
      <c r="U15" s="22" t="n">
        <v>0</v>
      </c>
      <c r="V15" s="23" t="n">
        <f aca="false">T15</f>
        <v>350.909363</v>
      </c>
      <c r="W15" s="21" t="n">
        <v>286.35083</v>
      </c>
      <c r="X15" s="22" t="n">
        <v>0</v>
      </c>
      <c r="Y15" s="24" t="n">
        <f aca="false">W15</f>
        <v>286.35083</v>
      </c>
      <c r="Z15" s="25" t="n">
        <v>259.429535</v>
      </c>
      <c r="AA15" s="22" t="n">
        <v>0</v>
      </c>
      <c r="AB15" s="23" t="n">
        <f aca="false">Z15</f>
        <v>259.429535</v>
      </c>
      <c r="AC15" s="21" t="n">
        <v>250.37236</v>
      </c>
      <c r="AD15" s="22" t="n">
        <v>0</v>
      </c>
      <c r="AE15" s="23" t="n">
        <f aca="false">AC15</f>
        <v>250.37236</v>
      </c>
      <c r="AF15" s="21" t="n">
        <v>417.961517</v>
      </c>
      <c r="AG15" s="26" t="n">
        <v>0.5</v>
      </c>
      <c r="AH15" s="27"/>
      <c r="AI15" s="21" t="n">
        <v>237.827225</v>
      </c>
      <c r="AJ15" s="26" t="n">
        <v>0</v>
      </c>
      <c r="AK15" s="27"/>
      <c r="AL15" s="21" t="n">
        <v>274.001099</v>
      </c>
      <c r="AM15" s="22" t="n">
        <v>0</v>
      </c>
      <c r="AN15" s="27"/>
      <c r="AO15" s="21" t="n">
        <v>389.08197</v>
      </c>
      <c r="AP15" s="22" t="n">
        <v>0</v>
      </c>
      <c r="AQ15" s="27" t="n">
        <f aca="false">AO15</f>
        <v>389.08197</v>
      </c>
      <c r="AR15" s="21" t="n">
        <v>222.476166</v>
      </c>
      <c r="AS15" s="22" t="n">
        <v>0</v>
      </c>
      <c r="AT15" s="27" t="n">
        <f aca="false">AR15</f>
        <v>222.476166</v>
      </c>
      <c r="AU15" s="21" t="n">
        <v>222.450027</v>
      </c>
      <c r="AV15" s="22" t="n">
        <v>0</v>
      </c>
      <c r="AW15" s="28" t="n">
        <f aca="false">AU15</f>
        <v>222.450027</v>
      </c>
      <c r="AX15" s="25" t="n">
        <v>224.726044</v>
      </c>
      <c r="AY15" s="22" t="n">
        <v>0</v>
      </c>
      <c r="AZ15" s="27" t="n">
        <f aca="false">AX15</f>
        <v>224.726044</v>
      </c>
      <c r="BA15" s="21" t="n">
        <v>199.92836</v>
      </c>
      <c r="BB15" s="22" t="n">
        <v>0</v>
      </c>
      <c r="BC15" s="27" t="n">
        <f aca="false">BA15</f>
        <v>199.92836</v>
      </c>
      <c r="BD15" s="21" t="n">
        <v>190.249649</v>
      </c>
      <c r="BE15" s="22" t="n">
        <v>0</v>
      </c>
      <c r="BF15" s="27" t="n">
        <f aca="false">BD15</f>
        <v>190.249649</v>
      </c>
      <c r="BG15" s="21" t="n">
        <v>265.770935</v>
      </c>
      <c r="BH15" s="22" t="n">
        <v>0</v>
      </c>
      <c r="BI15" s="27" t="n">
        <f aca="false">BG15</f>
        <v>265.770935</v>
      </c>
      <c r="BJ15" s="21" t="n">
        <v>231.487259</v>
      </c>
      <c r="BK15" s="26" t="n">
        <v>0</v>
      </c>
      <c r="BL15" s="27"/>
      <c r="BM15" s="21" t="n">
        <v>401.91803</v>
      </c>
      <c r="BN15" s="26" t="n">
        <v>0</v>
      </c>
      <c r="BO15" s="27"/>
      <c r="BP15" s="21" t="n">
        <v>227.180786</v>
      </c>
      <c r="BQ15" s="22" t="n">
        <v>0</v>
      </c>
      <c r="BR15" s="27"/>
      <c r="BS15" s="21" t="n">
        <v>216.444687</v>
      </c>
      <c r="BT15" s="22" t="n">
        <v>0</v>
      </c>
      <c r="BU15" s="28" t="n">
        <f aca="false">BS15</f>
        <v>216.444687</v>
      </c>
      <c r="BV15" s="25" t="n">
        <v>385.587372</v>
      </c>
      <c r="BW15" s="22" t="n">
        <v>0</v>
      </c>
      <c r="BX15" s="27" t="n">
        <f aca="false">BV15</f>
        <v>385.587372</v>
      </c>
      <c r="BY15" s="21" t="n">
        <v>279.817932</v>
      </c>
      <c r="BZ15" s="22" t="n">
        <v>0</v>
      </c>
      <c r="CA15" s="27" t="n">
        <f aca="false">BY15</f>
        <v>279.817932</v>
      </c>
      <c r="CB15" s="21" t="n">
        <v>314.837982</v>
      </c>
      <c r="CC15" s="22" t="n">
        <v>0</v>
      </c>
      <c r="CD15" s="27" t="n">
        <f aca="false">CB15</f>
        <v>314.837982</v>
      </c>
      <c r="CE15" s="21" t="n">
        <v>378.013519</v>
      </c>
      <c r="CF15" s="22" t="n">
        <v>0</v>
      </c>
      <c r="CG15" s="27" t="n">
        <f aca="false">CE15</f>
        <v>378.013519</v>
      </c>
      <c r="CH15" s="21" t="n">
        <v>180.005966</v>
      </c>
      <c r="CI15" s="22" t="n">
        <v>0</v>
      </c>
      <c r="CJ15" s="27" t="n">
        <f aca="false">CH15</f>
        <v>180.005966</v>
      </c>
      <c r="CK15" s="21" t="n">
        <v>306.281311</v>
      </c>
      <c r="CL15" s="22" t="n">
        <v>0</v>
      </c>
      <c r="CM15" s="27" t="n">
        <f aca="false">CK15</f>
        <v>306.281311</v>
      </c>
      <c r="CN15" s="21" t="n">
        <v>238.362366</v>
      </c>
      <c r="CO15" s="22" t="n">
        <v>0</v>
      </c>
      <c r="CP15" s="28" t="n">
        <f aca="false">CN15</f>
        <v>238.362366</v>
      </c>
    </row>
    <row r="16" s="109" customFormat="true" ht="18" hidden="false" customHeight="true" outlineLevel="0" collapsed="false">
      <c r="A16" s="20" t="s">
        <v>84</v>
      </c>
      <c r="B16" s="21" t="n">
        <v>365.724701</v>
      </c>
      <c r="C16" s="22" t="n">
        <v>0</v>
      </c>
      <c r="D16" s="23" t="n">
        <f aca="false">B16</f>
        <v>365.724701</v>
      </c>
      <c r="E16" s="21" t="n">
        <v>395.055725</v>
      </c>
      <c r="F16" s="22" t="n">
        <v>0</v>
      </c>
      <c r="G16" s="23" t="n">
        <f aca="false">E16</f>
        <v>395.055725</v>
      </c>
      <c r="H16" s="21" t="n">
        <v>348.480499</v>
      </c>
      <c r="I16" s="22" t="n">
        <v>0</v>
      </c>
      <c r="J16" s="23" t="n">
        <f aca="false">H16</f>
        <v>348.480499</v>
      </c>
      <c r="K16" s="21" t="n">
        <v>341.834595</v>
      </c>
      <c r="L16" s="22" t="n">
        <v>0</v>
      </c>
      <c r="M16" s="23" t="n">
        <f aca="false">K16</f>
        <v>341.834595</v>
      </c>
      <c r="N16" s="21" t="n">
        <v>313.349731</v>
      </c>
      <c r="O16" s="22" t="n">
        <v>0</v>
      </c>
      <c r="P16" s="23" t="n">
        <f aca="false">N16</f>
        <v>313.349731</v>
      </c>
      <c r="Q16" s="21" t="n">
        <v>354.727997</v>
      </c>
      <c r="R16" s="22" t="n">
        <v>0</v>
      </c>
      <c r="S16" s="23" t="n">
        <f aca="false">Q16</f>
        <v>354.727997</v>
      </c>
      <c r="T16" s="21" t="n">
        <v>270.320892</v>
      </c>
      <c r="U16" s="22" t="n">
        <v>0</v>
      </c>
      <c r="V16" s="23" t="n">
        <f aca="false">T16</f>
        <v>270.320892</v>
      </c>
      <c r="W16" s="21" t="n">
        <v>284.444946</v>
      </c>
      <c r="X16" s="22" t="n">
        <v>0</v>
      </c>
      <c r="Y16" s="24" t="n">
        <f aca="false">W16</f>
        <v>284.444946</v>
      </c>
      <c r="Z16" s="25" t="n">
        <v>260.592743</v>
      </c>
      <c r="AA16" s="22" t="n">
        <v>0</v>
      </c>
      <c r="AB16" s="23" t="n">
        <f aca="false">Z16</f>
        <v>260.592743</v>
      </c>
      <c r="AC16" s="21" t="n">
        <v>296.891418</v>
      </c>
      <c r="AD16" s="22" t="n">
        <v>0</v>
      </c>
      <c r="AE16" s="23" t="n">
        <f aca="false">AC16</f>
        <v>296.891418</v>
      </c>
      <c r="AF16" s="21" t="n">
        <v>279.017853</v>
      </c>
      <c r="AG16" s="26" t="n">
        <v>0.5</v>
      </c>
      <c r="AH16" s="27"/>
      <c r="AI16" s="21" t="n">
        <v>326.509277</v>
      </c>
      <c r="AJ16" s="26" t="n">
        <v>0</v>
      </c>
      <c r="AK16" s="27"/>
      <c r="AL16" s="21" t="n">
        <v>253.851608</v>
      </c>
      <c r="AM16" s="22" t="n">
        <v>0</v>
      </c>
      <c r="AN16" s="27"/>
      <c r="AO16" s="21" t="n">
        <v>231.653839</v>
      </c>
      <c r="AP16" s="22" t="n">
        <v>0</v>
      </c>
      <c r="AQ16" s="27" t="n">
        <f aca="false">AO16</f>
        <v>231.653839</v>
      </c>
      <c r="AR16" s="21" t="n">
        <v>366.102234</v>
      </c>
      <c r="AS16" s="22" t="n">
        <v>0</v>
      </c>
      <c r="AT16" s="27" t="n">
        <f aca="false">AR16</f>
        <v>366.102234</v>
      </c>
      <c r="AU16" s="21" t="n">
        <v>225.327057</v>
      </c>
      <c r="AV16" s="22" t="n">
        <v>0</v>
      </c>
      <c r="AW16" s="28" t="n">
        <f aca="false">AU16</f>
        <v>225.327057</v>
      </c>
      <c r="AX16" s="25" t="n">
        <v>367.885559</v>
      </c>
      <c r="AY16" s="22" t="n">
        <v>0</v>
      </c>
      <c r="AZ16" s="27" t="n">
        <f aca="false">AX16</f>
        <v>367.885559</v>
      </c>
      <c r="BA16" s="21" t="n">
        <v>370.785126</v>
      </c>
      <c r="BB16" s="22" t="n">
        <v>0</v>
      </c>
      <c r="BC16" s="27" t="n">
        <f aca="false">BA16</f>
        <v>370.785126</v>
      </c>
      <c r="BD16" s="21" t="n">
        <v>388.650085</v>
      </c>
      <c r="BE16" s="22" t="n">
        <v>0</v>
      </c>
      <c r="BF16" s="27" t="n">
        <f aca="false">BD16</f>
        <v>388.650085</v>
      </c>
      <c r="BG16" s="21" t="n">
        <v>330.950439</v>
      </c>
      <c r="BH16" s="22" t="n">
        <v>0</v>
      </c>
      <c r="BI16" s="27" t="n">
        <f aca="false">BG16</f>
        <v>330.950439</v>
      </c>
      <c r="BJ16" s="21" t="n">
        <v>373.625519</v>
      </c>
      <c r="BK16" s="26" t="n">
        <v>0</v>
      </c>
      <c r="BL16" s="27"/>
      <c r="BM16" s="21" t="n">
        <v>229.400635</v>
      </c>
      <c r="BN16" s="26" t="n">
        <v>0</v>
      </c>
      <c r="BO16" s="27"/>
      <c r="BP16" s="21" t="n">
        <v>334.313904</v>
      </c>
      <c r="BQ16" s="22" t="n">
        <v>0</v>
      </c>
      <c r="BR16" s="27"/>
      <c r="BS16" s="21" t="n">
        <v>216.490021</v>
      </c>
      <c r="BT16" s="22" t="n">
        <v>0</v>
      </c>
      <c r="BU16" s="28" t="n">
        <f aca="false">BS16</f>
        <v>216.490021</v>
      </c>
      <c r="BV16" s="25" t="n">
        <v>210.854172</v>
      </c>
      <c r="BW16" s="22" t="n">
        <v>0</v>
      </c>
      <c r="BX16" s="27" t="n">
        <f aca="false">BV16</f>
        <v>210.854172</v>
      </c>
      <c r="BY16" s="21" t="n">
        <v>326.907471</v>
      </c>
      <c r="BZ16" s="22" t="n">
        <v>0</v>
      </c>
      <c r="CA16" s="27" t="n">
        <f aca="false">BY16</f>
        <v>326.907471</v>
      </c>
      <c r="CB16" s="21" t="n">
        <v>313.139954</v>
      </c>
      <c r="CC16" s="22" t="n">
        <v>0</v>
      </c>
      <c r="CD16" s="27" t="n">
        <f aca="false">CB16</f>
        <v>313.139954</v>
      </c>
      <c r="CE16" s="21" t="n">
        <v>210.081757</v>
      </c>
      <c r="CF16" s="22" t="n">
        <v>0</v>
      </c>
      <c r="CG16" s="27" t="n">
        <f aca="false">CE16</f>
        <v>210.081757</v>
      </c>
      <c r="CH16" s="21" t="n">
        <v>271.960907</v>
      </c>
      <c r="CI16" s="22" t="n">
        <v>0</v>
      </c>
      <c r="CJ16" s="27" t="n">
        <f aca="false">CH16</f>
        <v>271.960907</v>
      </c>
      <c r="CK16" s="21" t="n">
        <v>212.815109</v>
      </c>
      <c r="CL16" s="22" t="n">
        <v>0</v>
      </c>
      <c r="CM16" s="27" t="n">
        <f aca="false">CK16</f>
        <v>212.815109</v>
      </c>
      <c r="CN16" s="21" t="n">
        <v>238.884827</v>
      </c>
      <c r="CO16" s="22" t="n">
        <v>0</v>
      </c>
      <c r="CP16" s="28" t="n">
        <f aca="false">CN16</f>
        <v>238.884827</v>
      </c>
    </row>
    <row r="17" s="109" customFormat="true" ht="18" hidden="false" customHeight="true" outlineLevel="0" collapsed="false">
      <c r="A17" s="20" t="s">
        <v>85</v>
      </c>
      <c r="B17" s="21" t="n">
        <v>244.081543</v>
      </c>
      <c r="C17" s="22" t="n">
        <v>0</v>
      </c>
      <c r="D17" s="23" t="n">
        <f aca="false">B17</f>
        <v>244.081543</v>
      </c>
      <c r="E17" s="21" t="n">
        <v>395.134857</v>
      </c>
      <c r="F17" s="22" t="n">
        <v>0</v>
      </c>
      <c r="G17" s="23" t="n">
        <f aca="false">E17</f>
        <v>395.134857</v>
      </c>
      <c r="H17" s="21" t="n">
        <v>288.114685</v>
      </c>
      <c r="I17" s="22" t="n">
        <v>0</v>
      </c>
      <c r="J17" s="23" t="n">
        <f aca="false">H17</f>
        <v>288.114685</v>
      </c>
      <c r="K17" s="21" t="n">
        <v>276.101898</v>
      </c>
      <c r="L17" s="22" t="n">
        <v>0</v>
      </c>
      <c r="M17" s="23" t="n">
        <f aca="false">K17</f>
        <v>276.101898</v>
      </c>
      <c r="N17" s="21" t="n">
        <v>323.074738</v>
      </c>
      <c r="O17" s="22" t="n">
        <v>0</v>
      </c>
      <c r="P17" s="23" t="n">
        <f aca="false">N17</f>
        <v>323.074738</v>
      </c>
      <c r="Q17" s="21" t="n">
        <v>294.398376</v>
      </c>
      <c r="R17" s="22" t="n">
        <v>0</v>
      </c>
      <c r="S17" s="23" t="n">
        <f aca="false">Q17</f>
        <v>294.398376</v>
      </c>
      <c r="T17" s="21" t="n">
        <v>229.70372</v>
      </c>
      <c r="U17" s="22" t="n">
        <v>0</v>
      </c>
      <c r="V17" s="23" t="n">
        <f aca="false">T17</f>
        <v>229.70372</v>
      </c>
      <c r="W17" s="21" t="n">
        <v>283.526886</v>
      </c>
      <c r="X17" s="22" t="n">
        <v>0</v>
      </c>
      <c r="Y17" s="24" t="n">
        <f aca="false">W17</f>
        <v>283.526886</v>
      </c>
      <c r="Z17" s="25" t="n">
        <v>261.805206</v>
      </c>
      <c r="AA17" s="22" t="n">
        <v>0</v>
      </c>
      <c r="AB17" s="23" t="n">
        <f aca="false">Z17</f>
        <v>261.805206</v>
      </c>
      <c r="AC17" s="21" t="n">
        <v>357.976807</v>
      </c>
      <c r="AD17" s="22" t="n">
        <v>0</v>
      </c>
      <c r="AE17" s="23" t="n">
        <f aca="false">AC17</f>
        <v>357.976807</v>
      </c>
      <c r="AF17" s="21" t="n">
        <v>393.529755</v>
      </c>
      <c r="AG17" s="26" t="n">
        <v>1</v>
      </c>
      <c r="AH17" s="27"/>
      <c r="AI17" s="21" t="n">
        <v>348.803345</v>
      </c>
      <c r="AJ17" s="26" t="n">
        <v>0</v>
      </c>
      <c r="AK17" s="27"/>
      <c r="AL17" s="21" t="n">
        <v>407.655304</v>
      </c>
      <c r="AM17" s="22" t="n">
        <v>0</v>
      </c>
      <c r="AN17" s="27"/>
      <c r="AO17" s="21" t="n">
        <v>295.64032</v>
      </c>
      <c r="AP17" s="22" t="n">
        <v>0</v>
      </c>
      <c r="AQ17" s="27" t="n">
        <f aca="false">AO17</f>
        <v>295.64032</v>
      </c>
      <c r="AR17" s="21" t="n">
        <v>233.633972</v>
      </c>
      <c r="AS17" s="22" t="n">
        <v>0</v>
      </c>
      <c r="AT17" s="27" t="n">
        <f aca="false">AR17</f>
        <v>233.633972</v>
      </c>
      <c r="AU17" s="21" t="n">
        <v>366.597931</v>
      </c>
      <c r="AV17" s="22" t="n">
        <v>0</v>
      </c>
      <c r="AW17" s="28" t="n">
        <f aca="false">AU17</f>
        <v>366.597931</v>
      </c>
      <c r="AX17" s="25" t="n">
        <v>220.708176</v>
      </c>
      <c r="AY17" s="22" t="n">
        <v>0</v>
      </c>
      <c r="AZ17" s="27" t="n">
        <f aca="false">AX17</f>
        <v>220.708176</v>
      </c>
      <c r="BA17" s="21" t="n">
        <v>232.016403</v>
      </c>
      <c r="BB17" s="22" t="n">
        <v>0</v>
      </c>
      <c r="BC17" s="27" t="n">
        <f aca="false">BA17</f>
        <v>232.016403</v>
      </c>
      <c r="BD17" s="21" t="n">
        <v>233.754028</v>
      </c>
      <c r="BE17" s="22" t="n">
        <v>0</v>
      </c>
      <c r="BF17" s="27" t="n">
        <f aca="false">BD17</f>
        <v>233.754028</v>
      </c>
      <c r="BG17" s="21" t="n">
        <v>320.172211</v>
      </c>
      <c r="BH17" s="22" t="n">
        <v>0</v>
      </c>
      <c r="BI17" s="27" t="n">
        <f aca="false">BG17</f>
        <v>320.172211</v>
      </c>
      <c r="BJ17" s="21" t="n">
        <v>206.598587</v>
      </c>
      <c r="BK17" s="26" t="n">
        <v>0</v>
      </c>
      <c r="BL17" s="27"/>
      <c r="BM17" s="21" t="n">
        <v>393.952911</v>
      </c>
      <c r="BN17" s="26" t="n">
        <v>0.5</v>
      </c>
      <c r="BO17" s="27"/>
      <c r="BP17" s="21" t="n">
        <v>331.965363</v>
      </c>
      <c r="BQ17" s="22" t="n">
        <v>0</v>
      </c>
      <c r="BR17" s="27"/>
      <c r="BS17" s="21" t="n">
        <v>216.1194</v>
      </c>
      <c r="BT17" s="22" t="n">
        <v>0</v>
      </c>
      <c r="BU17" s="28" t="n">
        <f aca="false">BS17</f>
        <v>216.1194</v>
      </c>
      <c r="BV17" s="25" t="n">
        <v>375.665131</v>
      </c>
      <c r="BW17" s="22" t="n">
        <v>0</v>
      </c>
      <c r="BX17" s="27" t="n">
        <f aca="false">BV17</f>
        <v>375.665131</v>
      </c>
      <c r="BY17" s="21" t="n">
        <v>245.389496</v>
      </c>
      <c r="BZ17" s="22" t="n">
        <v>0</v>
      </c>
      <c r="CA17" s="27" t="n">
        <f aca="false">BY17</f>
        <v>245.389496</v>
      </c>
      <c r="CB17" s="21" t="n">
        <v>322.973724</v>
      </c>
      <c r="CC17" s="22" t="n">
        <v>0</v>
      </c>
      <c r="CD17" s="27" t="n">
        <f aca="false">CB17</f>
        <v>322.973724</v>
      </c>
      <c r="CE17" s="21" t="n">
        <v>347.394501</v>
      </c>
      <c r="CF17" s="22" t="n">
        <v>0</v>
      </c>
      <c r="CG17" s="27" t="n">
        <f aca="false">CE17</f>
        <v>347.394501</v>
      </c>
      <c r="CH17" s="21" t="n">
        <v>541.589172</v>
      </c>
      <c r="CI17" s="22" t="n">
        <v>0</v>
      </c>
      <c r="CJ17" s="27" t="n">
        <f aca="false">CH17</f>
        <v>541.589172</v>
      </c>
      <c r="CK17" s="21" t="n">
        <v>384.469147</v>
      </c>
      <c r="CL17" s="22" t="n">
        <v>0</v>
      </c>
      <c r="CM17" s="27" t="n">
        <f aca="false">CK17</f>
        <v>384.469147</v>
      </c>
      <c r="CN17" s="21" t="n">
        <v>270.996368</v>
      </c>
      <c r="CO17" s="22" t="n">
        <v>0</v>
      </c>
      <c r="CP17" s="28" t="n">
        <f aca="false">CN17</f>
        <v>270.996368</v>
      </c>
    </row>
    <row r="18" s="109" customFormat="true" ht="18" hidden="false" customHeight="true" outlineLevel="0" collapsed="false">
      <c r="A18" s="20" t="s">
        <v>86</v>
      </c>
      <c r="B18" s="21" t="n">
        <v>337.684479</v>
      </c>
      <c r="C18" s="22" t="n">
        <v>0</v>
      </c>
      <c r="D18" s="23" t="n">
        <f aca="false">B18</f>
        <v>337.684479</v>
      </c>
      <c r="E18" s="21" t="n">
        <v>332.76947</v>
      </c>
      <c r="F18" s="22" t="n">
        <v>0</v>
      </c>
      <c r="G18" s="23" t="n">
        <f aca="false">E18</f>
        <v>332.76947</v>
      </c>
      <c r="H18" s="21" t="n">
        <v>299.040833</v>
      </c>
      <c r="I18" s="22" t="n">
        <v>0</v>
      </c>
      <c r="J18" s="23" t="n">
        <f aca="false">H18</f>
        <v>299.040833</v>
      </c>
      <c r="K18" s="21" t="n">
        <v>308.99881</v>
      </c>
      <c r="L18" s="22" t="n">
        <v>0</v>
      </c>
      <c r="M18" s="23" t="n">
        <f aca="false">K18</f>
        <v>308.99881</v>
      </c>
      <c r="N18" s="21" t="n">
        <v>273.351135</v>
      </c>
      <c r="O18" s="22" t="n">
        <v>0</v>
      </c>
      <c r="P18" s="23" t="n">
        <f aca="false">N18</f>
        <v>273.351135</v>
      </c>
      <c r="Q18" s="21" t="n">
        <v>308.889587</v>
      </c>
      <c r="R18" s="22" t="n">
        <v>0</v>
      </c>
      <c r="S18" s="23" t="n">
        <f aca="false">Q18</f>
        <v>308.889587</v>
      </c>
      <c r="T18" s="21" t="n">
        <v>322.563354</v>
      </c>
      <c r="U18" s="22" t="n">
        <v>0</v>
      </c>
      <c r="V18" s="23" t="n">
        <f aca="false">T18</f>
        <v>322.563354</v>
      </c>
      <c r="W18" s="21" t="n">
        <v>282.769897</v>
      </c>
      <c r="X18" s="22" t="n">
        <v>0</v>
      </c>
      <c r="Y18" s="24" t="n">
        <f aca="false">W18</f>
        <v>282.769897</v>
      </c>
      <c r="Z18" s="25" t="n">
        <v>263.65799</v>
      </c>
      <c r="AA18" s="22" t="n">
        <v>0</v>
      </c>
      <c r="AB18" s="23" t="n">
        <f aca="false">Z18</f>
        <v>263.65799</v>
      </c>
      <c r="AC18" s="21" t="n">
        <v>250.883713</v>
      </c>
      <c r="AD18" s="22" t="n">
        <v>0</v>
      </c>
      <c r="AE18" s="23" t="n">
        <f aca="false">AC18</f>
        <v>250.883713</v>
      </c>
      <c r="AF18" s="21" t="n">
        <v>417.619476</v>
      </c>
      <c r="AG18" s="26" t="n">
        <v>2</v>
      </c>
      <c r="AH18" s="27"/>
      <c r="AI18" s="21" t="n">
        <v>241.0009</v>
      </c>
      <c r="AJ18" s="26" t="n">
        <v>0</v>
      </c>
      <c r="AK18" s="27"/>
      <c r="AL18" s="21" t="n">
        <v>220.773026</v>
      </c>
      <c r="AM18" s="22" t="n">
        <v>0</v>
      </c>
      <c r="AN18" s="27"/>
      <c r="AO18" s="21" t="n">
        <v>337.327667</v>
      </c>
      <c r="AP18" s="22" t="n">
        <v>0</v>
      </c>
      <c r="AQ18" s="27" t="n">
        <f aca="false">AO18</f>
        <v>337.327667</v>
      </c>
      <c r="AR18" s="21" t="n">
        <v>319.657806</v>
      </c>
      <c r="AS18" s="22" t="n">
        <v>0</v>
      </c>
      <c r="AT18" s="27" t="n">
        <f aca="false">AR18</f>
        <v>319.657806</v>
      </c>
      <c r="AU18" s="21" t="n">
        <v>228.514328</v>
      </c>
      <c r="AV18" s="22" t="n">
        <v>0</v>
      </c>
      <c r="AW18" s="28" t="n">
        <f aca="false">AU18</f>
        <v>228.514328</v>
      </c>
      <c r="AX18" s="25" t="n">
        <v>304.053894</v>
      </c>
      <c r="AY18" s="22" t="n">
        <v>0</v>
      </c>
      <c r="AZ18" s="27" t="n">
        <f aca="false">AX18</f>
        <v>304.053894</v>
      </c>
      <c r="BA18" s="21" t="n">
        <v>339.11615</v>
      </c>
      <c r="BB18" s="22" t="n">
        <v>0</v>
      </c>
      <c r="BC18" s="27" t="n">
        <f aca="false">BA18</f>
        <v>339.11615</v>
      </c>
      <c r="BD18" s="21" t="n">
        <v>353.866028</v>
      </c>
      <c r="BE18" s="22" t="n">
        <v>0</v>
      </c>
      <c r="BF18" s="27" t="n">
        <f aca="false">BD18</f>
        <v>353.866028</v>
      </c>
      <c r="BG18" s="21" t="n">
        <v>273.476593</v>
      </c>
      <c r="BH18" s="22" t="n">
        <v>0</v>
      </c>
      <c r="BI18" s="27" t="n">
        <f aca="false">BG18</f>
        <v>273.476593</v>
      </c>
      <c r="BJ18" s="21" t="n">
        <v>404.193634</v>
      </c>
      <c r="BK18" s="26" t="n">
        <v>0</v>
      </c>
      <c r="BL18" s="27"/>
      <c r="BM18" s="21" t="n">
        <v>311.514648</v>
      </c>
      <c r="BN18" s="26" t="n">
        <v>0.5</v>
      </c>
      <c r="BO18" s="27"/>
      <c r="BP18" s="21" t="n">
        <v>373.412323</v>
      </c>
      <c r="BQ18" s="22" t="n">
        <v>0</v>
      </c>
      <c r="BR18" s="27"/>
      <c r="BS18" s="21" t="n">
        <v>214.522583</v>
      </c>
      <c r="BT18" s="22" t="n">
        <v>0</v>
      </c>
      <c r="BU18" s="28" t="n">
        <f aca="false">BS18</f>
        <v>214.522583</v>
      </c>
      <c r="BV18" s="25" t="n">
        <v>221.613586</v>
      </c>
      <c r="BW18" s="22" t="n">
        <v>0</v>
      </c>
      <c r="BX18" s="27" t="n">
        <f aca="false">BV18</f>
        <v>221.613586</v>
      </c>
      <c r="BY18" s="21" t="n">
        <v>363.986694</v>
      </c>
      <c r="BZ18" s="22" t="n">
        <v>0</v>
      </c>
      <c r="CA18" s="27" t="n">
        <f aca="false">BY18</f>
        <v>363.986694</v>
      </c>
      <c r="CB18" s="21" t="n">
        <v>308.472137</v>
      </c>
      <c r="CC18" s="22" t="n">
        <v>0</v>
      </c>
      <c r="CD18" s="27" t="n">
        <f aca="false">CB18</f>
        <v>308.472137</v>
      </c>
      <c r="CE18" s="21" t="n">
        <v>277.955322</v>
      </c>
      <c r="CF18" s="22" t="n">
        <v>0</v>
      </c>
      <c r="CG18" s="27" t="n">
        <f aca="false">CE18</f>
        <v>277.955322</v>
      </c>
      <c r="CH18" s="21" t="n">
        <v>282.23407</v>
      </c>
      <c r="CI18" s="22" t="n">
        <v>0</v>
      </c>
      <c r="CJ18" s="27" t="n">
        <f aca="false">CH18</f>
        <v>282.23407</v>
      </c>
      <c r="CK18" s="21" t="n">
        <v>216.035431</v>
      </c>
      <c r="CL18" s="22" t="n">
        <v>0</v>
      </c>
      <c r="CM18" s="27" t="n">
        <f aca="false">CK18</f>
        <v>216.035431</v>
      </c>
      <c r="CN18" s="21" t="n">
        <v>360.404694</v>
      </c>
      <c r="CO18" s="22" t="n">
        <v>0</v>
      </c>
      <c r="CP18" s="28" t="n">
        <f aca="false">CN18</f>
        <v>360.404694</v>
      </c>
    </row>
    <row r="19" s="109" customFormat="true" ht="18" hidden="false" customHeight="true" outlineLevel="0" collapsed="false">
      <c r="A19" s="20" t="s">
        <v>87</v>
      </c>
      <c r="B19" s="21" t="n">
        <v>272.671967</v>
      </c>
      <c r="C19" s="22" t="n">
        <v>0</v>
      </c>
      <c r="D19" s="23" t="n">
        <f aca="false">B19</f>
        <v>272.671967</v>
      </c>
      <c r="E19" s="21" t="n">
        <v>312.016174</v>
      </c>
      <c r="F19" s="22" t="n">
        <v>0</v>
      </c>
      <c r="G19" s="23" t="n">
        <f aca="false">E19</f>
        <v>312.016174</v>
      </c>
      <c r="H19" s="21" t="n">
        <v>338.494171</v>
      </c>
      <c r="I19" s="22" t="n">
        <v>0</v>
      </c>
      <c r="J19" s="23" t="n">
        <f aca="false">H19</f>
        <v>338.494171</v>
      </c>
      <c r="K19" s="21" t="n">
        <v>285.726959</v>
      </c>
      <c r="L19" s="22" t="n">
        <v>0</v>
      </c>
      <c r="M19" s="23" t="n">
        <f aca="false">K19</f>
        <v>285.726959</v>
      </c>
      <c r="N19" s="21" t="n">
        <v>336.659882</v>
      </c>
      <c r="O19" s="22" t="n">
        <v>0</v>
      </c>
      <c r="P19" s="23" t="n">
        <f aca="false">N19</f>
        <v>336.659882</v>
      </c>
      <c r="Q19" s="21" t="n">
        <v>324.100189</v>
      </c>
      <c r="R19" s="22" t="n">
        <v>0</v>
      </c>
      <c r="S19" s="23" t="n">
        <f aca="false">Q19</f>
        <v>324.100189</v>
      </c>
      <c r="T19" s="21" t="n">
        <v>303.832458</v>
      </c>
      <c r="U19" s="22" t="n">
        <v>0</v>
      </c>
      <c r="V19" s="23" t="n">
        <f aca="false">T19</f>
        <v>303.832458</v>
      </c>
      <c r="W19" s="21" t="n">
        <v>283.283508</v>
      </c>
      <c r="X19" s="22" t="n">
        <v>0</v>
      </c>
      <c r="Y19" s="24" t="n">
        <f aca="false">W19</f>
        <v>283.283508</v>
      </c>
      <c r="Z19" s="25" t="n">
        <v>293.419739</v>
      </c>
      <c r="AA19" s="22" t="n">
        <v>0</v>
      </c>
      <c r="AB19" s="23" t="n">
        <f aca="false">Z19</f>
        <v>293.419739</v>
      </c>
      <c r="AC19" s="21" t="n">
        <v>252.558411</v>
      </c>
      <c r="AD19" s="22" t="n">
        <v>0</v>
      </c>
      <c r="AE19" s="23" t="n">
        <f aca="false">AC19</f>
        <v>252.558411</v>
      </c>
      <c r="AF19" s="21" t="n">
        <v>317.194977</v>
      </c>
      <c r="AG19" s="26" t="n">
        <v>0.5</v>
      </c>
      <c r="AH19" s="27"/>
      <c r="AI19" s="21" t="n">
        <v>314.234985</v>
      </c>
      <c r="AJ19" s="26" t="n">
        <v>0</v>
      </c>
      <c r="AK19" s="27" t="n">
        <f aca="false">AI19</f>
        <v>314.234985</v>
      </c>
      <c r="AL19" s="21" t="n">
        <v>392.061981</v>
      </c>
      <c r="AM19" s="22" t="n">
        <v>0</v>
      </c>
      <c r="AN19" s="27"/>
      <c r="AO19" s="21" t="n">
        <v>229.516815</v>
      </c>
      <c r="AP19" s="22" t="n">
        <v>0</v>
      </c>
      <c r="AQ19" s="27" t="n">
        <f aca="false">AO19</f>
        <v>229.516815</v>
      </c>
      <c r="AR19" s="21" t="n">
        <v>326.643646</v>
      </c>
      <c r="AS19" s="22" t="n">
        <v>0</v>
      </c>
      <c r="AT19" s="27" t="n">
        <f aca="false">AR19</f>
        <v>326.643646</v>
      </c>
      <c r="AU19" s="21" t="n">
        <v>377.120117</v>
      </c>
      <c r="AV19" s="22" t="n">
        <v>0</v>
      </c>
      <c r="AW19" s="28" t="n">
        <f aca="false">AU19</f>
        <v>377.120117</v>
      </c>
      <c r="AX19" s="25" t="n">
        <v>290.721954</v>
      </c>
      <c r="AY19" s="22" t="n">
        <v>0</v>
      </c>
      <c r="AZ19" s="27" t="n">
        <f aca="false">AX19</f>
        <v>290.721954</v>
      </c>
      <c r="BA19" s="21" t="n">
        <v>255.143234</v>
      </c>
      <c r="BB19" s="22" t="n">
        <v>0</v>
      </c>
      <c r="BC19" s="27" t="n">
        <f aca="false">BA19</f>
        <v>255.143234</v>
      </c>
      <c r="BD19" s="21" t="n">
        <v>264.738525</v>
      </c>
      <c r="BE19" s="22" t="n">
        <v>0</v>
      </c>
      <c r="BF19" s="27" t="n">
        <f aca="false">BD19</f>
        <v>264.738525</v>
      </c>
      <c r="BG19" s="21" t="n">
        <v>374.334473</v>
      </c>
      <c r="BH19" s="22" t="n">
        <v>0</v>
      </c>
      <c r="BI19" s="27" t="n">
        <f aca="false">BG19</f>
        <v>374.334473</v>
      </c>
      <c r="BJ19" s="21" t="n">
        <v>199.297348</v>
      </c>
      <c r="BK19" s="26" t="n">
        <v>0</v>
      </c>
      <c r="BL19" s="27"/>
      <c r="BM19" s="21" t="n">
        <v>322.284302</v>
      </c>
      <c r="BN19" s="26" t="n">
        <v>0.5</v>
      </c>
      <c r="BO19" s="27"/>
      <c r="BP19" s="21" t="n">
        <v>260.678894</v>
      </c>
      <c r="BQ19" s="22" t="n">
        <v>0</v>
      </c>
      <c r="BR19" s="27" t="n">
        <f aca="false">BP19</f>
        <v>260.678894</v>
      </c>
      <c r="BS19" s="21" t="n">
        <v>214.935226</v>
      </c>
      <c r="BT19" s="22" t="n">
        <v>0</v>
      </c>
      <c r="BU19" s="28" t="n">
        <f aca="false">BS19</f>
        <v>214.935226</v>
      </c>
      <c r="BV19" s="25" t="n">
        <v>377.324005</v>
      </c>
      <c r="BW19" s="22" t="n">
        <v>0</v>
      </c>
      <c r="BX19" s="27" t="n">
        <f aca="false">BV19</f>
        <v>377.324005</v>
      </c>
      <c r="BY19" s="21" t="n">
        <v>218.776245</v>
      </c>
      <c r="BZ19" s="22" t="n">
        <v>0</v>
      </c>
      <c r="CA19" s="27" t="n">
        <f aca="false">BY19</f>
        <v>218.776245</v>
      </c>
      <c r="CB19" s="21" t="n">
        <v>287.005829</v>
      </c>
      <c r="CC19" s="22" t="n">
        <v>0</v>
      </c>
      <c r="CD19" s="27" t="n">
        <f aca="false">CB19</f>
        <v>287.005829</v>
      </c>
      <c r="CE19" s="21" t="n">
        <v>347.181946</v>
      </c>
      <c r="CF19" s="22" t="n">
        <v>0</v>
      </c>
      <c r="CG19" s="27" t="n">
        <f aca="false">CE19</f>
        <v>347.181946</v>
      </c>
      <c r="CH19" s="21" t="n">
        <v>284.561951</v>
      </c>
      <c r="CI19" s="22" t="n">
        <v>0</v>
      </c>
      <c r="CJ19" s="27" t="n">
        <f aca="false">CH19</f>
        <v>284.561951</v>
      </c>
      <c r="CK19" s="21" t="n">
        <v>397.935455</v>
      </c>
      <c r="CL19" s="22" t="n">
        <v>0</v>
      </c>
      <c r="CM19" s="27" t="n">
        <f aca="false">CK19</f>
        <v>397.935455</v>
      </c>
      <c r="CN19" s="21" t="n">
        <v>236.613083</v>
      </c>
      <c r="CO19" s="22" t="n">
        <v>0</v>
      </c>
      <c r="CP19" s="28" t="n">
        <f aca="false">CN19</f>
        <v>236.613083</v>
      </c>
    </row>
    <row r="20" s="109" customFormat="true" ht="18" hidden="false" customHeight="true" outlineLevel="0" collapsed="false">
      <c r="A20" s="20" t="s">
        <v>88</v>
      </c>
      <c r="B20" s="21" t="n">
        <v>300.168915</v>
      </c>
      <c r="C20" s="22" t="n">
        <v>0</v>
      </c>
      <c r="D20" s="23" t="n">
        <f aca="false">B20</f>
        <v>300.168915</v>
      </c>
      <c r="E20" s="21" t="n">
        <v>271.721832</v>
      </c>
      <c r="F20" s="22" t="n">
        <v>0</v>
      </c>
      <c r="G20" s="23" t="n">
        <f aca="false">E20</f>
        <v>271.721832</v>
      </c>
      <c r="H20" s="21" t="n">
        <v>247.795792</v>
      </c>
      <c r="I20" s="22" t="n">
        <v>0</v>
      </c>
      <c r="J20" s="23" t="n">
        <f aca="false">H20</f>
        <v>247.795792</v>
      </c>
      <c r="K20" s="21" t="n">
        <v>271.431671</v>
      </c>
      <c r="L20" s="22" t="n">
        <v>0</v>
      </c>
      <c r="M20" s="23" t="n">
        <f aca="false">K20</f>
        <v>271.431671</v>
      </c>
      <c r="N20" s="21" t="n">
        <v>221.53186</v>
      </c>
      <c r="O20" s="22" t="n">
        <v>0</v>
      </c>
      <c r="P20" s="23" t="n">
        <f aca="false">N20</f>
        <v>221.53186</v>
      </c>
      <c r="Q20" s="21" t="n">
        <v>252.30127</v>
      </c>
      <c r="R20" s="22" t="n">
        <v>0</v>
      </c>
      <c r="S20" s="23" t="n">
        <f aca="false">Q20</f>
        <v>252.30127</v>
      </c>
      <c r="T20" s="21" t="n">
        <v>218.931</v>
      </c>
      <c r="U20" s="22" t="n">
        <v>0</v>
      </c>
      <c r="V20" s="23" t="n">
        <f aca="false">T20</f>
        <v>218.931</v>
      </c>
      <c r="W20" s="21" t="n">
        <v>283.11731</v>
      </c>
      <c r="X20" s="22" t="n">
        <v>0</v>
      </c>
      <c r="Y20" s="24" t="n">
        <f aca="false">W20</f>
        <v>283.11731</v>
      </c>
      <c r="Z20" s="25" t="n">
        <v>380.106018</v>
      </c>
      <c r="AA20" s="22" t="n">
        <v>0</v>
      </c>
      <c r="AB20" s="23" t="n">
        <f aca="false">Z20</f>
        <v>380.106018</v>
      </c>
      <c r="AC20" s="21" t="n">
        <v>397.998993</v>
      </c>
      <c r="AD20" s="22" t="n">
        <v>0</v>
      </c>
      <c r="AE20" s="23" t="n">
        <f aca="false">AC20</f>
        <v>397.998993</v>
      </c>
      <c r="AF20" s="21" t="n">
        <v>347.277557</v>
      </c>
      <c r="AG20" s="26" t="n">
        <v>0</v>
      </c>
      <c r="AH20" s="27"/>
      <c r="AI20" s="21" t="n">
        <v>340.969666</v>
      </c>
      <c r="AJ20" s="26" t="n">
        <v>0</v>
      </c>
      <c r="AK20" s="27" t="n">
        <f aca="false">AI20</f>
        <v>340.969666</v>
      </c>
      <c r="AL20" s="21" t="n">
        <v>217.427155</v>
      </c>
      <c r="AM20" s="22" t="n">
        <v>0</v>
      </c>
      <c r="AN20" s="27"/>
      <c r="AO20" s="21" t="n">
        <v>378.858093</v>
      </c>
      <c r="AP20" s="22" t="n">
        <v>0</v>
      </c>
      <c r="AQ20" s="27" t="n">
        <f aca="false">AO20</f>
        <v>378.858093</v>
      </c>
      <c r="AR20" s="21" t="n">
        <v>251.9319</v>
      </c>
      <c r="AS20" s="22" t="n">
        <v>0</v>
      </c>
      <c r="AT20" s="27" t="n">
        <f aca="false">AR20</f>
        <v>251.9319</v>
      </c>
      <c r="AU20" s="21" t="n">
        <v>247.200256</v>
      </c>
      <c r="AV20" s="22" t="n">
        <v>0</v>
      </c>
      <c r="AW20" s="28" t="n">
        <f aca="false">AU20</f>
        <v>247.200256</v>
      </c>
      <c r="AX20" s="25" t="n">
        <v>224.885406</v>
      </c>
      <c r="AY20" s="22" t="n">
        <v>0</v>
      </c>
      <c r="AZ20" s="27" t="n">
        <f aca="false">AX20</f>
        <v>224.885406</v>
      </c>
      <c r="BA20" s="21" t="n">
        <v>312.743866</v>
      </c>
      <c r="BB20" s="22" t="n">
        <v>0</v>
      </c>
      <c r="BC20" s="27" t="n">
        <f aca="false">BA20</f>
        <v>312.743866</v>
      </c>
      <c r="BD20" s="21" t="n">
        <v>297.255646</v>
      </c>
      <c r="BE20" s="22" t="n">
        <v>0</v>
      </c>
      <c r="BF20" s="27" t="n">
        <f aca="false">BD20</f>
        <v>297.255646</v>
      </c>
      <c r="BG20" s="21" t="n">
        <v>210.40744</v>
      </c>
      <c r="BH20" s="22" t="n">
        <v>0</v>
      </c>
      <c r="BI20" s="27" t="n">
        <f aca="false">BG20</f>
        <v>210.40744</v>
      </c>
      <c r="BJ20" s="21" t="n">
        <v>373.289612</v>
      </c>
      <c r="BK20" s="26" t="n">
        <v>0</v>
      </c>
      <c r="BL20" s="27"/>
      <c r="BM20" s="21" t="n">
        <v>360.607178</v>
      </c>
      <c r="BN20" s="26" t="n">
        <v>0</v>
      </c>
      <c r="BO20" s="27"/>
      <c r="BP20" s="21" t="n">
        <v>342.990356</v>
      </c>
      <c r="BQ20" s="22" t="n">
        <v>0</v>
      </c>
      <c r="BR20" s="27" t="n">
        <f aca="false">BP20</f>
        <v>342.990356</v>
      </c>
      <c r="BS20" s="21" t="n">
        <v>215.690262</v>
      </c>
      <c r="BT20" s="22" t="n">
        <v>0</v>
      </c>
      <c r="BU20" s="28" t="n">
        <f aca="false">BS20</f>
        <v>215.690262</v>
      </c>
      <c r="BV20" s="25" t="n">
        <v>214.97702</v>
      </c>
      <c r="BW20" s="22" t="n">
        <v>0</v>
      </c>
      <c r="BX20" s="27" t="n">
        <f aca="false">BV20</f>
        <v>214.97702</v>
      </c>
      <c r="BY20" s="21" t="n">
        <v>361.07196</v>
      </c>
      <c r="BZ20" s="22" t="n">
        <v>0</v>
      </c>
      <c r="CA20" s="27" t="n">
        <f aca="false">BY20</f>
        <v>361.07196</v>
      </c>
      <c r="CB20" s="21" t="n">
        <v>305.613922</v>
      </c>
      <c r="CC20" s="22" t="n">
        <v>0</v>
      </c>
      <c r="CD20" s="27" t="n">
        <f aca="false">CB20</f>
        <v>305.613922</v>
      </c>
      <c r="CE20" s="21" t="n">
        <v>253.549728</v>
      </c>
      <c r="CF20" s="22" t="n">
        <v>0</v>
      </c>
      <c r="CG20" s="27" t="n">
        <f aca="false">CE20</f>
        <v>253.549728</v>
      </c>
      <c r="CH20" s="21" t="n">
        <v>329.950073</v>
      </c>
      <c r="CI20" s="22" t="n">
        <v>0</v>
      </c>
      <c r="CJ20" s="27" t="n">
        <f aca="false">CH20</f>
        <v>329.950073</v>
      </c>
      <c r="CK20" s="21" t="n">
        <v>215.286392</v>
      </c>
      <c r="CL20" s="22" t="n">
        <v>0</v>
      </c>
      <c r="CM20" s="27" t="n">
        <f aca="false">CK20</f>
        <v>215.286392</v>
      </c>
      <c r="CN20" s="21" t="n">
        <v>241.507065</v>
      </c>
      <c r="CO20" s="22" t="n">
        <v>0</v>
      </c>
      <c r="CP20" s="28" t="n">
        <f aca="false">CN20</f>
        <v>241.507065</v>
      </c>
    </row>
    <row r="21" s="109" customFormat="true" ht="18" hidden="false" customHeight="true" outlineLevel="0" collapsed="false">
      <c r="A21" s="20" t="s">
        <v>89</v>
      </c>
      <c r="B21" s="21" t="n">
        <v>226.074814</v>
      </c>
      <c r="C21" s="22" t="n">
        <v>0</v>
      </c>
      <c r="D21" s="23" t="n">
        <f aca="false">B21</f>
        <v>226.074814</v>
      </c>
      <c r="E21" s="21" t="n">
        <v>221.960922</v>
      </c>
      <c r="F21" s="22" t="n">
        <v>0</v>
      </c>
      <c r="G21" s="23" t="n">
        <f aca="false">E21</f>
        <v>221.960922</v>
      </c>
      <c r="H21" s="21" t="n">
        <v>333.959564</v>
      </c>
      <c r="I21" s="22" t="n">
        <v>0</v>
      </c>
      <c r="J21" s="23" t="n">
        <f aca="false">H21</f>
        <v>333.959564</v>
      </c>
      <c r="K21" s="21" t="n">
        <v>219.648804</v>
      </c>
      <c r="L21" s="22" t="n">
        <v>0</v>
      </c>
      <c r="M21" s="23" t="n">
        <f aca="false">K21</f>
        <v>219.648804</v>
      </c>
      <c r="N21" s="21" t="n">
        <v>284.832367</v>
      </c>
      <c r="O21" s="22" t="n">
        <v>0</v>
      </c>
      <c r="P21" s="23" t="n">
        <f aca="false">N21</f>
        <v>284.832367</v>
      </c>
      <c r="Q21" s="21" t="n">
        <v>290.719452</v>
      </c>
      <c r="R21" s="22" t="n">
        <v>0</v>
      </c>
      <c r="S21" s="23" t="n">
        <f aca="false">Q21</f>
        <v>290.719452</v>
      </c>
      <c r="T21" s="21" t="n">
        <v>307.37207</v>
      </c>
      <c r="U21" s="22" t="n">
        <v>0</v>
      </c>
      <c r="V21" s="23" t="n">
        <f aca="false">T21</f>
        <v>307.37207</v>
      </c>
      <c r="W21" s="21" t="n">
        <v>282.334137</v>
      </c>
      <c r="X21" s="22" t="n">
        <v>0</v>
      </c>
      <c r="Y21" s="24" t="n">
        <f aca="false">W21</f>
        <v>282.334137</v>
      </c>
      <c r="Z21" s="25" t="n">
        <v>261.160065</v>
      </c>
      <c r="AA21" s="22" t="n">
        <v>0</v>
      </c>
      <c r="AB21" s="23" t="n">
        <f aca="false">Z21</f>
        <v>261.160065</v>
      </c>
      <c r="AC21" s="21" t="n">
        <v>248.87413</v>
      </c>
      <c r="AD21" s="22" t="n">
        <v>0</v>
      </c>
      <c r="AE21" s="23" t="n">
        <f aca="false">AC21</f>
        <v>248.87413</v>
      </c>
      <c r="AF21" s="21" t="n">
        <v>419.183716</v>
      </c>
      <c r="AG21" s="26" t="n">
        <v>0</v>
      </c>
      <c r="AH21" s="27"/>
      <c r="AI21" s="21" t="n">
        <v>242.209915</v>
      </c>
      <c r="AJ21" s="26" t="n">
        <v>0</v>
      </c>
      <c r="AK21" s="27" t="n">
        <f aca="false">AI21</f>
        <v>242.209915</v>
      </c>
      <c r="AL21" s="21" t="n">
        <v>224.249054</v>
      </c>
      <c r="AM21" s="22" t="n">
        <v>0</v>
      </c>
      <c r="AN21" s="27"/>
      <c r="AO21" s="21" t="n">
        <v>221.525955</v>
      </c>
      <c r="AP21" s="22" t="n">
        <v>0</v>
      </c>
      <c r="AQ21" s="27" t="n">
        <f aca="false">AO21</f>
        <v>221.525955</v>
      </c>
      <c r="AR21" s="21" t="n">
        <v>341.212067</v>
      </c>
      <c r="AS21" s="22" t="n">
        <v>0</v>
      </c>
      <c r="AT21" s="27" t="n">
        <f aca="false">AR21</f>
        <v>341.212067</v>
      </c>
      <c r="AU21" s="21" t="n">
        <v>226.370834</v>
      </c>
      <c r="AV21" s="22" t="n">
        <v>0</v>
      </c>
      <c r="AW21" s="28" t="n">
        <f aca="false">AU21</f>
        <v>226.370834</v>
      </c>
      <c r="AX21" s="25" t="n">
        <v>341.341888</v>
      </c>
      <c r="AY21" s="22" t="n">
        <v>0</v>
      </c>
      <c r="AZ21" s="27" t="n">
        <f aca="false">AX21</f>
        <v>341.341888</v>
      </c>
      <c r="BA21" s="21" t="n">
        <v>194.037567</v>
      </c>
      <c r="BB21" s="22" t="n">
        <v>0</v>
      </c>
      <c r="BC21" s="27" t="n">
        <f aca="false">BA21</f>
        <v>194.037567</v>
      </c>
      <c r="BD21" s="21" t="n">
        <v>209.792542</v>
      </c>
      <c r="BE21" s="22" t="n">
        <v>0</v>
      </c>
      <c r="BF21" s="27" t="n">
        <f aca="false">BD21</f>
        <v>209.792542</v>
      </c>
      <c r="BG21" s="21" t="n">
        <v>358.540192</v>
      </c>
      <c r="BH21" s="22" t="n">
        <v>0</v>
      </c>
      <c r="BI21" s="27" t="n">
        <f aca="false">BG21</f>
        <v>358.540192</v>
      </c>
      <c r="BJ21" s="21" t="n">
        <v>191.067245</v>
      </c>
      <c r="BK21" s="26" t="n">
        <v>0</v>
      </c>
      <c r="BL21" s="27"/>
      <c r="BM21" s="21" t="n">
        <v>243.574921</v>
      </c>
      <c r="BN21" s="26" t="n">
        <v>0</v>
      </c>
      <c r="BO21" s="27"/>
      <c r="BP21" s="21" t="n">
        <v>231.166168</v>
      </c>
      <c r="BQ21" s="22" t="n">
        <v>0</v>
      </c>
      <c r="BR21" s="27" t="n">
        <f aca="false">BP21</f>
        <v>231.166168</v>
      </c>
      <c r="BS21" s="21" t="n">
        <v>214.953735</v>
      </c>
      <c r="BT21" s="22" t="n">
        <v>0</v>
      </c>
      <c r="BU21" s="28" t="n">
        <f aca="false">BS21</f>
        <v>214.953735</v>
      </c>
      <c r="BV21" s="25" t="n">
        <v>220.040298</v>
      </c>
      <c r="BW21" s="22" t="n">
        <v>0</v>
      </c>
      <c r="BX21" s="27" t="n">
        <f aca="false">BV21</f>
        <v>220.040298</v>
      </c>
      <c r="BY21" s="21" t="n">
        <v>211.328995</v>
      </c>
      <c r="BZ21" s="22" t="n">
        <v>0</v>
      </c>
      <c r="CA21" s="27" t="n">
        <f aca="false">BY21</f>
        <v>211.328995</v>
      </c>
      <c r="CB21" s="21" t="n">
        <v>219.24472</v>
      </c>
      <c r="CC21" s="22" t="n">
        <v>0</v>
      </c>
      <c r="CD21" s="27" t="n">
        <f aca="false">CB21</f>
        <v>219.24472</v>
      </c>
      <c r="CE21" s="21" t="n">
        <v>223.700912</v>
      </c>
      <c r="CF21" s="22" t="n">
        <v>0</v>
      </c>
      <c r="CG21" s="27" t="n">
        <f aca="false">CE21</f>
        <v>223.700912</v>
      </c>
      <c r="CH21" s="21" t="n">
        <v>274.711334</v>
      </c>
      <c r="CI21" s="22" t="n">
        <v>0</v>
      </c>
      <c r="CJ21" s="27" t="n">
        <f aca="false">CH21</f>
        <v>274.711334</v>
      </c>
      <c r="CK21" s="21" t="n">
        <v>251.838928</v>
      </c>
      <c r="CL21" s="22" t="n">
        <v>0</v>
      </c>
      <c r="CM21" s="27" t="n">
        <f aca="false">CK21</f>
        <v>251.838928</v>
      </c>
      <c r="CN21" s="21" t="n">
        <v>366.164154</v>
      </c>
      <c r="CO21" s="22" t="n">
        <v>0</v>
      </c>
      <c r="CP21" s="28" t="n">
        <f aca="false">CN21</f>
        <v>366.164154</v>
      </c>
    </row>
    <row r="22" s="109" customFormat="true" ht="18" hidden="false" customHeight="true" outlineLevel="0" collapsed="false">
      <c r="A22" s="20" t="s">
        <v>90</v>
      </c>
      <c r="B22" s="21" t="n">
        <v>300.490509</v>
      </c>
      <c r="C22" s="22" t="n">
        <v>0</v>
      </c>
      <c r="D22" s="23" t="n">
        <f aca="false">B22</f>
        <v>300.490509</v>
      </c>
      <c r="E22" s="21" t="n">
        <v>221.605515</v>
      </c>
      <c r="F22" s="22" t="n">
        <v>0</v>
      </c>
      <c r="G22" s="23" t="n">
        <f aca="false">E22</f>
        <v>221.605515</v>
      </c>
      <c r="H22" s="21" t="n">
        <v>216.109863</v>
      </c>
      <c r="I22" s="22" t="n">
        <v>0</v>
      </c>
      <c r="J22" s="23" t="n">
        <f aca="false">H22</f>
        <v>216.109863</v>
      </c>
      <c r="K22" s="21" t="n">
        <v>300.536774</v>
      </c>
      <c r="L22" s="22" t="n">
        <v>0</v>
      </c>
      <c r="M22" s="23" t="n">
        <f aca="false">K22</f>
        <v>300.536774</v>
      </c>
      <c r="N22" s="21" t="n">
        <v>246.117432</v>
      </c>
      <c r="O22" s="22" t="n">
        <v>0</v>
      </c>
      <c r="P22" s="23" t="n">
        <f aca="false">N22</f>
        <v>246.117432</v>
      </c>
      <c r="Q22" s="21" t="n">
        <v>230.206955</v>
      </c>
      <c r="R22" s="22" t="n">
        <v>0</v>
      </c>
      <c r="S22" s="23" t="n">
        <f aca="false">Q22</f>
        <v>230.206955</v>
      </c>
      <c r="T22" s="21" t="n">
        <v>191.749176</v>
      </c>
      <c r="U22" s="22" t="n">
        <v>0</v>
      </c>
      <c r="V22" s="23" t="n">
        <f aca="false">T22</f>
        <v>191.749176</v>
      </c>
      <c r="W22" s="21" t="n">
        <v>279.890686</v>
      </c>
      <c r="X22" s="22" t="n">
        <v>0</v>
      </c>
      <c r="Y22" s="24" t="n">
        <f aca="false">W22</f>
        <v>279.890686</v>
      </c>
      <c r="Z22" s="25" t="n">
        <v>259.361206</v>
      </c>
      <c r="AA22" s="22" t="n">
        <v>0</v>
      </c>
      <c r="AB22" s="23" t="n">
        <f aca="false">Z22</f>
        <v>259.361206</v>
      </c>
      <c r="AC22" s="21" t="n">
        <v>249.323822</v>
      </c>
      <c r="AD22" s="22" t="n">
        <v>0</v>
      </c>
      <c r="AE22" s="23" t="n">
        <f aca="false">AC22</f>
        <v>249.323822</v>
      </c>
      <c r="AF22" s="21" t="n">
        <v>247.141739</v>
      </c>
      <c r="AG22" s="26" t="n">
        <v>0</v>
      </c>
      <c r="AH22" s="27"/>
      <c r="AI22" s="21" t="n">
        <v>241.212051</v>
      </c>
      <c r="AJ22" s="26" t="n">
        <v>0</v>
      </c>
      <c r="AK22" s="27" t="n">
        <f aca="false">AI22</f>
        <v>241.212051</v>
      </c>
      <c r="AL22" s="21" t="n">
        <v>224.236603</v>
      </c>
      <c r="AM22" s="22" t="n">
        <v>0</v>
      </c>
      <c r="AN22" s="27"/>
      <c r="AO22" s="21" t="n">
        <v>224.294937</v>
      </c>
      <c r="AP22" s="22" t="n">
        <v>0</v>
      </c>
      <c r="AQ22" s="27" t="n">
        <f aca="false">AO22</f>
        <v>224.294937</v>
      </c>
      <c r="AR22" s="21" t="n">
        <v>223.011353</v>
      </c>
      <c r="AS22" s="22" t="n">
        <v>0</v>
      </c>
      <c r="AT22" s="27" t="n">
        <f aca="false">AR22</f>
        <v>223.011353</v>
      </c>
      <c r="AU22" s="21" t="n">
        <v>345.608276</v>
      </c>
      <c r="AV22" s="22" t="n">
        <v>0</v>
      </c>
      <c r="AW22" s="28" t="n">
        <f aca="false">AU22</f>
        <v>345.608276</v>
      </c>
      <c r="AX22" s="25" t="n">
        <v>232.908615</v>
      </c>
      <c r="AY22" s="22" t="n">
        <v>0</v>
      </c>
      <c r="AZ22" s="27" t="n">
        <f aca="false">AX22</f>
        <v>232.908615</v>
      </c>
      <c r="BA22" s="21" t="n">
        <v>340.197754</v>
      </c>
      <c r="BB22" s="22" t="n">
        <v>0</v>
      </c>
      <c r="BC22" s="27" t="n">
        <f aca="false">BA22</f>
        <v>340.197754</v>
      </c>
      <c r="BD22" s="21" t="n">
        <v>324.688507</v>
      </c>
      <c r="BE22" s="22" t="n">
        <v>0</v>
      </c>
      <c r="BF22" s="27" t="n">
        <f aca="false">BD22</f>
        <v>324.688507</v>
      </c>
      <c r="BG22" s="21" t="n">
        <v>188.496704</v>
      </c>
      <c r="BH22" s="22" t="n">
        <v>0</v>
      </c>
      <c r="BI22" s="27" t="n">
        <f aca="false">BG22</f>
        <v>188.496704</v>
      </c>
      <c r="BJ22" s="21" t="n">
        <v>326.351746</v>
      </c>
      <c r="BK22" s="26" t="n">
        <v>0</v>
      </c>
      <c r="BL22" s="27"/>
      <c r="BM22" s="21" t="n">
        <v>365.55423</v>
      </c>
      <c r="BN22" s="26" t="n">
        <v>0</v>
      </c>
      <c r="BO22" s="27"/>
      <c r="BP22" s="21" t="n">
        <v>217.050507</v>
      </c>
      <c r="BQ22" s="22" t="n">
        <v>0</v>
      </c>
      <c r="BR22" s="27" t="n">
        <f aca="false">BP22</f>
        <v>217.050507</v>
      </c>
      <c r="BS22" s="21" t="n">
        <v>214.865433</v>
      </c>
      <c r="BT22" s="22" t="n">
        <v>0</v>
      </c>
      <c r="BU22" s="28" t="n">
        <f aca="false">BS22</f>
        <v>214.865433</v>
      </c>
      <c r="BV22" s="25" t="n">
        <v>219.565216</v>
      </c>
      <c r="BW22" s="22" t="n">
        <v>0</v>
      </c>
      <c r="BX22" s="27" t="n">
        <f aca="false">BV22</f>
        <v>219.565216</v>
      </c>
      <c r="BY22" s="21" t="n">
        <v>218.376266</v>
      </c>
      <c r="BZ22" s="22" t="n">
        <v>0</v>
      </c>
      <c r="CA22" s="27" t="n">
        <f aca="false">BY22</f>
        <v>218.376266</v>
      </c>
      <c r="CB22" s="21" t="n">
        <v>219.958694</v>
      </c>
      <c r="CC22" s="22" t="n">
        <v>0</v>
      </c>
      <c r="CD22" s="27" t="n">
        <f aca="false">CB22</f>
        <v>219.958694</v>
      </c>
      <c r="CE22" s="21" t="n">
        <v>225.138763</v>
      </c>
      <c r="CF22" s="22" t="n">
        <v>0</v>
      </c>
      <c r="CG22" s="27" t="n">
        <f aca="false">CE22</f>
        <v>225.138763</v>
      </c>
      <c r="CH22" s="21" t="n">
        <v>189.986893</v>
      </c>
      <c r="CI22" s="22" t="n">
        <v>0</v>
      </c>
      <c r="CJ22" s="27" t="n">
        <f aca="false">CH22</f>
        <v>189.986893</v>
      </c>
      <c r="CK22" s="21" t="n">
        <v>304.431274</v>
      </c>
      <c r="CL22" s="22" t="n">
        <v>0</v>
      </c>
      <c r="CM22" s="27" t="n">
        <f aca="false">CK22</f>
        <v>304.431274</v>
      </c>
      <c r="CN22" s="21" t="n">
        <v>242.183441</v>
      </c>
      <c r="CO22" s="22" t="n">
        <v>0</v>
      </c>
      <c r="CP22" s="28" t="n">
        <f aca="false">CN22</f>
        <v>242.183441</v>
      </c>
    </row>
    <row r="23" s="109" customFormat="true" ht="18" hidden="false" customHeight="true" outlineLevel="0" collapsed="false">
      <c r="A23" s="20" t="s">
        <v>91</v>
      </c>
      <c r="B23" s="21" t="n">
        <v>216.323471</v>
      </c>
      <c r="C23" s="22" t="n">
        <v>0</v>
      </c>
      <c r="D23" s="23" t="n">
        <f aca="false">B23</f>
        <v>216.323471</v>
      </c>
      <c r="E23" s="21" t="n">
        <v>219.032944</v>
      </c>
      <c r="F23" s="22" t="n">
        <v>0</v>
      </c>
      <c r="G23" s="23" t="n">
        <f aca="false">E23</f>
        <v>219.032944</v>
      </c>
      <c r="H23" s="21" t="n">
        <v>215.844299</v>
      </c>
      <c r="I23" s="22" t="n">
        <v>0</v>
      </c>
      <c r="J23" s="23" t="n">
        <f aca="false">H23</f>
        <v>215.844299</v>
      </c>
      <c r="K23" s="21" t="n">
        <v>213.059662</v>
      </c>
      <c r="L23" s="22" t="n">
        <v>0</v>
      </c>
      <c r="M23" s="23" t="n">
        <f aca="false">K23</f>
        <v>213.059662</v>
      </c>
      <c r="N23" s="21" t="n">
        <v>214.669952</v>
      </c>
      <c r="O23" s="22" t="n">
        <v>0</v>
      </c>
      <c r="P23" s="23" t="n">
        <f aca="false">N23</f>
        <v>214.669952</v>
      </c>
      <c r="Q23" s="21" t="n">
        <v>211.258926</v>
      </c>
      <c r="R23" s="22" t="n">
        <v>0</v>
      </c>
      <c r="S23" s="23" t="n">
        <f aca="false">Q23</f>
        <v>211.258926</v>
      </c>
      <c r="T23" s="21" t="n">
        <v>192.140793</v>
      </c>
      <c r="U23" s="22" t="n">
        <v>0</v>
      </c>
      <c r="V23" s="23" t="n">
        <f aca="false">T23</f>
        <v>192.140793</v>
      </c>
      <c r="W23" s="21" t="n">
        <v>275.405151</v>
      </c>
      <c r="X23" s="22" t="n">
        <v>0</v>
      </c>
      <c r="Y23" s="24" t="n">
        <f aca="false">W23</f>
        <v>275.405151</v>
      </c>
      <c r="Z23" s="25" t="n">
        <v>256.820465</v>
      </c>
      <c r="AA23" s="22" t="n">
        <v>0</v>
      </c>
      <c r="AB23" s="23" t="n">
        <f aca="false">Z23</f>
        <v>256.820465</v>
      </c>
      <c r="AC23" s="21" t="n">
        <v>247.540909</v>
      </c>
      <c r="AD23" s="22" t="n">
        <v>0</v>
      </c>
      <c r="AE23" s="23" t="n">
        <f aca="false">AC23</f>
        <v>247.540909</v>
      </c>
      <c r="AF23" s="21" t="n">
        <v>261.813751</v>
      </c>
      <c r="AG23" s="26" t="n">
        <v>0</v>
      </c>
      <c r="AH23" s="27"/>
      <c r="AI23" s="21" t="n">
        <v>239.261932</v>
      </c>
      <c r="AJ23" s="26" t="n">
        <v>0</v>
      </c>
      <c r="AK23" s="27" t="n">
        <f aca="false">AI23</f>
        <v>239.261932</v>
      </c>
      <c r="AL23" s="21" t="n">
        <v>222.112656</v>
      </c>
      <c r="AM23" s="22" t="n">
        <v>0</v>
      </c>
      <c r="AN23" s="27"/>
      <c r="AO23" s="21" t="n">
        <v>222.783859</v>
      </c>
      <c r="AP23" s="22" t="n">
        <v>0</v>
      </c>
      <c r="AQ23" s="27" t="n">
        <f aca="false">AO23</f>
        <v>222.783859</v>
      </c>
      <c r="AR23" s="21" t="n">
        <v>223.029938</v>
      </c>
      <c r="AS23" s="22" t="n">
        <v>0</v>
      </c>
      <c r="AT23" s="27" t="n">
        <f aca="false">AR23</f>
        <v>223.029938</v>
      </c>
      <c r="AU23" s="21" t="n">
        <v>222.306351</v>
      </c>
      <c r="AV23" s="22" t="n">
        <v>0</v>
      </c>
      <c r="AW23" s="28" t="n">
        <f aca="false">AU23</f>
        <v>222.306351</v>
      </c>
      <c r="AX23" s="25" t="n">
        <v>222.941177</v>
      </c>
      <c r="AY23" s="22" t="n">
        <v>0</v>
      </c>
      <c r="AZ23" s="27" t="n">
        <f aca="false">AX23</f>
        <v>222.941177</v>
      </c>
      <c r="BA23" s="21" t="n">
        <v>190.985458</v>
      </c>
      <c r="BB23" s="22" t="n">
        <v>0</v>
      </c>
      <c r="BC23" s="27" t="n">
        <f aca="false">BA23</f>
        <v>190.985458</v>
      </c>
      <c r="BD23" s="21" t="n">
        <v>189.750168</v>
      </c>
      <c r="BE23" s="22" t="n">
        <v>0</v>
      </c>
      <c r="BF23" s="27" t="n">
        <f aca="false">BD23</f>
        <v>189.750168</v>
      </c>
      <c r="BG23" s="21" t="n">
        <v>190.771255</v>
      </c>
      <c r="BH23" s="22" t="n">
        <v>0</v>
      </c>
      <c r="BI23" s="27" t="n">
        <f aca="false">BG23</f>
        <v>190.771255</v>
      </c>
      <c r="BJ23" s="21" t="n">
        <v>187.673264</v>
      </c>
      <c r="BK23" s="26" t="n">
        <v>0</v>
      </c>
      <c r="BL23" s="27"/>
      <c r="BM23" s="21" t="n">
        <v>187.491287</v>
      </c>
      <c r="BN23" s="26" t="n">
        <v>0</v>
      </c>
      <c r="BO23" s="27"/>
      <c r="BP23" s="21" t="n">
        <v>216.977707</v>
      </c>
      <c r="BQ23" s="22" t="n">
        <v>0</v>
      </c>
      <c r="BR23" s="27" t="n">
        <f aca="false">BP23</f>
        <v>216.977707</v>
      </c>
      <c r="BS23" s="21" t="n">
        <v>214.183945</v>
      </c>
      <c r="BT23" s="22" t="n">
        <v>0</v>
      </c>
      <c r="BU23" s="28" t="n">
        <f aca="false">BS23</f>
        <v>214.183945</v>
      </c>
      <c r="BV23" s="25" t="n">
        <v>217.670273</v>
      </c>
      <c r="BW23" s="22" t="n">
        <v>0</v>
      </c>
      <c r="BX23" s="27" t="n">
        <f aca="false">BV23</f>
        <v>217.670273</v>
      </c>
      <c r="BY23" s="21" t="n">
        <v>217.180893</v>
      </c>
      <c r="BZ23" s="22" t="n">
        <v>0</v>
      </c>
      <c r="CA23" s="27" t="n">
        <f aca="false">BY23</f>
        <v>217.180893</v>
      </c>
      <c r="CB23" s="21" t="n">
        <v>217.934494</v>
      </c>
      <c r="CC23" s="22" t="n">
        <v>0</v>
      </c>
      <c r="CD23" s="27" t="n">
        <f aca="false">CB23</f>
        <v>217.934494</v>
      </c>
      <c r="CE23" s="21" t="n">
        <v>224.298965</v>
      </c>
      <c r="CF23" s="22" t="n">
        <v>0</v>
      </c>
      <c r="CG23" s="27" t="n">
        <f aca="false">CE23</f>
        <v>224.298965</v>
      </c>
      <c r="CH23" s="21" t="n">
        <v>192.451874</v>
      </c>
      <c r="CI23" s="22" t="n">
        <v>0</v>
      </c>
      <c r="CJ23" s="27" t="n">
        <f aca="false">CH23</f>
        <v>192.451874</v>
      </c>
      <c r="CK23" s="21" t="n">
        <v>211.315018</v>
      </c>
      <c r="CL23" s="22" t="n">
        <v>0</v>
      </c>
      <c r="CM23" s="27" t="n">
        <f aca="false">CK23</f>
        <v>211.315018</v>
      </c>
      <c r="CN23" s="21" t="n">
        <v>236.355209</v>
      </c>
      <c r="CO23" s="22" t="n">
        <v>0</v>
      </c>
      <c r="CP23" s="28" t="n">
        <f aca="false">CN23</f>
        <v>236.355209</v>
      </c>
    </row>
    <row r="24" s="109" customFormat="true" ht="18" hidden="false" customHeight="true" outlineLevel="0" collapsed="false">
      <c r="A24" s="20" t="s">
        <v>92</v>
      </c>
      <c r="B24" s="21" t="n">
        <v>214.823212</v>
      </c>
      <c r="C24" s="22" t="n">
        <v>0</v>
      </c>
      <c r="D24" s="23" t="n">
        <f aca="false">B24</f>
        <v>214.823212</v>
      </c>
      <c r="E24" s="21" t="n">
        <v>215.819992</v>
      </c>
      <c r="F24" s="22" t="n">
        <v>0</v>
      </c>
      <c r="G24" s="23" t="n">
        <f aca="false">E24</f>
        <v>215.819992</v>
      </c>
      <c r="H24" s="21" t="n">
        <v>213.504395</v>
      </c>
      <c r="I24" s="22" t="n">
        <v>0</v>
      </c>
      <c r="J24" s="23" t="n">
        <f aca="false">H24</f>
        <v>213.504395</v>
      </c>
      <c r="K24" s="21" t="n">
        <v>210.827438</v>
      </c>
      <c r="L24" s="22" t="n">
        <v>0</v>
      </c>
      <c r="M24" s="23" t="n">
        <f aca="false">K24</f>
        <v>210.827438</v>
      </c>
      <c r="N24" s="21" t="n">
        <v>213.635254</v>
      </c>
      <c r="O24" s="22" t="n">
        <v>0</v>
      </c>
      <c r="P24" s="23" t="n">
        <f aca="false">N24</f>
        <v>213.635254</v>
      </c>
      <c r="Q24" s="21" t="n">
        <v>208.458572</v>
      </c>
      <c r="R24" s="22" t="n">
        <v>0</v>
      </c>
      <c r="S24" s="23" t="n">
        <f aca="false">Q24</f>
        <v>208.458572</v>
      </c>
      <c r="T24" s="21" t="n">
        <v>191.022705</v>
      </c>
      <c r="U24" s="22" t="n">
        <v>0</v>
      </c>
      <c r="V24" s="23" t="n">
        <f aca="false">T24</f>
        <v>191.022705</v>
      </c>
      <c r="W24" s="21" t="n">
        <v>269.334961</v>
      </c>
      <c r="X24" s="22" t="n">
        <v>0</v>
      </c>
      <c r="Y24" s="24" t="n">
        <f aca="false">W24</f>
        <v>269.334961</v>
      </c>
      <c r="Z24" s="25" t="n">
        <v>252.163956</v>
      </c>
      <c r="AA24" s="22" t="n">
        <v>0</v>
      </c>
      <c r="AB24" s="23" t="n">
        <f aca="false">Z24</f>
        <v>252.163956</v>
      </c>
      <c r="AC24" s="21" t="n">
        <v>244.120636</v>
      </c>
      <c r="AD24" s="22" t="n">
        <v>0</v>
      </c>
      <c r="AE24" s="23" t="n">
        <f aca="false">AC24</f>
        <v>244.120636</v>
      </c>
      <c r="AF24" s="21" t="n">
        <v>368.933319</v>
      </c>
      <c r="AG24" s="26" t="n">
        <v>0</v>
      </c>
      <c r="AH24" s="27"/>
      <c r="AI24" s="21" t="n">
        <v>237.318588</v>
      </c>
      <c r="AJ24" s="26" t="n">
        <v>0</v>
      </c>
      <c r="AK24" s="27" t="n">
        <f aca="false">AI24</f>
        <v>237.318588</v>
      </c>
      <c r="AL24" s="21" t="n">
        <v>219.339767</v>
      </c>
      <c r="AM24" s="22" t="n">
        <v>0</v>
      </c>
      <c r="AN24" s="27"/>
      <c r="AO24" s="21" t="n">
        <v>219.761566</v>
      </c>
      <c r="AP24" s="22" t="n">
        <v>0</v>
      </c>
      <c r="AQ24" s="27" t="n">
        <f aca="false">AO24</f>
        <v>219.761566</v>
      </c>
      <c r="AR24" s="21" t="n">
        <v>220.889267</v>
      </c>
      <c r="AS24" s="22" t="n">
        <v>0</v>
      </c>
      <c r="AT24" s="27" t="n">
        <f aca="false">AR24</f>
        <v>220.889267</v>
      </c>
      <c r="AU24" s="21" t="n">
        <v>221.243439</v>
      </c>
      <c r="AV24" s="22" t="n">
        <v>0</v>
      </c>
      <c r="AW24" s="28" t="n">
        <f aca="false">AU24</f>
        <v>221.243439</v>
      </c>
      <c r="AX24" s="25" t="n">
        <v>222.070969</v>
      </c>
      <c r="AY24" s="22" t="n">
        <v>0</v>
      </c>
      <c r="AZ24" s="27" t="n">
        <f aca="false">AX24</f>
        <v>222.070969</v>
      </c>
      <c r="BA24" s="21" t="n">
        <v>191.303085</v>
      </c>
      <c r="BB24" s="22" t="n">
        <v>0</v>
      </c>
      <c r="BC24" s="27" t="n">
        <f aca="false">BA24</f>
        <v>191.303085</v>
      </c>
      <c r="BD24" s="21" t="n">
        <v>190.249649</v>
      </c>
      <c r="BE24" s="22" t="n">
        <v>0</v>
      </c>
      <c r="BF24" s="27" t="n">
        <f aca="false">BD24</f>
        <v>190.249649</v>
      </c>
      <c r="BG24" s="21" t="n">
        <v>191.110306</v>
      </c>
      <c r="BH24" s="22" t="n">
        <v>0</v>
      </c>
      <c r="BI24" s="27" t="n">
        <f aca="false">BG24</f>
        <v>191.110306</v>
      </c>
      <c r="BJ24" s="21" t="n">
        <v>186.503494</v>
      </c>
      <c r="BK24" s="26" t="n">
        <v>0</v>
      </c>
      <c r="BL24" s="27"/>
      <c r="BM24" s="21" t="n">
        <v>189.785568</v>
      </c>
      <c r="BN24" s="26" t="n">
        <v>0</v>
      </c>
      <c r="BO24" s="27"/>
      <c r="BP24" s="21" t="n">
        <v>215.680222</v>
      </c>
      <c r="BQ24" s="22" t="n">
        <v>0</v>
      </c>
      <c r="BR24" s="27" t="n">
        <f aca="false">BP24</f>
        <v>215.680222</v>
      </c>
      <c r="BS24" s="21" t="n">
        <v>213.152603</v>
      </c>
      <c r="BT24" s="22" t="n">
        <v>0</v>
      </c>
      <c r="BU24" s="28" t="n">
        <f aca="false">BS24</f>
        <v>213.152603</v>
      </c>
      <c r="BV24" s="25" t="n">
        <v>214.563629</v>
      </c>
      <c r="BW24" s="22" t="n">
        <v>0</v>
      </c>
      <c r="BX24" s="27" t="n">
        <f aca="false">BV24</f>
        <v>214.563629</v>
      </c>
      <c r="BY24" s="21" t="n">
        <v>214.730576</v>
      </c>
      <c r="BZ24" s="22" t="n">
        <v>0</v>
      </c>
      <c r="CA24" s="27" t="n">
        <f aca="false">BY24</f>
        <v>214.730576</v>
      </c>
      <c r="CB24" s="21" t="n">
        <v>214.809143</v>
      </c>
      <c r="CC24" s="22" t="n">
        <v>0</v>
      </c>
      <c r="CD24" s="27" t="n">
        <f aca="false">CB24</f>
        <v>214.809143</v>
      </c>
      <c r="CE24" s="21" t="n">
        <v>222.152451</v>
      </c>
      <c r="CF24" s="22" t="n">
        <v>0</v>
      </c>
      <c r="CG24" s="27" t="n">
        <f aca="false">CE24</f>
        <v>222.152451</v>
      </c>
      <c r="CH24" s="21" t="n">
        <v>193.277466</v>
      </c>
      <c r="CI24" s="22" t="n">
        <v>0</v>
      </c>
      <c r="CJ24" s="27" t="n">
        <f aca="false">CH24</f>
        <v>193.277466</v>
      </c>
      <c r="CK24" s="21" t="n">
        <v>208.23468</v>
      </c>
      <c r="CL24" s="22" t="n">
        <v>0</v>
      </c>
      <c r="CM24" s="27" t="n">
        <f aca="false">CK24</f>
        <v>208.23468</v>
      </c>
      <c r="CN24" s="21" t="n">
        <v>222.868668</v>
      </c>
      <c r="CO24" s="22" t="n">
        <v>0</v>
      </c>
      <c r="CP24" s="28" t="n">
        <f aca="false">CN24</f>
        <v>222.868668</v>
      </c>
    </row>
    <row r="25" s="109" customFormat="true" ht="18" hidden="false" customHeight="true" outlineLevel="0" collapsed="false">
      <c r="A25" s="20" t="s">
        <v>93</v>
      </c>
      <c r="B25" s="21" t="n">
        <v>212.335831</v>
      </c>
      <c r="C25" s="22" t="n">
        <v>0</v>
      </c>
      <c r="D25" s="23" t="n">
        <f aca="false">B25</f>
        <v>212.335831</v>
      </c>
      <c r="E25" s="21" t="n">
        <v>212.696411</v>
      </c>
      <c r="F25" s="22" t="n">
        <v>0</v>
      </c>
      <c r="G25" s="23" t="n">
        <f aca="false">E25</f>
        <v>212.696411</v>
      </c>
      <c r="H25" s="21" t="n">
        <v>210.381653</v>
      </c>
      <c r="I25" s="22" t="n">
        <v>0</v>
      </c>
      <c r="J25" s="23" t="n">
        <f aca="false">H25</f>
        <v>210.381653</v>
      </c>
      <c r="K25" s="21" t="n">
        <v>207.99054</v>
      </c>
      <c r="L25" s="22" t="n">
        <v>0</v>
      </c>
      <c r="M25" s="23" t="n">
        <f aca="false">K25</f>
        <v>207.99054</v>
      </c>
      <c r="N25" s="21" t="n">
        <v>211.487656</v>
      </c>
      <c r="O25" s="22" t="n">
        <v>0</v>
      </c>
      <c r="P25" s="23" t="n">
        <f aca="false">N25</f>
        <v>211.487656</v>
      </c>
      <c r="Q25" s="21" t="n">
        <v>204.889236</v>
      </c>
      <c r="R25" s="22" t="n">
        <v>0</v>
      </c>
      <c r="S25" s="23" t="n">
        <f aca="false">Q25</f>
        <v>204.889236</v>
      </c>
      <c r="T25" s="21" t="n">
        <v>189.301895</v>
      </c>
      <c r="U25" s="22" t="n">
        <v>0</v>
      </c>
      <c r="V25" s="23" t="n">
        <f aca="false">T25</f>
        <v>189.301895</v>
      </c>
      <c r="W25" s="21" t="n">
        <v>262.979828</v>
      </c>
      <c r="X25" s="22" t="n">
        <v>0</v>
      </c>
      <c r="Y25" s="24" t="n">
        <f aca="false">W25</f>
        <v>262.979828</v>
      </c>
      <c r="Z25" s="25" t="n">
        <v>246.756195</v>
      </c>
      <c r="AA25" s="22" t="n">
        <v>0</v>
      </c>
      <c r="AB25" s="23" t="n">
        <f aca="false">Z25</f>
        <v>246.756195</v>
      </c>
      <c r="AC25" s="21" t="n">
        <v>240.219971</v>
      </c>
      <c r="AD25" s="22" t="n">
        <v>0</v>
      </c>
      <c r="AE25" s="23" t="n">
        <f aca="false">AC25</f>
        <v>240.219971</v>
      </c>
      <c r="AF25" s="21" t="n">
        <v>245.555161</v>
      </c>
      <c r="AG25" s="26" t="n">
        <v>0</v>
      </c>
      <c r="AH25" s="27"/>
      <c r="AI25" s="21" t="n">
        <v>233.562607</v>
      </c>
      <c r="AJ25" s="26" t="n">
        <v>0</v>
      </c>
      <c r="AK25" s="27" t="n">
        <f aca="false">AI25</f>
        <v>233.562607</v>
      </c>
      <c r="AL25" s="21" t="n">
        <v>215.475113</v>
      </c>
      <c r="AM25" s="22" t="n">
        <v>0</v>
      </c>
      <c r="AN25" s="27"/>
      <c r="AO25" s="21" t="n">
        <v>216.214432</v>
      </c>
      <c r="AP25" s="22" t="n">
        <v>0</v>
      </c>
      <c r="AQ25" s="27" t="n">
        <f aca="false">AO25</f>
        <v>216.214432</v>
      </c>
      <c r="AR25" s="21" t="n">
        <v>217.557266</v>
      </c>
      <c r="AS25" s="22" t="n">
        <v>0</v>
      </c>
      <c r="AT25" s="27" t="n">
        <f aca="false">AR25</f>
        <v>217.557266</v>
      </c>
      <c r="AU25" s="21" t="n">
        <v>217.339813</v>
      </c>
      <c r="AV25" s="22" t="n">
        <v>0</v>
      </c>
      <c r="AW25" s="28" t="n">
        <f aca="false">AU25</f>
        <v>217.339813</v>
      </c>
      <c r="AX25" s="25" t="n">
        <v>219.613281</v>
      </c>
      <c r="AY25" s="22" t="n">
        <v>0</v>
      </c>
      <c r="AZ25" s="27" t="n">
        <f aca="false">AX25</f>
        <v>219.613281</v>
      </c>
      <c r="BA25" s="21" t="n">
        <v>189.717392</v>
      </c>
      <c r="BB25" s="22" t="n">
        <v>0</v>
      </c>
      <c r="BC25" s="27" t="n">
        <f aca="false">BA25</f>
        <v>189.717392</v>
      </c>
      <c r="BD25" s="21" t="n">
        <v>189.09256</v>
      </c>
      <c r="BE25" s="22" t="n">
        <v>0</v>
      </c>
      <c r="BF25" s="27" t="n">
        <f aca="false">BD25</f>
        <v>189.09256</v>
      </c>
      <c r="BG25" s="21" t="n">
        <v>189.857697</v>
      </c>
      <c r="BH25" s="22" t="n">
        <v>0</v>
      </c>
      <c r="BI25" s="27" t="n">
        <f aca="false">BG25</f>
        <v>189.857697</v>
      </c>
      <c r="BJ25" s="21" t="n">
        <v>184.636841</v>
      </c>
      <c r="BK25" s="26" t="n">
        <v>0</v>
      </c>
      <c r="BL25" s="27"/>
      <c r="BM25" s="21" t="n">
        <v>191.323029</v>
      </c>
      <c r="BN25" s="26" t="n">
        <v>0</v>
      </c>
      <c r="BO25" s="27"/>
      <c r="BP25" s="21" t="n">
        <v>213.529526</v>
      </c>
      <c r="BQ25" s="22" t="n">
        <v>0</v>
      </c>
      <c r="BR25" s="27" t="n">
        <f aca="false">BP25</f>
        <v>213.529526</v>
      </c>
      <c r="BS25" s="21" t="n">
        <v>211.934753</v>
      </c>
      <c r="BT25" s="22" t="n">
        <v>0</v>
      </c>
      <c r="BU25" s="28" t="n">
        <f aca="false">BS25</f>
        <v>211.934753</v>
      </c>
      <c r="BV25" s="25" t="n">
        <v>211.532745</v>
      </c>
      <c r="BW25" s="22" t="n">
        <v>0</v>
      </c>
      <c r="BX25" s="27" t="n">
        <f aca="false">BV25</f>
        <v>211.532745</v>
      </c>
      <c r="BY25" s="21" t="n">
        <v>212.334259</v>
      </c>
      <c r="BZ25" s="22" t="n">
        <v>0</v>
      </c>
      <c r="CA25" s="27" t="n">
        <f aca="false">BY25</f>
        <v>212.334259</v>
      </c>
      <c r="CB25" s="21" t="n">
        <v>211.201462</v>
      </c>
      <c r="CC25" s="22" t="n">
        <v>0</v>
      </c>
      <c r="CD25" s="27" t="n">
        <f aca="false">CB25</f>
        <v>211.201462</v>
      </c>
      <c r="CE25" s="21" t="n">
        <v>218.8591</v>
      </c>
      <c r="CF25" s="22" t="n">
        <v>0</v>
      </c>
      <c r="CG25" s="27" t="n">
        <f aca="false">CE25</f>
        <v>218.8591</v>
      </c>
      <c r="CH25" s="21" t="n">
        <v>191.861572</v>
      </c>
      <c r="CI25" s="22" t="n">
        <v>0</v>
      </c>
      <c r="CJ25" s="27" t="n">
        <f aca="false">CH25</f>
        <v>191.861572</v>
      </c>
      <c r="CK25" s="21" t="n">
        <v>205.635147</v>
      </c>
      <c r="CL25" s="22" t="n">
        <v>0</v>
      </c>
      <c r="CM25" s="27" t="n">
        <f aca="false">CK25</f>
        <v>205.635147</v>
      </c>
      <c r="CN25" s="21" t="n">
        <v>214.288239</v>
      </c>
      <c r="CO25" s="22" t="n">
        <v>0</v>
      </c>
      <c r="CP25" s="28" t="n">
        <f aca="false">CN25</f>
        <v>214.288239</v>
      </c>
    </row>
    <row r="26" s="109" customFormat="true" ht="18" hidden="false" customHeight="true" outlineLevel="0" collapsed="false">
      <c r="A26" s="20" t="s">
        <v>94</v>
      </c>
      <c r="B26" s="21" t="n">
        <v>209.663803</v>
      </c>
      <c r="C26" s="22" t="n">
        <v>0</v>
      </c>
      <c r="D26" s="23" t="n">
        <f aca="false">B26</f>
        <v>209.663803</v>
      </c>
      <c r="E26" s="21" t="n">
        <v>209.902771</v>
      </c>
      <c r="F26" s="22" t="n">
        <v>0</v>
      </c>
      <c r="G26" s="23" t="n">
        <f aca="false">E26</f>
        <v>209.902771</v>
      </c>
      <c r="H26" s="21" t="n">
        <v>207.975723</v>
      </c>
      <c r="I26" s="22" t="n">
        <v>0</v>
      </c>
      <c r="J26" s="23" t="n">
        <f aca="false">H26</f>
        <v>207.975723</v>
      </c>
      <c r="K26" s="21" t="n">
        <v>205.068176</v>
      </c>
      <c r="L26" s="22" t="n">
        <v>0</v>
      </c>
      <c r="M26" s="23" t="n">
        <f aca="false">K26</f>
        <v>205.068176</v>
      </c>
      <c r="N26" s="21" t="n">
        <v>209.018799</v>
      </c>
      <c r="O26" s="22" t="n">
        <v>0</v>
      </c>
      <c r="P26" s="23" t="n">
        <f aca="false">N26</f>
        <v>209.018799</v>
      </c>
      <c r="Q26" s="21" t="n">
        <v>202.29216</v>
      </c>
      <c r="R26" s="22" t="n">
        <v>0</v>
      </c>
      <c r="S26" s="23" t="n">
        <f aca="false">Q26</f>
        <v>202.29216</v>
      </c>
      <c r="T26" s="21" t="n">
        <v>188.891129</v>
      </c>
      <c r="U26" s="22" t="n">
        <v>0</v>
      </c>
      <c r="V26" s="23" t="n">
        <f aca="false">T26</f>
        <v>188.891129</v>
      </c>
      <c r="W26" s="21" t="n">
        <v>258.523834</v>
      </c>
      <c r="X26" s="22" t="n">
        <v>0</v>
      </c>
      <c r="Y26" s="24" t="n">
        <f aca="false">W26</f>
        <v>258.523834</v>
      </c>
      <c r="Z26" s="25" t="n">
        <v>240.956161</v>
      </c>
      <c r="AA26" s="22" t="n">
        <v>0</v>
      </c>
      <c r="AB26" s="23" t="n">
        <f aca="false">Z26</f>
        <v>240.956161</v>
      </c>
      <c r="AC26" s="21" t="n">
        <v>236.508163</v>
      </c>
      <c r="AD26" s="22" t="n">
        <v>0</v>
      </c>
      <c r="AE26" s="23" t="n">
        <f aca="false">AC26</f>
        <v>236.508163</v>
      </c>
      <c r="AF26" s="21" t="n">
        <v>245.078064</v>
      </c>
      <c r="AG26" s="26" t="n">
        <v>0</v>
      </c>
      <c r="AH26" s="27"/>
      <c r="AI26" s="21" t="n">
        <v>230.755844</v>
      </c>
      <c r="AJ26" s="26" t="n">
        <v>0.5</v>
      </c>
      <c r="AK26" s="27" t="n">
        <f aca="false">AI26</f>
        <v>230.755844</v>
      </c>
      <c r="AL26" s="21" t="n">
        <v>211.944962</v>
      </c>
      <c r="AM26" s="22" t="n">
        <v>0</v>
      </c>
      <c r="AN26" s="27" t="n">
        <f aca="false">AL26</f>
        <v>211.944962</v>
      </c>
      <c r="AO26" s="21" t="n">
        <v>212.6008</v>
      </c>
      <c r="AP26" s="22" t="n">
        <v>0</v>
      </c>
      <c r="AQ26" s="27" t="n">
        <f aca="false">AO26</f>
        <v>212.6008</v>
      </c>
      <c r="AR26" s="21" t="n">
        <v>213.962952</v>
      </c>
      <c r="AS26" s="22" t="n">
        <v>0</v>
      </c>
      <c r="AT26" s="27" t="n">
        <f aca="false">AR26</f>
        <v>213.962952</v>
      </c>
      <c r="AU26" s="21" t="n">
        <v>213.819656</v>
      </c>
      <c r="AV26" s="22" t="n">
        <v>0</v>
      </c>
      <c r="AW26" s="28" t="n">
        <f aca="false">AU26</f>
        <v>213.819656</v>
      </c>
      <c r="AX26" s="25" t="n">
        <v>216.698425</v>
      </c>
      <c r="AY26" s="22" t="n">
        <v>0</v>
      </c>
      <c r="AZ26" s="27" t="n">
        <f aca="false">AX26</f>
        <v>216.698425</v>
      </c>
      <c r="BA26" s="21" t="n">
        <v>187.77684</v>
      </c>
      <c r="BB26" s="22" t="n">
        <v>0</v>
      </c>
      <c r="BC26" s="27" t="n">
        <f aca="false">BA26</f>
        <v>187.77684</v>
      </c>
      <c r="BD26" s="21" t="n">
        <v>187.979416</v>
      </c>
      <c r="BE26" s="22" t="n">
        <v>0</v>
      </c>
      <c r="BF26" s="27" t="n">
        <f aca="false">BD26</f>
        <v>187.979416</v>
      </c>
      <c r="BG26" s="21" t="n">
        <v>188.40094</v>
      </c>
      <c r="BH26" s="22" t="n">
        <v>0</v>
      </c>
      <c r="BI26" s="27" t="n">
        <f aca="false">BG26</f>
        <v>188.40094</v>
      </c>
      <c r="BJ26" s="21" t="n">
        <v>183.164352</v>
      </c>
      <c r="BK26" s="26" t="n">
        <v>0</v>
      </c>
      <c r="BL26" s="27"/>
      <c r="BM26" s="21" t="n">
        <v>191.072906</v>
      </c>
      <c r="BN26" s="26" t="n">
        <v>0</v>
      </c>
      <c r="BO26" s="27"/>
      <c r="BP26" s="21" t="n">
        <v>210.441177</v>
      </c>
      <c r="BQ26" s="22" t="n">
        <v>0</v>
      </c>
      <c r="BR26" s="27" t="n">
        <f aca="false">BP26</f>
        <v>210.441177</v>
      </c>
      <c r="BS26" s="21" t="n">
        <v>209.792099</v>
      </c>
      <c r="BT26" s="22" t="n">
        <v>0</v>
      </c>
      <c r="BU26" s="28" t="n">
        <f aca="false">BS26</f>
        <v>209.792099</v>
      </c>
      <c r="BV26" s="25" t="n">
        <v>208.364578</v>
      </c>
      <c r="BW26" s="22" t="n">
        <v>0</v>
      </c>
      <c r="BX26" s="27" t="n">
        <f aca="false">BV26</f>
        <v>208.364578</v>
      </c>
      <c r="BY26" s="21" t="n">
        <v>209.188034</v>
      </c>
      <c r="BZ26" s="22" t="n">
        <v>0</v>
      </c>
      <c r="CA26" s="27" t="n">
        <f aca="false">BY26</f>
        <v>209.188034</v>
      </c>
      <c r="CB26" s="21" t="n">
        <v>208.137527</v>
      </c>
      <c r="CC26" s="22" t="n">
        <v>0</v>
      </c>
      <c r="CD26" s="27" t="n">
        <f aca="false">CB26</f>
        <v>208.137527</v>
      </c>
      <c r="CE26" s="21" t="n">
        <v>215.242172</v>
      </c>
      <c r="CF26" s="22" t="n">
        <v>0</v>
      </c>
      <c r="CG26" s="27" t="n">
        <f aca="false">CE26</f>
        <v>215.242172</v>
      </c>
      <c r="CH26" s="21" t="n">
        <v>191.64566</v>
      </c>
      <c r="CI26" s="22" t="n">
        <v>0</v>
      </c>
      <c r="CJ26" s="27" t="n">
        <f aca="false">CH26</f>
        <v>191.64566</v>
      </c>
      <c r="CK26" s="21" t="n">
        <v>202.429077</v>
      </c>
      <c r="CL26" s="22" t="n">
        <v>0</v>
      </c>
      <c r="CM26" s="27" t="n">
        <f aca="false">CK26</f>
        <v>202.429077</v>
      </c>
      <c r="CN26" s="21" t="n">
        <v>212.991745</v>
      </c>
      <c r="CO26" s="22" t="n">
        <v>0</v>
      </c>
      <c r="CP26" s="28" t="n">
        <f aca="false">CN26</f>
        <v>212.991745</v>
      </c>
    </row>
    <row r="27" s="109" customFormat="true" ht="18" hidden="false" customHeight="true" outlineLevel="0" collapsed="false">
      <c r="A27" s="29" t="s">
        <v>95</v>
      </c>
      <c r="B27" s="30" t="n">
        <v>206.754822</v>
      </c>
      <c r="C27" s="31" t="n">
        <v>0</v>
      </c>
      <c r="D27" s="32" t="n">
        <f aca="false">B27</f>
        <v>206.754822</v>
      </c>
      <c r="E27" s="30" t="n">
        <v>205.963333</v>
      </c>
      <c r="F27" s="31" t="n">
        <v>0</v>
      </c>
      <c r="G27" s="32" t="n">
        <f aca="false">E27</f>
        <v>205.963333</v>
      </c>
      <c r="H27" s="30" t="n">
        <v>205.960556</v>
      </c>
      <c r="I27" s="31" t="n">
        <v>0</v>
      </c>
      <c r="J27" s="32" t="n">
        <f aca="false">H27</f>
        <v>205.960556</v>
      </c>
      <c r="K27" s="30" t="n">
        <v>202.922043</v>
      </c>
      <c r="L27" s="31" t="n">
        <v>0</v>
      </c>
      <c r="M27" s="32" t="n">
        <f aca="false">K27</f>
        <v>202.922043</v>
      </c>
      <c r="N27" s="30" t="n">
        <v>205.157974</v>
      </c>
      <c r="O27" s="31" t="n">
        <v>0</v>
      </c>
      <c r="P27" s="32" t="n">
        <f aca="false">N27</f>
        <v>205.157974</v>
      </c>
      <c r="Q27" s="30" t="n">
        <v>200.088196</v>
      </c>
      <c r="R27" s="31" t="n">
        <v>0</v>
      </c>
      <c r="S27" s="32" t="n">
        <f aca="false">Q27</f>
        <v>200.088196</v>
      </c>
      <c r="T27" s="30" t="n">
        <v>186.752411</v>
      </c>
      <c r="U27" s="31" t="n">
        <v>0</v>
      </c>
      <c r="V27" s="32" t="n">
        <f aca="false">T27</f>
        <v>186.752411</v>
      </c>
      <c r="W27" s="30" t="n">
        <v>253.244385</v>
      </c>
      <c r="X27" s="31" t="n">
        <v>0</v>
      </c>
      <c r="Y27" s="33" t="n">
        <f aca="false">W27</f>
        <v>253.244385</v>
      </c>
      <c r="Z27" s="34" t="n">
        <v>236.932404</v>
      </c>
      <c r="AA27" s="31" t="n">
        <v>0</v>
      </c>
      <c r="AB27" s="32" t="n">
        <f aca="false">Z27</f>
        <v>236.932404</v>
      </c>
      <c r="AC27" s="30" t="n">
        <v>233.113083</v>
      </c>
      <c r="AD27" s="31" t="n">
        <v>0</v>
      </c>
      <c r="AE27" s="32" t="n">
        <f aca="false">AC27</f>
        <v>233.113083</v>
      </c>
      <c r="AF27" s="30" t="n">
        <v>242.959671</v>
      </c>
      <c r="AG27" s="35" t="n">
        <v>0</v>
      </c>
      <c r="AH27" s="36"/>
      <c r="AI27" s="30" t="n">
        <v>226.812057</v>
      </c>
      <c r="AJ27" s="35" t="n">
        <v>0</v>
      </c>
      <c r="AK27" s="36"/>
      <c r="AL27" s="30" t="n">
        <v>209.539185</v>
      </c>
      <c r="AM27" s="31" t="n">
        <v>0</v>
      </c>
      <c r="AN27" s="36" t="n">
        <f aca="false">AL27</f>
        <v>209.539185</v>
      </c>
      <c r="AO27" s="30" t="n">
        <v>210.122314</v>
      </c>
      <c r="AP27" s="31" t="n">
        <v>0</v>
      </c>
      <c r="AQ27" s="36" t="n">
        <f aca="false">AO27</f>
        <v>210.122314</v>
      </c>
      <c r="AR27" s="30" t="n">
        <v>210.944778</v>
      </c>
      <c r="AS27" s="31" t="n">
        <v>0</v>
      </c>
      <c r="AT27" s="36" t="n">
        <f aca="false">AR27</f>
        <v>210.944778</v>
      </c>
      <c r="AU27" s="30" t="n">
        <v>211.070313</v>
      </c>
      <c r="AV27" s="31" t="n">
        <v>0</v>
      </c>
      <c r="AW27" s="37" t="n">
        <f aca="false">AU27</f>
        <v>211.070313</v>
      </c>
      <c r="AX27" s="34" t="n">
        <v>213.27536</v>
      </c>
      <c r="AY27" s="31" t="n">
        <v>0</v>
      </c>
      <c r="AZ27" s="36" t="n">
        <f aca="false">AX27</f>
        <v>213.27536</v>
      </c>
      <c r="BA27" s="30" t="n">
        <v>186.050049</v>
      </c>
      <c r="BB27" s="31" t="n">
        <v>0</v>
      </c>
      <c r="BC27" s="36" t="n">
        <f aca="false">BA27</f>
        <v>186.050049</v>
      </c>
      <c r="BD27" s="30" t="n">
        <v>186.895081</v>
      </c>
      <c r="BE27" s="31" t="n">
        <v>0</v>
      </c>
      <c r="BF27" s="36" t="n">
        <f aca="false">BD27</f>
        <v>186.895081</v>
      </c>
      <c r="BG27" s="30" t="n">
        <v>187.523132</v>
      </c>
      <c r="BH27" s="31" t="n">
        <v>0</v>
      </c>
      <c r="BI27" s="36" t="n">
        <f aca="false">BG27</f>
        <v>187.523132</v>
      </c>
      <c r="BJ27" s="30" t="n">
        <v>182.142426</v>
      </c>
      <c r="BK27" s="35" t="n">
        <v>0</v>
      </c>
      <c r="BL27" s="36"/>
      <c r="BM27" s="30" t="n">
        <v>191.120193</v>
      </c>
      <c r="BN27" s="35" t="n">
        <v>0</v>
      </c>
      <c r="BO27" s="36"/>
      <c r="BP27" s="30" t="n">
        <v>207.482712</v>
      </c>
      <c r="BQ27" s="31" t="n">
        <v>0</v>
      </c>
      <c r="BR27" s="36" t="n">
        <f aca="false">BP27</f>
        <v>207.482712</v>
      </c>
      <c r="BS27" s="30" t="n">
        <v>208.168747</v>
      </c>
      <c r="BT27" s="31" t="n">
        <v>0</v>
      </c>
      <c r="BU27" s="37" t="n">
        <f aca="false">BS27</f>
        <v>208.168747</v>
      </c>
      <c r="BV27" s="34" t="n">
        <v>205.37207</v>
      </c>
      <c r="BW27" s="31" t="n">
        <v>0</v>
      </c>
      <c r="BX27" s="36" t="n">
        <f aca="false">BV27</f>
        <v>205.37207</v>
      </c>
      <c r="BY27" s="30" t="n">
        <v>207.123734</v>
      </c>
      <c r="BZ27" s="31" t="n">
        <v>0</v>
      </c>
      <c r="CA27" s="36" t="n">
        <f aca="false">BY27</f>
        <v>207.123734</v>
      </c>
      <c r="CB27" s="30" t="n">
        <v>206.638901</v>
      </c>
      <c r="CC27" s="31" t="n">
        <v>0</v>
      </c>
      <c r="CD27" s="36" t="n">
        <f aca="false">CB27</f>
        <v>206.638901</v>
      </c>
      <c r="CE27" s="30" t="n">
        <v>212.999161</v>
      </c>
      <c r="CF27" s="31" t="n">
        <v>0</v>
      </c>
      <c r="CG27" s="36" t="n">
        <f aca="false">CE27</f>
        <v>212.999161</v>
      </c>
      <c r="CH27" s="30" t="n">
        <v>191.478043</v>
      </c>
      <c r="CI27" s="31" t="n">
        <v>0</v>
      </c>
      <c r="CJ27" s="36" t="n">
        <f aca="false">CH27</f>
        <v>191.478043</v>
      </c>
      <c r="CK27" s="30" t="n">
        <v>200.527756</v>
      </c>
      <c r="CL27" s="31" t="n">
        <v>0</v>
      </c>
      <c r="CM27" s="36" t="n">
        <f aca="false">CK27</f>
        <v>200.527756</v>
      </c>
      <c r="CN27" s="30" t="n">
        <v>212.780624</v>
      </c>
      <c r="CO27" s="31" t="n">
        <v>0</v>
      </c>
      <c r="CP27" s="37" t="n">
        <f aca="false">CN27</f>
        <v>212.780624</v>
      </c>
    </row>
    <row r="28" s="109" customFormat="true" ht="18" hidden="false" customHeight="true" outlineLevel="0" collapsed="false">
      <c r="A28" s="38" t="s">
        <v>5</v>
      </c>
      <c r="B28" s="39" t="n">
        <f aca="false">ROUND(SUM(B4:B27),0)</f>
        <v>6448</v>
      </c>
      <c r="C28" s="39" t="n">
        <f aca="false">ROUND(SUM(C4:C27),0)</f>
        <v>0</v>
      </c>
      <c r="D28" s="40" t="n">
        <f aca="false">ROUND(SUM(D4:D27),0)</f>
        <v>6448</v>
      </c>
      <c r="E28" s="39" t="n">
        <f aca="false">ROUND(SUM(E4:E27),0)</f>
        <v>6681</v>
      </c>
      <c r="F28" s="39" t="n">
        <f aca="false">ROUND(SUM(F4:F27),0)</f>
        <v>0</v>
      </c>
      <c r="G28" s="40" t="n">
        <f aca="false">ROUND(SUM(G4:G27),0)</f>
        <v>6681</v>
      </c>
      <c r="H28" s="39" t="n">
        <f aca="false">ROUND(SUM(H4:H27),0)</f>
        <v>6407</v>
      </c>
      <c r="I28" s="39" t="n">
        <f aca="false">ROUND(SUM(I4:I27),0)</f>
        <v>0</v>
      </c>
      <c r="J28" s="40" t="n">
        <f aca="false">ROUND(SUM(J4:J27),0)</f>
        <v>6407</v>
      </c>
      <c r="K28" s="39" t="n">
        <f aca="false">ROUND(SUM(K4:K27),0)</f>
        <v>6477</v>
      </c>
      <c r="L28" s="39" t="n">
        <f aca="false">ROUND(SUM(L4:L27),0)</f>
        <v>0</v>
      </c>
      <c r="M28" s="40" t="n">
        <f aca="false">ROUND(SUM(M4:M27),0)</f>
        <v>6477</v>
      </c>
      <c r="N28" s="39" t="n">
        <f aca="false">ROUND(SUM(N4:N27),0)</f>
        <v>6270</v>
      </c>
      <c r="O28" s="39" t="n">
        <f aca="false">ROUND(SUM(O4:O27),0)</f>
        <v>0</v>
      </c>
      <c r="P28" s="40" t="n">
        <f aca="false">ROUND(SUM(P4:P27),0)</f>
        <v>6270</v>
      </c>
      <c r="Q28" s="39" t="n">
        <f aca="false">ROUND(SUM(Q4:Q27),0)</f>
        <v>6723</v>
      </c>
      <c r="R28" s="39" t="n">
        <f aca="false">ROUND(SUM(R4:R27),0)</f>
        <v>0</v>
      </c>
      <c r="S28" s="40" t="n">
        <f aca="false">ROUND(SUM(S4:S27),0)</f>
        <v>6723</v>
      </c>
      <c r="T28" s="39" t="n">
        <f aca="false">ROUND(SUM(T4:T27),0)</f>
        <v>6072</v>
      </c>
      <c r="U28" s="39" t="n">
        <f aca="false">ROUND(SUM(U4:U27),0)</f>
        <v>0</v>
      </c>
      <c r="V28" s="40" t="n">
        <f aca="false">ROUND(SUM(V4:V27),0)</f>
        <v>6072</v>
      </c>
      <c r="W28" s="39" t="n">
        <f aca="false">ROUND(SUM(W4:W27),0)</f>
        <v>6743</v>
      </c>
      <c r="X28" s="39" t="n">
        <f aca="false">ROUND(SUM(X4:X27),0)</f>
        <v>0</v>
      </c>
      <c r="Y28" s="41" t="n">
        <f aca="false">ROUND(SUM(Y4:Y27),0)</f>
        <v>6743</v>
      </c>
      <c r="Z28" s="42" t="n">
        <f aca="false">ROUND(SUM(Z4:Z27),0)</f>
        <v>6256</v>
      </c>
      <c r="AA28" s="39" t="n">
        <f aca="false">ROUND(SUM(AA4:AA27),0)</f>
        <v>0</v>
      </c>
      <c r="AB28" s="40" t="n">
        <f aca="false">ROUND(SUM(AB4:AB27),0)</f>
        <v>6256</v>
      </c>
      <c r="AC28" s="39" t="n">
        <f aca="false">ROUND(SUM(AC4:AC27),0)</f>
        <v>6156</v>
      </c>
      <c r="AD28" s="39" t="n">
        <f aca="false">ROUND(SUM(AD4:AD27),0)</f>
        <v>0</v>
      </c>
      <c r="AE28" s="40" t="n">
        <f aca="false">ROUND(SUM(AE4:AE27),0)</f>
        <v>6156</v>
      </c>
      <c r="AF28" s="39" t="n">
        <f aca="false">ROUND(SUM(AF4:AF27),0)</f>
        <v>7452</v>
      </c>
      <c r="AG28" s="39" t="n">
        <f aca="false">ROUND(SUM(AG4:AG27),0)</f>
        <v>13</v>
      </c>
      <c r="AH28" s="40" t="n">
        <f aca="false">ROUND(SUM(AH4:AH27),0)</f>
        <v>0</v>
      </c>
      <c r="AI28" s="39" t="n">
        <f aca="false">ROUND(SUM(AI4:AI27),0)</f>
        <v>6866</v>
      </c>
      <c r="AJ28" s="39" t="n">
        <f aca="false">ROUND(SUM(AJ4:AJ27),0)</f>
        <v>1</v>
      </c>
      <c r="AK28" s="40" t="n">
        <f aca="false">ROUND(SUM(AK4:AK27),0)</f>
        <v>2080</v>
      </c>
      <c r="AL28" s="39" t="n">
        <f aca="false">ROUND(SUM(AL4:AL27),0)</f>
        <v>6409</v>
      </c>
      <c r="AM28" s="39" t="n">
        <f aca="false">ROUND(SUM(AM4:AM27),0)</f>
        <v>0</v>
      </c>
      <c r="AN28" s="40" t="n">
        <f aca="false">ROUND(SUM(AN4:AN27),0)</f>
        <v>421</v>
      </c>
      <c r="AO28" s="39" t="n">
        <f aca="false">ROUND(SUM(AO4:AO27),0)</f>
        <v>6433</v>
      </c>
      <c r="AP28" s="39" t="n">
        <f aca="false">ROUND(SUM(AP4:AP27),0)</f>
        <v>0</v>
      </c>
      <c r="AQ28" s="40" t="n">
        <f aca="false">ROUND(SUM(AQ4:AQ27),0)</f>
        <v>6433</v>
      </c>
      <c r="AR28" s="39" t="n">
        <f aca="false">ROUND(SUM(AR4:AR27),0)</f>
        <v>6273</v>
      </c>
      <c r="AS28" s="39" t="n">
        <f aca="false">ROUND(SUM(AS4:AS27),0)</f>
        <v>0</v>
      </c>
      <c r="AT28" s="40" t="n">
        <f aca="false">ROUND(SUM(AT4:AT27),0)</f>
        <v>6273</v>
      </c>
      <c r="AU28" s="39" t="n">
        <f aca="false">ROUND(SUM(AU4:AU27),0)</f>
        <v>6009</v>
      </c>
      <c r="AV28" s="39" t="n">
        <f aca="false">ROUND(SUM(AV4:AV27),0)</f>
        <v>0</v>
      </c>
      <c r="AW28" s="41" t="n">
        <f aca="false">ROUND(SUM(AW4:AW27),0)</f>
        <v>6009</v>
      </c>
      <c r="AX28" s="42" t="n">
        <f aca="false">ROUND(SUM(AX4:AX27),0)</f>
        <v>6211</v>
      </c>
      <c r="AY28" s="39" t="n">
        <f aca="false">ROUND(SUM(AY4:AY27),0)</f>
        <v>0</v>
      </c>
      <c r="AZ28" s="40" t="n">
        <f aca="false">ROUND(SUM(AZ4:AZ27),0)</f>
        <v>6211</v>
      </c>
      <c r="BA28" s="39" t="n">
        <f aca="false">ROUND(SUM(BA4:BA27),0)</f>
        <v>6218</v>
      </c>
      <c r="BB28" s="39" t="n">
        <f aca="false">ROUND(SUM(BB4:BB27),0)</f>
        <v>0</v>
      </c>
      <c r="BC28" s="40" t="n">
        <f aca="false">ROUND(SUM(BC4:BC27),0)</f>
        <v>6218</v>
      </c>
      <c r="BD28" s="39" t="n">
        <f aca="false">ROUND(SUM(BD4:BD27),0)</f>
        <v>6270</v>
      </c>
      <c r="BE28" s="39" t="n">
        <f aca="false">ROUND(SUM(BE4:BE27),0)</f>
        <v>0</v>
      </c>
      <c r="BF28" s="40" t="n">
        <f aca="false">ROUND(SUM(BF4:BF27),0)</f>
        <v>6270</v>
      </c>
      <c r="BG28" s="39" t="n">
        <f aca="false">ROUND(SUM(BG4:BG27),0)</f>
        <v>6364</v>
      </c>
      <c r="BH28" s="39" t="n">
        <f aca="false">ROUND(SUM(BH4:BH27),0)</f>
        <v>0</v>
      </c>
      <c r="BI28" s="40" t="n">
        <f aca="false">ROUND(SUM(BI4:BI27),0)</f>
        <v>6364</v>
      </c>
      <c r="BJ28" s="39" t="n">
        <f aca="false">ROUND(SUM(BJ4:BJ27),0)</f>
        <v>6829</v>
      </c>
      <c r="BK28" s="39" t="n">
        <f aca="false">ROUND(SUM(BK4:BK27),0)</f>
        <v>1</v>
      </c>
      <c r="BL28" s="40" t="n">
        <f aca="false">ROUND(SUM(BL4:BL27),0)</f>
        <v>1191</v>
      </c>
      <c r="BM28" s="39" t="n">
        <f aca="false">ROUND(SUM(BM4:BM27),0)</f>
        <v>6991</v>
      </c>
      <c r="BN28" s="39" t="n">
        <f aca="false">ROUND(SUM(BN4:BN27),0)</f>
        <v>3</v>
      </c>
      <c r="BO28" s="40" t="n">
        <f aca="false">ROUND(SUM(BO4:BO27),0)</f>
        <v>0</v>
      </c>
      <c r="BP28" s="39" t="n">
        <f aca="false">ROUND(SUM(BP4:BP27),0)</f>
        <v>6421</v>
      </c>
      <c r="BQ28" s="39" t="n">
        <f aca="false">ROUND(SUM(BQ4:BQ27),0)</f>
        <v>0</v>
      </c>
      <c r="BR28" s="40" t="n">
        <f aca="false">ROUND(SUM(BR4:BR27),0)</f>
        <v>2116</v>
      </c>
      <c r="BS28" s="39" t="n">
        <f aca="false">ROUND(SUM(BS4:BS27),0)</f>
        <v>5663</v>
      </c>
      <c r="BT28" s="39" t="n">
        <f aca="false">ROUND(SUM(BT4:BT27),0)</f>
        <v>0</v>
      </c>
      <c r="BU28" s="41" t="n">
        <f aca="false">ROUND(SUM(BU4:BU27),0)</f>
        <v>5663</v>
      </c>
      <c r="BV28" s="42" t="n">
        <f aca="false">ROUND(SUM(BV4:BV27),0)</f>
        <v>6444</v>
      </c>
      <c r="BW28" s="39" t="n">
        <f aca="false">ROUND(SUM(BW4:BW27),0)</f>
        <v>0</v>
      </c>
      <c r="BX28" s="40" t="n">
        <f aca="false">ROUND(SUM(BX4:BX27),0)</f>
        <v>6444</v>
      </c>
      <c r="BY28" s="39" t="n">
        <f aca="false">ROUND(SUM(BY4:BY27),0)</f>
        <v>6207</v>
      </c>
      <c r="BZ28" s="39" t="n">
        <f aca="false">ROUND(SUM(BZ4:BZ27),0)</f>
        <v>0</v>
      </c>
      <c r="CA28" s="40" t="n">
        <f aca="false">ROUND(SUM(CA4:CA27),0)</f>
        <v>6207</v>
      </c>
      <c r="CB28" s="39" t="n">
        <f aca="false">ROUND(SUM(CB4:CB27),0)</f>
        <v>6261</v>
      </c>
      <c r="CC28" s="39" t="n">
        <f aca="false">ROUND(SUM(CC4:CC27),0)</f>
        <v>0</v>
      </c>
      <c r="CD28" s="40" t="n">
        <f aca="false">ROUND(SUM(CD4:CD27),0)</f>
        <v>6261</v>
      </c>
      <c r="CE28" s="39" t="n">
        <f aca="false">ROUND(SUM(CE4:CE27),0)</f>
        <v>6331</v>
      </c>
      <c r="CF28" s="39" t="n">
        <f aca="false">ROUND(SUM(CF4:CF27),0)</f>
        <v>0</v>
      </c>
      <c r="CG28" s="40" t="n">
        <f aca="false">ROUND(SUM(CG4:CG27),0)</f>
        <v>6331</v>
      </c>
      <c r="CH28" s="39" t="n">
        <f aca="false">ROUND(SUM(CH4:CH27),0)</f>
        <v>6100</v>
      </c>
      <c r="CI28" s="39" t="n">
        <f aca="false">ROUND(SUM(CI4:CI27),0)</f>
        <v>0</v>
      </c>
      <c r="CJ28" s="40" t="n">
        <f aca="false">ROUND(SUM(CJ4:CJ27),0)</f>
        <v>6100</v>
      </c>
      <c r="CK28" s="39" t="n">
        <f aca="false">ROUND(SUM(CK4:CK27),0)</f>
        <v>6649</v>
      </c>
      <c r="CL28" s="39" t="n">
        <f aca="false">ROUND(SUM(CL4:CL27),0)</f>
        <v>0</v>
      </c>
      <c r="CM28" s="40" t="n">
        <f aca="false">ROUND(SUM(CM4:CM27),0)</f>
        <v>6649</v>
      </c>
      <c r="CN28" s="39" t="n">
        <f aca="false">ROUND(SUM(CN4:CN27),0)</f>
        <v>6348</v>
      </c>
      <c r="CO28" s="39" t="n">
        <f aca="false">ROUND(SUM(CO4:CO27),0)</f>
        <v>0</v>
      </c>
      <c r="CP28" s="41" t="n">
        <f aca="false">ROUND(SUM(CP4:CP27),0)</f>
        <v>6348</v>
      </c>
    </row>
    <row r="29" s="109" customFormat="true" ht="18" hidden="false" customHeight="true" outlineLevel="0" collapsed="false">
      <c r="A29" s="43" t="s">
        <v>6</v>
      </c>
      <c r="B29" s="22" t="n">
        <f aca="false">ROUND(AVERAGE(B4:B27),0)</f>
        <v>269</v>
      </c>
      <c r="C29" s="22" t="n">
        <f aca="false">ROUND(AVERAGE(C4:C27),0)</f>
        <v>0</v>
      </c>
      <c r="D29" s="44" t="n">
        <f aca="false">ROUND(AVERAGE(D4:D27),0)</f>
        <v>269</v>
      </c>
      <c r="E29" s="22" t="n">
        <f aca="false">ROUND(AVERAGE(E4:E27),0)</f>
        <v>278</v>
      </c>
      <c r="F29" s="22" t="n">
        <f aca="false">ROUND(AVERAGE(F4:F27),0)</f>
        <v>0</v>
      </c>
      <c r="G29" s="44" t="n">
        <f aca="false">ROUND(AVERAGE(G4:G27),0)</f>
        <v>278</v>
      </c>
      <c r="H29" s="22" t="n">
        <f aca="false">ROUND(AVERAGE(H4:H27),0)</f>
        <v>267</v>
      </c>
      <c r="I29" s="22" t="n">
        <f aca="false">ROUND(AVERAGE(I4:I27),0)</f>
        <v>0</v>
      </c>
      <c r="J29" s="44" t="n">
        <f aca="false">ROUND(AVERAGE(J4:J27),0)</f>
        <v>267</v>
      </c>
      <c r="K29" s="22" t="n">
        <f aca="false">ROUND(AVERAGE(K4:K27),0)</f>
        <v>270</v>
      </c>
      <c r="L29" s="22" t="n">
        <f aca="false">ROUND(AVERAGE(L4:L27),0)</f>
        <v>0</v>
      </c>
      <c r="M29" s="44" t="n">
        <f aca="false">ROUND(AVERAGE(M4:M27),0)</f>
        <v>270</v>
      </c>
      <c r="N29" s="22" t="n">
        <f aca="false">ROUND(AVERAGE(N4:N27),0)</f>
        <v>261</v>
      </c>
      <c r="O29" s="22" t="n">
        <f aca="false">ROUND(AVERAGE(O4:O27),0)</f>
        <v>0</v>
      </c>
      <c r="P29" s="44" t="n">
        <f aca="false">ROUND(AVERAGE(P4:P27),0)</f>
        <v>261</v>
      </c>
      <c r="Q29" s="22" t="n">
        <f aca="false">ROUND(AVERAGE(Q4:Q27),0)</f>
        <v>280</v>
      </c>
      <c r="R29" s="22" t="n">
        <f aca="false">ROUND(AVERAGE(R4:R27),0)</f>
        <v>0</v>
      </c>
      <c r="S29" s="44" t="n">
        <f aca="false">ROUND(AVERAGE(S4:S27),0)</f>
        <v>280</v>
      </c>
      <c r="T29" s="22" t="n">
        <f aca="false">ROUND(AVERAGE(T4:T27),0)</f>
        <v>253</v>
      </c>
      <c r="U29" s="22" t="n">
        <f aca="false">ROUND(AVERAGE(U4:U27),0)</f>
        <v>0</v>
      </c>
      <c r="V29" s="44" t="n">
        <f aca="false">ROUND(AVERAGE(V4:V27),0)</f>
        <v>253</v>
      </c>
      <c r="W29" s="22" t="n">
        <f aca="false">ROUND(AVERAGE(W4:W27),0)</f>
        <v>281</v>
      </c>
      <c r="X29" s="22" t="n">
        <f aca="false">ROUND(AVERAGE(X4:X27),0)</f>
        <v>0</v>
      </c>
      <c r="Y29" s="45" t="n">
        <f aca="false">ROUND(AVERAGE(Y4:Y27),0)</f>
        <v>281</v>
      </c>
      <c r="Z29" s="46" t="n">
        <f aca="false">ROUND(AVERAGE(Z4:Z27),0)</f>
        <v>261</v>
      </c>
      <c r="AA29" s="22" t="n">
        <f aca="false">ROUND(AVERAGE(AA4:AA27),0)</f>
        <v>0</v>
      </c>
      <c r="AB29" s="44" t="n">
        <f aca="false">ROUND(AVERAGE(AB4:AB27),0)</f>
        <v>261</v>
      </c>
      <c r="AC29" s="22" t="n">
        <f aca="false">ROUND(AVERAGE(AC4:AC27),0)</f>
        <v>256</v>
      </c>
      <c r="AD29" s="22" t="n">
        <f aca="false">ROUND(AVERAGE(AD4:AD27),0)</f>
        <v>0</v>
      </c>
      <c r="AE29" s="44" t="n">
        <f aca="false">ROUND(AVERAGE(AE4:AE27),0)</f>
        <v>256</v>
      </c>
      <c r="AF29" s="22" t="n">
        <f aca="false">ROUND(AVERAGE(AF4:AF27),0)</f>
        <v>310</v>
      </c>
      <c r="AG29" s="22" t="n">
        <f aca="false">ROUND(AVERAGE(AG4:AG27),0)</f>
        <v>1</v>
      </c>
      <c r="AH29" s="44" t="e">
        <f aca="false">ROUND(AVERAGE(AH4:AH27),0)</f>
        <v>#DIV/0!</v>
      </c>
      <c r="AI29" s="22" t="n">
        <f aca="false">ROUND(AVERAGE(AI4:AI27),0)</f>
        <v>286</v>
      </c>
      <c r="AJ29" s="22" t="n">
        <f aca="false">ROUND(AVERAGE(AJ4:AJ27),0)</f>
        <v>0</v>
      </c>
      <c r="AK29" s="44" t="n">
        <f aca="false">ROUND(AVERAGE(AK4:AK27),0)</f>
        <v>260</v>
      </c>
      <c r="AL29" s="22" t="n">
        <f aca="false">ROUND(AVERAGE(AL4:AL27),0)</f>
        <v>267</v>
      </c>
      <c r="AM29" s="22" t="n">
        <f aca="false">ROUND(AVERAGE(AM4:AM27),0)</f>
        <v>0</v>
      </c>
      <c r="AN29" s="44" t="n">
        <f aca="false">ROUND(AVERAGE(AN4:AN27),0)</f>
        <v>211</v>
      </c>
      <c r="AO29" s="22" t="n">
        <f aca="false">ROUND(AVERAGE(AO4:AO27),0)</f>
        <v>268</v>
      </c>
      <c r="AP29" s="22" t="n">
        <f aca="false">ROUND(AVERAGE(AP4:AP27),0)</f>
        <v>0</v>
      </c>
      <c r="AQ29" s="44" t="n">
        <f aca="false">ROUND(AVERAGE(AQ4:AQ27),0)</f>
        <v>268</v>
      </c>
      <c r="AR29" s="22" t="n">
        <f aca="false">ROUND(AVERAGE(AR4:AR27),0)</f>
        <v>261</v>
      </c>
      <c r="AS29" s="22" t="n">
        <f aca="false">ROUND(AVERAGE(AS4:AS27),0)</f>
        <v>0</v>
      </c>
      <c r="AT29" s="44" t="n">
        <f aca="false">ROUND(AVERAGE(AT4:AT27),0)</f>
        <v>261</v>
      </c>
      <c r="AU29" s="22" t="n">
        <f aca="false">ROUND(AVERAGE(AU4:AU27),0)</f>
        <v>250</v>
      </c>
      <c r="AV29" s="22" t="n">
        <f aca="false">ROUND(AVERAGE(AV4:AV27),0)</f>
        <v>0</v>
      </c>
      <c r="AW29" s="45" t="n">
        <f aca="false">ROUND(AVERAGE(AW4:AW27),0)</f>
        <v>250</v>
      </c>
      <c r="AX29" s="46" t="n">
        <f aca="false">ROUND(AVERAGE(AX4:AX27),0)</f>
        <v>259</v>
      </c>
      <c r="AY29" s="22" t="n">
        <f aca="false">ROUND(AVERAGE(AY4:AY27),0)</f>
        <v>0</v>
      </c>
      <c r="AZ29" s="44" t="n">
        <f aca="false">ROUND(AVERAGE(AZ4:AZ27),0)</f>
        <v>259</v>
      </c>
      <c r="BA29" s="22" t="n">
        <f aca="false">ROUND(AVERAGE(BA4:BA27),0)</f>
        <v>259</v>
      </c>
      <c r="BB29" s="22" t="n">
        <f aca="false">ROUND(AVERAGE(BB4:BB27),0)</f>
        <v>0</v>
      </c>
      <c r="BC29" s="44" t="n">
        <f aca="false">ROUND(AVERAGE(BC4:BC27),0)</f>
        <v>259</v>
      </c>
      <c r="BD29" s="22" t="n">
        <f aca="false">ROUND(AVERAGE(BD4:BD27),0)</f>
        <v>261</v>
      </c>
      <c r="BE29" s="22" t="n">
        <f aca="false">ROUND(AVERAGE(BE4:BE27),0)</f>
        <v>0</v>
      </c>
      <c r="BF29" s="44" t="n">
        <f aca="false">ROUND(AVERAGE(BF4:BF27),0)</f>
        <v>261</v>
      </c>
      <c r="BG29" s="22" t="n">
        <f aca="false">ROUND(AVERAGE(BG4:BG27),0)</f>
        <v>265</v>
      </c>
      <c r="BH29" s="22" t="n">
        <f aca="false">ROUND(AVERAGE(BH4:BH27),0)</f>
        <v>0</v>
      </c>
      <c r="BI29" s="44" t="n">
        <f aca="false">ROUND(AVERAGE(BI4:BI27),0)</f>
        <v>265</v>
      </c>
      <c r="BJ29" s="22" t="n">
        <f aca="false">ROUND(AVERAGE(BJ4:BJ27),0)</f>
        <v>285</v>
      </c>
      <c r="BK29" s="22" t="n">
        <f aca="false">ROUND(AVERAGE(BK4:BK27),0)</f>
        <v>0</v>
      </c>
      <c r="BL29" s="44" t="n">
        <f aca="false">ROUND(AVERAGE(BL4:BL27),0)</f>
        <v>298</v>
      </c>
      <c r="BM29" s="22" t="n">
        <f aca="false">ROUND(AVERAGE(BM4:BM27),0)</f>
        <v>291</v>
      </c>
      <c r="BN29" s="22" t="n">
        <f aca="false">ROUND(AVERAGE(BN4:BN27),0)</f>
        <v>0</v>
      </c>
      <c r="BO29" s="44" t="e">
        <f aca="false">ROUND(AVERAGE(BO4:BO27),0)</f>
        <v>#DIV/0!</v>
      </c>
      <c r="BP29" s="22" t="n">
        <f aca="false">ROUND(AVERAGE(BP4:BP27),0)</f>
        <v>268</v>
      </c>
      <c r="BQ29" s="22" t="n">
        <f aca="false">ROUND(AVERAGE(BQ4:BQ27),0)</f>
        <v>0</v>
      </c>
      <c r="BR29" s="44" t="n">
        <f aca="false">ROUND(AVERAGE(BR4:BR27),0)</f>
        <v>235</v>
      </c>
      <c r="BS29" s="22" t="n">
        <f aca="false">ROUND(AVERAGE(BS4:BS27),0)</f>
        <v>236</v>
      </c>
      <c r="BT29" s="22" t="n">
        <f aca="false">ROUND(AVERAGE(BT4:BT27),0)</f>
        <v>0</v>
      </c>
      <c r="BU29" s="45" t="n">
        <f aca="false">ROUND(AVERAGE(BU4:BU27),0)</f>
        <v>236</v>
      </c>
      <c r="BV29" s="46" t="n">
        <f aca="false">ROUND(AVERAGE(BV4:BV27),0)</f>
        <v>268</v>
      </c>
      <c r="BW29" s="22" t="n">
        <f aca="false">ROUND(AVERAGE(BW4:BW27),0)</f>
        <v>0</v>
      </c>
      <c r="BX29" s="44" t="n">
        <f aca="false">ROUND(AVERAGE(BX4:BX27),0)</f>
        <v>268</v>
      </c>
      <c r="BY29" s="22" t="n">
        <f aca="false">ROUND(AVERAGE(BY4:BY27),0)</f>
        <v>259</v>
      </c>
      <c r="BZ29" s="22" t="n">
        <f aca="false">ROUND(AVERAGE(BZ4:BZ27),0)</f>
        <v>0</v>
      </c>
      <c r="CA29" s="44" t="n">
        <f aca="false">ROUND(AVERAGE(CA4:CA27),0)</f>
        <v>259</v>
      </c>
      <c r="CB29" s="22" t="n">
        <f aca="false">ROUND(AVERAGE(CB4:CB27),0)</f>
        <v>261</v>
      </c>
      <c r="CC29" s="22" t="n">
        <f aca="false">ROUND(AVERAGE(CC4:CC27),0)</f>
        <v>0</v>
      </c>
      <c r="CD29" s="44" t="n">
        <f aca="false">ROUND(AVERAGE(CD4:CD27),0)</f>
        <v>261</v>
      </c>
      <c r="CE29" s="22" t="n">
        <f aca="false">ROUND(AVERAGE(CE4:CE27),0)</f>
        <v>264</v>
      </c>
      <c r="CF29" s="22" t="n">
        <f aca="false">ROUND(AVERAGE(CF4:CF27),0)</f>
        <v>0</v>
      </c>
      <c r="CG29" s="44" t="n">
        <f aca="false">ROUND(AVERAGE(CG4:CG27),0)</f>
        <v>264</v>
      </c>
      <c r="CH29" s="22" t="n">
        <f aca="false">ROUND(AVERAGE(CH4:CH27),0)</f>
        <v>254</v>
      </c>
      <c r="CI29" s="22" t="n">
        <f aca="false">ROUND(AVERAGE(CI4:CI27),0)</f>
        <v>0</v>
      </c>
      <c r="CJ29" s="44" t="n">
        <f aca="false">ROUND(AVERAGE(CJ4:CJ27),0)</f>
        <v>254</v>
      </c>
      <c r="CK29" s="22" t="n">
        <f aca="false">ROUND(AVERAGE(CK4:CK27),0)</f>
        <v>277</v>
      </c>
      <c r="CL29" s="22" t="n">
        <f aca="false">ROUND(AVERAGE(CL4:CL27),0)</f>
        <v>0</v>
      </c>
      <c r="CM29" s="44" t="n">
        <f aca="false">ROUND(AVERAGE(CM4:CM27),0)</f>
        <v>277</v>
      </c>
      <c r="CN29" s="22" t="n">
        <f aca="false">ROUND(AVERAGE(CN4:CN27),0)</f>
        <v>264</v>
      </c>
      <c r="CO29" s="22" t="n">
        <f aca="false">ROUND(AVERAGE(CO4:CO27),0)</f>
        <v>0</v>
      </c>
      <c r="CP29" s="45" t="n">
        <f aca="false">ROUND(AVERAGE(CP4:CP27),0)</f>
        <v>264</v>
      </c>
    </row>
    <row r="30" s="109" customFormat="true" ht="18" hidden="false" customHeight="true" outlineLevel="0" collapsed="false">
      <c r="A30" s="47" t="s">
        <v>7</v>
      </c>
      <c r="B30" s="48" t="n">
        <f aca="false">ROUND(MAX(B4:B27),0)</f>
        <v>394</v>
      </c>
      <c r="C30" s="48" t="n">
        <f aca="false">ROUND(MAX(C4:C27),0)</f>
        <v>0</v>
      </c>
      <c r="D30" s="49" t="n">
        <f aca="false">ROUND(MAX(D4:D27),0)</f>
        <v>394</v>
      </c>
      <c r="E30" s="48" t="n">
        <f aca="false">ROUND(MAX(E4:E27),0)</f>
        <v>395</v>
      </c>
      <c r="F30" s="48" t="n">
        <f aca="false">ROUND(MAX(F4:F27),0)</f>
        <v>0</v>
      </c>
      <c r="G30" s="49" t="n">
        <f aca="false">ROUND(MAX(G4:G27),0)</f>
        <v>395</v>
      </c>
      <c r="H30" s="48" t="n">
        <f aca="false">ROUND(MAX(H4:H27),0)</f>
        <v>381</v>
      </c>
      <c r="I30" s="48" t="n">
        <f aca="false">ROUND(MAX(I4:I27),0)</f>
        <v>0</v>
      </c>
      <c r="J30" s="49" t="n">
        <f aca="false">ROUND(MAX(J4:J27),0)</f>
        <v>381</v>
      </c>
      <c r="K30" s="48" t="n">
        <f aca="false">ROUND(MAX(K4:K27),0)</f>
        <v>391</v>
      </c>
      <c r="L30" s="48" t="n">
        <f aca="false">ROUND(MAX(L4:L27),0)</f>
        <v>0</v>
      </c>
      <c r="M30" s="49" t="n">
        <f aca="false">ROUND(MAX(M4:M27),0)</f>
        <v>391</v>
      </c>
      <c r="N30" s="48" t="n">
        <f aca="false">ROUND(MAX(N4:N27),0)</f>
        <v>347</v>
      </c>
      <c r="O30" s="48" t="n">
        <f aca="false">ROUND(MAX(O4:O27),0)</f>
        <v>0</v>
      </c>
      <c r="P30" s="49" t="n">
        <f aca="false">ROUND(MAX(P4:P27),0)</f>
        <v>347</v>
      </c>
      <c r="Q30" s="48" t="n">
        <f aca="false">ROUND(MAX(Q4:Q27),0)</f>
        <v>393</v>
      </c>
      <c r="R30" s="48" t="n">
        <f aca="false">ROUND(MAX(R4:R27),0)</f>
        <v>0</v>
      </c>
      <c r="S30" s="49" t="n">
        <f aca="false">ROUND(MAX(S4:S27),0)</f>
        <v>393</v>
      </c>
      <c r="T30" s="48" t="n">
        <f aca="false">ROUND(MAX(T4:T27),0)</f>
        <v>408</v>
      </c>
      <c r="U30" s="48" t="n">
        <f aca="false">ROUND(MAX(U4:U27),0)</f>
        <v>0</v>
      </c>
      <c r="V30" s="49" t="n">
        <f aca="false">ROUND(MAX(V4:V27),0)</f>
        <v>408</v>
      </c>
      <c r="W30" s="48" t="n">
        <f aca="false">ROUND(MAX(W4:W27),0)</f>
        <v>388</v>
      </c>
      <c r="X30" s="48" t="n">
        <f aca="false">ROUND(MAX(X4:X27),0)</f>
        <v>0</v>
      </c>
      <c r="Y30" s="50" t="n">
        <f aca="false">ROUND(MAX(Y4:Y27),0)</f>
        <v>388</v>
      </c>
      <c r="Z30" s="116" t="n">
        <f aca="false">ROUND(MAX(Z4:Z27),0)</f>
        <v>380</v>
      </c>
      <c r="AA30" s="48" t="n">
        <f aca="false">ROUND(MAX(AA4:AA27),0)</f>
        <v>0</v>
      </c>
      <c r="AB30" s="49" t="n">
        <f aca="false">ROUND(MAX(AB4:AB27),0)</f>
        <v>380</v>
      </c>
      <c r="AC30" s="48" t="n">
        <f aca="false">ROUND(MAX(AC4:AC27),0)</f>
        <v>398</v>
      </c>
      <c r="AD30" s="48" t="n">
        <f aca="false">ROUND(MAX(AD4:AD27),0)</f>
        <v>0</v>
      </c>
      <c r="AE30" s="49" t="n">
        <f aca="false">ROUND(MAX(AE4:AE27),0)</f>
        <v>398</v>
      </c>
      <c r="AF30" s="48" t="n">
        <f aca="false">ROUND(MAX(AF4:AF27),0)</f>
        <v>425</v>
      </c>
      <c r="AG30" s="48" t="n">
        <f aca="false">ROUND(MAX(AG4:AG27),0)</f>
        <v>3</v>
      </c>
      <c r="AH30" s="49" t="n">
        <f aca="false">ROUND(MAX(AH4:AH27),0)</f>
        <v>0</v>
      </c>
      <c r="AI30" s="48" t="n">
        <f aca="false">ROUND(MAX(AI4:AI27),0)</f>
        <v>422</v>
      </c>
      <c r="AJ30" s="48" t="n">
        <f aca="false">ROUND(MAX(AJ4:AJ27),0)</f>
        <v>1</v>
      </c>
      <c r="AK30" s="49" t="n">
        <f aca="false">ROUND(MAX(AK4:AK27),0)</f>
        <v>341</v>
      </c>
      <c r="AL30" s="48" t="n">
        <f aca="false">ROUND(MAX(AL4:AL27),0)</f>
        <v>421</v>
      </c>
      <c r="AM30" s="48" t="n">
        <f aca="false">ROUND(MAX(AM4:AM27),0)</f>
        <v>0</v>
      </c>
      <c r="AN30" s="49" t="n">
        <f aca="false">ROUND(MAX(AN4:AN27),0)</f>
        <v>212</v>
      </c>
      <c r="AO30" s="48" t="n">
        <f aca="false">ROUND(MAX(AO4:AO27),0)</f>
        <v>407</v>
      </c>
      <c r="AP30" s="48" t="n">
        <f aca="false">ROUND(MAX(AP4:AP27),0)</f>
        <v>0</v>
      </c>
      <c r="AQ30" s="49" t="n">
        <f aca="false">ROUND(MAX(AQ4:AQ27),0)</f>
        <v>407</v>
      </c>
      <c r="AR30" s="48" t="n">
        <f aca="false">ROUND(MAX(AR4:AR27),0)</f>
        <v>375</v>
      </c>
      <c r="AS30" s="48" t="n">
        <f aca="false">ROUND(MAX(AS4:AS27),0)</f>
        <v>0</v>
      </c>
      <c r="AT30" s="49" t="n">
        <f aca="false">ROUND(MAX(AT4:AT27),0)</f>
        <v>375</v>
      </c>
      <c r="AU30" s="48" t="n">
        <f aca="false">ROUND(MAX(AU4:AU27),0)</f>
        <v>377</v>
      </c>
      <c r="AV30" s="48" t="n">
        <f aca="false">ROUND(MAX(AV4:AV27),0)</f>
        <v>0</v>
      </c>
      <c r="AW30" s="50" t="n">
        <f aca="false">ROUND(MAX(AW4:AW27),0)</f>
        <v>377</v>
      </c>
      <c r="AX30" s="116" t="n">
        <f aca="false">ROUND(MAX(AX4:AX27),0)</f>
        <v>368</v>
      </c>
      <c r="AY30" s="48" t="n">
        <f aca="false">ROUND(MAX(AY4:AY27),0)</f>
        <v>0</v>
      </c>
      <c r="AZ30" s="49" t="n">
        <f aca="false">ROUND(MAX(AZ4:AZ27),0)</f>
        <v>368</v>
      </c>
      <c r="BA30" s="48" t="n">
        <f aca="false">ROUND(MAX(BA4:BA27),0)</f>
        <v>419</v>
      </c>
      <c r="BB30" s="48" t="n">
        <f aca="false">ROUND(MAX(BB4:BB27),0)</f>
        <v>0</v>
      </c>
      <c r="BC30" s="49" t="n">
        <f aca="false">ROUND(MAX(BC4:BC27),0)</f>
        <v>419</v>
      </c>
      <c r="BD30" s="48" t="n">
        <f aca="false">ROUND(MAX(BD4:BD27),0)</f>
        <v>389</v>
      </c>
      <c r="BE30" s="48" t="n">
        <f aca="false">ROUND(MAX(BE4:BE27),0)</f>
        <v>0</v>
      </c>
      <c r="BF30" s="49" t="n">
        <f aca="false">ROUND(MAX(BF4:BF27),0)</f>
        <v>389</v>
      </c>
      <c r="BG30" s="48" t="n">
        <f aca="false">ROUND(MAX(BG4:BG27),0)</f>
        <v>398</v>
      </c>
      <c r="BH30" s="48" t="n">
        <f aca="false">ROUND(MAX(BH4:BH27),0)</f>
        <v>0</v>
      </c>
      <c r="BI30" s="49" t="n">
        <f aca="false">ROUND(MAX(BI4:BI27),0)</f>
        <v>398</v>
      </c>
      <c r="BJ30" s="48" t="n">
        <f aca="false">ROUND(MAX(BJ4:BJ27),0)</f>
        <v>405</v>
      </c>
      <c r="BK30" s="48" t="n">
        <f aca="false">ROUND(MAX(BK4:BK27),0)</f>
        <v>1</v>
      </c>
      <c r="BL30" s="49" t="n">
        <f aca="false">ROUND(MAX(BL4:BL27),0)</f>
        <v>405</v>
      </c>
      <c r="BM30" s="48" t="n">
        <f aca="false">ROUND(MAX(BM4:BM27),0)</f>
        <v>442</v>
      </c>
      <c r="BN30" s="48" t="n">
        <f aca="false">ROUND(MAX(BN4:BN27),0)</f>
        <v>1</v>
      </c>
      <c r="BO30" s="49" t="n">
        <f aca="false">ROUND(MAX(BO4:BO27),0)</f>
        <v>0</v>
      </c>
      <c r="BP30" s="48" t="n">
        <f aca="false">ROUND(MAX(BP4:BP27),0)</f>
        <v>418</v>
      </c>
      <c r="BQ30" s="48" t="n">
        <f aca="false">ROUND(MAX(BQ4:BQ27),0)</f>
        <v>0</v>
      </c>
      <c r="BR30" s="49" t="n">
        <f aca="false">ROUND(MAX(BR4:BR27),0)</f>
        <v>343</v>
      </c>
      <c r="BS30" s="48" t="n">
        <f aca="false">ROUND(MAX(BS4:BS27),0)</f>
        <v>459</v>
      </c>
      <c r="BT30" s="48" t="n">
        <f aca="false">ROUND(MAX(BT4:BT27),0)</f>
        <v>0</v>
      </c>
      <c r="BU30" s="50" t="n">
        <f aca="false">ROUND(MAX(BU4:BU27),0)</f>
        <v>459</v>
      </c>
      <c r="BV30" s="116" t="n">
        <f aca="false">ROUND(MAX(BV4:BV27),0)</f>
        <v>454</v>
      </c>
      <c r="BW30" s="48" t="n">
        <f aca="false">ROUND(MAX(BW4:BW27),0)</f>
        <v>0</v>
      </c>
      <c r="BX30" s="49" t="n">
        <f aca="false">ROUND(MAX(BX4:BX27),0)</f>
        <v>454</v>
      </c>
      <c r="BY30" s="48" t="n">
        <f aca="false">ROUND(MAX(BY4:BY27),0)</f>
        <v>411</v>
      </c>
      <c r="BZ30" s="48" t="n">
        <f aca="false">ROUND(MAX(BZ4:BZ27),0)</f>
        <v>0</v>
      </c>
      <c r="CA30" s="49" t="n">
        <f aca="false">ROUND(MAX(CA4:CA27),0)</f>
        <v>411</v>
      </c>
      <c r="CB30" s="48" t="n">
        <f aca="false">ROUND(MAX(CB4:CB27),0)</f>
        <v>393</v>
      </c>
      <c r="CC30" s="48" t="n">
        <f aca="false">ROUND(MAX(CC4:CC27),0)</f>
        <v>0</v>
      </c>
      <c r="CD30" s="49" t="n">
        <f aca="false">ROUND(MAX(CD4:CD27),0)</f>
        <v>393</v>
      </c>
      <c r="CE30" s="48" t="n">
        <f aca="false">ROUND(MAX(CE4:CE27),0)</f>
        <v>378</v>
      </c>
      <c r="CF30" s="48" t="n">
        <f aca="false">ROUND(MAX(CF4:CF27),0)</f>
        <v>0</v>
      </c>
      <c r="CG30" s="49" t="n">
        <f aca="false">ROUND(MAX(CG4:CG27),0)</f>
        <v>378</v>
      </c>
      <c r="CH30" s="48" t="n">
        <f aca="false">ROUND(MAX(CH4:CH27),0)</f>
        <v>542</v>
      </c>
      <c r="CI30" s="48" t="n">
        <f aca="false">ROUND(MAX(CI4:CI27),0)</f>
        <v>0</v>
      </c>
      <c r="CJ30" s="49" t="n">
        <f aca="false">ROUND(MAX(CJ4:CJ27),0)</f>
        <v>542</v>
      </c>
      <c r="CK30" s="48" t="n">
        <f aca="false">ROUND(MAX(CK4:CK27),0)</f>
        <v>462</v>
      </c>
      <c r="CL30" s="48" t="n">
        <f aca="false">ROUND(MAX(CL4:CL27),0)</f>
        <v>0</v>
      </c>
      <c r="CM30" s="49" t="n">
        <f aca="false">ROUND(MAX(CM4:CM27),0)</f>
        <v>462</v>
      </c>
      <c r="CN30" s="48" t="n">
        <f aca="false">ROUND(MAX(CN4:CN27),0)</f>
        <v>366</v>
      </c>
      <c r="CO30" s="48" t="n">
        <f aca="false">ROUND(MAX(CO4:CO27),0)</f>
        <v>0</v>
      </c>
      <c r="CP30" s="50" t="n">
        <f aca="false">ROUND(MAX(CP4:CP27),0)</f>
        <v>366</v>
      </c>
    </row>
    <row r="31" s="109" customFormat="true" ht="18" hidden="false" customHeight="true" outlineLevel="0" collapsed="false">
      <c r="A31" s="52" t="s">
        <v>8</v>
      </c>
      <c r="B31" s="13" t="n">
        <f aca="false">ROUND(B29*24,0)</f>
        <v>6456</v>
      </c>
      <c r="C31" s="13" t="n">
        <f aca="false">ROUND(C29*24,0)</f>
        <v>0</v>
      </c>
      <c r="D31" s="53" t="n">
        <f aca="false">ROUND(D29*24,0)</f>
        <v>6456</v>
      </c>
      <c r="E31" s="13" t="n">
        <f aca="false">ROUND(E29*24,0)</f>
        <v>6672</v>
      </c>
      <c r="F31" s="13" t="n">
        <f aca="false">ROUND(F29*24,0)</f>
        <v>0</v>
      </c>
      <c r="G31" s="53" t="n">
        <f aca="false">ROUND(G29*24,0)</f>
        <v>6672</v>
      </c>
      <c r="H31" s="13" t="n">
        <f aca="false">ROUND(H29*24,0)</f>
        <v>6408</v>
      </c>
      <c r="I31" s="13" t="n">
        <f aca="false">ROUND(I29*24,0)</f>
        <v>0</v>
      </c>
      <c r="J31" s="53" t="n">
        <f aca="false">ROUND(J29*24,0)</f>
        <v>6408</v>
      </c>
      <c r="K31" s="13" t="n">
        <f aca="false">ROUND(K29*24,0)</f>
        <v>6480</v>
      </c>
      <c r="L31" s="13" t="n">
        <f aca="false">ROUND(L29*24,0)</f>
        <v>0</v>
      </c>
      <c r="M31" s="53" t="n">
        <f aca="false">ROUND(M29*24,0)</f>
        <v>6480</v>
      </c>
      <c r="N31" s="13" t="n">
        <f aca="false">ROUND(N29*24,0)</f>
        <v>6264</v>
      </c>
      <c r="O31" s="13" t="n">
        <f aca="false">ROUND(O29*24,0)</f>
        <v>0</v>
      </c>
      <c r="P31" s="53" t="n">
        <f aca="false">ROUND(P29*24,0)</f>
        <v>6264</v>
      </c>
      <c r="Q31" s="13" t="n">
        <f aca="false">ROUND(Q29*24,0)</f>
        <v>6720</v>
      </c>
      <c r="R31" s="13" t="n">
        <f aca="false">ROUND(R29*24,0)</f>
        <v>0</v>
      </c>
      <c r="S31" s="53" t="n">
        <f aca="false">ROUND(S29*24,0)</f>
        <v>6720</v>
      </c>
      <c r="T31" s="13" t="n">
        <f aca="false">ROUND(T29*24,0)</f>
        <v>6072</v>
      </c>
      <c r="U31" s="13" t="n">
        <f aca="false">ROUND(U29*24,0)</f>
        <v>0</v>
      </c>
      <c r="V31" s="53" t="n">
        <f aca="false">ROUND(V29*24,0)</f>
        <v>6072</v>
      </c>
      <c r="W31" s="13" t="n">
        <f aca="false">ROUND(W29*24,0)</f>
        <v>6744</v>
      </c>
      <c r="X31" s="13" t="n">
        <f aca="false">ROUND(X29*24,0)</f>
        <v>0</v>
      </c>
      <c r="Y31" s="53" t="n">
        <f aca="false">ROUND(Y29*24,0)</f>
        <v>6744</v>
      </c>
      <c r="Z31" s="13" t="n">
        <f aca="false">ROUND(Z29*24,0)</f>
        <v>6264</v>
      </c>
      <c r="AA31" s="13" t="n">
        <f aca="false">ROUND(AA29*24,0)</f>
        <v>0</v>
      </c>
      <c r="AB31" s="53" t="n">
        <f aca="false">ROUND(AB29*24,0)</f>
        <v>6264</v>
      </c>
      <c r="AC31" s="13" t="n">
        <f aca="false">ROUND(AC29*24,0)</f>
        <v>6144</v>
      </c>
      <c r="AD31" s="13" t="n">
        <f aca="false">ROUND(AD29*24,0)</f>
        <v>0</v>
      </c>
      <c r="AE31" s="53" t="n">
        <f aca="false">ROUND(AE29*24,0)</f>
        <v>6144</v>
      </c>
      <c r="AF31" s="13" t="n">
        <f aca="false">ROUND(AF29*24,0)</f>
        <v>7440</v>
      </c>
      <c r="AG31" s="13" t="n">
        <f aca="false">ROUND(AG29*24,0)</f>
        <v>24</v>
      </c>
      <c r="AH31" s="53" t="e">
        <f aca="false">ROUND(AH29*24,0)</f>
        <v>#DIV/0!</v>
      </c>
      <c r="AI31" s="13" t="n">
        <f aca="false">ROUND(AI29*24,0)</f>
        <v>6864</v>
      </c>
      <c r="AJ31" s="13" t="n">
        <f aca="false">ROUND(AJ29*24,0)</f>
        <v>0</v>
      </c>
      <c r="AK31" s="53" t="n">
        <f aca="false">ROUND(AK29*24,0)</f>
        <v>6240</v>
      </c>
      <c r="AL31" s="13" t="n">
        <f aca="false">ROUND(AL29*24,0)</f>
        <v>6408</v>
      </c>
      <c r="AM31" s="13" t="n">
        <f aca="false">ROUND(AM29*24,0)</f>
        <v>0</v>
      </c>
      <c r="AN31" s="53" t="n">
        <f aca="false">ROUND(AN29*24,0)</f>
        <v>5064</v>
      </c>
      <c r="AO31" s="13" t="n">
        <f aca="false">ROUND(AO29*24,0)</f>
        <v>6432</v>
      </c>
      <c r="AP31" s="13" t="n">
        <f aca="false">ROUND(AP29*24,0)</f>
        <v>0</v>
      </c>
      <c r="AQ31" s="53" t="n">
        <f aca="false">ROUND(AQ29*24,0)</f>
        <v>6432</v>
      </c>
      <c r="AR31" s="13" t="n">
        <f aca="false">ROUND(AR29*24,0)</f>
        <v>6264</v>
      </c>
      <c r="AS31" s="13" t="n">
        <f aca="false">ROUND(AS29*24,0)</f>
        <v>0</v>
      </c>
      <c r="AT31" s="53" t="n">
        <f aca="false">ROUND(AT29*24,0)</f>
        <v>6264</v>
      </c>
      <c r="AU31" s="13" t="n">
        <f aca="false">ROUND(AU29*24,0)</f>
        <v>6000</v>
      </c>
      <c r="AV31" s="13" t="n">
        <f aca="false">ROUND(AV29*24,0)</f>
        <v>0</v>
      </c>
      <c r="AW31" s="53" t="n">
        <f aca="false">ROUND(AW29*24,0)</f>
        <v>6000</v>
      </c>
      <c r="AX31" s="13" t="n">
        <f aca="false">ROUND(AX29*24,0)</f>
        <v>6216</v>
      </c>
      <c r="AY31" s="13" t="n">
        <f aca="false">ROUND(AY29*24,0)</f>
        <v>0</v>
      </c>
      <c r="AZ31" s="53" t="n">
        <f aca="false">ROUND(AZ29*24,0)</f>
        <v>6216</v>
      </c>
      <c r="BA31" s="13" t="n">
        <f aca="false">ROUND(BA29*24,0)</f>
        <v>6216</v>
      </c>
      <c r="BB31" s="13" t="n">
        <f aca="false">ROUND(BB29*24,0)</f>
        <v>0</v>
      </c>
      <c r="BC31" s="53" t="n">
        <f aca="false">ROUND(BC29*24,0)</f>
        <v>6216</v>
      </c>
      <c r="BD31" s="13" t="n">
        <f aca="false">ROUND(BD29*24,0)</f>
        <v>6264</v>
      </c>
      <c r="BE31" s="13" t="n">
        <f aca="false">ROUND(BE29*24,0)</f>
        <v>0</v>
      </c>
      <c r="BF31" s="53" t="n">
        <f aca="false">ROUND(BF29*24,0)</f>
        <v>6264</v>
      </c>
      <c r="BG31" s="13" t="n">
        <f aca="false">ROUND(BG29*24,0)</f>
        <v>6360</v>
      </c>
      <c r="BH31" s="13" t="n">
        <f aca="false">ROUND(BH29*24,0)</f>
        <v>0</v>
      </c>
      <c r="BI31" s="53" t="n">
        <f aca="false">ROUND(BI29*24,0)</f>
        <v>6360</v>
      </c>
      <c r="BJ31" s="13" t="n">
        <f aca="false">ROUND(BJ29*24,0)</f>
        <v>6840</v>
      </c>
      <c r="BK31" s="13" t="n">
        <f aca="false">ROUND(BK29*24,0)</f>
        <v>0</v>
      </c>
      <c r="BL31" s="53" t="n">
        <f aca="false">ROUND(BL29*24,0)</f>
        <v>7152</v>
      </c>
      <c r="BM31" s="13" t="n">
        <f aca="false">ROUND(BM29*24,0)</f>
        <v>6984</v>
      </c>
      <c r="BN31" s="13" t="n">
        <f aca="false">ROUND(BN29*24,0)</f>
        <v>0</v>
      </c>
      <c r="BO31" s="53" t="e">
        <f aca="false">ROUND(BO29*24,0)</f>
        <v>#DIV/0!</v>
      </c>
      <c r="BP31" s="13" t="n">
        <f aca="false">ROUND(BP29*24,0)</f>
        <v>6432</v>
      </c>
      <c r="BQ31" s="13" t="n">
        <f aca="false">ROUND(BQ29*24,0)</f>
        <v>0</v>
      </c>
      <c r="BR31" s="53" t="n">
        <f aca="false">ROUND(BR29*24,0)</f>
        <v>5640</v>
      </c>
      <c r="BS31" s="13" t="n">
        <f aca="false">ROUND(BS29*24,0)</f>
        <v>5664</v>
      </c>
      <c r="BT31" s="13" t="n">
        <f aca="false">ROUND(BT29*24,0)</f>
        <v>0</v>
      </c>
      <c r="BU31" s="53" t="n">
        <f aca="false">ROUND(BU29*24,0)</f>
        <v>5664</v>
      </c>
      <c r="BV31" s="13" t="n">
        <f aca="false">ROUND(BV29*24,0)</f>
        <v>6432</v>
      </c>
      <c r="BW31" s="13" t="n">
        <f aca="false">ROUND(BW29*24,0)</f>
        <v>0</v>
      </c>
      <c r="BX31" s="53" t="n">
        <f aca="false">ROUND(BX29*24,0)</f>
        <v>6432</v>
      </c>
      <c r="BY31" s="13" t="n">
        <f aca="false">ROUND(BY29*24,0)</f>
        <v>6216</v>
      </c>
      <c r="BZ31" s="13" t="n">
        <f aca="false">ROUND(BZ29*24,0)</f>
        <v>0</v>
      </c>
      <c r="CA31" s="53" t="n">
        <f aca="false">ROUND(CA29*24,0)</f>
        <v>6216</v>
      </c>
      <c r="CB31" s="13" t="n">
        <f aca="false">ROUND(CB29*24,0)</f>
        <v>6264</v>
      </c>
      <c r="CC31" s="13" t="n">
        <f aca="false">ROUND(CC29*24,0)</f>
        <v>0</v>
      </c>
      <c r="CD31" s="53" t="n">
        <f aca="false">ROUND(CD29*24,0)</f>
        <v>6264</v>
      </c>
      <c r="CE31" s="13" t="n">
        <f aca="false">ROUND(CE29*24,0)</f>
        <v>6336</v>
      </c>
      <c r="CF31" s="13" t="n">
        <f aca="false">ROUND(CF29*24,0)</f>
        <v>0</v>
      </c>
      <c r="CG31" s="53" t="n">
        <f aca="false">ROUND(CG29*24,0)</f>
        <v>6336</v>
      </c>
      <c r="CH31" s="13" t="n">
        <f aca="false">ROUND(CH29*24,0)</f>
        <v>6096</v>
      </c>
      <c r="CI31" s="13" t="n">
        <f aca="false">ROUND(CI29*24,0)</f>
        <v>0</v>
      </c>
      <c r="CJ31" s="53" t="n">
        <f aca="false">ROUND(CJ29*24,0)</f>
        <v>6096</v>
      </c>
      <c r="CK31" s="13" t="n">
        <f aca="false">ROUND(CK29*24,0)</f>
        <v>6648</v>
      </c>
      <c r="CL31" s="13" t="n">
        <f aca="false">ROUND(CL29*24,0)</f>
        <v>0</v>
      </c>
      <c r="CM31" s="53" t="n">
        <f aca="false">ROUND(CM29*24,0)</f>
        <v>6648</v>
      </c>
      <c r="CN31" s="13" t="n">
        <f aca="false">ROUND(CN29*24,0)</f>
        <v>6336</v>
      </c>
      <c r="CO31" s="13" t="n">
        <f aca="false">ROUND(CO29*24,0)</f>
        <v>0</v>
      </c>
      <c r="CP31" s="54" t="n">
        <f aca="false">ROUND(CP29*24,0)</f>
        <v>6336</v>
      </c>
    </row>
    <row r="32" s="109" customFormat="true" ht="18" hidden="false" customHeight="true" outlineLevel="0" collapsed="false">
      <c r="A32" s="47" t="s">
        <v>104</v>
      </c>
      <c r="B32" s="48" t="n">
        <f aca="false">ROUND(B30*24,0)</f>
        <v>9456</v>
      </c>
      <c r="C32" s="48" t="n">
        <f aca="false">ROUND(C30*24,0)</f>
        <v>0</v>
      </c>
      <c r="D32" s="49" t="n">
        <f aca="false">ROUND(D30*24,0)</f>
        <v>9456</v>
      </c>
      <c r="E32" s="48" t="n">
        <f aca="false">ROUND(E30*24,0)</f>
        <v>9480</v>
      </c>
      <c r="F32" s="48" t="n">
        <f aca="false">ROUND(F30*24,0)</f>
        <v>0</v>
      </c>
      <c r="G32" s="49" t="n">
        <f aca="false">ROUND(G30*24,0)</f>
        <v>9480</v>
      </c>
      <c r="H32" s="48" t="n">
        <f aca="false">ROUND(H30*24,0)</f>
        <v>9144</v>
      </c>
      <c r="I32" s="48" t="n">
        <f aca="false">ROUND(I30*24,0)</f>
        <v>0</v>
      </c>
      <c r="J32" s="49" t="n">
        <f aca="false">ROUND(J30*24,0)</f>
        <v>9144</v>
      </c>
      <c r="K32" s="48" t="n">
        <f aca="false">ROUND(K30*24,0)</f>
        <v>9384</v>
      </c>
      <c r="L32" s="48" t="n">
        <f aca="false">ROUND(L30*24,0)</f>
        <v>0</v>
      </c>
      <c r="M32" s="49" t="n">
        <f aca="false">ROUND(M30*24,0)</f>
        <v>9384</v>
      </c>
      <c r="N32" s="48" t="n">
        <f aca="false">ROUND(N30*24,0)</f>
        <v>8328</v>
      </c>
      <c r="O32" s="48" t="n">
        <f aca="false">ROUND(O30*24,0)</f>
        <v>0</v>
      </c>
      <c r="P32" s="49" t="n">
        <f aca="false">ROUND(P30*24,0)</f>
        <v>8328</v>
      </c>
      <c r="Q32" s="48" t="n">
        <f aca="false">ROUND(Q30*24,0)</f>
        <v>9432</v>
      </c>
      <c r="R32" s="48" t="n">
        <f aca="false">ROUND(R30*24,0)</f>
        <v>0</v>
      </c>
      <c r="S32" s="49" t="n">
        <f aca="false">ROUND(S30*24,0)</f>
        <v>9432</v>
      </c>
      <c r="T32" s="48" t="n">
        <f aca="false">ROUND(T30*24,0)</f>
        <v>9792</v>
      </c>
      <c r="U32" s="48" t="n">
        <f aca="false">ROUND(U30*24,0)</f>
        <v>0</v>
      </c>
      <c r="V32" s="49" t="n">
        <f aca="false">ROUND(V30*24,0)</f>
        <v>9792</v>
      </c>
      <c r="W32" s="48" t="n">
        <f aca="false">ROUND(W30*24,0)</f>
        <v>9312</v>
      </c>
      <c r="X32" s="48" t="n">
        <f aca="false">ROUND(X30*24,0)</f>
        <v>0</v>
      </c>
      <c r="Y32" s="49" t="n">
        <f aca="false">ROUND(Y30*24,0)</f>
        <v>9312</v>
      </c>
      <c r="Z32" s="48" t="n">
        <f aca="false">ROUND(Z30*24,0)</f>
        <v>9120</v>
      </c>
      <c r="AA32" s="48" t="n">
        <f aca="false">ROUND(AA30*24,0)</f>
        <v>0</v>
      </c>
      <c r="AB32" s="49" t="n">
        <f aca="false">ROUND(AB30*24,0)</f>
        <v>9120</v>
      </c>
      <c r="AC32" s="48" t="n">
        <f aca="false">ROUND(AC30*24,0)</f>
        <v>9552</v>
      </c>
      <c r="AD32" s="48" t="n">
        <f aca="false">ROUND(AD30*24,0)</f>
        <v>0</v>
      </c>
      <c r="AE32" s="49" t="n">
        <f aca="false">ROUND(AE30*24,0)</f>
        <v>9552</v>
      </c>
      <c r="AF32" s="48" t="n">
        <f aca="false">ROUND(AF30*24,0)</f>
        <v>10200</v>
      </c>
      <c r="AG32" s="48" t="n">
        <f aca="false">ROUND(AG30*24,0)</f>
        <v>72</v>
      </c>
      <c r="AH32" s="49" t="n">
        <f aca="false">ROUND(AH30*24,0)</f>
        <v>0</v>
      </c>
      <c r="AI32" s="48" t="n">
        <f aca="false">ROUND(AI30*24,0)</f>
        <v>10128</v>
      </c>
      <c r="AJ32" s="48" t="n">
        <f aca="false">ROUND(AJ30*24,0)</f>
        <v>24</v>
      </c>
      <c r="AK32" s="49" t="n">
        <f aca="false">ROUND(AK30*24,0)</f>
        <v>8184</v>
      </c>
      <c r="AL32" s="48" t="n">
        <f aca="false">ROUND(AL30*24,0)</f>
        <v>10104</v>
      </c>
      <c r="AM32" s="48" t="n">
        <f aca="false">ROUND(AM30*24,0)</f>
        <v>0</v>
      </c>
      <c r="AN32" s="49" t="n">
        <f aca="false">ROUND(AN30*24,0)</f>
        <v>5088</v>
      </c>
      <c r="AO32" s="48" t="n">
        <f aca="false">ROUND(AO30*24,0)</f>
        <v>9768</v>
      </c>
      <c r="AP32" s="48" t="n">
        <f aca="false">ROUND(AP30*24,0)</f>
        <v>0</v>
      </c>
      <c r="AQ32" s="49" t="n">
        <f aca="false">ROUND(AQ30*24,0)</f>
        <v>9768</v>
      </c>
      <c r="AR32" s="48" t="n">
        <f aca="false">ROUND(AR30*24,0)</f>
        <v>9000</v>
      </c>
      <c r="AS32" s="48" t="n">
        <f aca="false">ROUND(AS30*24,0)</f>
        <v>0</v>
      </c>
      <c r="AT32" s="49" t="n">
        <f aca="false">ROUND(AT30*24,0)</f>
        <v>9000</v>
      </c>
      <c r="AU32" s="48" t="n">
        <f aca="false">ROUND(AU30*24,0)</f>
        <v>9048</v>
      </c>
      <c r="AV32" s="48" t="n">
        <f aca="false">ROUND(AV30*24,0)</f>
        <v>0</v>
      </c>
      <c r="AW32" s="49" t="n">
        <f aca="false">ROUND(AW30*24,0)</f>
        <v>9048</v>
      </c>
      <c r="AX32" s="48" t="n">
        <f aca="false">ROUND(AX30*24,0)</f>
        <v>8832</v>
      </c>
      <c r="AY32" s="48" t="n">
        <f aca="false">ROUND(AY30*24,0)</f>
        <v>0</v>
      </c>
      <c r="AZ32" s="49" t="n">
        <f aca="false">ROUND(AZ30*24,0)</f>
        <v>8832</v>
      </c>
      <c r="BA32" s="48" t="n">
        <f aca="false">ROUND(BA30*24,0)</f>
        <v>10056</v>
      </c>
      <c r="BB32" s="48" t="n">
        <f aca="false">ROUND(BB30*24,0)</f>
        <v>0</v>
      </c>
      <c r="BC32" s="49" t="n">
        <f aca="false">ROUND(BC30*24,0)</f>
        <v>10056</v>
      </c>
      <c r="BD32" s="48" t="n">
        <f aca="false">ROUND(BD30*24,0)</f>
        <v>9336</v>
      </c>
      <c r="BE32" s="48" t="n">
        <f aca="false">ROUND(BE30*24,0)</f>
        <v>0</v>
      </c>
      <c r="BF32" s="49" t="n">
        <f aca="false">ROUND(BF30*24,0)</f>
        <v>9336</v>
      </c>
      <c r="BG32" s="48" t="n">
        <f aca="false">ROUND(BG30*24,0)</f>
        <v>9552</v>
      </c>
      <c r="BH32" s="48" t="n">
        <f aca="false">ROUND(BH30*24,0)</f>
        <v>0</v>
      </c>
      <c r="BI32" s="49" t="n">
        <f aca="false">ROUND(BI30*24,0)</f>
        <v>9552</v>
      </c>
      <c r="BJ32" s="48" t="n">
        <f aca="false">ROUND(BJ30*24,0)</f>
        <v>9720</v>
      </c>
      <c r="BK32" s="48" t="n">
        <f aca="false">ROUND(BK30*24,0)</f>
        <v>24</v>
      </c>
      <c r="BL32" s="49" t="n">
        <f aca="false">ROUND(BL30*24,0)</f>
        <v>9720</v>
      </c>
      <c r="BM32" s="48" t="n">
        <f aca="false">ROUND(BM30*24,0)</f>
        <v>10608</v>
      </c>
      <c r="BN32" s="48" t="n">
        <f aca="false">ROUND(BN30*24,0)</f>
        <v>24</v>
      </c>
      <c r="BO32" s="49" t="n">
        <f aca="false">ROUND(BO30*24,0)</f>
        <v>0</v>
      </c>
      <c r="BP32" s="48" t="n">
        <f aca="false">ROUND(BP30*24,0)</f>
        <v>10032</v>
      </c>
      <c r="BQ32" s="48" t="n">
        <f aca="false">ROUND(BQ30*24,0)</f>
        <v>0</v>
      </c>
      <c r="BR32" s="49" t="n">
        <f aca="false">ROUND(BR30*24,0)</f>
        <v>8232</v>
      </c>
      <c r="BS32" s="48" t="n">
        <f aca="false">ROUND(BS30*24,0)</f>
        <v>11016</v>
      </c>
      <c r="BT32" s="48" t="n">
        <f aca="false">ROUND(BT30*24,0)</f>
        <v>0</v>
      </c>
      <c r="BU32" s="49" t="n">
        <f aca="false">ROUND(BU30*24,0)</f>
        <v>11016</v>
      </c>
      <c r="BV32" s="48" t="n">
        <f aca="false">ROUND(BV30*24,0)</f>
        <v>10896</v>
      </c>
      <c r="BW32" s="48" t="n">
        <f aca="false">ROUND(BW30*24,0)</f>
        <v>0</v>
      </c>
      <c r="BX32" s="49" t="n">
        <f aca="false">ROUND(BX30*24,0)</f>
        <v>10896</v>
      </c>
      <c r="BY32" s="48" t="n">
        <f aca="false">ROUND(BY30*24,0)</f>
        <v>9864</v>
      </c>
      <c r="BZ32" s="48" t="n">
        <f aca="false">ROUND(BZ30*24,0)</f>
        <v>0</v>
      </c>
      <c r="CA32" s="49" t="n">
        <f aca="false">ROUND(CA30*24,0)</f>
        <v>9864</v>
      </c>
      <c r="CB32" s="48" t="n">
        <f aca="false">ROUND(CB30*24,0)</f>
        <v>9432</v>
      </c>
      <c r="CC32" s="48" t="n">
        <f aca="false">ROUND(CC30*24,0)</f>
        <v>0</v>
      </c>
      <c r="CD32" s="49" t="n">
        <f aca="false">ROUND(CD30*24,0)</f>
        <v>9432</v>
      </c>
      <c r="CE32" s="48" t="n">
        <f aca="false">ROUND(CE30*24,0)</f>
        <v>9072</v>
      </c>
      <c r="CF32" s="48" t="n">
        <f aca="false">ROUND(CF30*24,0)</f>
        <v>0</v>
      </c>
      <c r="CG32" s="49" t="n">
        <f aca="false">ROUND(CG30*24,0)</f>
        <v>9072</v>
      </c>
      <c r="CH32" s="48" t="n">
        <f aca="false">ROUND(CH30*24,0)</f>
        <v>13008</v>
      </c>
      <c r="CI32" s="48" t="n">
        <f aca="false">ROUND(CI30*24,0)</f>
        <v>0</v>
      </c>
      <c r="CJ32" s="49" t="n">
        <f aca="false">ROUND(CJ30*24,0)</f>
        <v>13008</v>
      </c>
      <c r="CK32" s="48" t="n">
        <f aca="false">ROUND(CK30*24,0)</f>
        <v>11088</v>
      </c>
      <c r="CL32" s="48" t="n">
        <f aca="false">ROUND(CL30*24,0)</f>
        <v>0</v>
      </c>
      <c r="CM32" s="49" t="n">
        <f aca="false">ROUND(CM30*24,0)</f>
        <v>11088</v>
      </c>
      <c r="CN32" s="48" t="n">
        <f aca="false">ROUND(CN30*24,0)</f>
        <v>8784</v>
      </c>
      <c r="CO32" s="48" t="n">
        <f aca="false">ROUND(CO30*24,0)</f>
        <v>0</v>
      </c>
      <c r="CP32" s="50" t="n">
        <f aca="false">ROUND(CP30*24,0)</f>
        <v>8784</v>
      </c>
    </row>
    <row r="33" s="109" customFormat="true" ht="18" hidden="false" customHeight="true" outlineLevel="0" collapsed="false">
      <c r="A33" s="55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</row>
    <row r="34" s="109" customFormat="true" ht="18" hidden="false" customHeight="true" outlineLevel="0" collapsed="false">
      <c r="A34" s="55"/>
      <c r="B34" s="57" t="s">
        <v>1</v>
      </c>
      <c r="C34" s="58" t="s">
        <v>9</v>
      </c>
      <c r="D34" s="58"/>
      <c r="E34" s="58"/>
      <c r="F34" s="58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</row>
    <row r="35" s="109" customFormat="true" ht="18" hidden="false" customHeight="true" outlineLevel="0" collapsed="false">
      <c r="A35" s="55"/>
      <c r="B35" s="57"/>
      <c r="C35" s="59" t="s">
        <v>10</v>
      </c>
      <c r="D35" s="59"/>
      <c r="E35" s="60" t="s">
        <v>11</v>
      </c>
      <c r="F35" s="60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</row>
    <row r="36" s="109" customFormat="true" ht="18" hidden="false" customHeight="true" outlineLevel="0" collapsed="false">
      <c r="A36" s="55"/>
      <c r="B36" s="57"/>
      <c r="C36" s="61" t="s">
        <v>8</v>
      </c>
      <c r="D36" s="61" t="s">
        <v>104</v>
      </c>
      <c r="E36" s="61" t="s">
        <v>8</v>
      </c>
      <c r="F36" s="62" t="s">
        <v>104</v>
      </c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</row>
    <row r="37" s="109" customFormat="true" ht="18" hidden="false" customHeight="true" outlineLevel="0" collapsed="false">
      <c r="A37" s="55"/>
      <c r="B37" s="63" t="s">
        <v>12</v>
      </c>
      <c r="C37" s="13" t="n">
        <f aca="false">B31</f>
        <v>6456</v>
      </c>
      <c r="D37" s="13" t="n">
        <f aca="false">B32</f>
        <v>9456</v>
      </c>
      <c r="E37" s="13" t="n">
        <f aca="false">D31</f>
        <v>6456</v>
      </c>
      <c r="F37" s="64" t="n">
        <f aca="false">D32</f>
        <v>9456</v>
      </c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</row>
    <row r="38" s="109" customFormat="true" ht="18" hidden="false" customHeight="true" outlineLevel="0" collapsed="false">
      <c r="A38" s="55"/>
      <c r="B38" s="46" t="s">
        <v>13</v>
      </c>
      <c r="C38" s="22" t="n">
        <f aca="false">E31</f>
        <v>6672</v>
      </c>
      <c r="D38" s="22" t="n">
        <f aca="false">E32</f>
        <v>9480</v>
      </c>
      <c r="E38" s="22" t="n">
        <f aca="false">G31</f>
        <v>6672</v>
      </c>
      <c r="F38" s="65" t="n">
        <f aca="false">G32</f>
        <v>9480</v>
      </c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</row>
    <row r="39" s="109" customFormat="true" ht="18" hidden="false" customHeight="true" outlineLevel="0" collapsed="false">
      <c r="A39" s="55"/>
      <c r="B39" s="46" t="s">
        <v>14</v>
      </c>
      <c r="C39" s="22" t="n">
        <f aca="false">H31</f>
        <v>6408</v>
      </c>
      <c r="D39" s="22" t="n">
        <f aca="false">H32</f>
        <v>9144</v>
      </c>
      <c r="E39" s="22" t="n">
        <f aca="false">J31</f>
        <v>6408</v>
      </c>
      <c r="F39" s="65" t="n">
        <f aca="false">J32</f>
        <v>9144</v>
      </c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</row>
    <row r="40" s="109" customFormat="true" ht="18" hidden="false" customHeight="true" outlineLevel="0" collapsed="false">
      <c r="A40" s="55"/>
      <c r="B40" s="46" t="s">
        <v>15</v>
      </c>
      <c r="C40" s="22" t="n">
        <f aca="false">K31</f>
        <v>6480</v>
      </c>
      <c r="D40" s="22" t="n">
        <f aca="false">K32</f>
        <v>9384</v>
      </c>
      <c r="E40" s="22" t="n">
        <f aca="false">M31</f>
        <v>6480</v>
      </c>
      <c r="F40" s="65" t="n">
        <f aca="false">M32</f>
        <v>9384</v>
      </c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</row>
    <row r="41" s="109" customFormat="true" ht="18" hidden="false" customHeight="true" outlineLevel="0" collapsed="false">
      <c r="A41" s="55"/>
      <c r="B41" s="46" t="s">
        <v>16</v>
      </c>
      <c r="C41" s="22" t="n">
        <f aca="false">N31</f>
        <v>6264</v>
      </c>
      <c r="D41" s="22" t="n">
        <f aca="false">N32</f>
        <v>8328</v>
      </c>
      <c r="E41" s="22" t="n">
        <f aca="false">P31</f>
        <v>6264</v>
      </c>
      <c r="F41" s="65" t="n">
        <f aca="false">P32</f>
        <v>8328</v>
      </c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</row>
    <row r="42" s="109" customFormat="true" ht="18" hidden="false" customHeight="true" outlineLevel="0" collapsed="false">
      <c r="A42" s="55"/>
      <c r="B42" s="46" t="s">
        <v>17</v>
      </c>
      <c r="C42" s="22" t="n">
        <f aca="false">Q31</f>
        <v>6720</v>
      </c>
      <c r="D42" s="22" t="n">
        <f aca="false">Q32</f>
        <v>9432</v>
      </c>
      <c r="E42" s="22" t="n">
        <f aca="false">S31</f>
        <v>6720</v>
      </c>
      <c r="F42" s="65" t="n">
        <f aca="false">S32</f>
        <v>9432</v>
      </c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</row>
    <row r="43" s="109" customFormat="true" ht="18" hidden="false" customHeight="true" outlineLevel="0" collapsed="false">
      <c r="A43" s="55"/>
      <c r="B43" s="46" t="s">
        <v>18</v>
      </c>
      <c r="C43" s="22" t="n">
        <f aca="false">T31</f>
        <v>6072</v>
      </c>
      <c r="D43" s="22" t="n">
        <f aca="false">T32</f>
        <v>9792</v>
      </c>
      <c r="E43" s="22" t="n">
        <f aca="false">V31</f>
        <v>6072</v>
      </c>
      <c r="F43" s="65" t="n">
        <f aca="false">V32</f>
        <v>9792</v>
      </c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</row>
    <row r="44" s="109" customFormat="true" ht="18" hidden="false" customHeight="true" outlineLevel="0" collapsed="false">
      <c r="A44" s="55"/>
      <c r="B44" s="46" t="s">
        <v>19</v>
      </c>
      <c r="C44" s="22" t="n">
        <f aca="false">W31</f>
        <v>6744</v>
      </c>
      <c r="D44" s="22" t="n">
        <f aca="false">W32</f>
        <v>9312</v>
      </c>
      <c r="E44" s="22" t="n">
        <f aca="false">Y31</f>
        <v>6744</v>
      </c>
      <c r="F44" s="65" t="n">
        <f aca="false">Y32</f>
        <v>9312</v>
      </c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</row>
    <row r="45" s="109" customFormat="true" ht="18" hidden="false" customHeight="true" outlineLevel="0" collapsed="false">
      <c r="A45" s="55"/>
      <c r="B45" s="46" t="s">
        <v>20</v>
      </c>
      <c r="C45" s="22" t="n">
        <f aca="false">Z31</f>
        <v>6264</v>
      </c>
      <c r="D45" s="22" t="n">
        <f aca="false">Z32</f>
        <v>9120</v>
      </c>
      <c r="E45" s="22" t="n">
        <f aca="false">AB31</f>
        <v>6264</v>
      </c>
      <c r="F45" s="65" t="n">
        <f aca="false">AB32</f>
        <v>9120</v>
      </c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</row>
    <row r="46" s="109" customFormat="true" ht="18" hidden="false" customHeight="true" outlineLevel="0" collapsed="false">
      <c r="A46" s="55"/>
      <c r="B46" s="46" t="s">
        <v>21</v>
      </c>
      <c r="C46" s="22" t="n">
        <f aca="false">AC31</f>
        <v>6144</v>
      </c>
      <c r="D46" s="22" t="n">
        <f aca="false">AC32</f>
        <v>9552</v>
      </c>
      <c r="E46" s="22" t="n">
        <f aca="false">AE31</f>
        <v>6144</v>
      </c>
      <c r="F46" s="65" t="n">
        <f aca="false">AE32</f>
        <v>9552</v>
      </c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</row>
    <row r="47" s="109" customFormat="true" ht="18" hidden="false" customHeight="true" outlineLevel="0" collapsed="false">
      <c r="A47" s="55"/>
      <c r="B47" s="46" t="s">
        <v>22</v>
      </c>
      <c r="C47" s="22" t="n">
        <f aca="false">AF31</f>
        <v>7440</v>
      </c>
      <c r="D47" s="22" t="n">
        <f aca="false">AF32</f>
        <v>10200</v>
      </c>
      <c r="E47" s="22" t="e">
        <f aca="false">AH31</f>
        <v>#DIV/0!</v>
      </c>
      <c r="F47" s="65" t="n">
        <f aca="false">AH32</f>
        <v>0</v>
      </c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</row>
    <row r="48" s="109" customFormat="true" ht="18" hidden="false" customHeight="true" outlineLevel="0" collapsed="false">
      <c r="A48" s="55"/>
      <c r="B48" s="46" t="s">
        <v>96</v>
      </c>
      <c r="C48" s="22" t="n">
        <f aca="false">AI31</f>
        <v>6864</v>
      </c>
      <c r="D48" s="22" t="n">
        <f aca="false">AI32</f>
        <v>10128</v>
      </c>
      <c r="E48" s="22" t="n">
        <f aca="false">AK31</f>
        <v>6240</v>
      </c>
      <c r="F48" s="65" t="n">
        <f aca="false">AK32</f>
        <v>8184</v>
      </c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</row>
    <row r="49" s="109" customFormat="true" ht="18" hidden="false" customHeight="true" outlineLevel="0" collapsed="false">
      <c r="A49" s="55"/>
      <c r="B49" s="46" t="s">
        <v>23</v>
      </c>
      <c r="C49" s="22" t="n">
        <f aca="false">AL31</f>
        <v>6408</v>
      </c>
      <c r="D49" s="22" t="n">
        <f aca="false">AL32</f>
        <v>10104</v>
      </c>
      <c r="E49" s="22" t="n">
        <f aca="false">AN31</f>
        <v>5064</v>
      </c>
      <c r="F49" s="65" t="n">
        <f aca="false">AN32</f>
        <v>5088</v>
      </c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</row>
    <row r="50" s="109" customFormat="true" ht="18" hidden="false" customHeight="true" outlineLevel="0" collapsed="false">
      <c r="A50" s="55"/>
      <c r="B50" s="46" t="s">
        <v>24</v>
      </c>
      <c r="C50" s="22" t="n">
        <f aca="false">AO31</f>
        <v>6432</v>
      </c>
      <c r="D50" s="22" t="n">
        <f aca="false">AO32</f>
        <v>9768</v>
      </c>
      <c r="E50" s="22" t="n">
        <f aca="false">AQ31</f>
        <v>6432</v>
      </c>
      <c r="F50" s="65" t="n">
        <f aca="false">AQ32</f>
        <v>9768</v>
      </c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</row>
    <row r="51" s="109" customFormat="true" ht="18" hidden="false" customHeight="true" outlineLevel="0" collapsed="false">
      <c r="A51" s="55"/>
      <c r="B51" s="46" t="s">
        <v>25</v>
      </c>
      <c r="C51" s="22" t="n">
        <f aca="false">AR31</f>
        <v>6264</v>
      </c>
      <c r="D51" s="22" t="n">
        <f aca="false">AR32</f>
        <v>9000</v>
      </c>
      <c r="E51" s="22" t="n">
        <f aca="false">AT31</f>
        <v>6264</v>
      </c>
      <c r="F51" s="65" t="n">
        <f aca="false">AT32</f>
        <v>9000</v>
      </c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</row>
    <row r="52" s="109" customFormat="true" ht="18" hidden="false" customHeight="true" outlineLevel="0" collapsed="false">
      <c r="A52" s="55"/>
      <c r="B52" s="46" t="s">
        <v>26</v>
      </c>
      <c r="C52" s="22" t="n">
        <f aca="false">AU31</f>
        <v>6000</v>
      </c>
      <c r="D52" s="22" t="n">
        <f aca="false">AU32</f>
        <v>9048</v>
      </c>
      <c r="E52" s="22" t="n">
        <f aca="false">AW31</f>
        <v>6000</v>
      </c>
      <c r="F52" s="65" t="n">
        <f aca="false">AW32</f>
        <v>9048</v>
      </c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</row>
    <row r="53" s="109" customFormat="true" ht="18" hidden="false" customHeight="true" outlineLevel="0" collapsed="false">
      <c r="A53" s="55"/>
      <c r="B53" s="46" t="s">
        <v>27</v>
      </c>
      <c r="C53" s="22" t="n">
        <f aca="false">AX31</f>
        <v>6216</v>
      </c>
      <c r="D53" s="22" t="n">
        <f aca="false">AX32</f>
        <v>8832</v>
      </c>
      <c r="E53" s="22" t="n">
        <f aca="false">AZ31</f>
        <v>6216</v>
      </c>
      <c r="F53" s="65" t="n">
        <f aca="false">AZ32</f>
        <v>8832</v>
      </c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</row>
    <row r="54" s="109" customFormat="true" ht="18" hidden="false" customHeight="true" outlineLevel="0" collapsed="false">
      <c r="A54" s="55"/>
      <c r="B54" s="46" t="s">
        <v>28</v>
      </c>
      <c r="C54" s="22" t="n">
        <f aca="false">BA31</f>
        <v>6216</v>
      </c>
      <c r="D54" s="22" t="n">
        <f aca="false">BA32</f>
        <v>10056</v>
      </c>
      <c r="E54" s="22" t="n">
        <f aca="false">BC31</f>
        <v>6216</v>
      </c>
      <c r="F54" s="65" t="n">
        <f aca="false">BC32</f>
        <v>10056</v>
      </c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</row>
    <row r="55" s="109" customFormat="true" ht="18" hidden="false" customHeight="true" outlineLevel="0" collapsed="false">
      <c r="A55" s="55"/>
      <c r="B55" s="46" t="s">
        <v>29</v>
      </c>
      <c r="C55" s="22" t="n">
        <f aca="false">BD31</f>
        <v>6264</v>
      </c>
      <c r="D55" s="22" t="n">
        <f aca="false">BD32</f>
        <v>9336</v>
      </c>
      <c r="E55" s="22" t="n">
        <f aca="false">BF31</f>
        <v>6264</v>
      </c>
      <c r="F55" s="65" t="n">
        <f aca="false">BF32</f>
        <v>9336</v>
      </c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</row>
    <row r="56" s="109" customFormat="true" ht="18" hidden="false" customHeight="true" outlineLevel="0" collapsed="false">
      <c r="A56" s="55"/>
      <c r="B56" s="46" t="s">
        <v>30</v>
      </c>
      <c r="C56" s="22" t="n">
        <f aca="false">BG31</f>
        <v>6360</v>
      </c>
      <c r="D56" s="22" t="n">
        <f aca="false">BG32</f>
        <v>9552</v>
      </c>
      <c r="E56" s="22" t="n">
        <f aca="false">BI31</f>
        <v>6360</v>
      </c>
      <c r="F56" s="65" t="n">
        <f aca="false">BI32</f>
        <v>9552</v>
      </c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</row>
    <row r="57" s="109" customFormat="true" ht="18" hidden="false" customHeight="true" outlineLevel="0" collapsed="false">
      <c r="A57" s="55"/>
      <c r="B57" s="46" t="s">
        <v>31</v>
      </c>
      <c r="C57" s="22" t="n">
        <f aca="false">BJ31</f>
        <v>6840</v>
      </c>
      <c r="D57" s="22" t="n">
        <f aca="false">BJ32</f>
        <v>9720</v>
      </c>
      <c r="E57" s="22" t="n">
        <f aca="false">BL31</f>
        <v>7152</v>
      </c>
      <c r="F57" s="65" t="n">
        <f aca="false">BL32</f>
        <v>9720</v>
      </c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</row>
    <row r="58" s="109" customFormat="true" ht="18" hidden="false" customHeight="true" outlineLevel="0" collapsed="false">
      <c r="A58" s="55"/>
      <c r="B58" s="46" t="s">
        <v>103</v>
      </c>
      <c r="C58" s="22" t="n">
        <f aca="false">BM31</f>
        <v>6984</v>
      </c>
      <c r="D58" s="22" t="n">
        <f aca="false">BM32</f>
        <v>10608</v>
      </c>
      <c r="E58" s="22" t="e">
        <f aca="false">BO31</f>
        <v>#DIV/0!</v>
      </c>
      <c r="F58" s="65" t="n">
        <f aca="false">BO32</f>
        <v>0</v>
      </c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</row>
    <row r="59" s="109" customFormat="true" ht="18" hidden="false" customHeight="true" outlineLevel="0" collapsed="false">
      <c r="A59" s="55"/>
      <c r="B59" s="46" t="s">
        <v>97</v>
      </c>
      <c r="C59" s="22" t="n">
        <f aca="false">BP31</f>
        <v>6432</v>
      </c>
      <c r="D59" s="22" t="n">
        <f aca="false">BP32</f>
        <v>10032</v>
      </c>
      <c r="E59" s="22" t="n">
        <f aca="false">BR31</f>
        <v>5640</v>
      </c>
      <c r="F59" s="65" t="n">
        <f aca="false">BR32</f>
        <v>8232</v>
      </c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</row>
    <row r="60" s="109" customFormat="true" ht="18" hidden="false" customHeight="true" outlineLevel="0" collapsed="false">
      <c r="A60" s="55"/>
      <c r="B60" s="46" t="s">
        <v>98</v>
      </c>
      <c r="C60" s="22" t="n">
        <f aca="false">BS31</f>
        <v>5664</v>
      </c>
      <c r="D60" s="22" t="n">
        <f aca="false">BS32</f>
        <v>11016</v>
      </c>
      <c r="E60" s="22" t="n">
        <f aca="false">BU31</f>
        <v>5664</v>
      </c>
      <c r="F60" s="65" t="n">
        <f aca="false">BU32</f>
        <v>11016</v>
      </c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</row>
    <row r="61" s="109" customFormat="true" ht="18" hidden="false" customHeight="true" outlineLevel="0" collapsed="false">
      <c r="A61" s="55"/>
      <c r="B61" s="46" t="s">
        <v>32</v>
      </c>
      <c r="C61" s="22" t="n">
        <f aca="false">BV31</f>
        <v>6432</v>
      </c>
      <c r="D61" s="22" t="n">
        <f aca="false">BV32</f>
        <v>10896</v>
      </c>
      <c r="E61" s="22" t="n">
        <f aca="false">BX31</f>
        <v>6432</v>
      </c>
      <c r="F61" s="65" t="n">
        <f aca="false">BX32</f>
        <v>10896</v>
      </c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</row>
    <row r="62" s="109" customFormat="true" ht="18" hidden="false" customHeight="true" outlineLevel="0" collapsed="false">
      <c r="A62" s="55"/>
      <c r="B62" s="46" t="s">
        <v>33</v>
      </c>
      <c r="C62" s="22" t="n">
        <f aca="false">BY31</f>
        <v>6216</v>
      </c>
      <c r="D62" s="22" t="n">
        <f aca="false">BY32</f>
        <v>9864</v>
      </c>
      <c r="E62" s="22" t="n">
        <f aca="false">CA31</f>
        <v>6216</v>
      </c>
      <c r="F62" s="65" t="n">
        <f aca="false">CA32</f>
        <v>9864</v>
      </c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</row>
    <row r="63" s="109" customFormat="true" ht="18" hidden="false" customHeight="true" outlineLevel="0" collapsed="false">
      <c r="A63" s="55"/>
      <c r="B63" s="46" t="s">
        <v>34</v>
      </c>
      <c r="C63" s="22" t="n">
        <f aca="false">CB31</f>
        <v>6264</v>
      </c>
      <c r="D63" s="22" t="n">
        <f aca="false">CB32</f>
        <v>9432</v>
      </c>
      <c r="E63" s="22" t="n">
        <f aca="false">CD31</f>
        <v>6264</v>
      </c>
      <c r="F63" s="65" t="n">
        <f aca="false">CD32</f>
        <v>9432</v>
      </c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</row>
    <row r="64" s="109" customFormat="true" ht="18" hidden="false" customHeight="true" outlineLevel="0" collapsed="false">
      <c r="A64" s="55"/>
      <c r="B64" s="46" t="s">
        <v>35</v>
      </c>
      <c r="C64" s="22" t="n">
        <f aca="false">CE31</f>
        <v>6336</v>
      </c>
      <c r="D64" s="22" t="n">
        <f aca="false">CE32</f>
        <v>9072</v>
      </c>
      <c r="E64" s="22" t="n">
        <f aca="false">CG31</f>
        <v>6336</v>
      </c>
      <c r="F64" s="65" t="n">
        <f aca="false">CG32</f>
        <v>9072</v>
      </c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</row>
    <row r="65" s="109" customFormat="true" ht="18" hidden="false" customHeight="true" outlineLevel="0" collapsed="false">
      <c r="A65" s="55"/>
      <c r="B65" s="46" t="s">
        <v>36</v>
      </c>
      <c r="C65" s="22" t="n">
        <f aca="false">CH31</f>
        <v>6096</v>
      </c>
      <c r="D65" s="22" t="n">
        <f aca="false">CH32</f>
        <v>13008</v>
      </c>
      <c r="E65" s="22" t="n">
        <f aca="false">CJ31</f>
        <v>6096</v>
      </c>
      <c r="F65" s="65" t="n">
        <f aca="false">CJ32</f>
        <v>13008</v>
      </c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</row>
    <row r="66" s="109" customFormat="true" ht="18" hidden="false" customHeight="true" outlineLevel="0" collapsed="false">
      <c r="A66" s="55"/>
      <c r="B66" s="46" t="s">
        <v>37</v>
      </c>
      <c r="C66" s="22" t="n">
        <f aca="false">CK31</f>
        <v>6648</v>
      </c>
      <c r="D66" s="22" t="n">
        <f aca="false">CK32</f>
        <v>11088</v>
      </c>
      <c r="E66" s="22" t="n">
        <f aca="false">CM31</f>
        <v>6648</v>
      </c>
      <c r="F66" s="65" t="n">
        <f aca="false">CM32</f>
        <v>11088</v>
      </c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</row>
    <row r="67" s="109" customFormat="true" ht="18" hidden="false" customHeight="true" outlineLevel="0" collapsed="false">
      <c r="A67" s="55"/>
      <c r="B67" s="51" t="s">
        <v>38</v>
      </c>
      <c r="C67" s="48" t="n">
        <f aca="false">CN31</f>
        <v>6336</v>
      </c>
      <c r="D67" s="48" t="n">
        <f aca="false">CN32</f>
        <v>8784</v>
      </c>
      <c r="E67" s="48" t="n">
        <f aca="false">CP31</f>
        <v>6336</v>
      </c>
      <c r="F67" s="66" t="n">
        <f aca="false">CP32</f>
        <v>8784</v>
      </c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</row>
    <row r="68" s="109" customFormat="true" ht="18" hidden="false" customHeight="true" outlineLevel="0" collapsed="false">
      <c r="A68" s="55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</row>
    <row r="69" s="109" customFormat="true" ht="18" hidden="false" customHeight="true" outlineLevel="0" collapsed="false">
      <c r="A69" s="1" t="s">
        <v>40</v>
      </c>
    </row>
    <row r="70" s="109" customFormat="true" ht="18" hidden="false" customHeight="true" outlineLevel="0" collapsed="false">
      <c r="A70" s="3" t="s">
        <v>41</v>
      </c>
      <c r="B70" s="70" t="s">
        <v>9</v>
      </c>
      <c r="C70" s="70"/>
    </row>
    <row r="71" s="109" customFormat="true" ht="18" hidden="false" customHeight="true" outlineLevel="0" collapsed="false">
      <c r="A71" s="3"/>
      <c r="B71" s="71" t="s">
        <v>10</v>
      </c>
      <c r="C71" s="72" t="s">
        <v>11</v>
      </c>
    </row>
    <row r="72" s="109" customFormat="true" ht="18" hidden="false" customHeight="true" outlineLevel="0" collapsed="false">
      <c r="A72" s="73" t="s">
        <v>42</v>
      </c>
      <c r="B72" s="74" t="n">
        <f aca="false">MAX(B30,E30,H30,K30,N30,Q30,T30,W30,Z30,AC30,AF30,AI30,AL30,AO30,AR30,AU30,AX30,BA30,BD30,BG30,BJ30,BM30,BP30,BS30,BV30,BY30,CB30,CE30,CH30,CK30)</f>
        <v>542</v>
      </c>
      <c r="C72" s="75" t="n">
        <f aca="false">MAX(D30,G30,J30,M30,P30,S30,V30,Y30,AB30,AE30,AH30,AK30,AN30,AQ30,AT30,AW30,AZ30,BC30,BF30,BI30,BL30,BO30,BR30,BU30,BX30,CA30,CD30,CG30,CJ30,CM30)</f>
        <v>542</v>
      </c>
      <c r="F72" s="76"/>
    </row>
    <row r="73" s="109" customFormat="true" ht="18" hidden="false" customHeight="true" outlineLevel="0" collapsed="false">
      <c r="A73" s="47" t="s">
        <v>71</v>
      </c>
      <c r="B73" s="48" t="n">
        <f aca="false">ROUND(B72*24,0)</f>
        <v>13008</v>
      </c>
      <c r="C73" s="66" t="n">
        <f aca="false">ROUND(C72*24,0)</f>
        <v>13008</v>
      </c>
      <c r="F73" s="77" t="n">
        <f aca="false">F72*24</f>
        <v>0</v>
      </c>
    </row>
    <row r="74" s="109" customFormat="true" ht="11.25" hidden="false" customHeight="false" outlineLevel="0" collapsed="false"/>
    <row r="75" s="109" customFormat="true" ht="11.25" hidden="false" customHeight="false" outlineLevel="0" collapsed="false"/>
    <row r="76" s="109" customFormat="true" ht="11.25" hidden="false" customHeight="false" outlineLevel="0" collapsed="false"/>
    <row r="77" s="78" customFormat="true" ht="12" hidden="false" customHeight="false" outlineLevel="0" collapsed="false"/>
    <row r="78" s="78" customFormat="true" ht="12" hidden="false" customHeight="false" outlineLevel="0" collapsed="false"/>
    <row r="79" s="78" customFormat="true" ht="12" hidden="false" customHeight="false" outlineLevel="0" collapsed="false"/>
    <row r="80" s="78" customFormat="true" ht="12" hidden="false" customHeight="false" outlineLevel="0" collapsed="false"/>
    <row r="81" s="78" customFormat="true" ht="12" hidden="false" customHeight="false" outlineLevel="0" collapsed="false"/>
    <row r="82" s="78" customFormat="true" ht="12" hidden="false" customHeight="false" outlineLevel="0" collapsed="false"/>
    <row r="83" s="78" customFormat="true" ht="12" hidden="false" customHeight="false" outlineLevel="0" collapsed="false"/>
    <row r="84" s="78" customFormat="true" ht="12" hidden="false" customHeight="false" outlineLevel="0" collapsed="false"/>
    <row r="85" s="78" customFormat="true" ht="12" hidden="false" customHeight="false" outlineLevel="0" collapsed="false"/>
    <row r="86" s="78" customFormat="true" ht="12" hidden="false" customHeight="false" outlineLevel="0" collapsed="false"/>
  </sheetData>
  <mergeCells count="38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  <mergeCell ref="CK2:CM2"/>
    <mergeCell ref="CN2:CP2"/>
    <mergeCell ref="B34:B36"/>
    <mergeCell ref="C34:F34"/>
    <mergeCell ref="C35:D35"/>
    <mergeCell ref="E35:F35"/>
    <mergeCell ref="A70:A71"/>
    <mergeCell ref="B70:C70"/>
  </mergeCells>
  <printOptions headings="false" gridLines="false" gridLinesSet="true" horizontalCentered="false" verticalCentered="false"/>
  <pageMargins left="0.472222222222222" right="0.393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34" activeCellId="0" sqref="B34:B36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8.1"/>
    <col collapsed="false" customWidth="true" hidden="false" outlineLevel="0" max="23" min="2" style="1" width="6.99"/>
    <col collapsed="false" customWidth="true" hidden="false" outlineLevel="0" max="24" min="24" style="1" width="6.21"/>
    <col collapsed="false" customWidth="true" hidden="false" outlineLevel="0" max="94" min="25" style="1" width="6.99"/>
    <col collapsed="false" customWidth="false" hidden="false" outlineLevel="0" max="257" min="95" style="1" width="8.88"/>
  </cols>
  <sheetData>
    <row r="1" customFormat="false" ht="17.25" hidden="false" customHeight="true" outlineLevel="0" collapsed="false">
      <c r="A1" s="2" t="s">
        <v>0</v>
      </c>
    </row>
    <row r="2" s="109" customFormat="true" ht="17.25" hidden="false" customHeight="true" outlineLevel="0" collapsed="false">
      <c r="A2" s="3" t="s">
        <v>1</v>
      </c>
      <c r="B2" s="4" t="n">
        <v>39630</v>
      </c>
      <c r="C2" s="4"/>
      <c r="D2" s="4"/>
      <c r="E2" s="4" t="n">
        <v>39631</v>
      </c>
      <c r="F2" s="4"/>
      <c r="G2" s="4"/>
      <c r="H2" s="4" t="n">
        <v>39632</v>
      </c>
      <c r="I2" s="4"/>
      <c r="J2" s="4"/>
      <c r="K2" s="4" t="n">
        <v>39633</v>
      </c>
      <c r="L2" s="4"/>
      <c r="M2" s="4"/>
      <c r="N2" s="4" t="n">
        <v>39634</v>
      </c>
      <c r="O2" s="4"/>
      <c r="P2" s="4"/>
      <c r="Q2" s="4" t="n">
        <v>39635</v>
      </c>
      <c r="R2" s="4"/>
      <c r="S2" s="4"/>
      <c r="T2" s="4" t="n">
        <v>39636</v>
      </c>
      <c r="U2" s="4"/>
      <c r="V2" s="4"/>
      <c r="W2" s="5" t="n">
        <v>39637</v>
      </c>
      <c r="X2" s="5"/>
      <c r="Y2" s="5"/>
      <c r="Z2" s="6" t="n">
        <v>39638</v>
      </c>
      <c r="AA2" s="6"/>
      <c r="AB2" s="6"/>
      <c r="AC2" s="4" t="n">
        <v>39639</v>
      </c>
      <c r="AD2" s="4"/>
      <c r="AE2" s="4"/>
      <c r="AF2" s="4" t="n">
        <v>39640</v>
      </c>
      <c r="AG2" s="4"/>
      <c r="AH2" s="4"/>
      <c r="AI2" s="4" t="n">
        <v>39641</v>
      </c>
      <c r="AJ2" s="4"/>
      <c r="AK2" s="4"/>
      <c r="AL2" s="4" t="n">
        <v>39642</v>
      </c>
      <c r="AM2" s="4"/>
      <c r="AN2" s="4"/>
      <c r="AO2" s="4" t="n">
        <v>39643</v>
      </c>
      <c r="AP2" s="4"/>
      <c r="AQ2" s="4"/>
      <c r="AR2" s="4" t="n">
        <v>39644</v>
      </c>
      <c r="AS2" s="4"/>
      <c r="AT2" s="4"/>
      <c r="AU2" s="5" t="n">
        <v>39645</v>
      </c>
      <c r="AV2" s="5"/>
      <c r="AW2" s="5"/>
      <c r="AX2" s="6" t="n">
        <v>39646</v>
      </c>
      <c r="AY2" s="6"/>
      <c r="AZ2" s="6"/>
      <c r="BA2" s="4" t="n">
        <v>39647</v>
      </c>
      <c r="BB2" s="4"/>
      <c r="BC2" s="4"/>
      <c r="BD2" s="4" t="n">
        <v>39648</v>
      </c>
      <c r="BE2" s="4"/>
      <c r="BF2" s="4"/>
      <c r="BG2" s="4" t="n">
        <v>39649</v>
      </c>
      <c r="BH2" s="4"/>
      <c r="BI2" s="4"/>
      <c r="BJ2" s="4" t="n">
        <v>39650</v>
      </c>
      <c r="BK2" s="4"/>
      <c r="BL2" s="4"/>
      <c r="BM2" s="4" t="n">
        <v>39651</v>
      </c>
      <c r="BN2" s="4"/>
      <c r="BO2" s="4"/>
      <c r="BP2" s="4" t="n">
        <v>39652</v>
      </c>
      <c r="BQ2" s="4"/>
      <c r="BR2" s="4"/>
      <c r="BS2" s="5" t="n">
        <v>39653</v>
      </c>
      <c r="BT2" s="5"/>
      <c r="BU2" s="5"/>
      <c r="BV2" s="6" t="n">
        <v>39654</v>
      </c>
      <c r="BW2" s="6"/>
      <c r="BX2" s="6"/>
      <c r="BY2" s="4" t="n">
        <v>39655</v>
      </c>
      <c r="BZ2" s="4"/>
      <c r="CA2" s="4"/>
      <c r="CB2" s="4" t="n">
        <v>39656</v>
      </c>
      <c r="CC2" s="4"/>
      <c r="CD2" s="4"/>
      <c r="CE2" s="4" t="n">
        <v>39657</v>
      </c>
      <c r="CF2" s="4"/>
      <c r="CG2" s="4"/>
      <c r="CH2" s="4" t="n">
        <v>39658</v>
      </c>
      <c r="CI2" s="4"/>
      <c r="CJ2" s="4"/>
      <c r="CK2" s="4" t="n">
        <v>39659</v>
      </c>
      <c r="CL2" s="4"/>
      <c r="CM2" s="4"/>
      <c r="CN2" s="5" t="n">
        <v>39660</v>
      </c>
      <c r="CO2" s="5"/>
      <c r="CP2" s="5"/>
    </row>
    <row r="3" s="109" customFormat="true" ht="24.75" hidden="false" customHeight="true" outlineLevel="0" collapsed="false">
      <c r="A3" s="3"/>
      <c r="B3" s="8" t="s">
        <v>2</v>
      </c>
      <c r="C3" s="8" t="s">
        <v>3</v>
      </c>
      <c r="D3" s="8" t="s">
        <v>4</v>
      </c>
      <c r="E3" s="8" t="s">
        <v>2</v>
      </c>
      <c r="F3" s="8" t="s">
        <v>3</v>
      </c>
      <c r="G3" s="8" t="s">
        <v>4</v>
      </c>
      <c r="H3" s="8" t="s">
        <v>2</v>
      </c>
      <c r="I3" s="8" t="s">
        <v>3</v>
      </c>
      <c r="J3" s="8" t="s">
        <v>4</v>
      </c>
      <c r="K3" s="8" t="s">
        <v>2</v>
      </c>
      <c r="L3" s="8" t="s">
        <v>3</v>
      </c>
      <c r="M3" s="8" t="s">
        <v>4</v>
      </c>
      <c r="N3" s="8" t="s">
        <v>2</v>
      </c>
      <c r="O3" s="8" t="s">
        <v>3</v>
      </c>
      <c r="P3" s="8" t="s">
        <v>4</v>
      </c>
      <c r="Q3" s="8" t="s">
        <v>2</v>
      </c>
      <c r="R3" s="8" t="s">
        <v>3</v>
      </c>
      <c r="S3" s="8" t="s">
        <v>4</v>
      </c>
      <c r="T3" s="8" t="s">
        <v>2</v>
      </c>
      <c r="U3" s="8" t="s">
        <v>3</v>
      </c>
      <c r="V3" s="8" t="s">
        <v>4</v>
      </c>
      <c r="W3" s="8" t="s">
        <v>2</v>
      </c>
      <c r="X3" s="8" t="s">
        <v>3</v>
      </c>
      <c r="Y3" s="9" t="s">
        <v>4</v>
      </c>
      <c r="Z3" s="10" t="s">
        <v>2</v>
      </c>
      <c r="AA3" s="8" t="s">
        <v>3</v>
      </c>
      <c r="AB3" s="8" t="s">
        <v>4</v>
      </c>
      <c r="AC3" s="8" t="s">
        <v>2</v>
      </c>
      <c r="AD3" s="8" t="s">
        <v>3</v>
      </c>
      <c r="AE3" s="8" t="s">
        <v>4</v>
      </c>
      <c r="AF3" s="8" t="s">
        <v>2</v>
      </c>
      <c r="AG3" s="8" t="s">
        <v>3</v>
      </c>
      <c r="AH3" s="8" t="s">
        <v>4</v>
      </c>
      <c r="AI3" s="8" t="s">
        <v>2</v>
      </c>
      <c r="AJ3" s="8" t="s">
        <v>3</v>
      </c>
      <c r="AK3" s="8" t="s">
        <v>4</v>
      </c>
      <c r="AL3" s="8" t="s">
        <v>2</v>
      </c>
      <c r="AM3" s="8" t="s">
        <v>3</v>
      </c>
      <c r="AN3" s="8" t="s">
        <v>4</v>
      </c>
      <c r="AO3" s="8" t="s">
        <v>2</v>
      </c>
      <c r="AP3" s="8" t="s">
        <v>3</v>
      </c>
      <c r="AQ3" s="8" t="s">
        <v>4</v>
      </c>
      <c r="AR3" s="8" t="s">
        <v>2</v>
      </c>
      <c r="AS3" s="8" t="s">
        <v>3</v>
      </c>
      <c r="AT3" s="8" t="s">
        <v>4</v>
      </c>
      <c r="AU3" s="8" t="s">
        <v>2</v>
      </c>
      <c r="AV3" s="8" t="s">
        <v>3</v>
      </c>
      <c r="AW3" s="9" t="s">
        <v>4</v>
      </c>
      <c r="AX3" s="10" t="s">
        <v>2</v>
      </c>
      <c r="AY3" s="8" t="s">
        <v>3</v>
      </c>
      <c r="AZ3" s="8" t="s">
        <v>4</v>
      </c>
      <c r="BA3" s="8" t="s">
        <v>2</v>
      </c>
      <c r="BB3" s="8" t="s">
        <v>3</v>
      </c>
      <c r="BC3" s="8" t="s">
        <v>4</v>
      </c>
      <c r="BD3" s="8" t="s">
        <v>2</v>
      </c>
      <c r="BE3" s="8" t="s">
        <v>3</v>
      </c>
      <c r="BF3" s="8" t="s">
        <v>4</v>
      </c>
      <c r="BG3" s="8" t="s">
        <v>2</v>
      </c>
      <c r="BH3" s="8" t="s">
        <v>3</v>
      </c>
      <c r="BI3" s="8" t="s">
        <v>4</v>
      </c>
      <c r="BJ3" s="8" t="s">
        <v>2</v>
      </c>
      <c r="BK3" s="8" t="s">
        <v>3</v>
      </c>
      <c r="BL3" s="8" t="s">
        <v>4</v>
      </c>
      <c r="BM3" s="8" t="s">
        <v>2</v>
      </c>
      <c r="BN3" s="8" t="s">
        <v>3</v>
      </c>
      <c r="BO3" s="8" t="s">
        <v>4</v>
      </c>
      <c r="BP3" s="8" t="s">
        <v>2</v>
      </c>
      <c r="BQ3" s="8" t="s">
        <v>3</v>
      </c>
      <c r="BR3" s="8" t="s">
        <v>4</v>
      </c>
      <c r="BS3" s="8" t="s">
        <v>2</v>
      </c>
      <c r="BT3" s="8" t="s">
        <v>3</v>
      </c>
      <c r="BU3" s="9" t="s">
        <v>4</v>
      </c>
      <c r="BV3" s="10" t="s">
        <v>2</v>
      </c>
      <c r="BW3" s="8" t="s">
        <v>3</v>
      </c>
      <c r="BX3" s="8" t="s">
        <v>4</v>
      </c>
      <c r="BY3" s="8" t="s">
        <v>2</v>
      </c>
      <c r="BZ3" s="8" t="s">
        <v>3</v>
      </c>
      <c r="CA3" s="8" t="s">
        <v>4</v>
      </c>
      <c r="CB3" s="8" t="s">
        <v>2</v>
      </c>
      <c r="CC3" s="8" t="s">
        <v>3</v>
      </c>
      <c r="CD3" s="8" t="s">
        <v>4</v>
      </c>
      <c r="CE3" s="8" t="s">
        <v>2</v>
      </c>
      <c r="CF3" s="8" t="s">
        <v>3</v>
      </c>
      <c r="CG3" s="8" t="s">
        <v>4</v>
      </c>
      <c r="CH3" s="8" t="s">
        <v>2</v>
      </c>
      <c r="CI3" s="8" t="s">
        <v>3</v>
      </c>
      <c r="CJ3" s="8" t="s">
        <v>4</v>
      </c>
      <c r="CK3" s="8" t="s">
        <v>2</v>
      </c>
      <c r="CL3" s="8" t="s">
        <v>3</v>
      </c>
      <c r="CM3" s="8" t="s">
        <v>4</v>
      </c>
      <c r="CN3" s="8" t="s">
        <v>2</v>
      </c>
      <c r="CO3" s="8" t="s">
        <v>3</v>
      </c>
      <c r="CP3" s="9" t="s">
        <v>4</v>
      </c>
    </row>
    <row r="4" s="109" customFormat="true" ht="18" hidden="false" customHeight="true" outlineLevel="0" collapsed="false">
      <c r="A4" s="11" t="s">
        <v>72</v>
      </c>
      <c r="B4" s="12" t="n">
        <v>214.685516</v>
      </c>
      <c r="C4" s="13" t="n">
        <v>0</v>
      </c>
      <c r="D4" s="12" t="n">
        <f aca="false">B4</f>
        <v>214.685516</v>
      </c>
      <c r="E4" s="12" t="n">
        <v>212.658875</v>
      </c>
      <c r="F4" s="13" t="n">
        <v>0</v>
      </c>
      <c r="G4" s="12" t="n">
        <f aca="false">E4</f>
        <v>212.658875</v>
      </c>
      <c r="H4" s="12" t="n">
        <v>214.644547</v>
      </c>
      <c r="I4" s="17" t="n">
        <v>0</v>
      </c>
      <c r="J4" s="12" t="n">
        <f aca="false">H4</f>
        <v>214.644547</v>
      </c>
      <c r="K4" s="12" t="n">
        <v>213.511078</v>
      </c>
      <c r="L4" s="13" t="n">
        <v>0</v>
      </c>
      <c r="M4" s="12"/>
      <c r="N4" s="12" t="n">
        <v>222.584351</v>
      </c>
      <c r="O4" s="13" t="n">
        <v>0</v>
      </c>
      <c r="P4" s="12" t="n">
        <f aca="false">N4</f>
        <v>222.584351</v>
      </c>
      <c r="Q4" s="12" t="n">
        <v>237.003922</v>
      </c>
      <c r="R4" s="13" t="n">
        <v>0</v>
      </c>
      <c r="S4" s="12" t="n">
        <f aca="false">Q4</f>
        <v>237.003922</v>
      </c>
      <c r="T4" s="12" t="n">
        <v>288.16156</v>
      </c>
      <c r="U4" s="13" t="n">
        <v>0</v>
      </c>
      <c r="V4" s="12" t="n">
        <f aca="false">T4</f>
        <v>288.16156</v>
      </c>
      <c r="W4" s="12" t="n">
        <v>360.973785</v>
      </c>
      <c r="X4" s="13" t="n">
        <v>0</v>
      </c>
      <c r="Y4" s="94" t="n">
        <f aca="false">W4</f>
        <v>360.973785</v>
      </c>
      <c r="Z4" s="16" t="n">
        <v>255.738068</v>
      </c>
      <c r="AA4" s="13" t="n">
        <v>0</v>
      </c>
      <c r="AB4" s="12" t="n">
        <f aca="false">Z4</f>
        <v>255.738068</v>
      </c>
      <c r="AC4" s="12" t="n">
        <v>258.397705</v>
      </c>
      <c r="AD4" s="13" t="n">
        <v>0</v>
      </c>
      <c r="AE4" s="12" t="n">
        <f aca="false">AC4</f>
        <v>258.397705</v>
      </c>
      <c r="AF4" s="12" t="n">
        <v>255.707336</v>
      </c>
      <c r="AG4" s="13" t="n">
        <v>0</v>
      </c>
      <c r="AH4" s="95" t="n">
        <f aca="false">AF4</f>
        <v>255.707336</v>
      </c>
      <c r="AI4" s="12" t="n">
        <v>240.744019</v>
      </c>
      <c r="AJ4" s="13" t="n">
        <v>0</v>
      </c>
      <c r="AK4" s="95" t="n">
        <f aca="false">AI4</f>
        <v>240.744019</v>
      </c>
      <c r="AL4" s="12" t="n">
        <v>425.948639</v>
      </c>
      <c r="AM4" s="17" t="n">
        <v>0</v>
      </c>
      <c r="AN4" s="95" t="n">
        <f aca="false">AL4</f>
        <v>425.948639</v>
      </c>
      <c r="AO4" s="12" t="n">
        <v>226.122314</v>
      </c>
      <c r="AP4" s="17" t="n">
        <v>3.5</v>
      </c>
      <c r="AQ4" s="95"/>
      <c r="AR4" s="12" t="n">
        <v>221.044861</v>
      </c>
      <c r="AS4" s="17" t="n">
        <v>0</v>
      </c>
      <c r="AT4" s="95"/>
      <c r="AU4" s="12" t="n">
        <v>353.509918</v>
      </c>
      <c r="AV4" s="17" t="n">
        <v>0</v>
      </c>
      <c r="AW4" s="96"/>
      <c r="AX4" s="16" t="n">
        <v>236.322189</v>
      </c>
      <c r="AY4" s="13" t="n">
        <v>0</v>
      </c>
      <c r="AZ4" s="95"/>
      <c r="BA4" s="12" t="n">
        <v>218.666412</v>
      </c>
      <c r="BB4" s="13" t="n">
        <v>0</v>
      </c>
      <c r="BC4" s="95" t="n">
        <f aca="false">BA4</f>
        <v>218.666412</v>
      </c>
      <c r="BD4" s="12" t="n">
        <v>405.131897</v>
      </c>
      <c r="BE4" s="17" t="n">
        <v>9.5</v>
      </c>
      <c r="BF4" s="95"/>
      <c r="BG4" s="12" t="n">
        <v>218.258606</v>
      </c>
      <c r="BH4" s="17" t="n">
        <v>0</v>
      </c>
      <c r="BI4" s="95"/>
      <c r="BJ4" s="12" t="n">
        <v>212.245148</v>
      </c>
      <c r="BK4" s="17" t="n">
        <v>0</v>
      </c>
      <c r="BL4" s="95" t="n">
        <f aca="false">BJ4</f>
        <v>212.245148</v>
      </c>
      <c r="BM4" s="12" t="n">
        <v>254.641907</v>
      </c>
      <c r="BN4" s="17" t="n">
        <v>0</v>
      </c>
      <c r="BO4" s="95" t="n">
        <f aca="false">BM4</f>
        <v>254.641907</v>
      </c>
      <c r="BP4" s="12" t="n">
        <v>241.776703</v>
      </c>
      <c r="BQ4" s="17" t="n">
        <v>0</v>
      </c>
      <c r="BR4" s="95"/>
      <c r="BS4" s="12" t="n">
        <v>231.458679</v>
      </c>
      <c r="BT4" s="17" t="n">
        <v>1</v>
      </c>
      <c r="BU4" s="96"/>
      <c r="BV4" s="16" t="n">
        <v>249.802658</v>
      </c>
      <c r="BW4" s="17" t="n">
        <v>0</v>
      </c>
      <c r="BX4" s="95"/>
      <c r="BY4" s="12" t="n">
        <v>244.562103</v>
      </c>
      <c r="BZ4" s="17" t="n">
        <v>0.5</v>
      </c>
      <c r="CA4" s="95"/>
      <c r="CB4" s="12" t="n">
        <v>223.377945</v>
      </c>
      <c r="CC4" s="17" t="n">
        <v>0</v>
      </c>
      <c r="CD4" s="95"/>
      <c r="CE4" s="12" t="n">
        <v>223.923889</v>
      </c>
      <c r="CF4" s="13" t="n">
        <v>0</v>
      </c>
      <c r="CG4" s="95" t="n">
        <f aca="false">CE4</f>
        <v>223.923889</v>
      </c>
      <c r="CH4" s="12" t="n">
        <v>225.668701</v>
      </c>
      <c r="CI4" s="13" t="n">
        <v>0</v>
      </c>
      <c r="CJ4" s="95" t="n">
        <f aca="false">CH4</f>
        <v>225.668701</v>
      </c>
      <c r="CK4" s="12" t="n">
        <v>222.560669</v>
      </c>
      <c r="CL4" s="17" t="n">
        <v>0</v>
      </c>
      <c r="CM4" s="95" t="n">
        <f aca="false">CK4</f>
        <v>222.560669</v>
      </c>
      <c r="CN4" s="12" t="n">
        <v>224.764359</v>
      </c>
      <c r="CO4" s="17" t="n">
        <v>0</v>
      </c>
      <c r="CP4" s="96"/>
    </row>
    <row r="5" s="109" customFormat="true" ht="18" hidden="false" customHeight="true" outlineLevel="0" collapsed="false">
      <c r="A5" s="20" t="s">
        <v>73</v>
      </c>
      <c r="B5" s="21" t="n">
        <v>222.233841</v>
      </c>
      <c r="C5" s="22" t="n">
        <v>0</v>
      </c>
      <c r="D5" s="21" t="n">
        <f aca="false">B5</f>
        <v>222.233841</v>
      </c>
      <c r="E5" s="21" t="n">
        <v>218.019852</v>
      </c>
      <c r="F5" s="22" t="n">
        <v>0</v>
      </c>
      <c r="G5" s="21" t="n">
        <f aca="false">E5</f>
        <v>218.019852</v>
      </c>
      <c r="H5" s="21" t="n">
        <v>223.077103</v>
      </c>
      <c r="I5" s="26" t="n">
        <v>0</v>
      </c>
      <c r="J5" s="21" t="n">
        <f aca="false">H5</f>
        <v>223.077103</v>
      </c>
      <c r="K5" s="21" t="n">
        <v>219.194153</v>
      </c>
      <c r="L5" s="22" t="n">
        <v>0</v>
      </c>
      <c r="M5" s="21"/>
      <c r="N5" s="21" t="n">
        <v>229.519058</v>
      </c>
      <c r="O5" s="22" t="n">
        <v>0</v>
      </c>
      <c r="P5" s="21" t="n">
        <f aca="false">N5</f>
        <v>229.519058</v>
      </c>
      <c r="Q5" s="21" t="n">
        <v>358.40509</v>
      </c>
      <c r="R5" s="22" t="n">
        <v>0</v>
      </c>
      <c r="S5" s="21" t="n">
        <f aca="false">Q5</f>
        <v>358.40509</v>
      </c>
      <c r="T5" s="21" t="n">
        <v>421.047607</v>
      </c>
      <c r="U5" s="22" t="n">
        <v>0</v>
      </c>
      <c r="V5" s="21" t="n">
        <f aca="false">T5</f>
        <v>421.047607</v>
      </c>
      <c r="W5" s="21" t="n">
        <v>325.396637</v>
      </c>
      <c r="X5" s="22" t="n">
        <v>0</v>
      </c>
      <c r="Y5" s="97" t="n">
        <f aca="false">W5</f>
        <v>325.396637</v>
      </c>
      <c r="Z5" s="25" t="n">
        <v>259.035126</v>
      </c>
      <c r="AA5" s="22" t="n">
        <v>0</v>
      </c>
      <c r="AB5" s="21" t="n">
        <f aca="false">Z5</f>
        <v>259.035126</v>
      </c>
      <c r="AC5" s="21" t="n">
        <v>258.445496</v>
      </c>
      <c r="AD5" s="22" t="n">
        <v>0</v>
      </c>
      <c r="AE5" s="21" t="n">
        <f aca="false">AC5</f>
        <v>258.445496</v>
      </c>
      <c r="AF5" s="21" t="n">
        <v>259.790619</v>
      </c>
      <c r="AG5" s="22" t="n">
        <v>0</v>
      </c>
      <c r="AH5" s="98" t="n">
        <f aca="false">AF5</f>
        <v>259.790619</v>
      </c>
      <c r="AI5" s="21" t="n">
        <v>248.595428</v>
      </c>
      <c r="AJ5" s="22" t="n">
        <v>0</v>
      </c>
      <c r="AK5" s="98" t="n">
        <f aca="false">AI5</f>
        <v>248.595428</v>
      </c>
      <c r="AL5" s="21" t="n">
        <v>427.422333</v>
      </c>
      <c r="AM5" s="26" t="n">
        <v>0</v>
      </c>
      <c r="AN5" s="98" t="n">
        <f aca="false">AL5</f>
        <v>427.422333</v>
      </c>
      <c r="AO5" s="21" t="n">
        <v>230.54805</v>
      </c>
      <c r="AP5" s="26" t="n">
        <v>1.5</v>
      </c>
      <c r="AQ5" s="98"/>
      <c r="AR5" s="21" t="n">
        <v>225.355423</v>
      </c>
      <c r="AS5" s="26" t="n">
        <v>0</v>
      </c>
      <c r="AT5" s="98"/>
      <c r="AU5" s="21" t="n">
        <v>434.331177</v>
      </c>
      <c r="AV5" s="26" t="n">
        <v>0</v>
      </c>
      <c r="AW5" s="99"/>
      <c r="AX5" s="25" t="n">
        <v>269.478027</v>
      </c>
      <c r="AY5" s="22" t="n">
        <v>0</v>
      </c>
      <c r="AZ5" s="98"/>
      <c r="BA5" s="21" t="n">
        <v>222.743958</v>
      </c>
      <c r="BB5" s="22" t="n">
        <v>0</v>
      </c>
      <c r="BC5" s="98" t="n">
        <f aca="false">BA5</f>
        <v>222.743958</v>
      </c>
      <c r="BD5" s="21" t="n">
        <v>400.653931</v>
      </c>
      <c r="BE5" s="26" t="n">
        <v>1.5</v>
      </c>
      <c r="BF5" s="98"/>
      <c r="BG5" s="21" t="n">
        <v>328.238434</v>
      </c>
      <c r="BH5" s="26" t="n">
        <v>0</v>
      </c>
      <c r="BI5" s="98"/>
      <c r="BJ5" s="21" t="n">
        <v>216.453613</v>
      </c>
      <c r="BK5" s="26" t="n">
        <v>0</v>
      </c>
      <c r="BL5" s="98" t="n">
        <f aca="false">BJ5</f>
        <v>216.453613</v>
      </c>
      <c r="BM5" s="21" t="n">
        <v>256.765076</v>
      </c>
      <c r="BN5" s="26" t="n">
        <v>0</v>
      </c>
      <c r="BO5" s="98" t="n">
        <f aca="false">BM5</f>
        <v>256.765076</v>
      </c>
      <c r="BP5" s="21" t="n">
        <v>245.268402</v>
      </c>
      <c r="BQ5" s="26" t="n">
        <v>0</v>
      </c>
      <c r="BR5" s="98"/>
      <c r="BS5" s="21" t="n">
        <v>229.978577</v>
      </c>
      <c r="BT5" s="26" t="n">
        <v>0</v>
      </c>
      <c r="BU5" s="99"/>
      <c r="BV5" s="25" t="n">
        <v>256.204437</v>
      </c>
      <c r="BW5" s="26" t="n">
        <v>0</v>
      </c>
      <c r="BX5" s="98"/>
      <c r="BY5" s="21" t="n">
        <v>419.7211</v>
      </c>
      <c r="BZ5" s="26" t="n">
        <v>0</v>
      </c>
      <c r="CA5" s="98"/>
      <c r="CB5" s="21" t="n">
        <v>227.38591</v>
      </c>
      <c r="CC5" s="26" t="n">
        <v>0</v>
      </c>
      <c r="CD5" s="98"/>
      <c r="CE5" s="21" t="n">
        <v>227.476151</v>
      </c>
      <c r="CF5" s="22" t="n">
        <v>0</v>
      </c>
      <c r="CG5" s="98" t="n">
        <f aca="false">CE5</f>
        <v>227.476151</v>
      </c>
      <c r="CH5" s="21" t="n">
        <v>227.561188</v>
      </c>
      <c r="CI5" s="22" t="n">
        <v>0</v>
      </c>
      <c r="CJ5" s="98" t="n">
        <f aca="false">CH5</f>
        <v>227.561188</v>
      </c>
      <c r="CK5" s="21" t="n">
        <v>224.693878</v>
      </c>
      <c r="CL5" s="26" t="n">
        <v>0</v>
      </c>
      <c r="CM5" s="98" t="n">
        <f aca="false">CK5</f>
        <v>224.693878</v>
      </c>
      <c r="CN5" s="21" t="n">
        <v>378.827515</v>
      </c>
      <c r="CO5" s="26" t="n">
        <v>0</v>
      </c>
      <c r="CP5" s="99"/>
    </row>
    <row r="6" s="109" customFormat="true" ht="18" hidden="false" customHeight="true" outlineLevel="0" collapsed="false">
      <c r="A6" s="20" t="s">
        <v>74</v>
      </c>
      <c r="B6" s="21" t="n">
        <v>225.269669</v>
      </c>
      <c r="C6" s="22" t="n">
        <v>0</v>
      </c>
      <c r="D6" s="21" t="n">
        <f aca="false">B6</f>
        <v>225.269669</v>
      </c>
      <c r="E6" s="21" t="n">
        <v>224.941772</v>
      </c>
      <c r="F6" s="22" t="n">
        <v>0</v>
      </c>
      <c r="G6" s="21" t="n">
        <f aca="false">E6</f>
        <v>224.941772</v>
      </c>
      <c r="H6" s="21" t="n">
        <v>227.083817</v>
      </c>
      <c r="I6" s="26" t="n">
        <v>0</v>
      </c>
      <c r="J6" s="21" t="n">
        <f aca="false">H6</f>
        <v>227.083817</v>
      </c>
      <c r="K6" s="21" t="n">
        <v>226.339264</v>
      </c>
      <c r="L6" s="22" t="n">
        <v>0</v>
      </c>
      <c r="M6" s="21"/>
      <c r="N6" s="21" t="n">
        <v>400.975006</v>
      </c>
      <c r="O6" s="22" t="n">
        <v>0</v>
      </c>
      <c r="P6" s="21" t="n">
        <f aca="false">N6</f>
        <v>400.975006</v>
      </c>
      <c r="Q6" s="21" t="n">
        <v>418.306519</v>
      </c>
      <c r="R6" s="22" t="n">
        <v>0</v>
      </c>
      <c r="S6" s="21" t="n">
        <f aca="false">Q6</f>
        <v>418.306519</v>
      </c>
      <c r="T6" s="21" t="n">
        <v>419.064331</v>
      </c>
      <c r="U6" s="22" t="n">
        <v>0</v>
      </c>
      <c r="V6" s="21" t="n">
        <f aca="false">T6</f>
        <v>419.064331</v>
      </c>
      <c r="W6" s="21" t="n">
        <v>451.098755</v>
      </c>
      <c r="X6" s="22" t="n">
        <v>0</v>
      </c>
      <c r="Y6" s="97" t="n">
        <f aca="false">W6</f>
        <v>451.098755</v>
      </c>
      <c r="Z6" s="25" t="n">
        <v>263.912994</v>
      </c>
      <c r="AA6" s="22" t="n">
        <v>0</v>
      </c>
      <c r="AB6" s="21" t="n">
        <f aca="false">Z6</f>
        <v>263.912994</v>
      </c>
      <c r="AC6" s="21" t="n">
        <v>261.407288</v>
      </c>
      <c r="AD6" s="22" t="n">
        <v>0</v>
      </c>
      <c r="AE6" s="21" t="n">
        <f aca="false">AC6</f>
        <v>261.407288</v>
      </c>
      <c r="AF6" s="21" t="n">
        <v>263.485931</v>
      </c>
      <c r="AG6" s="22" t="n">
        <v>0</v>
      </c>
      <c r="AH6" s="98" t="n">
        <f aca="false">AF6</f>
        <v>263.485931</v>
      </c>
      <c r="AI6" s="21" t="n">
        <v>307.081726</v>
      </c>
      <c r="AJ6" s="22" t="n">
        <v>0</v>
      </c>
      <c r="AK6" s="98" t="n">
        <f aca="false">AI6</f>
        <v>307.081726</v>
      </c>
      <c r="AL6" s="21" t="n">
        <v>424.670563</v>
      </c>
      <c r="AM6" s="26" t="n">
        <v>0</v>
      </c>
      <c r="AN6" s="98" t="n">
        <f aca="false">AL6</f>
        <v>424.670563</v>
      </c>
      <c r="AO6" s="21" t="n">
        <v>235.797714</v>
      </c>
      <c r="AP6" s="26" t="n">
        <v>0.5</v>
      </c>
      <c r="AQ6" s="98"/>
      <c r="AR6" s="21" t="n">
        <v>231.28804</v>
      </c>
      <c r="AS6" s="26" t="n">
        <v>0</v>
      </c>
      <c r="AT6" s="98" t="n">
        <f aca="false">AR6</f>
        <v>231.28804</v>
      </c>
      <c r="AU6" s="21" t="n">
        <v>437.826202</v>
      </c>
      <c r="AV6" s="26" t="n">
        <v>0</v>
      </c>
      <c r="AW6" s="99"/>
      <c r="AX6" s="25" t="n">
        <v>410.751465</v>
      </c>
      <c r="AY6" s="22" t="n">
        <v>0</v>
      </c>
      <c r="AZ6" s="98"/>
      <c r="BA6" s="21" t="n">
        <v>228.738388</v>
      </c>
      <c r="BB6" s="22" t="n">
        <v>0</v>
      </c>
      <c r="BC6" s="98" t="n">
        <f aca="false">BA6</f>
        <v>228.738388</v>
      </c>
      <c r="BD6" s="21" t="n">
        <v>283.007263</v>
      </c>
      <c r="BE6" s="26" t="n">
        <v>4</v>
      </c>
      <c r="BF6" s="98"/>
      <c r="BG6" s="21" t="n">
        <v>401.206329</v>
      </c>
      <c r="BH6" s="26" t="n">
        <v>0</v>
      </c>
      <c r="BI6" s="98"/>
      <c r="BJ6" s="21" t="n">
        <v>376.836426</v>
      </c>
      <c r="BK6" s="26" t="n">
        <v>0</v>
      </c>
      <c r="BL6" s="98" t="n">
        <f aca="false">BJ6</f>
        <v>376.836426</v>
      </c>
      <c r="BM6" s="21" t="n">
        <v>261.329041</v>
      </c>
      <c r="BN6" s="26" t="n">
        <v>0</v>
      </c>
      <c r="BO6" s="98" t="n">
        <f aca="false">BM6</f>
        <v>261.329041</v>
      </c>
      <c r="BP6" s="21" t="n">
        <v>250.311401</v>
      </c>
      <c r="BQ6" s="26" t="n">
        <v>0</v>
      </c>
      <c r="BR6" s="98"/>
      <c r="BS6" s="21" t="n">
        <v>234.131531</v>
      </c>
      <c r="BT6" s="26" t="n">
        <v>0</v>
      </c>
      <c r="BU6" s="99"/>
      <c r="BV6" s="25" t="n">
        <v>501.187164</v>
      </c>
      <c r="BW6" s="26" t="n">
        <v>0</v>
      </c>
      <c r="BX6" s="98"/>
      <c r="BY6" s="21" t="n">
        <v>415.726501</v>
      </c>
      <c r="BZ6" s="26" t="n">
        <v>0</v>
      </c>
      <c r="CA6" s="98"/>
      <c r="CB6" s="21" t="n">
        <v>235.084976</v>
      </c>
      <c r="CC6" s="26" t="n">
        <v>0</v>
      </c>
      <c r="CD6" s="98"/>
      <c r="CE6" s="21" t="n">
        <v>234.695236</v>
      </c>
      <c r="CF6" s="22" t="n">
        <v>0</v>
      </c>
      <c r="CG6" s="98" t="n">
        <f aca="false">CE6</f>
        <v>234.695236</v>
      </c>
      <c r="CH6" s="21" t="n">
        <v>279.966736</v>
      </c>
      <c r="CI6" s="22" t="n">
        <v>0</v>
      </c>
      <c r="CJ6" s="98" t="n">
        <f aca="false">CH6</f>
        <v>279.966736</v>
      </c>
      <c r="CK6" s="21" t="n">
        <v>348.164886</v>
      </c>
      <c r="CL6" s="26" t="n">
        <v>0</v>
      </c>
      <c r="CM6" s="98" t="n">
        <f aca="false">CK6</f>
        <v>348.164886</v>
      </c>
      <c r="CN6" s="21" t="n">
        <v>385.02124</v>
      </c>
      <c r="CO6" s="26" t="n">
        <v>0</v>
      </c>
      <c r="CP6" s="99"/>
    </row>
    <row r="7" s="109" customFormat="true" ht="18" hidden="false" customHeight="true" outlineLevel="0" collapsed="false">
      <c r="A7" s="20" t="s">
        <v>75</v>
      </c>
      <c r="B7" s="21" t="n">
        <v>229.835739</v>
      </c>
      <c r="C7" s="22" t="n">
        <v>0</v>
      </c>
      <c r="D7" s="21" t="n">
        <f aca="false">B7</f>
        <v>229.835739</v>
      </c>
      <c r="E7" s="21" t="n">
        <v>229.193787</v>
      </c>
      <c r="F7" s="22" t="n">
        <v>0</v>
      </c>
      <c r="G7" s="21" t="n">
        <f aca="false">E7</f>
        <v>229.193787</v>
      </c>
      <c r="H7" s="21" t="n">
        <v>231.14151</v>
      </c>
      <c r="I7" s="26" t="n">
        <v>0</v>
      </c>
      <c r="J7" s="21" t="n">
        <f aca="false">H7</f>
        <v>231.14151</v>
      </c>
      <c r="K7" s="21" t="n">
        <v>290.399017</v>
      </c>
      <c r="L7" s="22" t="n">
        <v>0</v>
      </c>
      <c r="M7" s="21"/>
      <c r="N7" s="21" t="n">
        <v>425.462738</v>
      </c>
      <c r="O7" s="22" t="n">
        <v>0</v>
      </c>
      <c r="P7" s="21" t="n">
        <f aca="false">N7</f>
        <v>425.462738</v>
      </c>
      <c r="Q7" s="21" t="n">
        <v>419.598755</v>
      </c>
      <c r="R7" s="22" t="n">
        <v>0</v>
      </c>
      <c r="S7" s="21" t="n">
        <f aca="false">Q7</f>
        <v>419.598755</v>
      </c>
      <c r="T7" s="21" t="n">
        <v>419.470459</v>
      </c>
      <c r="U7" s="22" t="n">
        <v>0</v>
      </c>
      <c r="V7" s="21" t="n">
        <f aca="false">T7</f>
        <v>419.470459</v>
      </c>
      <c r="W7" s="21" t="n">
        <v>469.47226</v>
      </c>
      <c r="X7" s="22" t="n">
        <v>0</v>
      </c>
      <c r="Y7" s="97" t="n">
        <f aca="false">W7</f>
        <v>469.47226</v>
      </c>
      <c r="Z7" s="25" t="n">
        <v>267.618652</v>
      </c>
      <c r="AA7" s="22" t="n">
        <v>0</v>
      </c>
      <c r="AB7" s="21" t="n">
        <f aca="false">Z7</f>
        <v>267.618652</v>
      </c>
      <c r="AC7" s="21" t="n">
        <v>266.256989</v>
      </c>
      <c r="AD7" s="22" t="n">
        <v>0</v>
      </c>
      <c r="AE7" s="21" t="n">
        <f aca="false">AC7</f>
        <v>266.256989</v>
      </c>
      <c r="AF7" s="21" t="n">
        <v>409.911835</v>
      </c>
      <c r="AG7" s="22" t="n">
        <v>0</v>
      </c>
      <c r="AH7" s="98" t="n">
        <f aca="false">AF7</f>
        <v>409.911835</v>
      </c>
      <c r="AI7" s="21" t="n">
        <v>430.383575</v>
      </c>
      <c r="AJ7" s="22" t="n">
        <v>0</v>
      </c>
      <c r="AK7" s="98" t="n">
        <f aca="false">AI7</f>
        <v>430.383575</v>
      </c>
      <c r="AL7" s="21" t="n">
        <v>422.07843</v>
      </c>
      <c r="AM7" s="26" t="n">
        <v>0</v>
      </c>
      <c r="AN7" s="98" t="n">
        <f aca="false">AL7</f>
        <v>422.07843</v>
      </c>
      <c r="AO7" s="21" t="n">
        <v>242.086426</v>
      </c>
      <c r="AP7" s="26" t="n">
        <v>0</v>
      </c>
      <c r="AQ7" s="98"/>
      <c r="AR7" s="21" t="n">
        <v>241.876434</v>
      </c>
      <c r="AS7" s="26" t="n">
        <v>0</v>
      </c>
      <c r="AT7" s="98" t="n">
        <f aca="false">AR7</f>
        <v>241.876434</v>
      </c>
      <c r="AU7" s="21" t="n">
        <v>429.372864</v>
      </c>
      <c r="AV7" s="26" t="n">
        <v>0</v>
      </c>
      <c r="AW7" s="99"/>
      <c r="AX7" s="25" t="n">
        <v>406.837982</v>
      </c>
      <c r="AY7" s="22" t="n">
        <v>0</v>
      </c>
      <c r="AZ7" s="98"/>
      <c r="BA7" s="21" t="n">
        <v>233.216049</v>
      </c>
      <c r="BB7" s="22" t="n">
        <v>0</v>
      </c>
      <c r="BC7" s="98" t="n">
        <f aca="false">BA7</f>
        <v>233.216049</v>
      </c>
      <c r="BD7" s="21" t="n">
        <v>225.509155</v>
      </c>
      <c r="BE7" s="26" t="n">
        <v>9.5</v>
      </c>
      <c r="BF7" s="98"/>
      <c r="BG7" s="21" t="n">
        <v>403.708282</v>
      </c>
      <c r="BH7" s="26" t="n">
        <v>0</v>
      </c>
      <c r="BI7" s="98"/>
      <c r="BJ7" s="21" t="n">
        <v>407.291443</v>
      </c>
      <c r="BK7" s="26" t="n">
        <v>0</v>
      </c>
      <c r="BL7" s="98" t="n">
        <f aca="false">BJ7</f>
        <v>407.291443</v>
      </c>
      <c r="BM7" s="21" t="n">
        <v>264.90979</v>
      </c>
      <c r="BN7" s="26" t="n">
        <v>0</v>
      </c>
      <c r="BO7" s="98" t="n">
        <f aca="false">BM7</f>
        <v>264.90979</v>
      </c>
      <c r="BP7" s="21" t="n">
        <v>255.353241</v>
      </c>
      <c r="BQ7" s="26" t="n">
        <v>0</v>
      </c>
      <c r="BR7" s="98"/>
      <c r="BS7" s="21" t="n">
        <v>243.920197</v>
      </c>
      <c r="BT7" s="26" t="n">
        <v>0.5</v>
      </c>
      <c r="BU7" s="99"/>
      <c r="BV7" s="25" t="n">
        <v>601.16803</v>
      </c>
      <c r="BW7" s="26" t="n">
        <v>0</v>
      </c>
      <c r="BX7" s="98"/>
      <c r="BY7" s="21" t="n">
        <v>412.982483</v>
      </c>
      <c r="BZ7" s="26" t="n">
        <v>0</v>
      </c>
      <c r="CA7" s="98"/>
      <c r="CB7" s="21" t="n">
        <v>297.478302</v>
      </c>
      <c r="CC7" s="26" t="n">
        <v>0</v>
      </c>
      <c r="CD7" s="98"/>
      <c r="CE7" s="21" t="n">
        <v>408.201508</v>
      </c>
      <c r="CF7" s="22" t="n">
        <v>0</v>
      </c>
      <c r="CG7" s="98" t="n">
        <f aca="false">CE7</f>
        <v>408.201508</v>
      </c>
      <c r="CH7" s="21" t="n">
        <v>404.544922</v>
      </c>
      <c r="CI7" s="22" t="n">
        <v>0</v>
      </c>
      <c r="CJ7" s="98" t="n">
        <f aca="false">CH7</f>
        <v>404.544922</v>
      </c>
      <c r="CK7" s="21" t="n">
        <v>402.218231</v>
      </c>
      <c r="CL7" s="26" t="n">
        <v>0</v>
      </c>
      <c r="CM7" s="98" t="n">
        <f aca="false">CK7</f>
        <v>402.218231</v>
      </c>
      <c r="CN7" s="21" t="n">
        <v>222.358429</v>
      </c>
      <c r="CO7" s="26" t="n">
        <v>0</v>
      </c>
      <c r="CP7" s="99"/>
    </row>
    <row r="8" s="109" customFormat="true" ht="18" hidden="false" customHeight="true" outlineLevel="0" collapsed="false">
      <c r="A8" s="20" t="s">
        <v>76</v>
      </c>
      <c r="B8" s="21" t="n">
        <v>408.931976</v>
      </c>
      <c r="C8" s="22" t="n">
        <v>0</v>
      </c>
      <c r="D8" s="21" t="n">
        <f aca="false">B8</f>
        <v>408.931976</v>
      </c>
      <c r="E8" s="21" t="n">
        <v>233.378601</v>
      </c>
      <c r="F8" s="22" t="n">
        <v>0</v>
      </c>
      <c r="G8" s="21" t="n">
        <f aca="false">E8</f>
        <v>233.378601</v>
      </c>
      <c r="H8" s="21" t="n">
        <v>243.369232</v>
      </c>
      <c r="I8" s="22" t="n">
        <v>0</v>
      </c>
      <c r="J8" s="21" t="n">
        <f aca="false">H8</f>
        <v>243.369232</v>
      </c>
      <c r="K8" s="21" t="n">
        <v>418.041504</v>
      </c>
      <c r="L8" s="22" t="n">
        <v>0</v>
      </c>
      <c r="M8" s="21"/>
      <c r="N8" s="21" t="n">
        <v>537.407043</v>
      </c>
      <c r="O8" s="22" t="n">
        <v>0</v>
      </c>
      <c r="P8" s="21" t="n">
        <f aca="false">N8</f>
        <v>537.407043</v>
      </c>
      <c r="Q8" s="21" t="n">
        <v>422.030701</v>
      </c>
      <c r="R8" s="22" t="n">
        <v>0</v>
      </c>
      <c r="S8" s="21" t="n">
        <f aca="false">Q8</f>
        <v>422.030701</v>
      </c>
      <c r="T8" s="21" t="n">
        <v>422.103546</v>
      </c>
      <c r="U8" s="22" t="n">
        <v>0</v>
      </c>
      <c r="V8" s="21" t="n">
        <f aca="false">T8</f>
        <v>422.103546</v>
      </c>
      <c r="W8" s="21" t="n">
        <v>479.911407</v>
      </c>
      <c r="X8" s="22" t="n">
        <v>0</v>
      </c>
      <c r="Y8" s="97" t="n">
        <f aca="false">W8</f>
        <v>479.911407</v>
      </c>
      <c r="Z8" s="25" t="n">
        <v>271.862366</v>
      </c>
      <c r="AA8" s="22" t="n">
        <v>0</v>
      </c>
      <c r="AB8" s="21" t="n">
        <f aca="false">Z8</f>
        <v>271.862366</v>
      </c>
      <c r="AC8" s="21" t="n">
        <v>271.411072</v>
      </c>
      <c r="AD8" s="22" t="n">
        <v>0</v>
      </c>
      <c r="AE8" s="21" t="n">
        <f aca="false">AC8</f>
        <v>271.411072</v>
      </c>
      <c r="AF8" s="21" t="n">
        <v>334.912384</v>
      </c>
      <c r="AG8" s="22" t="n">
        <v>0</v>
      </c>
      <c r="AH8" s="98" t="n">
        <f aca="false">AF8</f>
        <v>334.912384</v>
      </c>
      <c r="AI8" s="21" t="n">
        <v>431.742004</v>
      </c>
      <c r="AJ8" s="22" t="n">
        <v>0</v>
      </c>
      <c r="AK8" s="98" t="n">
        <f aca="false">AI8</f>
        <v>431.742004</v>
      </c>
      <c r="AL8" s="21" t="n">
        <v>293.382751</v>
      </c>
      <c r="AM8" s="26" t="n">
        <v>0</v>
      </c>
      <c r="AN8" s="98" t="n">
        <f aca="false">AL8</f>
        <v>293.382751</v>
      </c>
      <c r="AO8" s="21" t="n">
        <v>268.188934</v>
      </c>
      <c r="AP8" s="26" t="n">
        <v>0</v>
      </c>
      <c r="AQ8" s="98"/>
      <c r="AR8" s="21" t="n">
        <v>245.197769</v>
      </c>
      <c r="AS8" s="26" t="n">
        <v>0</v>
      </c>
      <c r="AT8" s="98" t="n">
        <f aca="false">AR8</f>
        <v>245.197769</v>
      </c>
      <c r="AU8" s="21" t="n">
        <v>422.925964</v>
      </c>
      <c r="AV8" s="26" t="n">
        <v>0</v>
      </c>
      <c r="AW8" s="99"/>
      <c r="AX8" s="25" t="n">
        <v>359.148254</v>
      </c>
      <c r="AY8" s="22" t="n">
        <v>0</v>
      </c>
      <c r="AZ8" s="98"/>
      <c r="BA8" s="21" t="n">
        <v>385.344727</v>
      </c>
      <c r="BB8" s="22" t="n">
        <v>0</v>
      </c>
      <c r="BC8" s="98" t="n">
        <f aca="false">BA8</f>
        <v>385.344727</v>
      </c>
      <c r="BD8" s="21" t="n">
        <v>225.37442</v>
      </c>
      <c r="BE8" s="26" t="n">
        <v>3.5</v>
      </c>
      <c r="BF8" s="98"/>
      <c r="BG8" s="21" t="n">
        <v>405.160736</v>
      </c>
      <c r="BH8" s="26" t="n">
        <v>0</v>
      </c>
      <c r="BI8" s="98"/>
      <c r="BJ8" s="21" t="n">
        <v>466.527283</v>
      </c>
      <c r="BK8" s="26" t="n">
        <v>0</v>
      </c>
      <c r="BL8" s="98" t="n">
        <f aca="false">BJ8</f>
        <v>466.527283</v>
      </c>
      <c r="BM8" s="21" t="n">
        <v>284.091858</v>
      </c>
      <c r="BN8" s="26" t="n">
        <v>0</v>
      </c>
      <c r="BO8" s="98" t="n">
        <f aca="false">BM8</f>
        <v>284.091858</v>
      </c>
      <c r="BP8" s="21" t="n">
        <v>258.904633</v>
      </c>
      <c r="BQ8" s="26" t="n">
        <v>0</v>
      </c>
      <c r="BR8" s="98"/>
      <c r="BS8" s="21" t="n">
        <v>293.416077</v>
      </c>
      <c r="BT8" s="26" t="n">
        <v>0.5</v>
      </c>
      <c r="BU8" s="99"/>
      <c r="BV8" s="25" t="n">
        <v>594.908813</v>
      </c>
      <c r="BW8" s="26" t="n">
        <v>0</v>
      </c>
      <c r="BX8" s="98"/>
      <c r="BY8" s="21" t="n">
        <v>345.601471</v>
      </c>
      <c r="BZ8" s="26" t="n">
        <v>3</v>
      </c>
      <c r="CA8" s="98"/>
      <c r="CB8" s="21" t="n">
        <v>417.010376</v>
      </c>
      <c r="CC8" s="26" t="n">
        <v>0</v>
      </c>
      <c r="CD8" s="98" t="n">
        <f aca="false">CB8</f>
        <v>417.010376</v>
      </c>
      <c r="CE8" s="21" t="n">
        <v>406.245575</v>
      </c>
      <c r="CF8" s="22" t="n">
        <v>0</v>
      </c>
      <c r="CG8" s="98" t="n">
        <f aca="false">CE8</f>
        <v>406.245575</v>
      </c>
      <c r="CH8" s="21" t="n">
        <v>401.306854</v>
      </c>
      <c r="CI8" s="22" t="n">
        <v>0</v>
      </c>
      <c r="CJ8" s="98" t="n">
        <f aca="false">CH8</f>
        <v>401.306854</v>
      </c>
      <c r="CK8" s="21" t="n">
        <v>354.495911</v>
      </c>
      <c r="CL8" s="26" t="n">
        <v>0</v>
      </c>
      <c r="CM8" s="98" t="n">
        <f aca="false">CK8</f>
        <v>354.495911</v>
      </c>
      <c r="CN8" s="21" t="n">
        <v>395.029877</v>
      </c>
      <c r="CO8" s="26" t="n">
        <v>0</v>
      </c>
      <c r="CP8" s="99"/>
    </row>
    <row r="9" s="109" customFormat="true" ht="18" hidden="false" customHeight="true" outlineLevel="0" collapsed="false">
      <c r="A9" s="20" t="s">
        <v>77</v>
      </c>
      <c r="B9" s="21" t="n">
        <v>234.632385</v>
      </c>
      <c r="C9" s="22" t="n">
        <v>0</v>
      </c>
      <c r="D9" s="21" t="n">
        <f aca="false">B9</f>
        <v>234.632385</v>
      </c>
      <c r="E9" s="21" t="n">
        <v>355.114746</v>
      </c>
      <c r="F9" s="22" t="n">
        <v>0</v>
      </c>
      <c r="G9" s="21" t="n">
        <f aca="false">E9</f>
        <v>355.114746</v>
      </c>
      <c r="H9" s="21" t="n">
        <v>381.174469</v>
      </c>
      <c r="I9" s="22" t="n">
        <v>0</v>
      </c>
      <c r="J9" s="21" t="n">
        <f aca="false">H9</f>
        <v>381.174469</v>
      </c>
      <c r="K9" s="21" t="n">
        <v>406.506927</v>
      </c>
      <c r="L9" s="22" t="n">
        <v>0</v>
      </c>
      <c r="M9" s="21"/>
      <c r="N9" s="21" t="n">
        <v>480.048309</v>
      </c>
      <c r="O9" s="22" t="n">
        <v>0</v>
      </c>
      <c r="P9" s="21" t="n">
        <f aca="false">N9</f>
        <v>480.048309</v>
      </c>
      <c r="Q9" s="21" t="n">
        <v>421.383148</v>
      </c>
      <c r="R9" s="22" t="n">
        <v>0</v>
      </c>
      <c r="S9" s="21" t="n">
        <f aca="false">Q9</f>
        <v>421.383148</v>
      </c>
      <c r="T9" s="21" t="n">
        <v>423.821564</v>
      </c>
      <c r="U9" s="22" t="n">
        <v>0</v>
      </c>
      <c r="V9" s="21" t="n">
        <f aca="false">T9</f>
        <v>423.821564</v>
      </c>
      <c r="W9" s="21" t="n">
        <v>550.371765</v>
      </c>
      <c r="X9" s="22" t="n">
        <v>0</v>
      </c>
      <c r="Y9" s="97" t="n">
        <f aca="false">W9</f>
        <v>550.371765</v>
      </c>
      <c r="Z9" s="25" t="n">
        <v>274.426727</v>
      </c>
      <c r="AA9" s="22" t="n">
        <v>0</v>
      </c>
      <c r="AB9" s="21" t="n">
        <f aca="false">Z9</f>
        <v>274.426727</v>
      </c>
      <c r="AC9" s="21" t="n">
        <v>274.605652</v>
      </c>
      <c r="AD9" s="22" t="n">
        <v>0</v>
      </c>
      <c r="AE9" s="21" t="n">
        <f aca="false">AC9</f>
        <v>274.605652</v>
      </c>
      <c r="AF9" s="21" t="n">
        <v>262.954163</v>
      </c>
      <c r="AG9" s="22" t="n">
        <v>0</v>
      </c>
      <c r="AH9" s="98" t="n">
        <f aca="false">AF9</f>
        <v>262.954163</v>
      </c>
      <c r="AI9" s="21" t="n">
        <v>431.191589</v>
      </c>
      <c r="AJ9" s="22" t="n">
        <v>0</v>
      </c>
      <c r="AK9" s="98" t="n">
        <f aca="false">AI9</f>
        <v>431.191589</v>
      </c>
      <c r="AL9" s="21" t="n">
        <v>429.866974</v>
      </c>
      <c r="AM9" s="26" t="n">
        <v>0</v>
      </c>
      <c r="AN9" s="98" t="n">
        <f aca="false">AL9</f>
        <v>429.866974</v>
      </c>
      <c r="AO9" s="21" t="n">
        <v>415.227386</v>
      </c>
      <c r="AP9" s="26" t="n">
        <v>0</v>
      </c>
      <c r="AQ9" s="98"/>
      <c r="AR9" s="21" t="n">
        <v>246.071304</v>
      </c>
      <c r="AS9" s="26" t="n">
        <v>0</v>
      </c>
      <c r="AT9" s="98" t="n">
        <f aca="false">AR9</f>
        <v>246.071304</v>
      </c>
      <c r="AU9" s="21" t="n">
        <v>309.534851</v>
      </c>
      <c r="AV9" s="26" t="n">
        <v>0</v>
      </c>
      <c r="AW9" s="99"/>
      <c r="AX9" s="25" t="n">
        <v>307.538208</v>
      </c>
      <c r="AY9" s="22" t="n">
        <v>0</v>
      </c>
      <c r="AZ9" s="98"/>
      <c r="BA9" s="21" t="n">
        <v>350.303284</v>
      </c>
      <c r="BB9" s="22" t="n">
        <v>0</v>
      </c>
      <c r="BC9" s="98" t="n">
        <f aca="false">BA9</f>
        <v>350.303284</v>
      </c>
      <c r="BD9" s="21" t="n">
        <v>221.264481</v>
      </c>
      <c r="BE9" s="26" t="n">
        <v>9</v>
      </c>
      <c r="BF9" s="98"/>
      <c r="BG9" s="21" t="n">
        <v>401.765564</v>
      </c>
      <c r="BH9" s="26" t="n">
        <v>0</v>
      </c>
      <c r="BI9" s="98"/>
      <c r="BJ9" s="21" t="n">
        <v>470.763275</v>
      </c>
      <c r="BK9" s="22" t="n">
        <v>0</v>
      </c>
      <c r="BL9" s="98" t="n">
        <f aca="false">BJ9</f>
        <v>470.763275</v>
      </c>
      <c r="BM9" s="21" t="n">
        <v>439.036896</v>
      </c>
      <c r="BN9" s="26" t="n">
        <v>0</v>
      </c>
      <c r="BO9" s="98" t="n">
        <f aca="false">BM9</f>
        <v>439.036896</v>
      </c>
      <c r="BP9" s="21" t="n">
        <v>415.079102</v>
      </c>
      <c r="BQ9" s="26" t="n">
        <v>0</v>
      </c>
      <c r="BR9" s="98"/>
      <c r="BS9" s="21" t="n">
        <v>424.85965</v>
      </c>
      <c r="BT9" s="26" t="n">
        <v>0</v>
      </c>
      <c r="BU9" s="99"/>
      <c r="BV9" s="25" t="n">
        <v>443.477661</v>
      </c>
      <c r="BW9" s="26" t="n">
        <v>0</v>
      </c>
      <c r="BX9" s="98"/>
      <c r="BY9" s="21" t="n">
        <v>353.926697</v>
      </c>
      <c r="BZ9" s="26" t="n">
        <v>0</v>
      </c>
      <c r="CA9" s="98"/>
      <c r="CB9" s="21" t="n">
        <v>412.425446</v>
      </c>
      <c r="CC9" s="26" t="n">
        <v>0</v>
      </c>
      <c r="CD9" s="98" t="n">
        <f aca="false">CB9</f>
        <v>412.425446</v>
      </c>
      <c r="CE9" s="21" t="n">
        <v>402.811554</v>
      </c>
      <c r="CF9" s="22" t="n">
        <v>0</v>
      </c>
      <c r="CG9" s="98" t="n">
        <f aca="false">CE9</f>
        <v>402.811554</v>
      </c>
      <c r="CH9" s="21" t="n">
        <v>399.548309</v>
      </c>
      <c r="CI9" s="22" t="n">
        <v>0</v>
      </c>
      <c r="CJ9" s="98" t="n">
        <f aca="false">CH9</f>
        <v>399.548309</v>
      </c>
      <c r="CK9" s="21" t="n">
        <v>275.920044</v>
      </c>
      <c r="CL9" s="26" t="n">
        <v>0</v>
      </c>
      <c r="CM9" s="98" t="n">
        <f aca="false">CK9</f>
        <v>275.920044</v>
      </c>
      <c r="CN9" s="21" t="n">
        <v>397.09845</v>
      </c>
      <c r="CO9" s="26" t="n">
        <v>0</v>
      </c>
      <c r="CP9" s="99"/>
    </row>
    <row r="10" s="109" customFormat="true" ht="18" hidden="false" customHeight="true" outlineLevel="0" collapsed="false">
      <c r="A10" s="20" t="s">
        <v>78</v>
      </c>
      <c r="B10" s="21" t="n">
        <v>238.887085</v>
      </c>
      <c r="C10" s="22" t="n">
        <v>0</v>
      </c>
      <c r="D10" s="21" t="n">
        <f aca="false">B10</f>
        <v>238.887085</v>
      </c>
      <c r="E10" s="21" t="n">
        <v>256.98407</v>
      </c>
      <c r="F10" s="22" t="n">
        <v>0</v>
      </c>
      <c r="G10" s="21" t="n">
        <f aca="false">E10</f>
        <v>256.98407</v>
      </c>
      <c r="H10" s="21" t="n">
        <v>229.921097</v>
      </c>
      <c r="I10" s="22" t="n">
        <v>0</v>
      </c>
      <c r="J10" s="21" t="n">
        <f aca="false">H10</f>
        <v>229.921097</v>
      </c>
      <c r="K10" s="21" t="n">
        <v>258.839569</v>
      </c>
      <c r="L10" s="22" t="n">
        <v>0</v>
      </c>
      <c r="M10" s="21"/>
      <c r="N10" s="21" t="n">
        <v>421.666321</v>
      </c>
      <c r="O10" s="22" t="n">
        <v>0</v>
      </c>
      <c r="P10" s="21" t="n">
        <f aca="false">N10</f>
        <v>421.666321</v>
      </c>
      <c r="Q10" s="21" t="n">
        <v>419.838776</v>
      </c>
      <c r="R10" s="22" t="n">
        <v>0</v>
      </c>
      <c r="S10" s="21" t="n">
        <f aca="false">Q10</f>
        <v>419.838776</v>
      </c>
      <c r="T10" s="21" t="n">
        <v>427.493011</v>
      </c>
      <c r="U10" s="22" t="n">
        <v>0</v>
      </c>
      <c r="V10" s="21" t="n">
        <f aca="false">T10</f>
        <v>427.493011</v>
      </c>
      <c r="W10" s="21" t="n">
        <v>410.100037</v>
      </c>
      <c r="X10" s="22" t="n">
        <v>0</v>
      </c>
      <c r="Y10" s="97" t="n">
        <f aca="false">W10</f>
        <v>410.100037</v>
      </c>
      <c r="Z10" s="25" t="n">
        <v>277.337677</v>
      </c>
      <c r="AA10" s="22" t="n">
        <v>0</v>
      </c>
      <c r="AB10" s="21" t="n">
        <f aca="false">Z10</f>
        <v>277.337677</v>
      </c>
      <c r="AC10" s="21" t="n">
        <v>277.986938</v>
      </c>
      <c r="AD10" s="22" t="n">
        <v>0</v>
      </c>
      <c r="AE10" s="21" t="n">
        <f aca="false">AC10</f>
        <v>277.986938</v>
      </c>
      <c r="AF10" s="21" t="n">
        <v>264.163666</v>
      </c>
      <c r="AG10" s="22" t="n">
        <v>0</v>
      </c>
      <c r="AH10" s="98" t="n">
        <f aca="false">AF10</f>
        <v>264.163666</v>
      </c>
      <c r="AI10" s="21" t="n">
        <v>469.129211</v>
      </c>
      <c r="AJ10" s="22" t="n">
        <v>0</v>
      </c>
      <c r="AK10" s="98" t="n">
        <f aca="false">AI10</f>
        <v>469.129211</v>
      </c>
      <c r="AL10" s="21" t="n">
        <v>425.72345</v>
      </c>
      <c r="AM10" s="26" t="n">
        <v>0</v>
      </c>
      <c r="AN10" s="98" t="n">
        <f aca="false">AL10</f>
        <v>425.72345</v>
      </c>
      <c r="AO10" s="21" t="n">
        <v>262.335968</v>
      </c>
      <c r="AP10" s="26" t="n">
        <v>0</v>
      </c>
      <c r="AQ10" s="98"/>
      <c r="AR10" s="21" t="n">
        <v>382.129761</v>
      </c>
      <c r="AS10" s="26" t="n">
        <v>0</v>
      </c>
      <c r="AT10" s="98" t="n">
        <f aca="false">AR10</f>
        <v>382.129761</v>
      </c>
      <c r="AU10" s="21" t="n">
        <v>241.368881</v>
      </c>
      <c r="AV10" s="26" t="n">
        <v>0</v>
      </c>
      <c r="AW10" s="99"/>
      <c r="AX10" s="25" t="n">
        <v>411.390228</v>
      </c>
      <c r="AY10" s="22" t="n">
        <v>0</v>
      </c>
      <c r="AZ10" s="98"/>
      <c r="BA10" s="21" t="n">
        <v>232.001068</v>
      </c>
      <c r="BB10" s="22" t="n">
        <v>0</v>
      </c>
      <c r="BC10" s="98" t="n">
        <f aca="false">BA10</f>
        <v>232.001068</v>
      </c>
      <c r="BD10" s="21" t="n">
        <v>217.116837</v>
      </c>
      <c r="BE10" s="26" t="n">
        <v>2.5</v>
      </c>
      <c r="BF10" s="98"/>
      <c r="BG10" s="21" t="n">
        <v>396.017731</v>
      </c>
      <c r="BH10" s="26" t="n">
        <v>0</v>
      </c>
      <c r="BI10" s="98"/>
      <c r="BJ10" s="21" t="n">
        <v>310.790283</v>
      </c>
      <c r="BK10" s="22" t="n">
        <v>0</v>
      </c>
      <c r="BL10" s="98" t="n">
        <f aca="false">BJ10</f>
        <v>310.790283</v>
      </c>
      <c r="BM10" s="21" t="n">
        <v>340.28064</v>
      </c>
      <c r="BN10" s="26" t="n">
        <v>1.5</v>
      </c>
      <c r="BO10" s="98"/>
      <c r="BP10" s="21" t="n">
        <v>311.74826</v>
      </c>
      <c r="BQ10" s="26" t="n">
        <v>0</v>
      </c>
      <c r="BR10" s="98"/>
      <c r="BS10" s="21" t="n">
        <v>419.845764</v>
      </c>
      <c r="BT10" s="26" t="n">
        <v>0</v>
      </c>
      <c r="BU10" s="99"/>
      <c r="BV10" s="25" t="n">
        <v>582.270081</v>
      </c>
      <c r="BW10" s="26" t="n">
        <v>0</v>
      </c>
      <c r="BX10" s="98"/>
      <c r="BY10" s="21" t="n">
        <v>421.325806</v>
      </c>
      <c r="BZ10" s="26" t="n">
        <v>0</v>
      </c>
      <c r="CA10" s="98"/>
      <c r="CB10" s="21" t="n">
        <v>409.928833</v>
      </c>
      <c r="CC10" s="26" t="n">
        <v>0</v>
      </c>
      <c r="CD10" s="98" t="n">
        <f aca="false">CB10</f>
        <v>409.928833</v>
      </c>
      <c r="CE10" s="21" t="n">
        <v>354.27597</v>
      </c>
      <c r="CF10" s="22" t="n">
        <v>0</v>
      </c>
      <c r="CG10" s="98" t="n">
        <f aca="false">CE10</f>
        <v>354.27597</v>
      </c>
      <c r="CH10" s="21" t="n">
        <v>323.327576</v>
      </c>
      <c r="CI10" s="22" t="n">
        <v>0</v>
      </c>
      <c r="CJ10" s="98" t="n">
        <f aca="false">CH10</f>
        <v>323.327576</v>
      </c>
      <c r="CK10" s="21" t="n">
        <v>397.20105</v>
      </c>
      <c r="CL10" s="26" t="n">
        <v>4</v>
      </c>
      <c r="CM10" s="98"/>
      <c r="CN10" s="21" t="n">
        <v>395.004883</v>
      </c>
      <c r="CO10" s="26" t="n">
        <v>0</v>
      </c>
      <c r="CP10" s="99"/>
    </row>
    <row r="11" s="109" customFormat="true" ht="18" hidden="false" customHeight="true" outlineLevel="0" collapsed="false">
      <c r="A11" s="20" t="s">
        <v>79</v>
      </c>
      <c r="B11" s="21" t="n">
        <v>368.689697</v>
      </c>
      <c r="C11" s="22" t="n">
        <v>0</v>
      </c>
      <c r="D11" s="21" t="n">
        <f aca="false">B11</f>
        <v>368.689697</v>
      </c>
      <c r="E11" s="21" t="n">
        <v>231.729416</v>
      </c>
      <c r="F11" s="22" t="n">
        <v>0</v>
      </c>
      <c r="G11" s="21" t="n">
        <f aca="false">E11</f>
        <v>231.729416</v>
      </c>
      <c r="H11" s="21" t="n">
        <v>233.355301</v>
      </c>
      <c r="I11" s="22" t="n">
        <v>0</v>
      </c>
      <c r="J11" s="21" t="n">
        <f aca="false">H11</f>
        <v>233.355301</v>
      </c>
      <c r="K11" s="21" t="n">
        <v>419.752747</v>
      </c>
      <c r="L11" s="22" t="n">
        <v>0</v>
      </c>
      <c r="M11" s="21"/>
      <c r="N11" s="21" t="n">
        <v>423.709961</v>
      </c>
      <c r="O11" s="22" t="n">
        <v>0</v>
      </c>
      <c r="P11" s="21" t="n">
        <f aca="false">N11</f>
        <v>423.709961</v>
      </c>
      <c r="Q11" s="21" t="n">
        <v>418.614136</v>
      </c>
      <c r="R11" s="22" t="n">
        <v>0</v>
      </c>
      <c r="S11" s="21" t="n">
        <f aca="false">Q11</f>
        <v>418.614136</v>
      </c>
      <c r="T11" s="21" t="n">
        <v>530.534973</v>
      </c>
      <c r="U11" s="22" t="n">
        <v>0</v>
      </c>
      <c r="V11" s="21" t="n">
        <f aca="false">T11</f>
        <v>530.534973</v>
      </c>
      <c r="W11" s="21" t="n">
        <v>280.601593</v>
      </c>
      <c r="X11" s="22" t="n">
        <v>0</v>
      </c>
      <c r="Y11" s="97" t="n">
        <f aca="false">W11</f>
        <v>280.601593</v>
      </c>
      <c r="Z11" s="25" t="n">
        <v>279.43161</v>
      </c>
      <c r="AA11" s="22" t="n">
        <v>0</v>
      </c>
      <c r="AB11" s="21" t="n">
        <f aca="false">Z11</f>
        <v>279.43161</v>
      </c>
      <c r="AC11" s="21" t="n">
        <v>392.029358</v>
      </c>
      <c r="AD11" s="22" t="n">
        <v>0</v>
      </c>
      <c r="AE11" s="21" t="n">
        <f aca="false">AC11</f>
        <v>392.029358</v>
      </c>
      <c r="AF11" s="21" t="n">
        <v>394.470032</v>
      </c>
      <c r="AG11" s="22" t="n">
        <v>0</v>
      </c>
      <c r="AH11" s="98" t="n">
        <f aca="false">AF11</f>
        <v>394.470032</v>
      </c>
      <c r="AI11" s="21" t="n">
        <v>495.496246</v>
      </c>
      <c r="AJ11" s="22" t="n">
        <v>0</v>
      </c>
      <c r="AK11" s="98" t="n">
        <f aca="false">AI11</f>
        <v>495.496246</v>
      </c>
      <c r="AL11" s="21" t="n">
        <v>420.438843</v>
      </c>
      <c r="AM11" s="26" t="n">
        <v>0</v>
      </c>
      <c r="AN11" s="98" t="n">
        <f aca="false">AL11</f>
        <v>420.438843</v>
      </c>
      <c r="AO11" s="21" t="n">
        <v>272.909302</v>
      </c>
      <c r="AP11" s="26" t="n">
        <v>0</v>
      </c>
      <c r="AQ11" s="98"/>
      <c r="AR11" s="21" t="n">
        <v>241.763123</v>
      </c>
      <c r="AS11" s="26" t="n">
        <v>0</v>
      </c>
      <c r="AT11" s="98" t="n">
        <f aca="false">AR11</f>
        <v>241.763123</v>
      </c>
      <c r="AU11" s="21" t="n">
        <v>243.396027</v>
      </c>
      <c r="AV11" s="26" t="n">
        <v>0</v>
      </c>
      <c r="AW11" s="99"/>
      <c r="AX11" s="25" t="n">
        <v>320.085022</v>
      </c>
      <c r="AY11" s="22" t="n">
        <v>0</v>
      </c>
      <c r="AZ11" s="98"/>
      <c r="BA11" s="21" t="n">
        <v>393.956451</v>
      </c>
      <c r="BB11" s="22" t="n">
        <v>0</v>
      </c>
      <c r="BC11" s="98" t="n">
        <f aca="false">BA11</f>
        <v>393.956451</v>
      </c>
      <c r="BD11" s="21" t="n">
        <v>210.654266</v>
      </c>
      <c r="BE11" s="26" t="n">
        <v>0.5</v>
      </c>
      <c r="BF11" s="98"/>
      <c r="BG11" s="21" t="n">
        <v>391.995453</v>
      </c>
      <c r="BH11" s="26" t="n">
        <v>0</v>
      </c>
      <c r="BI11" s="98"/>
      <c r="BJ11" s="21" t="n">
        <v>263.465118</v>
      </c>
      <c r="BK11" s="22" t="n">
        <v>0</v>
      </c>
      <c r="BL11" s="98" t="n">
        <f aca="false">BJ11</f>
        <v>263.465118</v>
      </c>
      <c r="BM11" s="21" t="n">
        <v>342.312592</v>
      </c>
      <c r="BN11" s="26" t="n">
        <v>0</v>
      </c>
      <c r="BO11" s="98"/>
      <c r="BP11" s="21" t="n">
        <v>259.904785</v>
      </c>
      <c r="BQ11" s="26" t="n">
        <v>0</v>
      </c>
      <c r="BR11" s="98"/>
      <c r="BS11" s="21" t="n">
        <v>301.356812</v>
      </c>
      <c r="BT11" s="26" t="n">
        <v>0.5</v>
      </c>
      <c r="BU11" s="99"/>
      <c r="BV11" s="25" t="n">
        <v>485.833954</v>
      </c>
      <c r="BW11" s="26" t="n">
        <v>0</v>
      </c>
      <c r="BX11" s="98"/>
      <c r="BY11" s="21" t="n">
        <v>420.923218</v>
      </c>
      <c r="BZ11" s="26" t="n">
        <v>0</v>
      </c>
      <c r="CA11" s="98"/>
      <c r="CB11" s="21" t="n">
        <v>345.288666</v>
      </c>
      <c r="CC11" s="26" t="n">
        <v>0</v>
      </c>
      <c r="CD11" s="98" t="n">
        <f aca="false">CB11</f>
        <v>345.288666</v>
      </c>
      <c r="CE11" s="21" t="n">
        <v>286.872131</v>
      </c>
      <c r="CF11" s="22" t="n">
        <v>0</v>
      </c>
      <c r="CG11" s="98" t="n">
        <f aca="false">CE11</f>
        <v>286.872131</v>
      </c>
      <c r="CH11" s="21" t="n">
        <v>266.447937</v>
      </c>
      <c r="CI11" s="22" t="n">
        <v>0</v>
      </c>
      <c r="CJ11" s="98" t="n">
        <f aca="false">CH11</f>
        <v>266.447937</v>
      </c>
      <c r="CK11" s="21" t="n">
        <v>286.647797</v>
      </c>
      <c r="CL11" s="26" t="n">
        <v>1</v>
      </c>
      <c r="CM11" s="98"/>
      <c r="CN11" s="21" t="n">
        <v>390.733398</v>
      </c>
      <c r="CO11" s="26" t="n">
        <v>0</v>
      </c>
      <c r="CP11" s="99"/>
    </row>
    <row r="12" s="109" customFormat="true" ht="18" hidden="false" customHeight="true" outlineLevel="0" collapsed="false">
      <c r="A12" s="20" t="s">
        <v>80</v>
      </c>
      <c r="B12" s="21" t="n">
        <v>231.759186</v>
      </c>
      <c r="C12" s="22" t="n">
        <v>0</v>
      </c>
      <c r="D12" s="21" t="n">
        <f aca="false">B12</f>
        <v>231.759186</v>
      </c>
      <c r="E12" s="21" t="n">
        <v>230.15239</v>
      </c>
      <c r="F12" s="22" t="n">
        <v>0</v>
      </c>
      <c r="G12" s="21" t="n">
        <f aca="false">E12</f>
        <v>230.15239</v>
      </c>
      <c r="H12" s="21" t="n">
        <v>367.344147</v>
      </c>
      <c r="I12" s="22" t="n">
        <v>0</v>
      </c>
      <c r="J12" s="21" t="n">
        <f aca="false">H12</f>
        <v>367.344147</v>
      </c>
      <c r="K12" s="21" t="n">
        <v>418.035217</v>
      </c>
      <c r="L12" s="22" t="n">
        <v>0</v>
      </c>
      <c r="M12" s="21"/>
      <c r="N12" s="21" t="n">
        <v>424.000916</v>
      </c>
      <c r="O12" s="22" t="n">
        <v>0</v>
      </c>
      <c r="P12" s="21" t="n">
        <f aca="false">N12</f>
        <v>424.000916</v>
      </c>
      <c r="Q12" s="21" t="n">
        <v>416.550507</v>
      </c>
      <c r="R12" s="22" t="n">
        <v>0</v>
      </c>
      <c r="S12" s="21" t="n">
        <f aca="false">Q12</f>
        <v>416.550507</v>
      </c>
      <c r="T12" s="21" t="n">
        <v>449.93103</v>
      </c>
      <c r="U12" s="22" t="n">
        <v>0</v>
      </c>
      <c r="V12" s="21" t="n">
        <f aca="false">T12</f>
        <v>449.93103</v>
      </c>
      <c r="W12" s="21" t="n">
        <v>283.128448</v>
      </c>
      <c r="X12" s="22" t="n">
        <v>0</v>
      </c>
      <c r="Y12" s="97" t="n">
        <f aca="false">W12</f>
        <v>283.128448</v>
      </c>
      <c r="Z12" s="25" t="n">
        <v>279.175964</v>
      </c>
      <c r="AA12" s="22" t="n">
        <v>0</v>
      </c>
      <c r="AB12" s="21" t="n">
        <f aca="false">Z12</f>
        <v>279.175964</v>
      </c>
      <c r="AC12" s="21" t="n">
        <v>312.776733</v>
      </c>
      <c r="AD12" s="22" t="n">
        <v>0</v>
      </c>
      <c r="AE12" s="21" t="n">
        <f aca="false">AC12</f>
        <v>312.776733</v>
      </c>
      <c r="AF12" s="21" t="n">
        <v>259.961639</v>
      </c>
      <c r="AG12" s="22" t="n">
        <v>0</v>
      </c>
      <c r="AH12" s="98" t="n">
        <f aca="false">AF12</f>
        <v>259.961639</v>
      </c>
      <c r="AI12" s="21" t="n">
        <v>450.632263</v>
      </c>
      <c r="AJ12" s="22" t="n">
        <v>0</v>
      </c>
      <c r="AK12" s="98" t="n">
        <f aca="false">AI12</f>
        <v>450.632263</v>
      </c>
      <c r="AL12" s="21" t="n">
        <v>280.117371</v>
      </c>
      <c r="AM12" s="26" t="n">
        <v>0</v>
      </c>
      <c r="AN12" s="98" t="n">
        <f aca="false">AL12</f>
        <v>280.117371</v>
      </c>
      <c r="AO12" s="21" t="n">
        <v>372.059906</v>
      </c>
      <c r="AP12" s="26" t="n">
        <v>0</v>
      </c>
      <c r="AQ12" s="98"/>
      <c r="AR12" s="21" t="n">
        <v>243.568832</v>
      </c>
      <c r="AS12" s="26" t="n">
        <v>0</v>
      </c>
      <c r="AT12" s="98" t="n">
        <f aca="false">AR12</f>
        <v>243.568832</v>
      </c>
      <c r="AU12" s="21" t="n">
        <v>242.567459</v>
      </c>
      <c r="AV12" s="26" t="n">
        <v>0</v>
      </c>
      <c r="AW12" s="99"/>
      <c r="AX12" s="25" t="n">
        <v>252.143677</v>
      </c>
      <c r="AY12" s="22" t="n">
        <v>0</v>
      </c>
      <c r="AZ12" s="98"/>
      <c r="BA12" s="21" t="n">
        <v>239.255432</v>
      </c>
      <c r="BB12" s="22" t="n">
        <v>0</v>
      </c>
      <c r="BC12" s="98" t="n">
        <f aca="false">BA12</f>
        <v>239.255432</v>
      </c>
      <c r="BD12" s="21" t="n">
        <v>201.991943</v>
      </c>
      <c r="BE12" s="26" t="n">
        <v>3</v>
      </c>
      <c r="BF12" s="98"/>
      <c r="BG12" s="21" t="n">
        <v>345.735718</v>
      </c>
      <c r="BH12" s="26" t="n">
        <v>2</v>
      </c>
      <c r="BI12" s="98"/>
      <c r="BJ12" s="21" t="n">
        <v>448.846466</v>
      </c>
      <c r="BK12" s="22" t="n">
        <v>0</v>
      </c>
      <c r="BL12" s="98" t="n">
        <f aca="false">BJ12</f>
        <v>448.846466</v>
      </c>
      <c r="BM12" s="21" t="n">
        <v>439.588501</v>
      </c>
      <c r="BN12" s="26" t="n">
        <v>0</v>
      </c>
      <c r="BO12" s="98"/>
      <c r="BP12" s="21" t="n">
        <v>261.533997</v>
      </c>
      <c r="BQ12" s="26" t="n">
        <v>0</v>
      </c>
      <c r="BR12" s="98"/>
      <c r="BS12" s="21" t="n">
        <v>260.82373</v>
      </c>
      <c r="BT12" s="26" t="n">
        <v>13</v>
      </c>
      <c r="BU12" s="99"/>
      <c r="BV12" s="25" t="n">
        <v>424.803864</v>
      </c>
      <c r="BW12" s="26" t="n">
        <v>0</v>
      </c>
      <c r="BX12" s="98"/>
      <c r="BY12" s="21" t="n">
        <v>417.644775</v>
      </c>
      <c r="BZ12" s="26" t="n">
        <v>0</v>
      </c>
      <c r="CA12" s="98"/>
      <c r="CB12" s="21" t="n">
        <v>308.944366</v>
      </c>
      <c r="CC12" s="26" t="n">
        <v>0</v>
      </c>
      <c r="CD12" s="98" t="n">
        <f aca="false">CB12</f>
        <v>308.944366</v>
      </c>
      <c r="CE12" s="21" t="n">
        <v>408.032013</v>
      </c>
      <c r="CF12" s="22" t="n">
        <v>0</v>
      </c>
      <c r="CG12" s="98" t="n">
        <f aca="false">CE12</f>
        <v>408.032013</v>
      </c>
      <c r="CH12" s="21" t="n">
        <v>397.440887</v>
      </c>
      <c r="CI12" s="22" t="n">
        <v>0</v>
      </c>
      <c r="CJ12" s="98" t="n">
        <f aca="false">CH12</f>
        <v>397.440887</v>
      </c>
      <c r="CK12" s="21" t="n">
        <v>309.513916</v>
      </c>
      <c r="CL12" s="26" t="n">
        <v>0</v>
      </c>
      <c r="CM12" s="98"/>
      <c r="CN12" s="21" t="n">
        <v>244.247879</v>
      </c>
      <c r="CO12" s="22" t="n">
        <v>0</v>
      </c>
      <c r="CP12" s="99"/>
    </row>
    <row r="13" s="109" customFormat="true" ht="18" hidden="false" customHeight="true" outlineLevel="0" collapsed="false">
      <c r="A13" s="20" t="s">
        <v>81</v>
      </c>
      <c r="B13" s="21" t="n">
        <v>231.930313</v>
      </c>
      <c r="C13" s="22" t="n">
        <v>0</v>
      </c>
      <c r="D13" s="21" t="n">
        <f aca="false">B13</f>
        <v>231.930313</v>
      </c>
      <c r="E13" s="21" t="n">
        <v>229.205688</v>
      </c>
      <c r="F13" s="22" t="n">
        <v>0</v>
      </c>
      <c r="G13" s="21" t="n">
        <f aca="false">E13</f>
        <v>229.205688</v>
      </c>
      <c r="H13" s="21" t="n">
        <v>227.947617</v>
      </c>
      <c r="I13" s="22" t="n">
        <v>0</v>
      </c>
      <c r="J13" s="21" t="n">
        <f aca="false">H13</f>
        <v>227.947617</v>
      </c>
      <c r="K13" s="21" t="n">
        <v>416.900055</v>
      </c>
      <c r="L13" s="22" t="n">
        <v>0</v>
      </c>
      <c r="M13" s="21"/>
      <c r="N13" s="21" t="n">
        <v>422.674133</v>
      </c>
      <c r="O13" s="22" t="n">
        <v>0</v>
      </c>
      <c r="P13" s="21" t="n">
        <f aca="false">N13</f>
        <v>422.674133</v>
      </c>
      <c r="Q13" s="21" t="n">
        <v>337.590607</v>
      </c>
      <c r="R13" s="22" t="n">
        <v>0</v>
      </c>
      <c r="S13" s="21" t="n">
        <f aca="false">Q13</f>
        <v>337.590607</v>
      </c>
      <c r="T13" s="21" t="n">
        <v>421.555023</v>
      </c>
      <c r="U13" s="22" t="n">
        <v>0</v>
      </c>
      <c r="V13" s="21" t="n">
        <f aca="false">T13</f>
        <v>421.555023</v>
      </c>
      <c r="W13" s="21" t="n">
        <v>283.504059</v>
      </c>
      <c r="X13" s="22" t="n">
        <v>0</v>
      </c>
      <c r="Y13" s="97" t="n">
        <f aca="false">W13</f>
        <v>283.504059</v>
      </c>
      <c r="Z13" s="25" t="n">
        <v>279.146332</v>
      </c>
      <c r="AA13" s="22" t="n">
        <v>0</v>
      </c>
      <c r="AB13" s="21" t="n">
        <f aca="false">Z13</f>
        <v>279.146332</v>
      </c>
      <c r="AC13" s="21" t="n">
        <v>274.911255</v>
      </c>
      <c r="AD13" s="22" t="n">
        <v>0</v>
      </c>
      <c r="AE13" s="21" t="n">
        <f aca="false">AC13</f>
        <v>274.911255</v>
      </c>
      <c r="AF13" s="21" t="n">
        <v>262.117676</v>
      </c>
      <c r="AG13" s="22" t="n">
        <v>0</v>
      </c>
      <c r="AH13" s="98" t="n">
        <f aca="false">AF13</f>
        <v>262.117676</v>
      </c>
      <c r="AI13" s="21" t="n">
        <v>445.795044</v>
      </c>
      <c r="AJ13" s="22" t="n">
        <v>0</v>
      </c>
      <c r="AK13" s="98" t="n">
        <f aca="false">AI13</f>
        <v>445.795044</v>
      </c>
      <c r="AL13" s="21" t="n">
        <v>333.958344</v>
      </c>
      <c r="AM13" s="26" t="n">
        <v>0</v>
      </c>
      <c r="AN13" s="98" t="n">
        <f aca="false">AL13</f>
        <v>333.958344</v>
      </c>
      <c r="AO13" s="21" t="n">
        <v>240.424255</v>
      </c>
      <c r="AP13" s="26" t="n">
        <v>0</v>
      </c>
      <c r="AQ13" s="98"/>
      <c r="AR13" s="21" t="n">
        <v>243.27565</v>
      </c>
      <c r="AS13" s="26" t="n">
        <v>0</v>
      </c>
      <c r="AT13" s="98" t="n">
        <f aca="false">AR13</f>
        <v>243.27565</v>
      </c>
      <c r="AU13" s="21" t="n">
        <v>242.093628</v>
      </c>
      <c r="AV13" s="26" t="n">
        <v>2</v>
      </c>
      <c r="AW13" s="99"/>
      <c r="AX13" s="25" t="n">
        <v>403.737671</v>
      </c>
      <c r="AY13" s="22" t="n">
        <v>0</v>
      </c>
      <c r="AZ13" s="98"/>
      <c r="BA13" s="21" t="n">
        <v>229.382736</v>
      </c>
      <c r="BB13" s="22" t="n">
        <v>0</v>
      </c>
      <c r="BC13" s="98" t="n">
        <f aca="false">BA13</f>
        <v>229.382736</v>
      </c>
      <c r="BD13" s="21" t="n">
        <v>204.260406</v>
      </c>
      <c r="BE13" s="26" t="n">
        <v>28.5</v>
      </c>
      <c r="BF13" s="98"/>
      <c r="BG13" s="21" t="n">
        <v>221.775299</v>
      </c>
      <c r="BH13" s="26" t="n">
        <v>0</v>
      </c>
      <c r="BI13" s="98"/>
      <c r="BJ13" s="21" t="n">
        <v>308.403961</v>
      </c>
      <c r="BK13" s="22" t="n">
        <v>0</v>
      </c>
      <c r="BL13" s="98" t="n">
        <f aca="false">BJ13</f>
        <v>308.403961</v>
      </c>
      <c r="BM13" s="21" t="n">
        <v>321.382843</v>
      </c>
      <c r="BN13" s="26" t="n">
        <v>0</v>
      </c>
      <c r="BO13" s="98"/>
      <c r="BP13" s="21" t="n">
        <v>262.801422</v>
      </c>
      <c r="BQ13" s="26" t="n">
        <v>0.5</v>
      </c>
      <c r="BR13" s="98"/>
      <c r="BS13" s="21" t="n">
        <v>427.196625</v>
      </c>
      <c r="BT13" s="26" t="n">
        <v>4</v>
      </c>
      <c r="BU13" s="99"/>
      <c r="BV13" s="25" t="n">
        <v>443.439819</v>
      </c>
      <c r="BW13" s="26" t="n">
        <v>0</v>
      </c>
      <c r="BX13" s="98"/>
      <c r="BY13" s="21" t="n">
        <v>393.520721</v>
      </c>
      <c r="BZ13" s="26" t="n">
        <v>0</v>
      </c>
      <c r="CA13" s="98"/>
      <c r="CB13" s="21" t="n">
        <v>412.335938</v>
      </c>
      <c r="CC13" s="26" t="n">
        <v>0</v>
      </c>
      <c r="CD13" s="98" t="n">
        <f aca="false">CB13</f>
        <v>412.335938</v>
      </c>
      <c r="CE13" s="21" t="n">
        <v>275.317749</v>
      </c>
      <c r="CF13" s="22" t="n">
        <v>0</v>
      </c>
      <c r="CG13" s="98" t="n">
        <f aca="false">CE13</f>
        <v>275.317749</v>
      </c>
      <c r="CH13" s="21" t="n">
        <v>230.468338</v>
      </c>
      <c r="CI13" s="22" t="n">
        <v>0</v>
      </c>
      <c r="CJ13" s="98" t="n">
        <f aca="false">CH13</f>
        <v>230.468338</v>
      </c>
      <c r="CK13" s="21" t="n">
        <v>338.774414</v>
      </c>
      <c r="CL13" s="26" t="n">
        <v>0</v>
      </c>
      <c r="CM13" s="98"/>
      <c r="CN13" s="21" t="n">
        <v>293.426056</v>
      </c>
      <c r="CO13" s="22" t="n">
        <v>0</v>
      </c>
      <c r="CP13" s="99"/>
    </row>
    <row r="14" s="109" customFormat="true" ht="18" hidden="false" customHeight="true" outlineLevel="0" collapsed="false">
      <c r="A14" s="20" t="s">
        <v>82</v>
      </c>
      <c r="B14" s="21" t="n">
        <v>233.368454</v>
      </c>
      <c r="C14" s="22" t="n">
        <v>0</v>
      </c>
      <c r="D14" s="21" t="n">
        <f aca="false">B14</f>
        <v>233.368454</v>
      </c>
      <c r="E14" s="21" t="n">
        <v>230.476685</v>
      </c>
      <c r="F14" s="22" t="n">
        <v>0</v>
      </c>
      <c r="G14" s="21" t="n">
        <f aca="false">E14</f>
        <v>230.476685</v>
      </c>
      <c r="H14" s="21" t="n">
        <v>228.851044</v>
      </c>
      <c r="I14" s="22" t="n">
        <v>0</v>
      </c>
      <c r="J14" s="21" t="n">
        <f aca="false">H14</f>
        <v>228.851044</v>
      </c>
      <c r="K14" s="21" t="n">
        <v>415.437012</v>
      </c>
      <c r="L14" s="22" t="n">
        <v>0</v>
      </c>
      <c r="M14" s="21"/>
      <c r="N14" s="21" t="n">
        <v>421.017578</v>
      </c>
      <c r="O14" s="22" t="n">
        <v>0</v>
      </c>
      <c r="P14" s="21" t="n">
        <f aca="false">N14</f>
        <v>421.017578</v>
      </c>
      <c r="Q14" s="21" t="n">
        <v>361.794983</v>
      </c>
      <c r="R14" s="22" t="n">
        <v>0</v>
      </c>
      <c r="S14" s="21" t="n">
        <f aca="false">Q14</f>
        <v>361.794983</v>
      </c>
      <c r="T14" s="21" t="n">
        <v>423.429901</v>
      </c>
      <c r="U14" s="22" t="n">
        <v>0</v>
      </c>
      <c r="V14" s="21" t="n">
        <f aca="false">T14</f>
        <v>423.429901</v>
      </c>
      <c r="W14" s="21" t="n">
        <v>282.644623</v>
      </c>
      <c r="X14" s="22" t="n">
        <v>0</v>
      </c>
      <c r="Y14" s="97" t="n">
        <f aca="false">W14</f>
        <v>282.644623</v>
      </c>
      <c r="Z14" s="25" t="n">
        <v>278.703278</v>
      </c>
      <c r="AA14" s="22" t="n">
        <v>0</v>
      </c>
      <c r="AB14" s="21" t="n">
        <f aca="false">Z14</f>
        <v>278.703278</v>
      </c>
      <c r="AC14" s="21" t="n">
        <v>276.355927</v>
      </c>
      <c r="AD14" s="22" t="n">
        <v>0</v>
      </c>
      <c r="AE14" s="21" t="n">
        <f aca="false">AC14</f>
        <v>276.355927</v>
      </c>
      <c r="AF14" s="21" t="n">
        <v>262.962524</v>
      </c>
      <c r="AG14" s="22" t="n">
        <v>0</v>
      </c>
      <c r="AH14" s="98" t="n">
        <f aca="false">AF14</f>
        <v>262.962524</v>
      </c>
      <c r="AI14" s="21" t="n">
        <v>442.236938</v>
      </c>
      <c r="AJ14" s="22" t="n">
        <v>0</v>
      </c>
      <c r="AK14" s="98" t="n">
        <f aca="false">AI14</f>
        <v>442.236938</v>
      </c>
      <c r="AL14" s="21" t="n">
        <v>396.313141</v>
      </c>
      <c r="AM14" s="26" t="n">
        <v>0</v>
      </c>
      <c r="AN14" s="98" t="n">
        <f aca="false">AL14</f>
        <v>396.313141</v>
      </c>
      <c r="AO14" s="21" t="n">
        <v>243.151123</v>
      </c>
      <c r="AP14" s="26" t="n">
        <v>0</v>
      </c>
      <c r="AQ14" s="98"/>
      <c r="AR14" s="21" t="n">
        <v>242.914078</v>
      </c>
      <c r="AS14" s="26" t="n">
        <v>0</v>
      </c>
      <c r="AT14" s="98" t="n">
        <f aca="false">AR14</f>
        <v>242.914078</v>
      </c>
      <c r="AU14" s="21" t="n">
        <v>257.789093</v>
      </c>
      <c r="AV14" s="26" t="n">
        <v>2</v>
      </c>
      <c r="AW14" s="99"/>
      <c r="AX14" s="25" t="n">
        <v>236.048981</v>
      </c>
      <c r="AY14" s="22" t="n">
        <v>0</v>
      </c>
      <c r="AZ14" s="98"/>
      <c r="BA14" s="21" t="n">
        <v>230.560394</v>
      </c>
      <c r="BB14" s="22" t="n">
        <v>0</v>
      </c>
      <c r="BC14" s="98" t="n">
        <f aca="false">BA14</f>
        <v>230.560394</v>
      </c>
      <c r="BD14" s="21" t="n">
        <v>213.177094</v>
      </c>
      <c r="BE14" s="26" t="n">
        <v>33.5</v>
      </c>
      <c r="BF14" s="98"/>
      <c r="BG14" s="21" t="n">
        <v>224.011719</v>
      </c>
      <c r="BH14" s="26" t="n">
        <v>1.5</v>
      </c>
      <c r="BI14" s="98"/>
      <c r="BJ14" s="21" t="n">
        <v>285.708923</v>
      </c>
      <c r="BK14" s="22" t="n">
        <v>0</v>
      </c>
      <c r="BL14" s="98" t="n">
        <f aca="false">BJ14</f>
        <v>285.708923</v>
      </c>
      <c r="BM14" s="21" t="n">
        <v>268.878052</v>
      </c>
      <c r="BN14" s="26" t="n">
        <v>0</v>
      </c>
      <c r="BO14" s="98"/>
      <c r="BP14" s="21" t="n">
        <v>262.957001</v>
      </c>
      <c r="BQ14" s="26" t="n">
        <v>0</v>
      </c>
      <c r="BR14" s="98"/>
      <c r="BS14" s="21" t="n">
        <v>315.895538</v>
      </c>
      <c r="BT14" s="26" t="n">
        <v>0.5</v>
      </c>
      <c r="BU14" s="99"/>
      <c r="BV14" s="25" t="n">
        <v>515.007385</v>
      </c>
      <c r="BW14" s="26" t="n">
        <v>0</v>
      </c>
      <c r="BX14" s="98"/>
      <c r="BY14" s="21" t="n">
        <v>239.52002</v>
      </c>
      <c r="BZ14" s="26" t="n">
        <v>0</v>
      </c>
      <c r="CA14" s="98"/>
      <c r="CB14" s="21" t="n">
        <v>260.648315</v>
      </c>
      <c r="CC14" s="22" t="n">
        <v>0</v>
      </c>
      <c r="CD14" s="98" t="n">
        <f aca="false">CB14</f>
        <v>260.648315</v>
      </c>
      <c r="CE14" s="21" t="n">
        <v>237.138229</v>
      </c>
      <c r="CF14" s="22" t="n">
        <v>0</v>
      </c>
      <c r="CG14" s="98" t="n">
        <f aca="false">CE14</f>
        <v>237.138229</v>
      </c>
      <c r="CH14" s="21" t="n">
        <v>303.854584</v>
      </c>
      <c r="CI14" s="22" t="n">
        <v>0</v>
      </c>
      <c r="CJ14" s="98" t="n">
        <f aca="false">CH14</f>
        <v>303.854584</v>
      </c>
      <c r="CK14" s="21" t="n">
        <v>225.534424</v>
      </c>
      <c r="CL14" s="26" t="n">
        <v>0</v>
      </c>
      <c r="CM14" s="98"/>
      <c r="CN14" s="21" t="n">
        <v>335.209106</v>
      </c>
      <c r="CO14" s="22" t="n">
        <v>0</v>
      </c>
      <c r="CP14" s="99"/>
    </row>
    <row r="15" s="109" customFormat="true" ht="18" hidden="false" customHeight="true" outlineLevel="0" collapsed="false">
      <c r="A15" s="20" t="s">
        <v>83</v>
      </c>
      <c r="B15" s="21" t="n">
        <v>233.681015</v>
      </c>
      <c r="C15" s="22" t="n">
        <v>0</v>
      </c>
      <c r="D15" s="21" t="n">
        <f aca="false">B15</f>
        <v>233.681015</v>
      </c>
      <c r="E15" s="21" t="n">
        <v>232.509842</v>
      </c>
      <c r="F15" s="22" t="n">
        <v>0</v>
      </c>
      <c r="G15" s="21" t="n">
        <f aca="false">E15</f>
        <v>232.509842</v>
      </c>
      <c r="H15" s="21" t="n">
        <v>230.376968</v>
      </c>
      <c r="I15" s="22" t="n">
        <v>0</v>
      </c>
      <c r="J15" s="21" t="n">
        <f aca="false">H15</f>
        <v>230.376968</v>
      </c>
      <c r="K15" s="21" t="n">
        <v>367.258331</v>
      </c>
      <c r="L15" s="22" t="n">
        <v>0</v>
      </c>
      <c r="M15" s="21"/>
      <c r="N15" s="21" t="n">
        <v>419.117767</v>
      </c>
      <c r="O15" s="22" t="n">
        <v>0</v>
      </c>
      <c r="P15" s="21" t="n">
        <f aca="false">N15</f>
        <v>419.117767</v>
      </c>
      <c r="Q15" s="21" t="n">
        <v>418.921936</v>
      </c>
      <c r="R15" s="22" t="n">
        <v>0</v>
      </c>
      <c r="S15" s="21" t="n">
        <f aca="false">Q15</f>
        <v>418.921936</v>
      </c>
      <c r="T15" s="21" t="n">
        <v>422.124695</v>
      </c>
      <c r="U15" s="22" t="n">
        <v>0</v>
      </c>
      <c r="V15" s="21" t="n">
        <f aca="false">T15</f>
        <v>422.124695</v>
      </c>
      <c r="W15" s="21" t="n">
        <v>282.516357</v>
      </c>
      <c r="X15" s="22" t="n">
        <v>0</v>
      </c>
      <c r="Y15" s="97" t="n">
        <f aca="false">W15</f>
        <v>282.516357</v>
      </c>
      <c r="Z15" s="25" t="n">
        <v>277.519684</v>
      </c>
      <c r="AA15" s="22" t="n">
        <v>0</v>
      </c>
      <c r="AB15" s="21" t="n">
        <f aca="false">Z15</f>
        <v>277.519684</v>
      </c>
      <c r="AC15" s="21" t="n">
        <v>276.763458</v>
      </c>
      <c r="AD15" s="22" t="n">
        <v>0</v>
      </c>
      <c r="AE15" s="21" t="n">
        <f aca="false">AC15</f>
        <v>276.763458</v>
      </c>
      <c r="AF15" s="21" t="n">
        <v>345.022247</v>
      </c>
      <c r="AG15" s="22" t="n">
        <v>0</v>
      </c>
      <c r="AH15" s="98" t="n">
        <f aca="false">AF15</f>
        <v>345.022247</v>
      </c>
      <c r="AI15" s="21" t="n">
        <v>348.752655</v>
      </c>
      <c r="AJ15" s="22" t="n">
        <v>0</v>
      </c>
      <c r="AK15" s="98" t="n">
        <f aca="false">AI15</f>
        <v>348.752655</v>
      </c>
      <c r="AL15" s="21" t="n">
        <v>256.61908</v>
      </c>
      <c r="AM15" s="26" t="n">
        <v>0</v>
      </c>
      <c r="AN15" s="98" t="n">
        <f aca="false">AL15</f>
        <v>256.61908</v>
      </c>
      <c r="AO15" s="21" t="n">
        <v>246.315002</v>
      </c>
      <c r="AP15" s="26" t="n">
        <v>0</v>
      </c>
      <c r="AQ15" s="98"/>
      <c r="AR15" s="21" t="n">
        <v>244.108627</v>
      </c>
      <c r="AS15" s="26" t="n">
        <v>0</v>
      </c>
      <c r="AT15" s="98" t="n">
        <f aca="false">AR15</f>
        <v>244.108627</v>
      </c>
      <c r="AU15" s="21" t="n">
        <v>423.814117</v>
      </c>
      <c r="AV15" s="26" t="n">
        <v>2.5</v>
      </c>
      <c r="AW15" s="99"/>
      <c r="AX15" s="25" t="n">
        <v>283.374725</v>
      </c>
      <c r="AY15" s="22" t="n">
        <v>0</v>
      </c>
      <c r="AZ15" s="98"/>
      <c r="BA15" s="21" t="n">
        <v>343.346008</v>
      </c>
      <c r="BB15" s="22" t="n">
        <v>0</v>
      </c>
      <c r="BC15" s="98" t="n">
        <f aca="false">BA15</f>
        <v>343.346008</v>
      </c>
      <c r="BD15" s="21" t="n">
        <v>216.347855</v>
      </c>
      <c r="BE15" s="26" t="n">
        <v>0.5</v>
      </c>
      <c r="BF15" s="98"/>
      <c r="BG15" s="21" t="n">
        <v>344.09021</v>
      </c>
      <c r="BH15" s="26" t="n">
        <v>1</v>
      </c>
      <c r="BI15" s="98"/>
      <c r="BJ15" s="21" t="n">
        <v>286.55368</v>
      </c>
      <c r="BK15" s="22" t="n">
        <v>0</v>
      </c>
      <c r="BL15" s="98" t="n">
        <f aca="false">BJ15</f>
        <v>286.55368</v>
      </c>
      <c r="BM15" s="21" t="n">
        <v>325.271576</v>
      </c>
      <c r="BN15" s="26" t="n">
        <v>0</v>
      </c>
      <c r="BO15" s="98"/>
      <c r="BP15" s="21" t="n">
        <v>410.75705</v>
      </c>
      <c r="BQ15" s="26" t="n">
        <v>0.5</v>
      </c>
      <c r="BR15" s="98"/>
      <c r="BS15" s="21" t="n">
        <v>249.084152</v>
      </c>
      <c r="BT15" s="26" t="n">
        <v>1.5</v>
      </c>
      <c r="BU15" s="99"/>
      <c r="BV15" s="25" t="n">
        <v>416.851807</v>
      </c>
      <c r="BW15" s="26" t="n">
        <v>0</v>
      </c>
      <c r="BX15" s="98"/>
      <c r="BY15" s="21" t="n">
        <v>314.638214</v>
      </c>
      <c r="BZ15" s="26" t="n">
        <v>0</v>
      </c>
      <c r="CA15" s="98"/>
      <c r="CB15" s="21" t="n">
        <v>344.259338</v>
      </c>
      <c r="CC15" s="22" t="n">
        <v>0</v>
      </c>
      <c r="CD15" s="98" t="n">
        <f aca="false">CB15</f>
        <v>344.259338</v>
      </c>
      <c r="CE15" s="21" t="n">
        <v>394.15152</v>
      </c>
      <c r="CF15" s="22" t="n">
        <v>0</v>
      </c>
      <c r="CG15" s="98" t="n">
        <f aca="false">CE15</f>
        <v>394.15152</v>
      </c>
      <c r="CH15" s="21" t="n">
        <v>373.173584</v>
      </c>
      <c r="CI15" s="22" t="n">
        <v>0</v>
      </c>
      <c r="CJ15" s="98" t="n">
        <f aca="false">CH15</f>
        <v>373.173584</v>
      </c>
      <c r="CK15" s="21" t="n">
        <v>348.185425</v>
      </c>
      <c r="CL15" s="26" t="n">
        <v>0</v>
      </c>
      <c r="CM15" s="98"/>
      <c r="CN15" s="21" t="n">
        <v>221.845383</v>
      </c>
      <c r="CO15" s="22" t="n">
        <v>0</v>
      </c>
      <c r="CP15" s="99"/>
    </row>
    <row r="16" s="109" customFormat="true" ht="18" hidden="false" customHeight="true" outlineLevel="0" collapsed="false">
      <c r="A16" s="20" t="s">
        <v>84</v>
      </c>
      <c r="B16" s="21" t="n">
        <v>415.217834</v>
      </c>
      <c r="C16" s="22" t="n">
        <v>0</v>
      </c>
      <c r="D16" s="21" t="n">
        <f aca="false">B16</f>
        <v>415.217834</v>
      </c>
      <c r="E16" s="21" t="n">
        <v>310.567932</v>
      </c>
      <c r="F16" s="22" t="n">
        <v>0</v>
      </c>
      <c r="G16" s="21" t="n">
        <f aca="false">E16</f>
        <v>310.567932</v>
      </c>
      <c r="H16" s="21" t="n">
        <v>287.395264</v>
      </c>
      <c r="I16" s="22" t="n">
        <v>0</v>
      </c>
      <c r="J16" s="21" t="n">
        <f aca="false">H16</f>
        <v>287.395264</v>
      </c>
      <c r="K16" s="21" t="n">
        <v>337.846588</v>
      </c>
      <c r="L16" s="22" t="n">
        <v>0</v>
      </c>
      <c r="M16" s="21"/>
      <c r="N16" s="21" t="n">
        <v>419.482056</v>
      </c>
      <c r="O16" s="22" t="n">
        <v>0</v>
      </c>
      <c r="P16" s="21" t="n">
        <f aca="false">N16</f>
        <v>419.482056</v>
      </c>
      <c r="Q16" s="21" t="n">
        <v>416.677002</v>
      </c>
      <c r="R16" s="22" t="n">
        <v>0</v>
      </c>
      <c r="S16" s="21" t="n">
        <f aca="false">Q16</f>
        <v>416.677002</v>
      </c>
      <c r="T16" s="21" t="n">
        <v>421.033844</v>
      </c>
      <c r="U16" s="22" t="n">
        <v>0</v>
      </c>
      <c r="V16" s="21" t="n">
        <f aca="false">T16</f>
        <v>421.033844</v>
      </c>
      <c r="W16" s="21" t="n">
        <v>283.231537</v>
      </c>
      <c r="X16" s="22" t="n">
        <v>0</v>
      </c>
      <c r="Y16" s="97" t="n">
        <f aca="false">W16</f>
        <v>283.231537</v>
      </c>
      <c r="Z16" s="25" t="n">
        <v>277.654236</v>
      </c>
      <c r="AA16" s="22" t="n">
        <v>0</v>
      </c>
      <c r="AB16" s="21" t="n">
        <f aca="false">Z16</f>
        <v>277.654236</v>
      </c>
      <c r="AC16" s="21" t="n">
        <v>390.787262</v>
      </c>
      <c r="AD16" s="22" t="n">
        <v>0</v>
      </c>
      <c r="AE16" s="21" t="n">
        <f aca="false">AC16</f>
        <v>390.787262</v>
      </c>
      <c r="AF16" s="21" t="n">
        <v>381.262207</v>
      </c>
      <c r="AG16" s="22" t="n">
        <v>0</v>
      </c>
      <c r="AH16" s="98" t="n">
        <f aca="false">AF16</f>
        <v>381.262207</v>
      </c>
      <c r="AI16" s="21" t="n">
        <v>408.24408</v>
      </c>
      <c r="AJ16" s="22" t="n">
        <v>0</v>
      </c>
      <c r="AK16" s="98" t="n">
        <f aca="false">AI16</f>
        <v>408.24408</v>
      </c>
      <c r="AL16" s="21" t="n">
        <v>397.448212</v>
      </c>
      <c r="AM16" s="26" t="n">
        <v>0</v>
      </c>
      <c r="AN16" s="98" t="n">
        <f aca="false">AL16</f>
        <v>397.448212</v>
      </c>
      <c r="AO16" s="21" t="n">
        <v>326.926849</v>
      </c>
      <c r="AP16" s="26" t="n">
        <v>0</v>
      </c>
      <c r="AQ16" s="98"/>
      <c r="AR16" s="21" t="n">
        <v>274.985931</v>
      </c>
      <c r="AS16" s="26" t="n">
        <v>0</v>
      </c>
      <c r="AT16" s="98" t="n">
        <f aca="false">AR16</f>
        <v>274.985931</v>
      </c>
      <c r="AU16" s="21" t="n">
        <v>423.769867</v>
      </c>
      <c r="AV16" s="26" t="n">
        <v>1</v>
      </c>
      <c r="AW16" s="99"/>
      <c r="AX16" s="25" t="n">
        <v>411.023529</v>
      </c>
      <c r="AY16" s="22" t="n">
        <v>0</v>
      </c>
      <c r="AZ16" s="98"/>
      <c r="BA16" s="21" t="n">
        <v>290.543121</v>
      </c>
      <c r="BB16" s="22" t="n">
        <v>0</v>
      </c>
      <c r="BC16" s="98" t="n">
        <f aca="false">BA16</f>
        <v>290.543121</v>
      </c>
      <c r="BD16" s="21" t="n">
        <v>216.257294</v>
      </c>
      <c r="BE16" s="26" t="n">
        <v>0</v>
      </c>
      <c r="BF16" s="98"/>
      <c r="BG16" s="21" t="n">
        <v>228.916351</v>
      </c>
      <c r="BH16" s="26" t="n">
        <v>1</v>
      </c>
      <c r="BI16" s="98"/>
      <c r="BJ16" s="21" t="n">
        <v>337.806946</v>
      </c>
      <c r="BK16" s="22" t="n">
        <v>0</v>
      </c>
      <c r="BL16" s="98" t="n">
        <f aca="false">BJ16</f>
        <v>337.806946</v>
      </c>
      <c r="BM16" s="21" t="n">
        <v>401.467072</v>
      </c>
      <c r="BN16" s="26" t="n">
        <v>0</v>
      </c>
      <c r="BO16" s="98"/>
      <c r="BP16" s="21" t="n">
        <v>257.856018</v>
      </c>
      <c r="BQ16" s="26" t="n">
        <v>0</v>
      </c>
      <c r="BR16" s="98"/>
      <c r="BS16" s="21" t="n">
        <v>249.143921</v>
      </c>
      <c r="BT16" s="26" t="n">
        <v>27</v>
      </c>
      <c r="BU16" s="99"/>
      <c r="BV16" s="25" t="n">
        <v>415.479706</v>
      </c>
      <c r="BW16" s="26" t="n">
        <v>0</v>
      </c>
      <c r="BX16" s="98"/>
      <c r="BY16" s="21" t="n">
        <v>338.741791</v>
      </c>
      <c r="BZ16" s="26" t="n">
        <v>0</v>
      </c>
      <c r="CA16" s="98"/>
      <c r="CB16" s="21" t="n">
        <v>410.057098</v>
      </c>
      <c r="CC16" s="22" t="n">
        <v>0</v>
      </c>
      <c r="CD16" s="98" t="n">
        <f aca="false">CB16</f>
        <v>410.057098</v>
      </c>
      <c r="CE16" s="21" t="n">
        <v>295.083221</v>
      </c>
      <c r="CF16" s="22" t="n">
        <v>0</v>
      </c>
      <c r="CG16" s="98" t="n">
        <f aca="false">CE16</f>
        <v>295.083221</v>
      </c>
      <c r="CH16" s="21" t="n">
        <v>228.989105</v>
      </c>
      <c r="CI16" s="22" t="n">
        <v>0</v>
      </c>
      <c r="CJ16" s="98" t="n">
        <f aca="false">CH16</f>
        <v>228.989105</v>
      </c>
      <c r="CK16" s="21" t="n">
        <v>297.75589</v>
      </c>
      <c r="CL16" s="26" t="n">
        <v>0</v>
      </c>
      <c r="CM16" s="98"/>
      <c r="CN16" s="21" t="n">
        <v>365.697327</v>
      </c>
      <c r="CO16" s="22" t="n">
        <v>0</v>
      </c>
      <c r="CP16" s="99"/>
    </row>
    <row r="17" s="109" customFormat="true" ht="18" hidden="false" customHeight="true" outlineLevel="0" collapsed="false">
      <c r="A17" s="20" t="s">
        <v>85</v>
      </c>
      <c r="B17" s="21" t="n">
        <v>228.722519</v>
      </c>
      <c r="C17" s="22" t="n">
        <v>0</v>
      </c>
      <c r="D17" s="21" t="n">
        <f aca="false">B17</f>
        <v>228.722519</v>
      </c>
      <c r="E17" s="21" t="n">
        <v>345.786041</v>
      </c>
      <c r="F17" s="22" t="n">
        <v>0</v>
      </c>
      <c r="G17" s="21" t="n">
        <f aca="false">E17</f>
        <v>345.786041</v>
      </c>
      <c r="H17" s="21" t="n">
        <v>400.30603</v>
      </c>
      <c r="I17" s="22" t="n">
        <v>0</v>
      </c>
      <c r="J17" s="21" t="n">
        <f aca="false">H17</f>
        <v>400.30603</v>
      </c>
      <c r="K17" s="21" t="n">
        <v>420.232605</v>
      </c>
      <c r="L17" s="22" t="n">
        <v>0</v>
      </c>
      <c r="M17" s="21"/>
      <c r="N17" s="21" t="n">
        <v>421.076965</v>
      </c>
      <c r="O17" s="22" t="n">
        <v>0</v>
      </c>
      <c r="P17" s="21" t="n">
        <f aca="false">N17</f>
        <v>421.076965</v>
      </c>
      <c r="Q17" s="21" t="n">
        <v>419.380554</v>
      </c>
      <c r="R17" s="22" t="n">
        <v>0</v>
      </c>
      <c r="S17" s="21" t="n">
        <f aca="false">Q17</f>
        <v>419.380554</v>
      </c>
      <c r="T17" s="21" t="n">
        <v>419.194855</v>
      </c>
      <c r="U17" s="22" t="n">
        <v>0</v>
      </c>
      <c r="V17" s="21" t="n">
        <f aca="false">T17</f>
        <v>419.194855</v>
      </c>
      <c r="W17" s="21" t="n">
        <v>352.018799</v>
      </c>
      <c r="X17" s="22" t="n">
        <v>0</v>
      </c>
      <c r="Y17" s="97" t="n">
        <f aca="false">W17</f>
        <v>352.018799</v>
      </c>
      <c r="Z17" s="25" t="n">
        <v>378.469727</v>
      </c>
      <c r="AA17" s="22" t="n">
        <v>0</v>
      </c>
      <c r="AB17" s="21" t="n">
        <f aca="false">Z17</f>
        <v>378.469727</v>
      </c>
      <c r="AC17" s="21" t="n">
        <v>381.372955</v>
      </c>
      <c r="AD17" s="22" t="n">
        <v>0</v>
      </c>
      <c r="AE17" s="21" t="n">
        <f aca="false">AC17</f>
        <v>381.372955</v>
      </c>
      <c r="AF17" s="21" t="n">
        <v>271.144714</v>
      </c>
      <c r="AG17" s="22" t="n">
        <v>0</v>
      </c>
      <c r="AH17" s="98" t="n">
        <f aca="false">AF17</f>
        <v>271.144714</v>
      </c>
      <c r="AI17" s="21" t="n">
        <v>444.266663</v>
      </c>
      <c r="AJ17" s="22" t="n">
        <v>0</v>
      </c>
      <c r="AK17" s="98" t="n">
        <f aca="false">AI17</f>
        <v>444.266663</v>
      </c>
      <c r="AL17" s="21" t="n">
        <v>419.458527</v>
      </c>
      <c r="AM17" s="26" t="n">
        <v>0</v>
      </c>
      <c r="AN17" s="98" t="n">
        <f aca="false">AL17</f>
        <v>419.458527</v>
      </c>
      <c r="AO17" s="21" t="n">
        <v>412.906799</v>
      </c>
      <c r="AP17" s="26" t="n">
        <v>0</v>
      </c>
      <c r="AQ17" s="98"/>
      <c r="AR17" s="21" t="n">
        <v>416.05304</v>
      </c>
      <c r="AS17" s="26" t="n">
        <v>1</v>
      </c>
      <c r="AT17" s="98"/>
      <c r="AU17" s="21" t="n">
        <v>468.506714</v>
      </c>
      <c r="AV17" s="26" t="n">
        <v>4</v>
      </c>
      <c r="AW17" s="99"/>
      <c r="AX17" s="25" t="n">
        <v>277.781097</v>
      </c>
      <c r="AY17" s="22" t="n">
        <v>0</v>
      </c>
      <c r="AZ17" s="98"/>
      <c r="BA17" s="21" t="n">
        <v>271.348602</v>
      </c>
      <c r="BB17" s="22" t="n">
        <v>0</v>
      </c>
      <c r="BC17" s="98" t="n">
        <f aca="false">BA17</f>
        <v>271.348602</v>
      </c>
      <c r="BD17" s="21" t="n">
        <v>216.198029</v>
      </c>
      <c r="BE17" s="26" t="n">
        <v>0</v>
      </c>
      <c r="BF17" s="98"/>
      <c r="BG17" s="21" t="n">
        <v>222.389206</v>
      </c>
      <c r="BH17" s="26" t="n">
        <v>1</v>
      </c>
      <c r="BI17" s="98"/>
      <c r="BJ17" s="21" t="n">
        <v>448.350891</v>
      </c>
      <c r="BK17" s="22" t="n">
        <v>0</v>
      </c>
      <c r="BL17" s="98" t="n">
        <f aca="false">BJ17</f>
        <v>448.350891</v>
      </c>
      <c r="BM17" s="21" t="n">
        <v>266.680725</v>
      </c>
      <c r="BN17" s="26" t="n">
        <v>0</v>
      </c>
      <c r="BO17" s="98"/>
      <c r="BP17" s="21" t="n">
        <v>339.016754</v>
      </c>
      <c r="BQ17" s="26" t="n">
        <v>0</v>
      </c>
      <c r="BR17" s="98"/>
      <c r="BS17" s="21" t="n">
        <v>383.217896</v>
      </c>
      <c r="BT17" s="26" t="n">
        <v>12.5</v>
      </c>
      <c r="BU17" s="99"/>
      <c r="BV17" s="25" t="n">
        <v>415.264374</v>
      </c>
      <c r="BW17" s="26" t="n">
        <v>0</v>
      </c>
      <c r="BX17" s="98"/>
      <c r="BY17" s="21" t="n">
        <v>243.444977</v>
      </c>
      <c r="BZ17" s="26" t="n">
        <v>0</v>
      </c>
      <c r="CA17" s="98"/>
      <c r="CB17" s="21" t="n">
        <v>245.907227</v>
      </c>
      <c r="CC17" s="22" t="n">
        <v>0</v>
      </c>
      <c r="CD17" s="98" t="n">
        <f aca="false">CB17</f>
        <v>245.907227</v>
      </c>
      <c r="CE17" s="21" t="n">
        <v>297.341675</v>
      </c>
      <c r="CF17" s="22" t="n">
        <v>0</v>
      </c>
      <c r="CG17" s="98" t="n">
        <f aca="false">CE17</f>
        <v>297.341675</v>
      </c>
      <c r="CH17" s="21" t="n">
        <v>396.368164</v>
      </c>
      <c r="CI17" s="22" t="n">
        <v>0</v>
      </c>
      <c r="CJ17" s="98" t="n">
        <f aca="false">CH17</f>
        <v>396.368164</v>
      </c>
      <c r="CK17" s="21" t="n">
        <v>226.688705</v>
      </c>
      <c r="CL17" s="26" t="n">
        <v>0</v>
      </c>
      <c r="CM17" s="98"/>
      <c r="CN17" s="21" t="n">
        <v>348.199554</v>
      </c>
      <c r="CO17" s="22" t="n">
        <v>0</v>
      </c>
      <c r="CP17" s="99"/>
    </row>
    <row r="18" s="109" customFormat="true" ht="18" hidden="false" customHeight="true" outlineLevel="0" collapsed="false">
      <c r="A18" s="20" t="s">
        <v>86</v>
      </c>
      <c r="B18" s="21" t="n">
        <v>358.885864</v>
      </c>
      <c r="C18" s="22" t="n">
        <v>0</v>
      </c>
      <c r="D18" s="21" t="n">
        <f aca="false">B18</f>
        <v>358.885864</v>
      </c>
      <c r="E18" s="21" t="n">
        <v>257.708893</v>
      </c>
      <c r="F18" s="22" t="n">
        <v>0</v>
      </c>
      <c r="G18" s="21" t="n">
        <f aca="false">E18</f>
        <v>257.708893</v>
      </c>
      <c r="H18" s="21" t="n">
        <v>232.027573</v>
      </c>
      <c r="I18" s="22" t="n">
        <v>0</v>
      </c>
      <c r="J18" s="21" t="n">
        <f aca="false">H18</f>
        <v>232.027573</v>
      </c>
      <c r="K18" s="21" t="n">
        <v>419.868927</v>
      </c>
      <c r="L18" s="22" t="n">
        <v>0</v>
      </c>
      <c r="M18" s="21"/>
      <c r="N18" s="21" t="n">
        <v>421.672272</v>
      </c>
      <c r="O18" s="22" t="n">
        <v>0</v>
      </c>
      <c r="P18" s="21" t="n">
        <f aca="false">N18</f>
        <v>421.672272</v>
      </c>
      <c r="Q18" s="21" t="n">
        <v>420.994568</v>
      </c>
      <c r="R18" s="22" t="n">
        <v>0</v>
      </c>
      <c r="S18" s="21" t="n">
        <f aca="false">Q18</f>
        <v>420.994568</v>
      </c>
      <c r="T18" s="21" t="n">
        <v>417.017029</v>
      </c>
      <c r="U18" s="22" t="n">
        <v>0</v>
      </c>
      <c r="V18" s="21" t="n">
        <f aca="false">T18</f>
        <v>417.017029</v>
      </c>
      <c r="W18" s="21" t="n">
        <v>424.427582</v>
      </c>
      <c r="X18" s="22" t="n">
        <v>0</v>
      </c>
      <c r="Y18" s="97" t="n">
        <f aca="false">W18</f>
        <v>424.427582</v>
      </c>
      <c r="Z18" s="25" t="n">
        <v>368.720398</v>
      </c>
      <c r="AA18" s="22" t="n">
        <v>0</v>
      </c>
      <c r="AB18" s="21" t="n">
        <f aca="false">Z18</f>
        <v>368.720398</v>
      </c>
      <c r="AC18" s="21" t="n">
        <v>335.649628</v>
      </c>
      <c r="AD18" s="22" t="n">
        <v>0</v>
      </c>
      <c r="AE18" s="21" t="n">
        <f aca="false">AC18</f>
        <v>335.649628</v>
      </c>
      <c r="AF18" s="21" t="n">
        <v>441.23642</v>
      </c>
      <c r="AG18" s="22" t="n">
        <v>0</v>
      </c>
      <c r="AH18" s="98" t="n">
        <f aca="false">AF18</f>
        <v>441.23642</v>
      </c>
      <c r="AI18" s="21" t="n">
        <v>444.259247</v>
      </c>
      <c r="AJ18" s="22" t="n">
        <v>0</v>
      </c>
      <c r="AK18" s="98" t="n">
        <f aca="false">AI18</f>
        <v>444.259247</v>
      </c>
      <c r="AL18" s="21" t="n">
        <v>253.776428</v>
      </c>
      <c r="AM18" s="26" t="n">
        <v>0</v>
      </c>
      <c r="AN18" s="98" t="n">
        <f aca="false">AL18</f>
        <v>253.776428</v>
      </c>
      <c r="AO18" s="21" t="n">
        <v>274.735291</v>
      </c>
      <c r="AP18" s="26" t="n">
        <v>0</v>
      </c>
      <c r="AQ18" s="98"/>
      <c r="AR18" s="21" t="n">
        <v>259.934784</v>
      </c>
      <c r="AS18" s="26" t="n">
        <v>10.5</v>
      </c>
      <c r="AT18" s="98"/>
      <c r="AU18" s="21" t="n">
        <v>485.256592</v>
      </c>
      <c r="AV18" s="26" t="n">
        <v>2</v>
      </c>
      <c r="AW18" s="99"/>
      <c r="AX18" s="25" t="n">
        <v>381.320343</v>
      </c>
      <c r="AY18" s="22" t="n">
        <v>0</v>
      </c>
      <c r="AZ18" s="98" t="n">
        <f aca="false">AX18</f>
        <v>381.320343</v>
      </c>
      <c r="BA18" s="21" t="n">
        <v>404.143005</v>
      </c>
      <c r="BB18" s="22" t="n">
        <v>0</v>
      </c>
      <c r="BC18" s="98" t="n">
        <f aca="false">BA18</f>
        <v>404.143005</v>
      </c>
      <c r="BD18" s="21" t="n">
        <v>218.634125</v>
      </c>
      <c r="BE18" s="26" t="n">
        <v>0</v>
      </c>
      <c r="BF18" s="98"/>
      <c r="BG18" s="21" t="n">
        <v>221.852798</v>
      </c>
      <c r="BH18" s="26" t="n">
        <v>0</v>
      </c>
      <c r="BI18" s="98"/>
      <c r="BJ18" s="21" t="n">
        <v>290.148224</v>
      </c>
      <c r="BK18" s="22" t="n">
        <v>0</v>
      </c>
      <c r="BL18" s="98" t="n">
        <f aca="false">BJ18</f>
        <v>290.148224</v>
      </c>
      <c r="BM18" s="21" t="n">
        <v>398.277679</v>
      </c>
      <c r="BN18" s="26" t="n">
        <v>0</v>
      </c>
      <c r="BO18" s="98"/>
      <c r="BP18" s="21" t="n">
        <v>366.818512</v>
      </c>
      <c r="BQ18" s="26" t="n">
        <v>0</v>
      </c>
      <c r="BR18" s="98"/>
      <c r="BS18" s="21" t="n">
        <v>275.154327</v>
      </c>
      <c r="BT18" s="26" t="n">
        <v>0.5</v>
      </c>
      <c r="BU18" s="99"/>
      <c r="BV18" s="25" t="n">
        <v>345.912262</v>
      </c>
      <c r="BW18" s="26" t="n">
        <v>0</v>
      </c>
      <c r="BX18" s="98"/>
      <c r="BY18" s="21" t="n">
        <v>293.809692</v>
      </c>
      <c r="BZ18" s="26" t="n">
        <v>0</v>
      </c>
      <c r="CA18" s="98"/>
      <c r="CB18" s="21" t="n">
        <v>384.267517</v>
      </c>
      <c r="CC18" s="22" t="n">
        <v>0</v>
      </c>
      <c r="CD18" s="98" t="n">
        <f aca="false">CB18</f>
        <v>384.267517</v>
      </c>
      <c r="CE18" s="21" t="n">
        <v>405.163025</v>
      </c>
      <c r="CF18" s="22" t="n">
        <v>0</v>
      </c>
      <c r="CG18" s="98" t="n">
        <f aca="false">CE18</f>
        <v>405.163025</v>
      </c>
      <c r="CH18" s="21" t="n">
        <v>334.824127</v>
      </c>
      <c r="CI18" s="22" t="n">
        <v>0</v>
      </c>
      <c r="CJ18" s="98" t="n">
        <f aca="false">CH18</f>
        <v>334.824127</v>
      </c>
      <c r="CK18" s="21" t="n">
        <v>384.110718</v>
      </c>
      <c r="CL18" s="26" t="n">
        <v>0</v>
      </c>
      <c r="CM18" s="98"/>
      <c r="CN18" s="21" t="n">
        <v>273.08313</v>
      </c>
      <c r="CO18" s="22" t="n">
        <v>0</v>
      </c>
      <c r="CP18" s="99"/>
    </row>
    <row r="19" s="109" customFormat="true" ht="18" hidden="false" customHeight="true" outlineLevel="0" collapsed="false">
      <c r="A19" s="20" t="s">
        <v>87</v>
      </c>
      <c r="B19" s="21" t="n">
        <v>335.417908</v>
      </c>
      <c r="C19" s="22" t="n">
        <v>0</v>
      </c>
      <c r="D19" s="21" t="n">
        <f aca="false">B19</f>
        <v>335.417908</v>
      </c>
      <c r="E19" s="21" t="n">
        <v>419.837494</v>
      </c>
      <c r="F19" s="22" t="n">
        <v>0</v>
      </c>
      <c r="G19" s="21" t="n">
        <f aca="false">E19</f>
        <v>419.837494</v>
      </c>
      <c r="H19" s="21" t="n">
        <v>415.823425</v>
      </c>
      <c r="I19" s="22" t="n">
        <v>0</v>
      </c>
      <c r="J19" s="21" t="n">
        <f aca="false">H19</f>
        <v>415.823425</v>
      </c>
      <c r="K19" s="21" t="n">
        <v>414.700714</v>
      </c>
      <c r="L19" s="22" t="n">
        <v>0</v>
      </c>
      <c r="M19" s="21"/>
      <c r="N19" s="21" t="n">
        <v>422.061432</v>
      </c>
      <c r="O19" s="22" t="n">
        <v>0</v>
      </c>
      <c r="P19" s="21" t="n">
        <f aca="false">N19</f>
        <v>422.061432</v>
      </c>
      <c r="Q19" s="21" t="n">
        <v>420.062012</v>
      </c>
      <c r="R19" s="22" t="n">
        <v>0</v>
      </c>
      <c r="S19" s="21" t="n">
        <f aca="false">Q19</f>
        <v>420.062012</v>
      </c>
      <c r="T19" s="21" t="n">
        <v>361.264008</v>
      </c>
      <c r="U19" s="22" t="n">
        <v>0</v>
      </c>
      <c r="V19" s="21" t="n">
        <f aca="false">T19</f>
        <v>361.264008</v>
      </c>
      <c r="W19" s="21" t="n">
        <v>278.152313</v>
      </c>
      <c r="X19" s="22" t="n">
        <v>0</v>
      </c>
      <c r="Y19" s="97" t="n">
        <f aca="false">W19</f>
        <v>278.152313</v>
      </c>
      <c r="Z19" s="25" t="n">
        <v>273.918213</v>
      </c>
      <c r="AA19" s="22" t="n">
        <v>0</v>
      </c>
      <c r="AB19" s="21" t="n">
        <f aca="false">Z19</f>
        <v>273.918213</v>
      </c>
      <c r="AC19" s="21" t="n">
        <v>443.419403</v>
      </c>
      <c r="AD19" s="22" t="n">
        <v>0</v>
      </c>
      <c r="AE19" s="21" t="n">
        <f aca="false">AC19</f>
        <v>443.419403</v>
      </c>
      <c r="AF19" s="21" t="n">
        <v>344.77832</v>
      </c>
      <c r="AG19" s="22" t="n">
        <v>0</v>
      </c>
      <c r="AH19" s="98" t="n">
        <f aca="false">AF19</f>
        <v>344.77832</v>
      </c>
      <c r="AI19" s="21" t="n">
        <v>441.865356</v>
      </c>
      <c r="AJ19" s="22" t="n">
        <v>0</v>
      </c>
      <c r="AK19" s="98" t="n">
        <f aca="false">AI19</f>
        <v>441.865356</v>
      </c>
      <c r="AL19" s="21" t="n">
        <v>422.735901</v>
      </c>
      <c r="AM19" s="26" t="n">
        <v>0</v>
      </c>
      <c r="AN19" s="98" t="n">
        <f aca="false">AL19</f>
        <v>422.735901</v>
      </c>
      <c r="AO19" s="21" t="n">
        <v>386.675629</v>
      </c>
      <c r="AP19" s="26" t="n">
        <v>0</v>
      </c>
      <c r="AQ19" s="98"/>
      <c r="AR19" s="21" t="n">
        <v>275.622345</v>
      </c>
      <c r="AS19" s="26" t="n">
        <v>4</v>
      </c>
      <c r="AT19" s="98"/>
      <c r="AU19" s="21" t="n">
        <v>417.882355</v>
      </c>
      <c r="AV19" s="26" t="n">
        <v>0</v>
      </c>
      <c r="AW19" s="99"/>
      <c r="AX19" s="25" t="n">
        <v>407.434509</v>
      </c>
      <c r="AY19" s="22" t="n">
        <v>0</v>
      </c>
      <c r="AZ19" s="98" t="n">
        <f aca="false">AX19</f>
        <v>407.434509</v>
      </c>
      <c r="BA19" s="21" t="n">
        <v>306.501434</v>
      </c>
      <c r="BB19" s="22" t="n">
        <v>0</v>
      </c>
      <c r="BC19" s="98" t="n">
        <f aca="false">BA19</f>
        <v>306.501434</v>
      </c>
      <c r="BD19" s="21" t="n">
        <v>223.009338</v>
      </c>
      <c r="BE19" s="26" t="n">
        <v>0</v>
      </c>
      <c r="BF19" s="98"/>
      <c r="BG19" s="21" t="n">
        <v>220.902603</v>
      </c>
      <c r="BH19" s="26" t="n">
        <v>0</v>
      </c>
      <c r="BI19" s="98"/>
      <c r="BJ19" s="21" t="n">
        <v>420.857147</v>
      </c>
      <c r="BK19" s="22" t="n">
        <v>0</v>
      </c>
      <c r="BL19" s="98" t="n">
        <f aca="false">BJ19</f>
        <v>420.857147</v>
      </c>
      <c r="BM19" s="21" t="n">
        <v>398.801575</v>
      </c>
      <c r="BN19" s="26" t="n">
        <v>0</v>
      </c>
      <c r="BO19" s="98"/>
      <c r="BP19" s="21" t="n">
        <v>257.207794</v>
      </c>
      <c r="BQ19" s="26" t="n">
        <v>0</v>
      </c>
      <c r="BR19" s="98"/>
      <c r="BS19" s="21" t="n">
        <v>246.773285</v>
      </c>
      <c r="BT19" s="26" t="n">
        <v>0</v>
      </c>
      <c r="BU19" s="99"/>
      <c r="BV19" s="25" t="n">
        <v>342.310913</v>
      </c>
      <c r="BW19" s="26" t="n">
        <v>0</v>
      </c>
      <c r="BX19" s="98"/>
      <c r="BY19" s="21" t="n">
        <v>356.59671</v>
      </c>
      <c r="BZ19" s="26" t="n">
        <v>0</v>
      </c>
      <c r="CA19" s="98"/>
      <c r="CB19" s="21" t="n">
        <v>375.70105</v>
      </c>
      <c r="CC19" s="22" t="n">
        <v>0</v>
      </c>
      <c r="CD19" s="98" t="n">
        <f aca="false">CB19</f>
        <v>375.70105</v>
      </c>
      <c r="CE19" s="21" t="n">
        <v>263.61142</v>
      </c>
      <c r="CF19" s="22" t="n">
        <v>0</v>
      </c>
      <c r="CG19" s="98" t="n">
        <f aca="false">CE19</f>
        <v>263.61142</v>
      </c>
      <c r="CH19" s="21" t="n">
        <v>237.412109</v>
      </c>
      <c r="CI19" s="22" t="n">
        <v>0</v>
      </c>
      <c r="CJ19" s="98" t="n">
        <f aca="false">CH19</f>
        <v>237.412109</v>
      </c>
      <c r="CK19" s="21" t="n">
        <v>250.850357</v>
      </c>
      <c r="CL19" s="26" t="n">
        <v>0</v>
      </c>
      <c r="CM19" s="98"/>
      <c r="CN19" s="21" t="n">
        <v>400.282043</v>
      </c>
      <c r="CO19" s="22" t="n">
        <v>0</v>
      </c>
      <c r="CP19" s="99"/>
    </row>
    <row r="20" s="109" customFormat="true" ht="18" hidden="false" customHeight="true" outlineLevel="0" collapsed="false">
      <c r="A20" s="20" t="s">
        <v>88</v>
      </c>
      <c r="B20" s="21" t="n">
        <v>231.968826</v>
      </c>
      <c r="C20" s="22" t="n">
        <v>0</v>
      </c>
      <c r="D20" s="21" t="n">
        <f aca="false">B20</f>
        <v>231.968826</v>
      </c>
      <c r="E20" s="21" t="n">
        <v>285.238678</v>
      </c>
      <c r="F20" s="22" t="n">
        <v>0</v>
      </c>
      <c r="G20" s="21" t="n">
        <f aca="false">E20</f>
        <v>285.238678</v>
      </c>
      <c r="H20" s="21" t="n">
        <v>237.76796</v>
      </c>
      <c r="I20" s="22" t="n">
        <v>0</v>
      </c>
      <c r="J20" s="21" t="n">
        <f aca="false">H20</f>
        <v>237.76796</v>
      </c>
      <c r="K20" s="21" t="n">
        <v>230.791061</v>
      </c>
      <c r="L20" s="22" t="n">
        <v>0</v>
      </c>
      <c r="M20" s="21"/>
      <c r="N20" s="21" t="n">
        <v>421.071625</v>
      </c>
      <c r="O20" s="22" t="n">
        <v>0</v>
      </c>
      <c r="P20" s="21" t="n">
        <f aca="false">N20</f>
        <v>421.071625</v>
      </c>
      <c r="Q20" s="21" t="n">
        <v>418.500824</v>
      </c>
      <c r="R20" s="22" t="n">
        <v>0</v>
      </c>
      <c r="S20" s="21" t="n">
        <f aca="false">Q20</f>
        <v>418.500824</v>
      </c>
      <c r="T20" s="21" t="n">
        <v>330.726868</v>
      </c>
      <c r="U20" s="22" t="n">
        <v>0</v>
      </c>
      <c r="V20" s="21" t="n">
        <f aca="false">T20</f>
        <v>330.726868</v>
      </c>
      <c r="W20" s="21" t="n">
        <v>299.788391</v>
      </c>
      <c r="X20" s="22" t="n">
        <v>0</v>
      </c>
      <c r="Y20" s="97" t="n">
        <f aca="false">W20</f>
        <v>299.788391</v>
      </c>
      <c r="Z20" s="25" t="n">
        <v>401.367981</v>
      </c>
      <c r="AA20" s="22" t="n">
        <v>0</v>
      </c>
      <c r="AB20" s="21" t="n">
        <f aca="false">Z20</f>
        <v>401.367981</v>
      </c>
      <c r="AC20" s="21" t="n">
        <v>350.890411</v>
      </c>
      <c r="AD20" s="22" t="n">
        <v>0</v>
      </c>
      <c r="AE20" s="21" t="n">
        <f aca="false">AC20</f>
        <v>350.890411</v>
      </c>
      <c r="AF20" s="21" t="n">
        <v>263.165802</v>
      </c>
      <c r="AG20" s="22" t="n">
        <v>0</v>
      </c>
      <c r="AH20" s="98" t="n">
        <f aca="false">AF20</f>
        <v>263.165802</v>
      </c>
      <c r="AI20" s="21" t="n">
        <v>441.649414</v>
      </c>
      <c r="AJ20" s="22" t="n">
        <v>0</v>
      </c>
      <c r="AK20" s="98" t="n">
        <f aca="false">AI20</f>
        <v>441.649414</v>
      </c>
      <c r="AL20" s="21" t="n">
        <v>301.374969</v>
      </c>
      <c r="AM20" s="26" t="n">
        <v>0</v>
      </c>
      <c r="AN20" s="98" t="n">
        <f aca="false">AL20</f>
        <v>301.374969</v>
      </c>
      <c r="AO20" s="21" t="n">
        <v>333.053528</v>
      </c>
      <c r="AP20" s="26" t="n">
        <v>0</v>
      </c>
      <c r="AQ20" s="98"/>
      <c r="AR20" s="21" t="n">
        <v>338.610077</v>
      </c>
      <c r="AS20" s="26" t="n">
        <v>0</v>
      </c>
      <c r="AT20" s="98"/>
      <c r="AU20" s="21" t="n">
        <v>420.522491</v>
      </c>
      <c r="AV20" s="26" t="n">
        <v>0</v>
      </c>
      <c r="AW20" s="99"/>
      <c r="AX20" s="25" t="n">
        <v>246.711258</v>
      </c>
      <c r="AY20" s="22" t="n">
        <v>0</v>
      </c>
      <c r="AZ20" s="98" t="n">
        <f aca="false">AX20</f>
        <v>246.711258</v>
      </c>
      <c r="BA20" s="21" t="n">
        <v>275.649475</v>
      </c>
      <c r="BB20" s="22" t="n">
        <v>0</v>
      </c>
      <c r="BC20" s="98" t="n">
        <f aca="false">BA20</f>
        <v>275.649475</v>
      </c>
      <c r="BD20" s="21" t="n">
        <v>347.131989</v>
      </c>
      <c r="BE20" s="26" t="n">
        <v>0</v>
      </c>
      <c r="BF20" s="98"/>
      <c r="BG20" s="21" t="n">
        <v>218.652344</v>
      </c>
      <c r="BH20" s="26" t="n">
        <v>0</v>
      </c>
      <c r="BI20" s="98"/>
      <c r="BJ20" s="21" t="n">
        <v>388.602722</v>
      </c>
      <c r="BK20" s="22" t="n">
        <v>0</v>
      </c>
      <c r="BL20" s="98" t="n">
        <f aca="false">BJ20</f>
        <v>388.602722</v>
      </c>
      <c r="BM20" s="21" t="n">
        <v>263.013977</v>
      </c>
      <c r="BN20" s="22" t="n">
        <v>0</v>
      </c>
      <c r="BO20" s="98"/>
      <c r="BP20" s="21" t="n">
        <v>313.584503</v>
      </c>
      <c r="BQ20" s="26" t="n">
        <v>0</v>
      </c>
      <c r="BR20" s="98"/>
      <c r="BS20" s="21" t="n">
        <v>247.87207</v>
      </c>
      <c r="BT20" s="26" t="n">
        <v>0</v>
      </c>
      <c r="BU20" s="99"/>
      <c r="BV20" s="25" t="n">
        <v>417.575714</v>
      </c>
      <c r="BW20" s="26" t="n">
        <v>2.5</v>
      </c>
      <c r="BX20" s="98"/>
      <c r="BY20" s="21" t="n">
        <v>241.187775</v>
      </c>
      <c r="BZ20" s="26" t="n">
        <v>0</v>
      </c>
      <c r="CA20" s="98"/>
      <c r="CB20" s="21" t="n">
        <v>236.383621</v>
      </c>
      <c r="CC20" s="22" t="n">
        <v>0</v>
      </c>
      <c r="CD20" s="98" t="n">
        <f aca="false">CB20</f>
        <v>236.383621</v>
      </c>
      <c r="CE20" s="21" t="n">
        <v>334.145264</v>
      </c>
      <c r="CF20" s="22" t="n">
        <v>0</v>
      </c>
      <c r="CG20" s="98" t="n">
        <f aca="false">CE20</f>
        <v>334.145264</v>
      </c>
      <c r="CH20" s="21" t="n">
        <v>402.723999</v>
      </c>
      <c r="CI20" s="22" t="n">
        <v>0</v>
      </c>
      <c r="CJ20" s="98" t="n">
        <f aca="false">CH20</f>
        <v>402.723999</v>
      </c>
      <c r="CK20" s="21" t="n">
        <v>265.80307</v>
      </c>
      <c r="CL20" s="22" t="n">
        <v>0</v>
      </c>
      <c r="CM20" s="98"/>
      <c r="CN20" s="21" t="n">
        <v>268.944458</v>
      </c>
      <c r="CO20" s="22" t="n">
        <v>0</v>
      </c>
      <c r="CP20" s="99"/>
    </row>
    <row r="21" s="109" customFormat="true" ht="18" hidden="false" customHeight="true" outlineLevel="0" collapsed="false">
      <c r="A21" s="20" t="s">
        <v>89</v>
      </c>
      <c r="B21" s="21" t="n">
        <v>232.054428</v>
      </c>
      <c r="C21" s="22" t="n">
        <v>0</v>
      </c>
      <c r="D21" s="21" t="n">
        <f aca="false">B21</f>
        <v>232.054428</v>
      </c>
      <c r="E21" s="21" t="n">
        <v>230.097412</v>
      </c>
      <c r="F21" s="22" t="n">
        <v>0</v>
      </c>
      <c r="G21" s="21" t="n">
        <f aca="false">E21</f>
        <v>230.097412</v>
      </c>
      <c r="H21" s="21" t="n">
        <v>231.090714</v>
      </c>
      <c r="I21" s="22" t="n">
        <v>0</v>
      </c>
      <c r="J21" s="21" t="n">
        <f aca="false">H21</f>
        <v>231.090714</v>
      </c>
      <c r="K21" s="21" t="n">
        <v>233.979721</v>
      </c>
      <c r="L21" s="22" t="n">
        <v>0</v>
      </c>
      <c r="M21" s="21"/>
      <c r="N21" s="21" t="n">
        <v>273.722778</v>
      </c>
      <c r="O21" s="22" t="n">
        <v>0</v>
      </c>
      <c r="P21" s="21" t="n">
        <f aca="false">N21</f>
        <v>273.722778</v>
      </c>
      <c r="Q21" s="21" t="n">
        <v>306.754852</v>
      </c>
      <c r="R21" s="22" t="n">
        <v>0</v>
      </c>
      <c r="S21" s="21" t="n">
        <f aca="false">Q21</f>
        <v>306.754852</v>
      </c>
      <c r="T21" s="21" t="n">
        <v>422.981201</v>
      </c>
      <c r="U21" s="22" t="n">
        <v>0</v>
      </c>
      <c r="V21" s="21" t="n">
        <f aca="false">T21</f>
        <v>422.981201</v>
      </c>
      <c r="W21" s="21" t="n">
        <v>376.247925</v>
      </c>
      <c r="X21" s="22" t="n">
        <v>0</v>
      </c>
      <c r="Y21" s="97" t="n">
        <f aca="false">W21</f>
        <v>376.247925</v>
      </c>
      <c r="Z21" s="25" t="n">
        <v>281.789429</v>
      </c>
      <c r="AA21" s="22" t="n">
        <v>0</v>
      </c>
      <c r="AB21" s="21" t="n">
        <f aca="false">Z21</f>
        <v>281.789429</v>
      </c>
      <c r="AC21" s="21" t="n">
        <v>270.242126</v>
      </c>
      <c r="AD21" s="22" t="n">
        <v>0</v>
      </c>
      <c r="AE21" s="21" t="n">
        <f aca="false">AC21</f>
        <v>270.242126</v>
      </c>
      <c r="AF21" s="21" t="n">
        <v>404.860962</v>
      </c>
      <c r="AG21" s="22" t="n">
        <v>0</v>
      </c>
      <c r="AH21" s="98" t="n">
        <f aca="false">AF21</f>
        <v>404.860962</v>
      </c>
      <c r="AI21" s="21" t="n">
        <v>438.999603</v>
      </c>
      <c r="AJ21" s="22" t="n">
        <v>0</v>
      </c>
      <c r="AK21" s="98" t="n">
        <f aca="false">AI21</f>
        <v>438.999603</v>
      </c>
      <c r="AL21" s="21" t="n">
        <v>253.22702</v>
      </c>
      <c r="AM21" s="26" t="n">
        <v>0</v>
      </c>
      <c r="AN21" s="98" t="n">
        <f aca="false">AL21</f>
        <v>253.22702</v>
      </c>
      <c r="AO21" s="21" t="n">
        <v>244.748535</v>
      </c>
      <c r="AP21" s="26" t="n">
        <v>0</v>
      </c>
      <c r="AQ21" s="98"/>
      <c r="AR21" s="21" t="n">
        <v>240.24498</v>
      </c>
      <c r="AS21" s="26" t="n">
        <v>0</v>
      </c>
      <c r="AT21" s="98"/>
      <c r="AU21" s="21" t="n">
        <v>423.619446</v>
      </c>
      <c r="AV21" s="26" t="n">
        <v>0</v>
      </c>
      <c r="AW21" s="99"/>
      <c r="AX21" s="25" t="n">
        <v>304.120392</v>
      </c>
      <c r="AY21" s="22" t="n">
        <v>0</v>
      </c>
      <c r="AZ21" s="98" t="n">
        <f aca="false">AX21</f>
        <v>304.120392</v>
      </c>
      <c r="BA21" s="21" t="n">
        <v>341.790833</v>
      </c>
      <c r="BB21" s="22" t="n">
        <v>0</v>
      </c>
      <c r="BC21" s="98" t="n">
        <f aca="false">BA21</f>
        <v>341.790833</v>
      </c>
      <c r="BD21" s="21" t="n">
        <v>316.359497</v>
      </c>
      <c r="BE21" s="26" t="n">
        <v>0</v>
      </c>
      <c r="BF21" s="98"/>
      <c r="BG21" s="21" t="n">
        <v>215.64563</v>
      </c>
      <c r="BH21" s="26" t="n">
        <v>0</v>
      </c>
      <c r="BI21" s="98"/>
      <c r="BJ21" s="21" t="n">
        <v>277.722137</v>
      </c>
      <c r="BK21" s="22" t="n">
        <v>0</v>
      </c>
      <c r="BL21" s="98" t="n">
        <f aca="false">BJ21</f>
        <v>277.722137</v>
      </c>
      <c r="BM21" s="21" t="n">
        <v>266.377563</v>
      </c>
      <c r="BN21" s="22" t="n">
        <v>0</v>
      </c>
      <c r="BO21" s="98"/>
      <c r="BP21" s="21" t="n">
        <v>362.324646</v>
      </c>
      <c r="BQ21" s="26" t="n">
        <v>0</v>
      </c>
      <c r="BR21" s="98"/>
      <c r="BS21" s="21" t="n">
        <v>248.33432</v>
      </c>
      <c r="BT21" s="26" t="n">
        <v>12.5</v>
      </c>
      <c r="BU21" s="99"/>
      <c r="BV21" s="25" t="n">
        <v>301.748047</v>
      </c>
      <c r="BW21" s="26" t="n">
        <v>1</v>
      </c>
      <c r="BX21" s="98"/>
      <c r="BY21" s="21" t="n">
        <v>241.812332</v>
      </c>
      <c r="BZ21" s="26" t="n">
        <v>0</v>
      </c>
      <c r="CA21" s="98"/>
      <c r="CB21" s="21" t="n">
        <v>360.76059</v>
      </c>
      <c r="CC21" s="22" t="n">
        <v>0</v>
      </c>
      <c r="CD21" s="98" t="n">
        <f aca="false">CB21</f>
        <v>360.76059</v>
      </c>
      <c r="CE21" s="21" t="n">
        <v>347.190155</v>
      </c>
      <c r="CF21" s="22" t="n">
        <v>0</v>
      </c>
      <c r="CG21" s="98" t="n">
        <f aca="false">CE21</f>
        <v>347.190155</v>
      </c>
      <c r="CH21" s="21" t="n">
        <v>254.000061</v>
      </c>
      <c r="CI21" s="22" t="n">
        <v>0</v>
      </c>
      <c r="CJ21" s="98" t="n">
        <f aca="false">CH21</f>
        <v>254.000061</v>
      </c>
      <c r="CK21" s="21" t="n">
        <v>371.071411</v>
      </c>
      <c r="CL21" s="26" t="n">
        <v>0</v>
      </c>
      <c r="CM21" s="98"/>
      <c r="CN21" s="21" t="n">
        <v>263.562531</v>
      </c>
      <c r="CO21" s="22" t="n">
        <v>0</v>
      </c>
      <c r="CP21" s="99"/>
    </row>
    <row r="22" s="109" customFormat="true" ht="18" hidden="false" customHeight="true" outlineLevel="0" collapsed="false">
      <c r="A22" s="20" t="s">
        <v>90</v>
      </c>
      <c r="B22" s="21" t="n">
        <v>229.959335</v>
      </c>
      <c r="C22" s="22" t="n">
        <v>0</v>
      </c>
      <c r="D22" s="21" t="n">
        <f aca="false">B22</f>
        <v>229.959335</v>
      </c>
      <c r="E22" s="21" t="n">
        <v>229.661423</v>
      </c>
      <c r="F22" s="22" t="n">
        <v>0</v>
      </c>
      <c r="G22" s="21" t="n">
        <f aca="false">E22</f>
        <v>229.661423</v>
      </c>
      <c r="H22" s="21" t="n">
        <v>229.169891</v>
      </c>
      <c r="I22" s="26" t="n">
        <v>0.5</v>
      </c>
      <c r="J22" s="21"/>
      <c r="K22" s="21" t="n">
        <v>233.221298</v>
      </c>
      <c r="L22" s="22" t="n">
        <v>0</v>
      </c>
      <c r="M22" s="21" t="n">
        <f aca="false">K22</f>
        <v>233.221298</v>
      </c>
      <c r="N22" s="21" t="n">
        <v>391.602203</v>
      </c>
      <c r="O22" s="22" t="n">
        <v>0</v>
      </c>
      <c r="P22" s="21" t="n">
        <f aca="false">N22</f>
        <v>391.602203</v>
      </c>
      <c r="Q22" s="21" t="n">
        <v>282.210175</v>
      </c>
      <c r="R22" s="22" t="n">
        <v>0</v>
      </c>
      <c r="S22" s="21" t="n">
        <f aca="false">Q22</f>
        <v>282.210175</v>
      </c>
      <c r="T22" s="21" t="n">
        <v>329.475037</v>
      </c>
      <c r="U22" s="22" t="n">
        <v>0</v>
      </c>
      <c r="V22" s="21" t="n">
        <f aca="false">T22</f>
        <v>329.475037</v>
      </c>
      <c r="W22" s="21" t="n">
        <v>272.433685</v>
      </c>
      <c r="X22" s="22" t="n">
        <v>0</v>
      </c>
      <c r="Y22" s="97" t="n">
        <f aca="false">W22</f>
        <v>272.433685</v>
      </c>
      <c r="Z22" s="25" t="n">
        <v>266.372345</v>
      </c>
      <c r="AA22" s="22" t="n">
        <v>0</v>
      </c>
      <c r="AB22" s="21" t="n">
        <f aca="false">Z22</f>
        <v>266.372345</v>
      </c>
      <c r="AC22" s="21" t="n">
        <v>269.424927</v>
      </c>
      <c r="AD22" s="22" t="n">
        <v>0</v>
      </c>
      <c r="AE22" s="21" t="n">
        <f aca="false">AC22</f>
        <v>269.424927</v>
      </c>
      <c r="AF22" s="21" t="n">
        <v>257.707642</v>
      </c>
      <c r="AG22" s="22" t="n">
        <v>0</v>
      </c>
      <c r="AH22" s="98" t="n">
        <f aca="false">AF22</f>
        <v>257.707642</v>
      </c>
      <c r="AI22" s="21" t="n">
        <v>437.188324</v>
      </c>
      <c r="AJ22" s="22" t="n">
        <v>0</v>
      </c>
      <c r="AK22" s="98" t="n">
        <f aca="false">AI22</f>
        <v>437.188324</v>
      </c>
      <c r="AL22" s="21" t="n">
        <v>251.620377</v>
      </c>
      <c r="AM22" s="26" t="n">
        <v>0.5</v>
      </c>
      <c r="AN22" s="98"/>
      <c r="AO22" s="21" t="n">
        <v>245.049927</v>
      </c>
      <c r="AP22" s="26" t="n">
        <v>0</v>
      </c>
      <c r="AQ22" s="98"/>
      <c r="AR22" s="21" t="n">
        <v>244.275864</v>
      </c>
      <c r="AS22" s="26" t="n">
        <v>0</v>
      </c>
      <c r="AT22" s="98"/>
      <c r="AU22" s="21" t="n">
        <v>418.785706</v>
      </c>
      <c r="AV22" s="26" t="n">
        <v>0</v>
      </c>
      <c r="AW22" s="99"/>
      <c r="AX22" s="25" t="n">
        <v>306.541962</v>
      </c>
      <c r="AY22" s="22" t="n">
        <v>0</v>
      </c>
      <c r="AZ22" s="98" t="n">
        <f aca="false">AX22</f>
        <v>306.541962</v>
      </c>
      <c r="BA22" s="21" t="n">
        <v>227.875015</v>
      </c>
      <c r="BB22" s="22" t="n">
        <v>0</v>
      </c>
      <c r="BC22" s="98" t="n">
        <f aca="false">BA22</f>
        <v>227.875015</v>
      </c>
      <c r="BD22" s="21" t="n">
        <v>222.153641</v>
      </c>
      <c r="BE22" s="26" t="n">
        <v>0</v>
      </c>
      <c r="BF22" s="98"/>
      <c r="BG22" s="21" t="n">
        <v>216.016495</v>
      </c>
      <c r="BH22" s="26" t="n">
        <v>0.5</v>
      </c>
      <c r="BI22" s="98"/>
      <c r="BJ22" s="21" t="n">
        <v>277.249756</v>
      </c>
      <c r="BK22" s="22" t="n">
        <v>0</v>
      </c>
      <c r="BL22" s="98" t="n">
        <f aca="false">BJ22</f>
        <v>277.249756</v>
      </c>
      <c r="BM22" s="21" t="n">
        <v>267.455994</v>
      </c>
      <c r="BN22" s="22" t="n">
        <v>0</v>
      </c>
      <c r="BO22" s="98"/>
      <c r="BP22" s="21" t="n">
        <v>254.556091</v>
      </c>
      <c r="BQ22" s="26" t="n">
        <v>0</v>
      </c>
      <c r="BR22" s="98"/>
      <c r="BS22" s="21" t="n">
        <v>249.621063</v>
      </c>
      <c r="BT22" s="26" t="n">
        <v>0</v>
      </c>
      <c r="BU22" s="99"/>
      <c r="BV22" s="25" t="n">
        <v>424.576904</v>
      </c>
      <c r="BW22" s="26" t="n">
        <v>0</v>
      </c>
      <c r="BX22" s="98"/>
      <c r="BY22" s="21" t="n">
        <v>240.752914</v>
      </c>
      <c r="BZ22" s="22" t="n">
        <v>0</v>
      </c>
      <c r="CA22" s="98"/>
      <c r="CB22" s="21" t="n">
        <v>275.385498</v>
      </c>
      <c r="CC22" s="22" t="n">
        <v>0</v>
      </c>
      <c r="CD22" s="98" t="n">
        <f aca="false">CB22</f>
        <v>275.385498</v>
      </c>
      <c r="CE22" s="21" t="n">
        <v>234.600311</v>
      </c>
      <c r="CF22" s="22" t="n">
        <v>0</v>
      </c>
      <c r="CG22" s="98" t="n">
        <f aca="false">CE22</f>
        <v>234.600311</v>
      </c>
      <c r="CH22" s="21" t="n">
        <v>230.662155</v>
      </c>
      <c r="CI22" s="22" t="n">
        <v>0</v>
      </c>
      <c r="CJ22" s="98" t="n">
        <f aca="false">CH22</f>
        <v>230.662155</v>
      </c>
      <c r="CK22" s="21" t="n">
        <v>222.158752</v>
      </c>
      <c r="CL22" s="26" t="n">
        <v>0</v>
      </c>
      <c r="CM22" s="98"/>
      <c r="CN22" s="21" t="n">
        <v>329.204742</v>
      </c>
      <c r="CO22" s="22" t="n">
        <v>0</v>
      </c>
      <c r="CP22" s="99"/>
    </row>
    <row r="23" s="109" customFormat="true" ht="18" hidden="false" customHeight="true" outlineLevel="0" collapsed="false">
      <c r="A23" s="20" t="s">
        <v>91</v>
      </c>
      <c r="B23" s="21" t="n">
        <v>225.154449</v>
      </c>
      <c r="C23" s="22" t="n">
        <v>0</v>
      </c>
      <c r="D23" s="21" t="n">
        <f aca="false">B23</f>
        <v>225.154449</v>
      </c>
      <c r="E23" s="21" t="n">
        <v>224.870544</v>
      </c>
      <c r="F23" s="22" t="n">
        <v>0</v>
      </c>
      <c r="G23" s="21" t="n">
        <f aca="false">E23</f>
        <v>224.870544</v>
      </c>
      <c r="H23" s="21" t="n">
        <v>226.249146</v>
      </c>
      <c r="I23" s="22" t="n">
        <v>0</v>
      </c>
      <c r="J23" s="21"/>
      <c r="K23" s="21" t="n">
        <v>229.870209</v>
      </c>
      <c r="L23" s="22" t="n">
        <v>0</v>
      </c>
      <c r="M23" s="21" t="n">
        <f aca="false">K23</f>
        <v>229.870209</v>
      </c>
      <c r="N23" s="21" t="n">
        <v>303.243927</v>
      </c>
      <c r="O23" s="22" t="n">
        <v>0</v>
      </c>
      <c r="P23" s="21" t="n">
        <f aca="false">N23</f>
        <v>303.243927</v>
      </c>
      <c r="Q23" s="21" t="n">
        <v>320.361359</v>
      </c>
      <c r="R23" s="22" t="n">
        <v>0</v>
      </c>
      <c r="S23" s="21" t="n">
        <f aca="false">Q23</f>
        <v>320.361359</v>
      </c>
      <c r="T23" s="21" t="n">
        <v>244.531174</v>
      </c>
      <c r="U23" s="22" t="n">
        <v>0</v>
      </c>
      <c r="V23" s="21" t="n">
        <f aca="false">T23</f>
        <v>244.531174</v>
      </c>
      <c r="W23" s="21" t="n">
        <v>266.051514</v>
      </c>
      <c r="X23" s="22" t="n">
        <v>0</v>
      </c>
      <c r="Y23" s="97" t="n">
        <f aca="false">W23</f>
        <v>266.051514</v>
      </c>
      <c r="Z23" s="25" t="n">
        <v>260.524841</v>
      </c>
      <c r="AA23" s="22" t="n">
        <v>0</v>
      </c>
      <c r="AB23" s="21" t="n">
        <f aca="false">Z23</f>
        <v>260.524841</v>
      </c>
      <c r="AC23" s="21" t="n">
        <v>266.694397</v>
      </c>
      <c r="AD23" s="22" t="n">
        <v>0</v>
      </c>
      <c r="AE23" s="21" t="n">
        <f aca="false">AC23</f>
        <v>266.694397</v>
      </c>
      <c r="AF23" s="21" t="n">
        <v>255.281265</v>
      </c>
      <c r="AG23" s="22" t="n">
        <v>0</v>
      </c>
      <c r="AH23" s="98" t="n">
        <f aca="false">AF23</f>
        <v>255.281265</v>
      </c>
      <c r="AI23" s="21" t="n">
        <v>433.421387</v>
      </c>
      <c r="AJ23" s="22" t="n">
        <v>0</v>
      </c>
      <c r="AK23" s="98" t="n">
        <f aca="false">AI23</f>
        <v>433.421387</v>
      </c>
      <c r="AL23" s="21" t="n">
        <v>247.352356</v>
      </c>
      <c r="AM23" s="26" t="n">
        <v>1</v>
      </c>
      <c r="AN23" s="98"/>
      <c r="AO23" s="21" t="n">
        <v>239.858276</v>
      </c>
      <c r="AP23" s="26" t="n">
        <v>0</v>
      </c>
      <c r="AQ23" s="98"/>
      <c r="AR23" s="21" t="n">
        <v>246.914291</v>
      </c>
      <c r="AS23" s="26"/>
      <c r="AT23" s="98"/>
      <c r="AU23" s="21" t="n">
        <v>407.471771</v>
      </c>
      <c r="AV23" s="26" t="n">
        <v>0</v>
      </c>
      <c r="AW23" s="99"/>
      <c r="AX23" s="25" t="n">
        <v>231.048248</v>
      </c>
      <c r="AY23" s="22" t="n">
        <v>0</v>
      </c>
      <c r="AZ23" s="98" t="n">
        <f aca="false">AX23</f>
        <v>231.048248</v>
      </c>
      <c r="BA23" s="21" t="n">
        <v>225.835388</v>
      </c>
      <c r="BB23" s="22" t="n">
        <v>0</v>
      </c>
      <c r="BC23" s="98" t="n">
        <f aca="false">BA23</f>
        <v>225.835388</v>
      </c>
      <c r="BD23" s="21" t="n">
        <v>394.385864</v>
      </c>
      <c r="BE23" s="26" t="n">
        <v>0</v>
      </c>
      <c r="BF23" s="98"/>
      <c r="BG23" s="21" t="n">
        <v>213.392502</v>
      </c>
      <c r="BH23" s="26" t="n">
        <v>1</v>
      </c>
      <c r="BI23" s="98"/>
      <c r="BJ23" s="21" t="n">
        <v>275.750854</v>
      </c>
      <c r="BK23" s="22" t="n">
        <v>0</v>
      </c>
      <c r="BL23" s="98" t="n">
        <f aca="false">BJ23</f>
        <v>275.750854</v>
      </c>
      <c r="BM23" s="21" t="n">
        <v>266.136688</v>
      </c>
      <c r="BN23" s="22" t="n">
        <v>0</v>
      </c>
      <c r="BO23" s="98"/>
      <c r="BP23" s="21" t="n">
        <v>254.864288</v>
      </c>
      <c r="BQ23" s="26" t="n">
        <v>0</v>
      </c>
      <c r="BR23" s="98"/>
      <c r="BS23" s="21" t="n">
        <v>249.494598</v>
      </c>
      <c r="BT23" s="26" t="n">
        <v>0.5</v>
      </c>
      <c r="BU23" s="99"/>
      <c r="BV23" s="25" t="n">
        <v>424.848969</v>
      </c>
      <c r="BW23" s="26" t="n">
        <v>0</v>
      </c>
      <c r="BX23" s="98"/>
      <c r="BY23" s="21" t="n">
        <v>238.600418</v>
      </c>
      <c r="BZ23" s="22" t="n">
        <v>0</v>
      </c>
      <c r="CA23" s="98"/>
      <c r="CB23" s="21" t="n">
        <v>234.910553</v>
      </c>
      <c r="CC23" s="22" t="n">
        <v>0</v>
      </c>
      <c r="CD23" s="98" t="n">
        <f aca="false">CB23</f>
        <v>234.910553</v>
      </c>
      <c r="CE23" s="21" t="n">
        <v>235.552429</v>
      </c>
      <c r="CF23" s="22" t="n">
        <v>0</v>
      </c>
      <c r="CG23" s="98" t="n">
        <f aca="false">CE23</f>
        <v>235.552429</v>
      </c>
      <c r="CH23" s="21" t="n">
        <v>229.368134</v>
      </c>
      <c r="CI23" s="22" t="n">
        <v>0</v>
      </c>
      <c r="CJ23" s="98" t="n">
        <f aca="false">CH23</f>
        <v>229.368134</v>
      </c>
      <c r="CK23" s="21" t="n">
        <v>222.25885</v>
      </c>
      <c r="CL23" s="26" t="n">
        <v>0</v>
      </c>
      <c r="CM23" s="98"/>
      <c r="CN23" s="21" t="n">
        <v>220.563904</v>
      </c>
      <c r="CO23" s="22" t="n">
        <v>0</v>
      </c>
      <c r="CP23" s="99"/>
    </row>
    <row r="24" s="109" customFormat="true" ht="18" hidden="false" customHeight="true" outlineLevel="0" collapsed="false">
      <c r="A24" s="20" t="s">
        <v>92</v>
      </c>
      <c r="B24" s="21" t="n">
        <v>220.544373</v>
      </c>
      <c r="C24" s="22" t="n">
        <v>0</v>
      </c>
      <c r="D24" s="21" t="n">
        <f aca="false">B24</f>
        <v>220.544373</v>
      </c>
      <c r="E24" s="21" t="n">
        <v>220.572906</v>
      </c>
      <c r="F24" s="22" t="n">
        <v>0</v>
      </c>
      <c r="G24" s="21" t="n">
        <f aca="false">E24</f>
        <v>220.572906</v>
      </c>
      <c r="H24" s="21" t="n">
        <v>220.374786</v>
      </c>
      <c r="I24" s="22" t="n">
        <v>0</v>
      </c>
      <c r="J24" s="21"/>
      <c r="K24" s="21" t="n">
        <v>225.101425</v>
      </c>
      <c r="L24" s="22" t="n">
        <v>0</v>
      </c>
      <c r="M24" s="21" t="n">
        <f aca="false">K24</f>
        <v>225.101425</v>
      </c>
      <c r="N24" s="21" t="n">
        <v>237.01387</v>
      </c>
      <c r="O24" s="22" t="n">
        <v>0</v>
      </c>
      <c r="P24" s="21" t="n">
        <f aca="false">N24</f>
        <v>237.01387</v>
      </c>
      <c r="Q24" s="21" t="n">
        <v>228.941391</v>
      </c>
      <c r="R24" s="22" t="n">
        <v>0</v>
      </c>
      <c r="S24" s="21" t="n">
        <f aca="false">Q24</f>
        <v>228.941391</v>
      </c>
      <c r="T24" s="21" t="n">
        <v>406.913971</v>
      </c>
      <c r="U24" s="22" t="n">
        <v>0</v>
      </c>
      <c r="V24" s="21" t="n">
        <f aca="false">T24</f>
        <v>406.913971</v>
      </c>
      <c r="W24" s="21" t="n">
        <v>259.030518</v>
      </c>
      <c r="X24" s="22" t="n">
        <v>0</v>
      </c>
      <c r="Y24" s="97" t="n">
        <f aca="false">W24</f>
        <v>259.030518</v>
      </c>
      <c r="Z24" s="25" t="n">
        <v>252.532288</v>
      </c>
      <c r="AA24" s="22" t="n">
        <v>0</v>
      </c>
      <c r="AB24" s="21" t="n">
        <f aca="false">Z24</f>
        <v>252.532288</v>
      </c>
      <c r="AC24" s="21" t="n">
        <v>262.823944</v>
      </c>
      <c r="AD24" s="22" t="n">
        <v>0</v>
      </c>
      <c r="AE24" s="21" t="n">
        <f aca="false">AC24</f>
        <v>262.823944</v>
      </c>
      <c r="AF24" s="21" t="n">
        <v>251.623489</v>
      </c>
      <c r="AG24" s="22" t="n">
        <v>0</v>
      </c>
      <c r="AH24" s="98" t="n">
        <f aca="false">AF24</f>
        <v>251.623489</v>
      </c>
      <c r="AI24" s="21" t="n">
        <v>432.268646</v>
      </c>
      <c r="AJ24" s="22" t="n">
        <v>0</v>
      </c>
      <c r="AK24" s="98" t="n">
        <f aca="false">AI24</f>
        <v>432.268646</v>
      </c>
      <c r="AL24" s="21" t="n">
        <v>240.805969</v>
      </c>
      <c r="AM24" s="26" t="n">
        <v>0</v>
      </c>
      <c r="AN24" s="98"/>
      <c r="AO24" s="21" t="n">
        <v>235.005661</v>
      </c>
      <c r="AP24" s="26" t="n">
        <v>0</v>
      </c>
      <c r="AQ24" s="98"/>
      <c r="AR24" s="21" t="n">
        <v>246.942581</v>
      </c>
      <c r="AS24" s="26" t="n">
        <v>0</v>
      </c>
      <c r="AT24" s="98"/>
      <c r="AU24" s="21" t="n">
        <v>269.832733</v>
      </c>
      <c r="AV24" s="26" t="n">
        <v>0</v>
      </c>
      <c r="AW24" s="99"/>
      <c r="AX24" s="25" t="n">
        <v>227.392487</v>
      </c>
      <c r="AY24" s="22" t="n">
        <v>0</v>
      </c>
      <c r="AZ24" s="98" t="n">
        <f aca="false">AX24</f>
        <v>227.392487</v>
      </c>
      <c r="BA24" s="21" t="n">
        <v>221.050171</v>
      </c>
      <c r="BB24" s="26" t="n">
        <v>1.5</v>
      </c>
      <c r="BC24" s="98"/>
      <c r="BD24" s="21" t="n">
        <v>255.649887</v>
      </c>
      <c r="BE24" s="26" t="n">
        <v>0.5</v>
      </c>
      <c r="BF24" s="98"/>
      <c r="BG24" s="21" t="n">
        <v>212.469986</v>
      </c>
      <c r="BH24" s="26" t="n">
        <v>0.5</v>
      </c>
      <c r="BI24" s="98"/>
      <c r="BJ24" s="21" t="n">
        <v>271.385437</v>
      </c>
      <c r="BK24" s="22" t="n">
        <v>0</v>
      </c>
      <c r="BL24" s="98" t="n">
        <f aca="false">BJ24</f>
        <v>271.385437</v>
      </c>
      <c r="BM24" s="21" t="n">
        <v>261.096924</v>
      </c>
      <c r="BN24" s="22" t="n">
        <v>0</v>
      </c>
      <c r="BO24" s="98"/>
      <c r="BP24" s="21" t="n">
        <v>250.949844</v>
      </c>
      <c r="BQ24" s="26" t="n">
        <v>0</v>
      </c>
      <c r="BR24" s="98"/>
      <c r="BS24" s="21" t="n">
        <v>249.377136</v>
      </c>
      <c r="BT24" s="26" t="n">
        <v>4.5</v>
      </c>
      <c r="BU24" s="99"/>
      <c r="BV24" s="25" t="n">
        <v>420.50412</v>
      </c>
      <c r="BW24" s="26" t="n">
        <v>0</v>
      </c>
      <c r="BX24" s="98"/>
      <c r="BY24" s="21" t="n">
        <v>234.850128</v>
      </c>
      <c r="BZ24" s="22" t="n">
        <v>0</v>
      </c>
      <c r="CA24" s="98"/>
      <c r="CB24" s="21" t="n">
        <v>233.95752</v>
      </c>
      <c r="CC24" s="22" t="n">
        <v>0</v>
      </c>
      <c r="CD24" s="98" t="n">
        <f aca="false">CB24</f>
        <v>233.95752</v>
      </c>
      <c r="CE24" s="21" t="n">
        <v>234.210861</v>
      </c>
      <c r="CF24" s="22" t="n">
        <v>0</v>
      </c>
      <c r="CG24" s="98" t="n">
        <f aca="false">CE24</f>
        <v>234.210861</v>
      </c>
      <c r="CH24" s="21" t="n">
        <v>227.774887</v>
      </c>
      <c r="CI24" s="22" t="n">
        <v>0</v>
      </c>
      <c r="CJ24" s="98" t="n">
        <f aca="false">CH24</f>
        <v>227.774887</v>
      </c>
      <c r="CK24" s="21" t="n">
        <v>222.2341</v>
      </c>
      <c r="CL24" s="26" t="n">
        <v>0</v>
      </c>
      <c r="CM24" s="98"/>
      <c r="CN24" s="21" t="n">
        <v>217.473877</v>
      </c>
      <c r="CO24" s="22" t="n">
        <v>0</v>
      </c>
      <c r="CP24" s="99"/>
    </row>
    <row r="25" s="109" customFormat="true" ht="18" hidden="false" customHeight="true" outlineLevel="0" collapsed="false">
      <c r="A25" s="20" t="s">
        <v>93</v>
      </c>
      <c r="B25" s="21" t="n">
        <v>216.046356</v>
      </c>
      <c r="C25" s="22" t="n">
        <v>0</v>
      </c>
      <c r="D25" s="21" t="n">
        <f aca="false">B25</f>
        <v>216.046356</v>
      </c>
      <c r="E25" s="21" t="n">
        <v>217.079178</v>
      </c>
      <c r="F25" s="22" t="n">
        <v>0</v>
      </c>
      <c r="G25" s="21" t="n">
        <f aca="false">E25</f>
        <v>217.079178</v>
      </c>
      <c r="H25" s="21" t="n">
        <v>215.82991</v>
      </c>
      <c r="I25" s="22" t="n">
        <v>0</v>
      </c>
      <c r="J25" s="21"/>
      <c r="K25" s="21" t="n">
        <v>221.293289</v>
      </c>
      <c r="L25" s="22" t="n">
        <v>0</v>
      </c>
      <c r="M25" s="21" t="n">
        <f aca="false">K25</f>
        <v>221.293289</v>
      </c>
      <c r="N25" s="21" t="n">
        <v>238.591995</v>
      </c>
      <c r="O25" s="22" t="n">
        <v>0</v>
      </c>
      <c r="P25" s="21" t="n">
        <f aca="false">N25</f>
        <v>238.591995</v>
      </c>
      <c r="Q25" s="21" t="n">
        <v>228.719437</v>
      </c>
      <c r="R25" s="22" t="n">
        <v>0</v>
      </c>
      <c r="S25" s="21" t="n">
        <f aca="false">Q25</f>
        <v>228.719437</v>
      </c>
      <c r="T25" s="21" t="n">
        <v>237.822449</v>
      </c>
      <c r="U25" s="22" t="n">
        <v>0</v>
      </c>
      <c r="V25" s="21" t="n">
        <f aca="false">T25</f>
        <v>237.822449</v>
      </c>
      <c r="W25" s="21" t="n">
        <v>251.271179</v>
      </c>
      <c r="X25" s="22" t="n">
        <v>0</v>
      </c>
      <c r="Y25" s="97" t="n">
        <f aca="false">W25</f>
        <v>251.271179</v>
      </c>
      <c r="Z25" s="25" t="n">
        <v>245.549942</v>
      </c>
      <c r="AA25" s="22" t="n">
        <v>0</v>
      </c>
      <c r="AB25" s="21" t="n">
        <f aca="false">Z25</f>
        <v>245.549942</v>
      </c>
      <c r="AC25" s="21" t="n">
        <v>256.76828</v>
      </c>
      <c r="AD25" s="22" t="n">
        <v>0</v>
      </c>
      <c r="AE25" s="21" t="n">
        <f aca="false">AC25</f>
        <v>256.76828</v>
      </c>
      <c r="AF25" s="21" t="n">
        <v>247.036469</v>
      </c>
      <c r="AG25" s="22" t="n">
        <v>0</v>
      </c>
      <c r="AH25" s="98" t="n">
        <f aca="false">AF25</f>
        <v>247.036469</v>
      </c>
      <c r="AI25" s="21" t="n">
        <v>429.373718</v>
      </c>
      <c r="AJ25" s="22" t="n">
        <v>0</v>
      </c>
      <c r="AK25" s="98" t="n">
        <f aca="false">AI25</f>
        <v>429.373718</v>
      </c>
      <c r="AL25" s="21" t="n">
        <v>233.992935</v>
      </c>
      <c r="AM25" s="26" t="n">
        <v>0</v>
      </c>
      <c r="AN25" s="98"/>
      <c r="AO25" s="21" t="n">
        <v>229.328354</v>
      </c>
      <c r="AP25" s="26" t="n">
        <v>0</v>
      </c>
      <c r="AQ25" s="98"/>
      <c r="AR25" s="21" t="n">
        <v>302.198273</v>
      </c>
      <c r="AS25" s="26" t="n">
        <v>0</v>
      </c>
      <c r="AT25" s="98"/>
      <c r="AU25" s="21" t="n">
        <v>235.50975</v>
      </c>
      <c r="AV25" s="26" t="n">
        <v>0</v>
      </c>
      <c r="AW25" s="99"/>
      <c r="AX25" s="25" t="n">
        <v>223.905563</v>
      </c>
      <c r="AY25" s="22" t="n">
        <v>0</v>
      </c>
      <c r="AZ25" s="98" t="n">
        <f aca="false">AX25</f>
        <v>223.905563</v>
      </c>
      <c r="BA25" s="21" t="n">
        <v>218.238174</v>
      </c>
      <c r="BB25" s="26" t="n">
        <v>3.5</v>
      </c>
      <c r="BC25" s="98"/>
      <c r="BD25" s="21" t="n">
        <v>222.862701</v>
      </c>
      <c r="BE25" s="26" t="n">
        <v>1.5</v>
      </c>
      <c r="BF25" s="98"/>
      <c r="BG25" s="21" t="n">
        <v>210.600861</v>
      </c>
      <c r="BH25" s="26" t="n">
        <v>0.5</v>
      </c>
      <c r="BI25" s="98"/>
      <c r="BJ25" s="21" t="n">
        <v>266.133453</v>
      </c>
      <c r="BK25" s="22" t="n">
        <v>0</v>
      </c>
      <c r="BL25" s="98" t="n">
        <f aca="false">BJ25</f>
        <v>266.133453</v>
      </c>
      <c r="BM25" s="21" t="n">
        <v>255.643173</v>
      </c>
      <c r="BN25" s="22" t="n">
        <v>0</v>
      </c>
      <c r="BO25" s="98"/>
      <c r="BP25" s="21" t="n">
        <v>245.185562</v>
      </c>
      <c r="BQ25" s="26" t="n">
        <v>0</v>
      </c>
      <c r="BR25" s="98"/>
      <c r="BS25" s="21" t="n">
        <v>250.034317</v>
      </c>
      <c r="BT25" s="26" t="n">
        <v>6.5</v>
      </c>
      <c r="BU25" s="99"/>
      <c r="BV25" s="25" t="n">
        <v>328.058136</v>
      </c>
      <c r="BW25" s="26" t="n">
        <v>0</v>
      </c>
      <c r="BX25" s="98"/>
      <c r="BY25" s="21" t="n">
        <v>231.467285</v>
      </c>
      <c r="BZ25" s="22" t="n">
        <v>0</v>
      </c>
      <c r="CA25" s="98"/>
      <c r="CB25" s="21" t="n">
        <v>231.596497</v>
      </c>
      <c r="CC25" s="22" t="n">
        <v>0</v>
      </c>
      <c r="CD25" s="98" t="n">
        <f aca="false">CB25</f>
        <v>231.596497</v>
      </c>
      <c r="CE25" s="21" t="n">
        <v>229.42308</v>
      </c>
      <c r="CF25" s="22" t="n">
        <v>0</v>
      </c>
      <c r="CG25" s="98" t="n">
        <f aca="false">CE25</f>
        <v>229.42308</v>
      </c>
      <c r="CH25" s="21" t="n">
        <v>226.799362</v>
      </c>
      <c r="CI25" s="22" t="n">
        <v>0</v>
      </c>
      <c r="CJ25" s="98" t="n">
        <f aca="false">CH25</f>
        <v>226.799362</v>
      </c>
      <c r="CK25" s="21" t="n">
        <v>223.115219</v>
      </c>
      <c r="CL25" s="26" t="n">
        <v>0</v>
      </c>
      <c r="CM25" s="98"/>
      <c r="CN25" s="21" t="n">
        <v>214.176712</v>
      </c>
      <c r="CO25" s="22" t="n">
        <v>0</v>
      </c>
      <c r="CP25" s="99"/>
    </row>
    <row r="26" s="109" customFormat="true" ht="18" hidden="false" customHeight="true" outlineLevel="0" collapsed="false">
      <c r="A26" s="20" t="s">
        <v>94</v>
      </c>
      <c r="B26" s="21" t="n">
        <v>211.513168</v>
      </c>
      <c r="C26" s="22" t="n">
        <v>0</v>
      </c>
      <c r="D26" s="21" t="n">
        <f aca="false">B26</f>
        <v>211.513168</v>
      </c>
      <c r="E26" s="21" t="n">
        <v>213.520508</v>
      </c>
      <c r="F26" s="22" t="n">
        <v>0</v>
      </c>
      <c r="G26" s="21" t="n">
        <f aca="false">E26</f>
        <v>213.520508</v>
      </c>
      <c r="H26" s="21" t="n">
        <v>211.061264</v>
      </c>
      <c r="I26" s="22" t="n">
        <v>0</v>
      </c>
      <c r="J26" s="21"/>
      <c r="K26" s="21" t="n">
        <v>218.394974</v>
      </c>
      <c r="L26" s="22" t="n">
        <v>0</v>
      </c>
      <c r="M26" s="21" t="n">
        <f aca="false">K26</f>
        <v>218.394974</v>
      </c>
      <c r="N26" s="21" t="n">
        <v>238.541687</v>
      </c>
      <c r="O26" s="22" t="n">
        <v>0</v>
      </c>
      <c r="P26" s="21" t="n">
        <f aca="false">N26</f>
        <v>238.541687</v>
      </c>
      <c r="Q26" s="21" t="n">
        <v>228.718124</v>
      </c>
      <c r="R26" s="22" t="n">
        <v>0</v>
      </c>
      <c r="S26" s="21" t="n">
        <f aca="false">Q26</f>
        <v>228.718124</v>
      </c>
      <c r="T26" s="21" t="n">
        <v>241.071106</v>
      </c>
      <c r="U26" s="22" t="n">
        <v>0</v>
      </c>
      <c r="V26" s="21" t="n">
        <f aca="false">T26</f>
        <v>241.071106</v>
      </c>
      <c r="W26" s="21" t="n">
        <v>243.56192</v>
      </c>
      <c r="X26" s="22" t="n">
        <v>0</v>
      </c>
      <c r="Y26" s="97" t="n">
        <f aca="false">W26</f>
        <v>243.56192</v>
      </c>
      <c r="Z26" s="25" t="n">
        <v>238.728287</v>
      </c>
      <c r="AA26" s="22" t="n">
        <v>0</v>
      </c>
      <c r="AB26" s="21" t="n">
        <f aca="false">Z26</f>
        <v>238.728287</v>
      </c>
      <c r="AC26" s="21" t="n">
        <v>252.621048</v>
      </c>
      <c r="AD26" s="22" t="n">
        <v>0</v>
      </c>
      <c r="AE26" s="21" t="n">
        <f aca="false">AC26</f>
        <v>252.621048</v>
      </c>
      <c r="AF26" s="21" t="n">
        <v>240.896042</v>
      </c>
      <c r="AG26" s="22" t="n">
        <v>0</v>
      </c>
      <c r="AH26" s="98" t="n">
        <f aca="false">AF26</f>
        <v>240.896042</v>
      </c>
      <c r="AI26" s="21" t="n">
        <v>426.691101</v>
      </c>
      <c r="AJ26" s="22" t="n">
        <v>0</v>
      </c>
      <c r="AK26" s="98" t="n">
        <f aca="false">AI26</f>
        <v>426.691101</v>
      </c>
      <c r="AL26" s="21" t="n">
        <v>229.540649</v>
      </c>
      <c r="AM26" s="26" t="n">
        <v>0</v>
      </c>
      <c r="AN26" s="98"/>
      <c r="AO26" s="21" t="n">
        <v>223.756607</v>
      </c>
      <c r="AP26" s="26" t="n">
        <v>0</v>
      </c>
      <c r="AQ26" s="98"/>
      <c r="AR26" s="21" t="n">
        <v>264.782867</v>
      </c>
      <c r="AS26" s="26" t="n">
        <v>0</v>
      </c>
      <c r="AT26" s="98"/>
      <c r="AU26" s="21" t="n">
        <v>235.574341</v>
      </c>
      <c r="AV26" s="26" t="n">
        <v>0</v>
      </c>
      <c r="AW26" s="99"/>
      <c r="AX26" s="25" t="n">
        <v>221.567688</v>
      </c>
      <c r="AY26" s="22" t="n">
        <v>0</v>
      </c>
      <c r="AZ26" s="98" t="n">
        <f aca="false">AX26</f>
        <v>221.567688</v>
      </c>
      <c r="BA26" s="21" t="n">
        <v>221.410294</v>
      </c>
      <c r="BB26" s="26" t="n">
        <v>5</v>
      </c>
      <c r="BC26" s="98"/>
      <c r="BD26" s="21" t="n">
        <v>222.702499</v>
      </c>
      <c r="BE26" s="26" t="n">
        <v>0</v>
      </c>
      <c r="BF26" s="98"/>
      <c r="BG26" s="21" t="n">
        <v>205.584763</v>
      </c>
      <c r="BH26" s="26" t="n">
        <v>0</v>
      </c>
      <c r="BI26" s="98"/>
      <c r="BJ26" s="21" t="n">
        <v>259.664398</v>
      </c>
      <c r="BK26" s="22" t="n">
        <v>0</v>
      </c>
      <c r="BL26" s="98" t="n">
        <f aca="false">BJ26</f>
        <v>259.664398</v>
      </c>
      <c r="BM26" s="21" t="n">
        <v>246.895218</v>
      </c>
      <c r="BN26" s="22" t="n">
        <v>0</v>
      </c>
      <c r="BO26" s="98"/>
      <c r="BP26" s="21" t="n">
        <v>240.002838</v>
      </c>
      <c r="BQ26" s="26" t="n">
        <v>0</v>
      </c>
      <c r="BR26" s="98"/>
      <c r="BS26" s="21" t="n">
        <v>250.301804</v>
      </c>
      <c r="BT26" s="26" t="n">
        <v>0</v>
      </c>
      <c r="BU26" s="99"/>
      <c r="BV26" s="25" t="n">
        <v>242.013641</v>
      </c>
      <c r="BW26" s="26" t="n">
        <v>0</v>
      </c>
      <c r="BX26" s="98"/>
      <c r="BY26" s="21" t="n">
        <v>227.390625</v>
      </c>
      <c r="BZ26" s="22" t="n">
        <v>0</v>
      </c>
      <c r="CA26" s="98"/>
      <c r="CB26" s="21" t="n">
        <v>226.965286</v>
      </c>
      <c r="CC26" s="22" t="n">
        <v>0</v>
      </c>
      <c r="CD26" s="98" t="n">
        <f aca="false">CB26</f>
        <v>226.965286</v>
      </c>
      <c r="CE26" s="21" t="n">
        <v>226.469696</v>
      </c>
      <c r="CF26" s="22" t="n">
        <v>0</v>
      </c>
      <c r="CG26" s="98" t="n">
        <f aca="false">CE26</f>
        <v>226.469696</v>
      </c>
      <c r="CH26" s="21" t="n">
        <v>223.243546</v>
      </c>
      <c r="CI26" s="22" t="n">
        <v>0</v>
      </c>
      <c r="CJ26" s="98" t="n">
        <f aca="false">CH26</f>
        <v>223.243546</v>
      </c>
      <c r="CK26" s="21" t="n">
        <v>222.699677</v>
      </c>
      <c r="CL26" s="26" t="n">
        <v>0.5</v>
      </c>
      <c r="CM26" s="98"/>
      <c r="CN26" s="21" t="n">
        <v>210.753098</v>
      </c>
      <c r="CO26" s="22" t="n">
        <v>0</v>
      </c>
      <c r="CP26" s="99"/>
    </row>
    <row r="27" s="109" customFormat="true" ht="18" hidden="false" customHeight="true" outlineLevel="0" collapsed="false">
      <c r="A27" s="29" t="s">
        <v>95</v>
      </c>
      <c r="B27" s="30" t="n">
        <v>209.950897</v>
      </c>
      <c r="C27" s="31" t="n">
        <v>0</v>
      </c>
      <c r="D27" s="30" t="n">
        <f aca="false">B27</f>
        <v>209.950897</v>
      </c>
      <c r="E27" s="30" t="n">
        <v>211.601196</v>
      </c>
      <c r="F27" s="31" t="n">
        <v>0</v>
      </c>
      <c r="G27" s="30" t="n">
        <f aca="false">E27</f>
        <v>211.601196</v>
      </c>
      <c r="H27" s="30" t="n">
        <v>210.173477</v>
      </c>
      <c r="I27" s="31" t="n">
        <v>0</v>
      </c>
      <c r="J27" s="30"/>
      <c r="K27" s="30" t="n">
        <v>218.009338</v>
      </c>
      <c r="L27" s="31" t="n">
        <v>0</v>
      </c>
      <c r="M27" s="30" t="n">
        <f aca="false">K27</f>
        <v>218.009338</v>
      </c>
      <c r="N27" s="30" t="n">
        <v>381.786255</v>
      </c>
      <c r="O27" s="31" t="n">
        <v>0</v>
      </c>
      <c r="P27" s="30" t="n">
        <f aca="false">N27</f>
        <v>381.786255</v>
      </c>
      <c r="Q27" s="30" t="n">
        <v>230.085587</v>
      </c>
      <c r="R27" s="31" t="n">
        <v>0</v>
      </c>
      <c r="S27" s="30" t="n">
        <f aca="false">Q27</f>
        <v>230.085587</v>
      </c>
      <c r="T27" s="30" t="n">
        <v>399.101654</v>
      </c>
      <c r="U27" s="31" t="n">
        <v>0</v>
      </c>
      <c r="V27" s="30" t="n">
        <f aca="false">T27</f>
        <v>399.101654</v>
      </c>
      <c r="W27" s="30" t="n">
        <v>99.236221</v>
      </c>
      <c r="X27" s="31" t="n">
        <v>0</v>
      </c>
      <c r="Y27" s="100" t="n">
        <f aca="false">W27</f>
        <v>99.236221</v>
      </c>
      <c r="Z27" s="34" t="n">
        <v>102.626106</v>
      </c>
      <c r="AA27" s="31" t="n">
        <v>0</v>
      </c>
      <c r="AB27" s="30" t="n">
        <f aca="false">Z27</f>
        <v>102.626106</v>
      </c>
      <c r="AC27" s="30" t="n">
        <v>252.962982</v>
      </c>
      <c r="AD27" s="31" t="n">
        <v>0</v>
      </c>
      <c r="AE27" s="30" t="n">
        <f aca="false">AC27</f>
        <v>252.962982</v>
      </c>
      <c r="AF27" s="30" t="n">
        <v>239.731293</v>
      </c>
      <c r="AG27" s="31" t="n">
        <v>0</v>
      </c>
      <c r="AH27" s="101" t="n">
        <f aca="false">AF27</f>
        <v>239.731293</v>
      </c>
      <c r="AI27" s="30" t="n">
        <v>426.12439</v>
      </c>
      <c r="AJ27" s="31" t="n">
        <v>0</v>
      </c>
      <c r="AK27" s="101" t="n">
        <f aca="false">AI27</f>
        <v>426.12439</v>
      </c>
      <c r="AL27" s="30" t="n">
        <v>225.472748</v>
      </c>
      <c r="AM27" s="35" t="n">
        <v>4.5</v>
      </c>
      <c r="AN27" s="101"/>
      <c r="AO27" s="30" t="n">
        <v>223.295273</v>
      </c>
      <c r="AP27" s="35" t="n">
        <v>0</v>
      </c>
      <c r="AQ27" s="101"/>
      <c r="AR27" s="30" t="n">
        <v>241.979462</v>
      </c>
      <c r="AS27" s="35" t="n">
        <v>0</v>
      </c>
      <c r="AT27" s="101"/>
      <c r="AU27" s="30" t="n">
        <v>234.890137</v>
      </c>
      <c r="AV27" s="35" t="n">
        <v>0</v>
      </c>
      <c r="AW27" s="102"/>
      <c r="AX27" s="34" t="n">
        <v>218.219376</v>
      </c>
      <c r="AY27" s="31" t="n">
        <v>0</v>
      </c>
      <c r="AZ27" s="101" t="n">
        <f aca="false">AX27</f>
        <v>218.219376</v>
      </c>
      <c r="BA27" s="30" t="n">
        <v>289.241669</v>
      </c>
      <c r="BB27" s="35" t="n">
        <v>4.5</v>
      </c>
      <c r="BC27" s="101"/>
      <c r="BD27" s="30" t="n">
        <v>219.374542</v>
      </c>
      <c r="BE27" s="35" t="n">
        <v>0</v>
      </c>
      <c r="BF27" s="101"/>
      <c r="BG27" s="30" t="n">
        <v>207.616898</v>
      </c>
      <c r="BH27" s="35" t="n">
        <v>0</v>
      </c>
      <c r="BI27" s="101"/>
      <c r="BJ27" s="30" t="n">
        <v>256.012482</v>
      </c>
      <c r="BK27" s="31" t="n">
        <v>0</v>
      </c>
      <c r="BL27" s="101" t="n">
        <f aca="false">BJ27</f>
        <v>256.012482</v>
      </c>
      <c r="BM27" s="30" t="n">
        <v>242.990616</v>
      </c>
      <c r="BN27" s="31" t="n">
        <v>0</v>
      </c>
      <c r="BO27" s="101"/>
      <c r="BP27" s="30" t="n">
        <v>236.416245</v>
      </c>
      <c r="BQ27" s="35" t="n">
        <v>0</v>
      </c>
      <c r="BR27" s="101"/>
      <c r="BS27" s="30" t="n">
        <v>249.71817</v>
      </c>
      <c r="BT27" s="35" t="n">
        <v>0</v>
      </c>
      <c r="BU27" s="102"/>
      <c r="BV27" s="34" t="n">
        <v>243.525986</v>
      </c>
      <c r="BW27" s="35" t="n">
        <v>0.5</v>
      </c>
      <c r="BX27" s="101"/>
      <c r="BY27" s="30" t="n">
        <v>223.327362</v>
      </c>
      <c r="BZ27" s="31" t="n">
        <v>0</v>
      </c>
      <c r="CA27" s="101"/>
      <c r="CB27" s="30" t="n">
        <v>224.244659</v>
      </c>
      <c r="CC27" s="31" t="n">
        <v>0</v>
      </c>
      <c r="CD27" s="101" t="n">
        <f aca="false">CB27</f>
        <v>224.244659</v>
      </c>
      <c r="CE27" s="30" t="n">
        <v>225.23407</v>
      </c>
      <c r="CF27" s="31" t="n">
        <v>0</v>
      </c>
      <c r="CG27" s="101" t="n">
        <f aca="false">CE27</f>
        <v>225.23407</v>
      </c>
      <c r="CH27" s="30" t="n">
        <v>222.770218</v>
      </c>
      <c r="CI27" s="31" t="n">
        <v>0</v>
      </c>
      <c r="CJ27" s="101" t="n">
        <f aca="false">CH27</f>
        <v>222.770218</v>
      </c>
      <c r="CK27" s="30" t="n">
        <v>222.933243</v>
      </c>
      <c r="CL27" s="35" t="n">
        <v>0.5</v>
      </c>
      <c r="CM27" s="101"/>
      <c r="CN27" s="30" t="n">
        <v>209.747711</v>
      </c>
      <c r="CO27" s="31" t="n">
        <v>0</v>
      </c>
      <c r="CP27" s="102"/>
    </row>
    <row r="28" s="109" customFormat="true" ht="18" hidden="false" customHeight="true" outlineLevel="0" collapsed="false">
      <c r="A28" s="38" t="s">
        <v>5</v>
      </c>
      <c r="B28" s="39" t="n">
        <f aca="false">ROUND(SUM(B4:B27),0)</f>
        <v>6189</v>
      </c>
      <c r="C28" s="39" t="n">
        <f aca="false">ROUND(SUM(C4:C27),0)</f>
        <v>0</v>
      </c>
      <c r="D28" s="39" t="n">
        <f aca="false">ROUND(SUM(D4:D27),0)</f>
        <v>6189</v>
      </c>
      <c r="E28" s="39" t="n">
        <f aca="false">ROUND(SUM(E4:E27),0)</f>
        <v>6051</v>
      </c>
      <c r="F28" s="39" t="n">
        <f aca="false">ROUND(SUM(F4:F27),0)</f>
        <v>0</v>
      </c>
      <c r="G28" s="39" t="n">
        <f aca="false">ROUND(SUM(G4:G27),0)</f>
        <v>6051</v>
      </c>
      <c r="H28" s="39" t="n">
        <f aca="false">ROUND(SUM(H4:H27),0)</f>
        <v>6156</v>
      </c>
      <c r="I28" s="39" t="n">
        <f aca="false">ROUND(SUM(I4:I27),0)</f>
        <v>1</v>
      </c>
      <c r="J28" s="39" t="n">
        <f aca="false">ROUND(SUM(J4:J27),0)</f>
        <v>4843</v>
      </c>
      <c r="K28" s="39" t="n">
        <f aca="false">ROUND(SUM(K4:K27),0)</f>
        <v>7474</v>
      </c>
      <c r="L28" s="39" t="n">
        <f aca="false">ROUND(SUM(L4:L27),0)</f>
        <v>0</v>
      </c>
      <c r="M28" s="39" t="n">
        <f aca="false">ROUND(SUM(M4:M27),0)</f>
        <v>1346</v>
      </c>
      <c r="N28" s="39" t="n">
        <f aca="false">ROUND(SUM(N4:N27),0)</f>
        <v>8998</v>
      </c>
      <c r="O28" s="39" t="n">
        <f aca="false">ROUND(SUM(O4:O27),0)</f>
        <v>0</v>
      </c>
      <c r="P28" s="39" t="n">
        <f aca="false">ROUND(SUM(P4:P27),0)</f>
        <v>8998</v>
      </c>
      <c r="Q28" s="39" t="n">
        <f aca="false">ROUND(SUM(Q4:Q27),0)</f>
        <v>8571</v>
      </c>
      <c r="R28" s="39" t="n">
        <f aca="false">ROUND(SUM(R4:R27),0)</f>
        <v>0</v>
      </c>
      <c r="S28" s="39" t="n">
        <f aca="false">ROUND(SUM(S4:S27),0)</f>
        <v>8571</v>
      </c>
      <c r="T28" s="39" t="n">
        <f aca="false">ROUND(SUM(T4:T27),0)</f>
        <v>9300</v>
      </c>
      <c r="U28" s="39" t="n">
        <f aca="false">ROUND(SUM(U4:U27),0)</f>
        <v>0</v>
      </c>
      <c r="V28" s="39" t="n">
        <f aca="false">ROUND(SUM(V4:V27),0)</f>
        <v>9300</v>
      </c>
      <c r="W28" s="39" t="n">
        <f aca="false">ROUND(SUM(W4:W27),0)</f>
        <v>7865</v>
      </c>
      <c r="X28" s="39" t="n">
        <f aca="false">ROUND(SUM(X4:X27),0)</f>
        <v>0</v>
      </c>
      <c r="Y28" s="103" t="n">
        <f aca="false">ROUND(SUM(Y4:Y27),0)</f>
        <v>7865</v>
      </c>
      <c r="Z28" s="42" t="n">
        <f aca="false">ROUND(SUM(Z4:Z27),0)</f>
        <v>6612</v>
      </c>
      <c r="AA28" s="39" t="n">
        <f aca="false">ROUND(SUM(AA4:AA27),0)</f>
        <v>0</v>
      </c>
      <c r="AB28" s="39" t="n">
        <f aca="false">ROUND(SUM(AB4:AB27),0)</f>
        <v>6612</v>
      </c>
      <c r="AC28" s="39" t="n">
        <f aca="false">ROUND(SUM(AC4:AC27),0)</f>
        <v>7135</v>
      </c>
      <c r="AD28" s="39" t="n">
        <f aca="false">ROUND(SUM(AD4:AD27),0)</f>
        <v>0</v>
      </c>
      <c r="AE28" s="39" t="n">
        <f aca="false">ROUND(SUM(AE4:AE27),0)</f>
        <v>7135</v>
      </c>
      <c r="AF28" s="39" t="n">
        <f aca="false">ROUND(SUM(AF4:AF27),0)</f>
        <v>7174</v>
      </c>
      <c r="AG28" s="39" t="n">
        <f aca="false">ROUND(SUM(AG4:AG27),0)</f>
        <v>0</v>
      </c>
      <c r="AH28" s="39" t="n">
        <f aca="false">ROUND(SUM(AH4:AH27),0)</f>
        <v>7174</v>
      </c>
      <c r="AI28" s="39" t="n">
        <f aca="false">ROUND(SUM(AI4:AI27),0)</f>
        <v>9946</v>
      </c>
      <c r="AJ28" s="39" t="n">
        <f aca="false">ROUND(SUM(AJ4:AJ27),0)</f>
        <v>0</v>
      </c>
      <c r="AK28" s="39" t="n">
        <f aca="false">ROUND(SUM(AK4:AK27),0)</f>
        <v>9946</v>
      </c>
      <c r="AL28" s="39" t="n">
        <f aca="false">ROUND(SUM(AL4:AL27),0)</f>
        <v>8013</v>
      </c>
      <c r="AM28" s="39" t="n">
        <f aca="false">ROUND(SUM(AM4:AM27),0)</f>
        <v>6</v>
      </c>
      <c r="AN28" s="39" t="n">
        <f aca="false">ROUND(SUM(AN4:AN27),0)</f>
        <v>6585</v>
      </c>
      <c r="AO28" s="39" t="n">
        <f aca="false">ROUND(SUM(AO4:AO27),0)</f>
        <v>6631</v>
      </c>
      <c r="AP28" s="39" t="n">
        <f aca="false">ROUND(SUM(AP4:AP27),0)</f>
        <v>6</v>
      </c>
      <c r="AQ28" s="39" t="n">
        <f aca="false">ROUND(SUM(AQ4:AQ27),0)</f>
        <v>0</v>
      </c>
      <c r="AR28" s="39" t="n">
        <f aca="false">ROUND(SUM(AR4:AR27),0)</f>
        <v>6361</v>
      </c>
      <c r="AS28" s="39" t="n">
        <f aca="false">ROUND(SUM(AS4:AS27),0)</f>
        <v>16</v>
      </c>
      <c r="AT28" s="39" t="n">
        <f aca="false">ROUND(SUM(AT4:AT27),0)</f>
        <v>2837</v>
      </c>
      <c r="AU28" s="39" t="n">
        <f aca="false">ROUND(SUM(AU4:AU27),0)</f>
        <v>8480</v>
      </c>
      <c r="AV28" s="39" t="n">
        <f aca="false">ROUND(SUM(AV4:AV27),0)</f>
        <v>14</v>
      </c>
      <c r="AW28" s="103" t="n">
        <f aca="false">ROUND(SUM(AW4:AW27),0)</f>
        <v>0</v>
      </c>
      <c r="AX28" s="42" t="n">
        <f aca="false">ROUND(SUM(AX4:AX27),0)</f>
        <v>7354</v>
      </c>
      <c r="AY28" s="39" t="n">
        <f aca="false">ROUND(SUM(AY4:AY27),0)</f>
        <v>0</v>
      </c>
      <c r="AZ28" s="39" t="n">
        <f aca="false">ROUND(SUM(AZ4:AZ27),0)</f>
        <v>2768</v>
      </c>
      <c r="BA28" s="39" t="n">
        <f aca="false">ROUND(SUM(BA4:BA27),0)</f>
        <v>6601</v>
      </c>
      <c r="BB28" s="39" t="n">
        <f aca="false">ROUND(SUM(BB4:BB27),0)</f>
        <v>15</v>
      </c>
      <c r="BC28" s="39" t="n">
        <f aca="false">ROUND(SUM(BC4:BC27),0)</f>
        <v>5651</v>
      </c>
      <c r="BD28" s="39" t="n">
        <f aca="false">ROUND(SUM(BD4:BD27),0)</f>
        <v>6099</v>
      </c>
      <c r="BE28" s="39" t="n">
        <f aca="false">ROUND(SUM(BE4:BE27),0)</f>
        <v>108</v>
      </c>
      <c r="BF28" s="39" t="n">
        <f aca="false">ROUND(SUM(BF4:BF27),0)</f>
        <v>0</v>
      </c>
      <c r="BG28" s="39" t="n">
        <f aca="false">ROUND(SUM(BG4:BG27),0)</f>
        <v>6676</v>
      </c>
      <c r="BH28" s="39" t="n">
        <f aca="false">ROUND(SUM(BH4:BH27),0)</f>
        <v>9</v>
      </c>
      <c r="BI28" s="39" t="n">
        <f aca="false">ROUND(SUM(BI4:BI27),0)</f>
        <v>0</v>
      </c>
      <c r="BJ28" s="39" t="n">
        <f aca="false">ROUND(SUM(BJ4:BJ27),0)</f>
        <v>7824</v>
      </c>
      <c r="BK28" s="39" t="n">
        <f aca="false">ROUND(SUM(BK4:BK27),0)</f>
        <v>0</v>
      </c>
      <c r="BL28" s="39" t="n">
        <f aca="false">ROUND(SUM(BL4:BL27),0)</f>
        <v>7824</v>
      </c>
      <c r="BM28" s="39" t="n">
        <f aca="false">ROUND(SUM(BM4:BM27),0)</f>
        <v>7333</v>
      </c>
      <c r="BN28" s="39" t="n">
        <f aca="false">ROUND(SUM(BN4:BN27),0)</f>
        <v>2</v>
      </c>
      <c r="BO28" s="39" t="n">
        <f aca="false">ROUND(SUM(BO4:BO27),0)</f>
        <v>1761</v>
      </c>
      <c r="BP28" s="39" t="n">
        <f aca="false">ROUND(SUM(BP4:BP27),0)</f>
        <v>6815</v>
      </c>
      <c r="BQ28" s="39" t="n">
        <f aca="false">ROUND(SUM(BQ4:BQ27),0)</f>
        <v>1</v>
      </c>
      <c r="BR28" s="39" t="n">
        <f aca="false">ROUND(SUM(BR4:BR27),0)</f>
        <v>0</v>
      </c>
      <c r="BS28" s="39" t="n">
        <f aca="false">ROUND(SUM(BS4:BS27),0)</f>
        <v>6781</v>
      </c>
      <c r="BT28" s="39" t="n">
        <f aca="false">ROUND(SUM(BT4:BT27),0)</f>
        <v>86</v>
      </c>
      <c r="BU28" s="103" t="n">
        <f aca="false">ROUND(SUM(BU4:BU27),0)</f>
        <v>0</v>
      </c>
      <c r="BV28" s="42" t="n">
        <f aca="false">ROUND(SUM(BV4:BV27),0)</f>
        <v>9837</v>
      </c>
      <c r="BW28" s="39" t="n">
        <f aca="false">ROUND(SUM(BW4:BW27),0)</f>
        <v>4</v>
      </c>
      <c r="BX28" s="39" t="n">
        <f aca="false">ROUND(SUM(BX4:BX27),0)</f>
        <v>0</v>
      </c>
      <c r="BY28" s="39" t="n">
        <f aca="false">ROUND(SUM(BY4:BY27),0)</f>
        <v>7512</v>
      </c>
      <c r="BZ28" s="39" t="n">
        <f aca="false">ROUND(SUM(BZ4:BZ27),0)</f>
        <v>4</v>
      </c>
      <c r="CA28" s="39" t="n">
        <f aca="false">ROUND(SUM(CA4:CA27),0)</f>
        <v>0</v>
      </c>
      <c r="CB28" s="39" t="n">
        <f aca="false">ROUND(SUM(CB4:CB27),0)</f>
        <v>7334</v>
      </c>
      <c r="CC28" s="39" t="n">
        <f aca="false">ROUND(SUM(CC4:CC27),0)</f>
        <v>0</v>
      </c>
      <c r="CD28" s="39" t="n">
        <f aca="false">ROUND(SUM(CD4:CD27),0)</f>
        <v>6351</v>
      </c>
      <c r="CE28" s="39" t="n">
        <f aca="false">ROUND(SUM(CE4:CE27),0)</f>
        <v>7187</v>
      </c>
      <c r="CF28" s="39" t="n">
        <f aca="false">ROUND(SUM(CF4:CF27),0)</f>
        <v>0</v>
      </c>
      <c r="CG28" s="39" t="n">
        <f aca="false">ROUND(SUM(CG4:CG27),0)</f>
        <v>7187</v>
      </c>
      <c r="CH28" s="39" t="n">
        <f aca="false">ROUND(SUM(CH4:CH27),0)</f>
        <v>7048</v>
      </c>
      <c r="CI28" s="39" t="n">
        <f aca="false">ROUND(SUM(CI4:CI27),0)</f>
        <v>0</v>
      </c>
      <c r="CJ28" s="39" t="n">
        <f aca="false">ROUND(SUM(CJ4:CJ27),0)</f>
        <v>7048</v>
      </c>
      <c r="CK28" s="39" t="n">
        <f aca="false">ROUND(SUM(CK4:CK27),0)</f>
        <v>6866</v>
      </c>
      <c r="CL28" s="39" t="n">
        <f aca="false">ROUND(SUM(CL4:CL27),0)</f>
        <v>6</v>
      </c>
      <c r="CM28" s="39" t="n">
        <f aca="false">ROUND(SUM(CM4:CM27),0)</f>
        <v>1828</v>
      </c>
      <c r="CN28" s="39" t="n">
        <f aca="false">ROUND(SUM(CN4:CN27),0)</f>
        <v>7205</v>
      </c>
      <c r="CO28" s="39" t="n">
        <f aca="false">ROUND(SUM(CO4:CO27),0)</f>
        <v>0</v>
      </c>
      <c r="CP28" s="103" t="n">
        <f aca="false">ROUND(SUM(CP4:CP27),0)</f>
        <v>0</v>
      </c>
    </row>
    <row r="29" s="109" customFormat="true" ht="18" hidden="false" customHeight="true" outlineLevel="0" collapsed="false">
      <c r="A29" s="43" t="s">
        <v>6</v>
      </c>
      <c r="B29" s="22" t="n">
        <f aca="false">ROUND(AVERAGE(B4:B27),0)</f>
        <v>258</v>
      </c>
      <c r="C29" s="22" t="n">
        <f aca="false">ROUND(AVERAGE(C4:C27),0)</f>
        <v>0</v>
      </c>
      <c r="D29" s="22" t="n">
        <f aca="false">ROUND(AVERAGE(D4:D27),0)</f>
        <v>258</v>
      </c>
      <c r="E29" s="22" t="n">
        <f aca="false">ROUND(AVERAGE(E4:E27),0)</f>
        <v>252</v>
      </c>
      <c r="F29" s="22" t="n">
        <f aca="false">ROUND(AVERAGE(F4:F27),0)</f>
        <v>0</v>
      </c>
      <c r="G29" s="22" t="n">
        <f aca="false">ROUND(AVERAGE(G4:G27),0)</f>
        <v>252</v>
      </c>
      <c r="H29" s="22" t="n">
        <f aca="false">ROUND(AVERAGE(H4:H27),0)</f>
        <v>256</v>
      </c>
      <c r="I29" s="22" t="n">
        <f aca="false">ROUND(AVERAGE(I4:I27),0)</f>
        <v>0</v>
      </c>
      <c r="J29" s="22" t="n">
        <f aca="false">ROUND(AVERAGE(J4:J27),0)</f>
        <v>269</v>
      </c>
      <c r="K29" s="22" t="n">
        <f aca="false">ROUND(AVERAGE(K4:K27),0)</f>
        <v>311</v>
      </c>
      <c r="L29" s="22" t="n">
        <f aca="false">ROUND(AVERAGE(L4:L27),0)</f>
        <v>0</v>
      </c>
      <c r="M29" s="22" t="n">
        <f aca="false">ROUND(AVERAGE(M4:M27),0)</f>
        <v>224</v>
      </c>
      <c r="N29" s="22" t="n">
        <f aca="false">ROUND(AVERAGE(N4:N27),0)</f>
        <v>375</v>
      </c>
      <c r="O29" s="22" t="n">
        <f aca="false">ROUND(AVERAGE(O4:O27),0)</f>
        <v>0</v>
      </c>
      <c r="P29" s="22" t="n">
        <f aca="false">ROUND(AVERAGE(P4:P27),0)</f>
        <v>375</v>
      </c>
      <c r="Q29" s="22" t="n">
        <f aca="false">ROUND(AVERAGE(Q4:Q27),0)</f>
        <v>357</v>
      </c>
      <c r="R29" s="22" t="n">
        <f aca="false">ROUND(AVERAGE(R4:R27),0)</f>
        <v>0</v>
      </c>
      <c r="S29" s="22" t="n">
        <f aca="false">ROUND(AVERAGE(S4:S27),0)</f>
        <v>357</v>
      </c>
      <c r="T29" s="22" t="n">
        <f aca="false">ROUND(AVERAGE(T4:T27),0)</f>
        <v>387</v>
      </c>
      <c r="U29" s="22" t="n">
        <f aca="false">ROUND(AVERAGE(U4:U27),0)</f>
        <v>0</v>
      </c>
      <c r="V29" s="22" t="n">
        <f aca="false">ROUND(AVERAGE(V4:V27),0)</f>
        <v>387</v>
      </c>
      <c r="W29" s="22" t="n">
        <f aca="false">ROUND(AVERAGE(W4:W27),0)</f>
        <v>328</v>
      </c>
      <c r="X29" s="22" t="n">
        <f aca="false">ROUND(AVERAGE(X4:X27),0)</f>
        <v>0</v>
      </c>
      <c r="Y29" s="65" t="n">
        <f aca="false">ROUND(AVERAGE(Y4:Y27),0)</f>
        <v>328</v>
      </c>
      <c r="Z29" s="46" t="n">
        <f aca="false">ROUND(AVERAGE(Z4:Z27),0)</f>
        <v>276</v>
      </c>
      <c r="AA29" s="22" t="n">
        <f aca="false">ROUND(AVERAGE(AA4:AA27),0)</f>
        <v>0</v>
      </c>
      <c r="AB29" s="22" t="n">
        <f aca="false">ROUND(AVERAGE(AB4:AB27),0)</f>
        <v>276</v>
      </c>
      <c r="AC29" s="22" t="n">
        <f aca="false">ROUND(AVERAGE(AC4:AC27),0)</f>
        <v>297</v>
      </c>
      <c r="AD29" s="22" t="n">
        <f aca="false">ROUND(AVERAGE(AD4:AD27),0)</f>
        <v>0</v>
      </c>
      <c r="AE29" s="22" t="n">
        <f aca="false">ROUND(AVERAGE(AE4:AE27),0)</f>
        <v>297</v>
      </c>
      <c r="AF29" s="22" t="n">
        <f aca="false">ROUND(AVERAGE(AF4:AF27),0)</f>
        <v>299</v>
      </c>
      <c r="AG29" s="22" t="n">
        <f aca="false">ROUND(AVERAGE(AG4:AG27),0)</f>
        <v>0</v>
      </c>
      <c r="AH29" s="22" t="n">
        <f aca="false">ROUND(AVERAGE(AH4:AH27),0)</f>
        <v>299</v>
      </c>
      <c r="AI29" s="22" t="n">
        <f aca="false">ROUND(AVERAGE(AI4:AI27),0)</f>
        <v>414</v>
      </c>
      <c r="AJ29" s="22" t="n">
        <f aca="false">ROUND(AVERAGE(AJ4:AJ27),0)</f>
        <v>0</v>
      </c>
      <c r="AK29" s="22" t="n">
        <f aca="false">ROUND(AVERAGE(AK4:AK27),0)</f>
        <v>414</v>
      </c>
      <c r="AL29" s="22" t="n">
        <f aca="false">ROUND(AVERAGE(AL4:AL27),0)</f>
        <v>334</v>
      </c>
      <c r="AM29" s="22" t="n">
        <f aca="false">ROUND(AVERAGE(AM4:AM27),0)</f>
        <v>0</v>
      </c>
      <c r="AN29" s="22" t="n">
        <f aca="false">ROUND(AVERAGE(AN4:AN27),0)</f>
        <v>366</v>
      </c>
      <c r="AO29" s="22" t="n">
        <f aca="false">ROUND(AVERAGE(AO4:AO27),0)</f>
        <v>276</v>
      </c>
      <c r="AP29" s="22" t="n">
        <f aca="false">ROUND(AVERAGE(AP4:AP27),0)</f>
        <v>0</v>
      </c>
      <c r="AQ29" s="22" t="e">
        <f aca="false">ROUND(AVERAGE(AQ4:AQ27),0)</f>
        <v>#DIV/0!</v>
      </c>
      <c r="AR29" s="22" t="n">
        <f aca="false">ROUND(AVERAGE(AR4:AR27),0)</f>
        <v>265</v>
      </c>
      <c r="AS29" s="22" t="n">
        <f aca="false">ROUND(AVERAGE(AS4:AS27),0)</f>
        <v>1</v>
      </c>
      <c r="AT29" s="22" t="n">
        <f aca="false">ROUND(AVERAGE(AT4:AT27),0)</f>
        <v>258</v>
      </c>
      <c r="AU29" s="22" t="n">
        <f aca="false">ROUND(AVERAGE(AU4:AU27),0)</f>
        <v>353</v>
      </c>
      <c r="AV29" s="22" t="n">
        <f aca="false">ROUND(AVERAGE(AV4:AV27),0)</f>
        <v>1</v>
      </c>
      <c r="AW29" s="65" t="e">
        <f aca="false">ROUND(AVERAGE(AW4:AW27),0)</f>
        <v>#DIV/0!</v>
      </c>
      <c r="AX29" s="46" t="n">
        <f aca="false">ROUND(AVERAGE(AX4:AX27),0)</f>
        <v>306</v>
      </c>
      <c r="AY29" s="22" t="n">
        <f aca="false">ROUND(AVERAGE(AY4:AY27),0)</f>
        <v>0</v>
      </c>
      <c r="AZ29" s="22" t="n">
        <f aca="false">ROUND(AVERAGE(AZ4:AZ27),0)</f>
        <v>277</v>
      </c>
      <c r="BA29" s="22" t="n">
        <f aca="false">ROUND(AVERAGE(BA4:BA27),0)</f>
        <v>275</v>
      </c>
      <c r="BB29" s="22" t="n">
        <f aca="false">ROUND(AVERAGE(BB4:BB27),0)</f>
        <v>1</v>
      </c>
      <c r="BC29" s="22" t="n">
        <f aca="false">ROUND(AVERAGE(BC4:BC27),0)</f>
        <v>283</v>
      </c>
      <c r="BD29" s="22" t="n">
        <f aca="false">ROUND(AVERAGE(BD4:BD27),0)</f>
        <v>254</v>
      </c>
      <c r="BE29" s="22" t="n">
        <f aca="false">ROUND(AVERAGE(BE4:BE27),0)</f>
        <v>4</v>
      </c>
      <c r="BF29" s="22" t="e">
        <f aca="false">ROUND(AVERAGE(BF4:BF27),0)</f>
        <v>#DIV/0!</v>
      </c>
      <c r="BG29" s="22" t="n">
        <f aca="false">ROUND(AVERAGE(BG4:BG27),0)</f>
        <v>278</v>
      </c>
      <c r="BH29" s="22" t="n">
        <f aca="false">ROUND(AVERAGE(BH4:BH27),0)</f>
        <v>0</v>
      </c>
      <c r="BI29" s="22" t="e">
        <f aca="false">ROUND(AVERAGE(BI4:BI27),0)</f>
        <v>#DIV/0!</v>
      </c>
      <c r="BJ29" s="22" t="n">
        <f aca="false">ROUND(AVERAGE(BJ4:BJ27),0)</f>
        <v>326</v>
      </c>
      <c r="BK29" s="22" t="n">
        <f aca="false">ROUND(AVERAGE(BK4:BK27),0)</f>
        <v>0</v>
      </c>
      <c r="BL29" s="22" t="n">
        <f aca="false">ROUND(AVERAGE(BL4:BL27),0)</f>
        <v>326</v>
      </c>
      <c r="BM29" s="22" t="n">
        <f aca="false">ROUND(AVERAGE(BM4:BM27),0)</f>
        <v>306</v>
      </c>
      <c r="BN29" s="22" t="n">
        <f aca="false">ROUND(AVERAGE(BN4:BN27),0)</f>
        <v>0</v>
      </c>
      <c r="BO29" s="22" t="n">
        <f aca="false">ROUND(AVERAGE(BO4:BO27),0)</f>
        <v>293</v>
      </c>
      <c r="BP29" s="22" t="n">
        <f aca="false">ROUND(AVERAGE(BP4:BP27),0)</f>
        <v>284</v>
      </c>
      <c r="BQ29" s="22" t="n">
        <f aca="false">ROUND(AVERAGE(BQ4:BQ27),0)</f>
        <v>0</v>
      </c>
      <c r="BR29" s="22" t="e">
        <f aca="false">ROUND(AVERAGE(BR4:BR27),0)</f>
        <v>#DIV/0!</v>
      </c>
      <c r="BS29" s="22" t="n">
        <f aca="false">ROUND(AVERAGE(BS4:BS27),0)</f>
        <v>283</v>
      </c>
      <c r="BT29" s="22" t="n">
        <f aca="false">ROUND(AVERAGE(BT4:BT27),0)</f>
        <v>4</v>
      </c>
      <c r="BU29" s="65" t="e">
        <f aca="false">ROUND(AVERAGE(BU4:BU27),0)</f>
        <v>#DIV/0!</v>
      </c>
      <c r="BV29" s="46" t="n">
        <f aca="false">ROUND(AVERAGE(BV4:BV27),0)</f>
        <v>410</v>
      </c>
      <c r="BW29" s="22" t="n">
        <f aca="false">ROUND(AVERAGE(BW4:BW27),0)</f>
        <v>0</v>
      </c>
      <c r="BX29" s="22" t="e">
        <f aca="false">ROUND(AVERAGE(BX4:BX27),0)</f>
        <v>#DIV/0!</v>
      </c>
      <c r="BY29" s="22" t="n">
        <f aca="false">ROUND(AVERAGE(BY4:BY27),0)</f>
        <v>313</v>
      </c>
      <c r="BZ29" s="22" t="n">
        <f aca="false">ROUND(AVERAGE(BZ4:BZ27),0)</f>
        <v>0</v>
      </c>
      <c r="CA29" s="22" t="e">
        <f aca="false">ROUND(AVERAGE(CA4:CA27),0)</f>
        <v>#DIV/0!</v>
      </c>
      <c r="CB29" s="22" t="n">
        <f aca="false">ROUND(AVERAGE(CB4:CB27),0)</f>
        <v>306</v>
      </c>
      <c r="CC29" s="22" t="n">
        <f aca="false">ROUND(AVERAGE(CC4:CC27),0)</f>
        <v>0</v>
      </c>
      <c r="CD29" s="22" t="n">
        <f aca="false">ROUND(AVERAGE(CD4:CD27),0)</f>
        <v>318</v>
      </c>
      <c r="CE29" s="22" t="n">
        <f aca="false">ROUND(AVERAGE(CE4:CE27),0)</f>
        <v>299</v>
      </c>
      <c r="CF29" s="22" t="n">
        <f aca="false">ROUND(AVERAGE(CF4:CF27),0)</f>
        <v>0</v>
      </c>
      <c r="CG29" s="22" t="n">
        <f aca="false">ROUND(AVERAGE(CG4:CG27),0)</f>
        <v>299</v>
      </c>
      <c r="CH29" s="22" t="n">
        <f aca="false">ROUND(AVERAGE(CH4:CH27),0)</f>
        <v>294</v>
      </c>
      <c r="CI29" s="22" t="n">
        <f aca="false">ROUND(AVERAGE(CI4:CI27),0)</f>
        <v>0</v>
      </c>
      <c r="CJ29" s="22" t="n">
        <f aca="false">ROUND(AVERAGE(CJ4:CJ27),0)</f>
        <v>294</v>
      </c>
      <c r="CK29" s="22" t="n">
        <f aca="false">ROUND(AVERAGE(CK4:CK27),0)</f>
        <v>286</v>
      </c>
      <c r="CL29" s="22" t="n">
        <f aca="false">ROUND(AVERAGE(CL4:CL27),0)</f>
        <v>0</v>
      </c>
      <c r="CM29" s="22" t="n">
        <f aca="false">ROUND(AVERAGE(CM4:CM27),0)</f>
        <v>305</v>
      </c>
      <c r="CN29" s="22" t="n">
        <f aca="false">ROUND(AVERAGE(CN4:CN27),0)</f>
        <v>300</v>
      </c>
      <c r="CO29" s="22" t="n">
        <f aca="false">ROUND(AVERAGE(CO4:CO27),0)</f>
        <v>0</v>
      </c>
      <c r="CP29" s="65" t="e">
        <f aca="false">ROUND(AVERAGE(CP4:CP27),0)</f>
        <v>#DIV/0!</v>
      </c>
    </row>
    <row r="30" s="109" customFormat="true" ht="18" hidden="false" customHeight="true" outlineLevel="0" collapsed="false">
      <c r="A30" s="47" t="s">
        <v>7</v>
      </c>
      <c r="B30" s="48" t="n">
        <f aca="false">ROUND(MAX(B4:B27),0)</f>
        <v>415</v>
      </c>
      <c r="C30" s="48" t="n">
        <f aca="false">ROUND(MAX(C4:C27),0)</f>
        <v>0</v>
      </c>
      <c r="D30" s="48" t="n">
        <f aca="false">ROUND(MAX(D4:D27),0)</f>
        <v>415</v>
      </c>
      <c r="E30" s="48" t="n">
        <f aca="false">ROUND(MAX(E4:E27),0)</f>
        <v>420</v>
      </c>
      <c r="F30" s="48" t="n">
        <f aca="false">ROUND(MAX(F4:F27),0)</f>
        <v>0</v>
      </c>
      <c r="G30" s="48" t="n">
        <f aca="false">ROUND(MAX(G4:G27),0)</f>
        <v>420</v>
      </c>
      <c r="H30" s="48" t="n">
        <f aca="false">ROUND(MAX(H4:H27),0)</f>
        <v>416</v>
      </c>
      <c r="I30" s="48" t="n">
        <f aca="false">ROUND(MAX(I4:I27),0)</f>
        <v>1</v>
      </c>
      <c r="J30" s="48" t="n">
        <f aca="false">ROUND(MAX(J4:J27),0)</f>
        <v>416</v>
      </c>
      <c r="K30" s="48" t="n">
        <f aca="false">ROUND(MAX(K4:K27),0)</f>
        <v>420</v>
      </c>
      <c r="L30" s="48" t="n">
        <f aca="false">ROUND(MAX(L4:L27),0)</f>
        <v>0</v>
      </c>
      <c r="M30" s="48" t="n">
        <f aca="false">ROUND(MAX(M4:M27),0)</f>
        <v>233</v>
      </c>
      <c r="N30" s="48" t="n">
        <f aca="false">ROUND(MAX(N4:N27),0)</f>
        <v>537</v>
      </c>
      <c r="O30" s="48" t="n">
        <f aca="false">ROUND(MAX(O4:O27),0)</f>
        <v>0</v>
      </c>
      <c r="P30" s="48" t="n">
        <f aca="false">ROUND(MAX(P4:P27),0)</f>
        <v>537</v>
      </c>
      <c r="Q30" s="48" t="n">
        <f aca="false">ROUND(MAX(Q4:Q27),0)</f>
        <v>422</v>
      </c>
      <c r="R30" s="48" t="n">
        <f aca="false">ROUND(MAX(R4:R27),0)</f>
        <v>0</v>
      </c>
      <c r="S30" s="48" t="n">
        <f aca="false">ROUND(MAX(S4:S27),0)</f>
        <v>422</v>
      </c>
      <c r="T30" s="48" t="n">
        <f aca="false">ROUND(MAX(T4:T27),0)</f>
        <v>531</v>
      </c>
      <c r="U30" s="48" t="n">
        <f aca="false">ROUND(MAX(U4:U27),0)</f>
        <v>0</v>
      </c>
      <c r="V30" s="48" t="n">
        <f aca="false">ROUND(MAX(V4:V27),0)</f>
        <v>531</v>
      </c>
      <c r="W30" s="48" t="n">
        <f aca="false">ROUND(MAX(W4:W27),0)</f>
        <v>550</v>
      </c>
      <c r="X30" s="48" t="n">
        <f aca="false">ROUND(MAX(X4:X27),0)</f>
        <v>0</v>
      </c>
      <c r="Y30" s="66" t="n">
        <f aca="false">ROUND(MAX(Y4:Y27),0)</f>
        <v>550</v>
      </c>
      <c r="Z30" s="116" t="n">
        <f aca="false">ROUND(MAX(Z4:Z27),0)</f>
        <v>401</v>
      </c>
      <c r="AA30" s="48" t="n">
        <f aca="false">ROUND(MAX(AA4:AA27),0)</f>
        <v>0</v>
      </c>
      <c r="AB30" s="48" t="n">
        <f aca="false">ROUND(MAX(AB4:AB27),0)</f>
        <v>401</v>
      </c>
      <c r="AC30" s="48" t="n">
        <f aca="false">ROUND(MAX(AC4:AC27),0)</f>
        <v>443</v>
      </c>
      <c r="AD30" s="48" t="n">
        <f aca="false">ROUND(MAX(AD4:AD27),0)</f>
        <v>0</v>
      </c>
      <c r="AE30" s="48" t="n">
        <f aca="false">ROUND(MAX(AE4:AE27),0)</f>
        <v>443</v>
      </c>
      <c r="AF30" s="48" t="n">
        <f aca="false">ROUND(MAX(AF4:AF27),0)</f>
        <v>441</v>
      </c>
      <c r="AG30" s="48" t="n">
        <f aca="false">ROUND(MAX(AG4:AG27),0)</f>
        <v>0</v>
      </c>
      <c r="AH30" s="48" t="n">
        <f aca="false">ROUND(MAX(AH4:AH27),0)</f>
        <v>441</v>
      </c>
      <c r="AI30" s="48" t="n">
        <f aca="false">ROUND(MAX(AI4:AI27),0)</f>
        <v>495</v>
      </c>
      <c r="AJ30" s="48" t="n">
        <f aca="false">ROUND(MAX(AJ4:AJ27),0)</f>
        <v>0</v>
      </c>
      <c r="AK30" s="48" t="n">
        <f aca="false">ROUND(MAX(AK4:AK27),0)</f>
        <v>495</v>
      </c>
      <c r="AL30" s="48" t="n">
        <f aca="false">ROUND(MAX(AL4:AL27),0)</f>
        <v>430</v>
      </c>
      <c r="AM30" s="48" t="n">
        <f aca="false">ROUND(MAX(AM4:AM27),0)</f>
        <v>5</v>
      </c>
      <c r="AN30" s="48" t="n">
        <f aca="false">ROUND(MAX(AN4:AN27),0)</f>
        <v>430</v>
      </c>
      <c r="AO30" s="48" t="n">
        <f aca="false">ROUND(MAX(AO4:AO27),0)</f>
        <v>415</v>
      </c>
      <c r="AP30" s="48" t="n">
        <f aca="false">ROUND(MAX(AP4:AP27),0)</f>
        <v>4</v>
      </c>
      <c r="AQ30" s="48" t="n">
        <f aca="false">ROUND(MAX(AQ4:AQ27),0)</f>
        <v>0</v>
      </c>
      <c r="AR30" s="48" t="n">
        <f aca="false">ROUND(MAX(AR4:AR27),0)</f>
        <v>416</v>
      </c>
      <c r="AS30" s="48" t="n">
        <f aca="false">ROUND(MAX(AS4:AS27),0)</f>
        <v>11</v>
      </c>
      <c r="AT30" s="48" t="n">
        <f aca="false">ROUND(MAX(AT4:AT27),0)</f>
        <v>382</v>
      </c>
      <c r="AU30" s="48" t="n">
        <f aca="false">ROUND(MAX(AU4:AU27),0)</f>
        <v>485</v>
      </c>
      <c r="AV30" s="48" t="n">
        <f aca="false">ROUND(MAX(AV4:AV27),0)</f>
        <v>4</v>
      </c>
      <c r="AW30" s="66" t="n">
        <f aca="false">ROUND(MAX(AW4:AW27),0)</f>
        <v>0</v>
      </c>
      <c r="AX30" s="116" t="n">
        <f aca="false">ROUND(MAX(AX4:AX27),0)</f>
        <v>411</v>
      </c>
      <c r="AY30" s="48" t="n">
        <f aca="false">ROUND(MAX(AY4:AY27),0)</f>
        <v>0</v>
      </c>
      <c r="AZ30" s="48" t="n">
        <f aca="false">ROUND(MAX(AZ4:AZ27),0)</f>
        <v>407</v>
      </c>
      <c r="BA30" s="48" t="n">
        <f aca="false">ROUND(MAX(BA4:BA27),0)</f>
        <v>404</v>
      </c>
      <c r="BB30" s="48" t="n">
        <f aca="false">ROUND(MAX(BB4:BB27),0)</f>
        <v>5</v>
      </c>
      <c r="BC30" s="48" t="n">
        <f aca="false">ROUND(MAX(BC4:BC27),0)</f>
        <v>404</v>
      </c>
      <c r="BD30" s="48" t="n">
        <f aca="false">ROUND(MAX(BD4:BD27),0)</f>
        <v>405</v>
      </c>
      <c r="BE30" s="48" t="n">
        <f aca="false">ROUND(MAX(BE4:BE27),0)</f>
        <v>34</v>
      </c>
      <c r="BF30" s="48" t="n">
        <f aca="false">ROUND(MAX(BF4:BF27),0)</f>
        <v>0</v>
      </c>
      <c r="BG30" s="48" t="n">
        <f aca="false">ROUND(MAX(BG4:BG27),0)</f>
        <v>405</v>
      </c>
      <c r="BH30" s="48" t="n">
        <f aca="false">ROUND(MAX(BH4:BH27),0)</f>
        <v>2</v>
      </c>
      <c r="BI30" s="48" t="n">
        <f aca="false">ROUND(MAX(BI4:BI27),0)</f>
        <v>0</v>
      </c>
      <c r="BJ30" s="48" t="n">
        <f aca="false">ROUND(MAX(BJ4:BJ27),0)</f>
        <v>471</v>
      </c>
      <c r="BK30" s="48" t="n">
        <f aca="false">ROUND(MAX(BK4:BK27),0)</f>
        <v>0</v>
      </c>
      <c r="BL30" s="48" t="n">
        <f aca="false">ROUND(MAX(BL4:BL27),0)</f>
        <v>471</v>
      </c>
      <c r="BM30" s="48" t="n">
        <f aca="false">ROUND(MAX(BM4:BM27),0)</f>
        <v>440</v>
      </c>
      <c r="BN30" s="48" t="n">
        <f aca="false">ROUND(MAX(BN4:BN27),0)</f>
        <v>2</v>
      </c>
      <c r="BO30" s="48" t="n">
        <f aca="false">ROUND(MAX(BO4:BO27),0)</f>
        <v>439</v>
      </c>
      <c r="BP30" s="48" t="n">
        <f aca="false">ROUND(MAX(BP4:BP27),0)</f>
        <v>415</v>
      </c>
      <c r="BQ30" s="48" t="n">
        <f aca="false">ROUND(MAX(BQ4:BQ27),0)</f>
        <v>1</v>
      </c>
      <c r="BR30" s="48" t="n">
        <f aca="false">ROUND(MAX(BR4:BR27),0)</f>
        <v>0</v>
      </c>
      <c r="BS30" s="48" t="n">
        <f aca="false">ROUND(MAX(BS4:BS27),0)</f>
        <v>427</v>
      </c>
      <c r="BT30" s="48" t="n">
        <f aca="false">ROUND(MAX(BT4:BT27),0)</f>
        <v>27</v>
      </c>
      <c r="BU30" s="66" t="n">
        <f aca="false">ROUND(MAX(BU4:BU27),0)</f>
        <v>0</v>
      </c>
      <c r="BV30" s="116" t="n">
        <f aca="false">ROUND(MAX(BV4:BV27),0)</f>
        <v>601</v>
      </c>
      <c r="BW30" s="48" t="n">
        <f aca="false">ROUND(MAX(BW4:BW27),0)</f>
        <v>3</v>
      </c>
      <c r="BX30" s="48" t="n">
        <f aca="false">ROUND(MAX(BX4:BX27),0)</f>
        <v>0</v>
      </c>
      <c r="BY30" s="48" t="n">
        <f aca="false">ROUND(MAX(BY4:BY27),0)</f>
        <v>421</v>
      </c>
      <c r="BZ30" s="48" t="n">
        <f aca="false">ROUND(MAX(BZ4:BZ27),0)</f>
        <v>3</v>
      </c>
      <c r="CA30" s="48" t="n">
        <f aca="false">ROUND(MAX(CA4:CA27),0)</f>
        <v>0</v>
      </c>
      <c r="CB30" s="48" t="n">
        <f aca="false">ROUND(MAX(CB4:CB27),0)</f>
        <v>417</v>
      </c>
      <c r="CC30" s="48" t="n">
        <f aca="false">ROUND(MAX(CC4:CC27),0)</f>
        <v>0</v>
      </c>
      <c r="CD30" s="48" t="n">
        <f aca="false">ROUND(MAX(CD4:CD27),0)</f>
        <v>417</v>
      </c>
      <c r="CE30" s="48" t="n">
        <f aca="false">ROUND(MAX(CE4:CE27),0)</f>
        <v>408</v>
      </c>
      <c r="CF30" s="48" t="n">
        <f aca="false">ROUND(MAX(CF4:CF27),0)</f>
        <v>0</v>
      </c>
      <c r="CG30" s="48" t="n">
        <f aca="false">ROUND(MAX(CG4:CG27),0)</f>
        <v>408</v>
      </c>
      <c r="CH30" s="48" t="n">
        <f aca="false">ROUND(MAX(CH4:CH27),0)</f>
        <v>405</v>
      </c>
      <c r="CI30" s="48" t="n">
        <f aca="false">ROUND(MAX(CI4:CI27),0)</f>
        <v>0</v>
      </c>
      <c r="CJ30" s="48" t="n">
        <f aca="false">ROUND(MAX(CJ4:CJ27),0)</f>
        <v>405</v>
      </c>
      <c r="CK30" s="48" t="n">
        <f aca="false">ROUND(MAX(CK4:CK27),0)</f>
        <v>402</v>
      </c>
      <c r="CL30" s="48" t="n">
        <f aca="false">ROUND(MAX(CL4:CL27),0)</f>
        <v>4</v>
      </c>
      <c r="CM30" s="48" t="n">
        <f aca="false">ROUND(MAX(CM4:CM27),0)</f>
        <v>402</v>
      </c>
      <c r="CN30" s="48" t="n">
        <f aca="false">ROUND(MAX(CN4:CN27),0)</f>
        <v>400</v>
      </c>
      <c r="CO30" s="48" t="n">
        <f aca="false">ROUND(MAX(CO4:CO27),0)</f>
        <v>0</v>
      </c>
      <c r="CP30" s="66" t="n">
        <f aca="false">ROUND(MAX(CP4:CP27),0)</f>
        <v>0</v>
      </c>
    </row>
    <row r="31" s="109" customFormat="true" ht="18" hidden="false" customHeight="true" outlineLevel="0" collapsed="false">
      <c r="A31" s="52" t="s">
        <v>8</v>
      </c>
      <c r="B31" s="13" t="n">
        <f aca="false">ROUND(B29*24,0)</f>
        <v>6192</v>
      </c>
      <c r="C31" s="13" t="n">
        <f aca="false">ROUND(C29*24,0)</f>
        <v>0</v>
      </c>
      <c r="D31" s="13" t="n">
        <f aca="false">ROUND(D29*24,0)</f>
        <v>6192</v>
      </c>
      <c r="E31" s="13" t="n">
        <f aca="false">ROUND(E29*24,0)</f>
        <v>6048</v>
      </c>
      <c r="F31" s="13" t="n">
        <f aca="false">ROUND(F29*24,0)</f>
        <v>0</v>
      </c>
      <c r="G31" s="13" t="n">
        <f aca="false">ROUND(G29*24,0)</f>
        <v>6048</v>
      </c>
      <c r="H31" s="13" t="n">
        <f aca="false">ROUND(H29*24,0)</f>
        <v>6144</v>
      </c>
      <c r="I31" s="13" t="n">
        <f aca="false">ROUND(I29*24,0)</f>
        <v>0</v>
      </c>
      <c r="J31" s="13" t="n">
        <f aca="false">ROUND(J29*24,0)</f>
        <v>6456</v>
      </c>
      <c r="K31" s="13" t="n">
        <f aca="false">ROUND(K29*24,0)</f>
        <v>7464</v>
      </c>
      <c r="L31" s="13" t="n">
        <f aca="false">ROUND(L29*24,0)</f>
        <v>0</v>
      </c>
      <c r="M31" s="13" t="n">
        <f aca="false">ROUND(M29*24,0)</f>
        <v>5376</v>
      </c>
      <c r="N31" s="13" t="n">
        <f aca="false">ROUND(N29*24,0)</f>
        <v>9000</v>
      </c>
      <c r="O31" s="13" t="n">
        <f aca="false">ROUND(O29*24,0)</f>
        <v>0</v>
      </c>
      <c r="P31" s="13" t="n">
        <f aca="false">ROUND(P29*24,0)</f>
        <v>9000</v>
      </c>
      <c r="Q31" s="13" t="n">
        <f aca="false">ROUND(Q29*24,0)</f>
        <v>8568</v>
      </c>
      <c r="R31" s="13" t="n">
        <f aca="false">ROUND(R29*24,0)</f>
        <v>0</v>
      </c>
      <c r="S31" s="13" t="n">
        <f aca="false">ROUND(S29*24,0)</f>
        <v>8568</v>
      </c>
      <c r="T31" s="13" t="n">
        <f aca="false">ROUND(T29*24,0)</f>
        <v>9288</v>
      </c>
      <c r="U31" s="13" t="n">
        <f aca="false">ROUND(U29*24,0)</f>
        <v>0</v>
      </c>
      <c r="V31" s="13" t="n">
        <f aca="false">ROUND(V29*24,0)</f>
        <v>9288</v>
      </c>
      <c r="W31" s="13" t="n">
        <f aca="false">ROUND(W29*24,0)</f>
        <v>7872</v>
      </c>
      <c r="X31" s="13" t="n">
        <f aca="false">ROUND(X29*24,0)</f>
        <v>0</v>
      </c>
      <c r="Y31" s="13" t="n">
        <f aca="false">ROUND(Y29*24,0)</f>
        <v>7872</v>
      </c>
      <c r="Z31" s="13" t="n">
        <f aca="false">ROUND(Z29*24,0)</f>
        <v>6624</v>
      </c>
      <c r="AA31" s="13" t="n">
        <f aca="false">ROUND(AA29*24,0)</f>
        <v>0</v>
      </c>
      <c r="AB31" s="13" t="n">
        <f aca="false">ROUND(AB29*24,0)</f>
        <v>6624</v>
      </c>
      <c r="AC31" s="13" t="n">
        <f aca="false">ROUND(AC29*24,0)</f>
        <v>7128</v>
      </c>
      <c r="AD31" s="13" t="n">
        <f aca="false">ROUND(AD29*24,0)</f>
        <v>0</v>
      </c>
      <c r="AE31" s="13" t="n">
        <f aca="false">ROUND(AE29*24,0)</f>
        <v>7128</v>
      </c>
      <c r="AF31" s="13" t="n">
        <f aca="false">ROUND(AF29*24,0)</f>
        <v>7176</v>
      </c>
      <c r="AG31" s="13" t="n">
        <f aca="false">ROUND(AG29*24,0)</f>
        <v>0</v>
      </c>
      <c r="AH31" s="13" t="n">
        <f aca="false">ROUND(AH29*24,0)</f>
        <v>7176</v>
      </c>
      <c r="AI31" s="13" t="n">
        <f aca="false">ROUND(AI29*24,0)</f>
        <v>9936</v>
      </c>
      <c r="AJ31" s="13" t="n">
        <f aca="false">ROUND(AJ29*24,0)</f>
        <v>0</v>
      </c>
      <c r="AK31" s="13" t="n">
        <f aca="false">ROUND(AK29*24,0)</f>
        <v>9936</v>
      </c>
      <c r="AL31" s="13" t="n">
        <f aca="false">ROUND(AL29*24,0)</f>
        <v>8016</v>
      </c>
      <c r="AM31" s="13" t="n">
        <f aca="false">ROUND(AM29*24,0)</f>
        <v>0</v>
      </c>
      <c r="AN31" s="13" t="n">
        <f aca="false">ROUND(AN29*24,0)</f>
        <v>8784</v>
      </c>
      <c r="AO31" s="13" t="n">
        <f aca="false">ROUND(AO29*24,0)</f>
        <v>6624</v>
      </c>
      <c r="AP31" s="13" t="n">
        <f aca="false">ROUND(AP29*24,0)</f>
        <v>0</v>
      </c>
      <c r="AQ31" s="13" t="e">
        <f aca="false">ROUND(AQ29*24,0)</f>
        <v>#DIV/0!</v>
      </c>
      <c r="AR31" s="13" t="n">
        <f aca="false">ROUND(AR29*24,0)</f>
        <v>6360</v>
      </c>
      <c r="AS31" s="13" t="n">
        <f aca="false">ROUND(AS29*24,0)</f>
        <v>24</v>
      </c>
      <c r="AT31" s="13" t="n">
        <f aca="false">ROUND(AT29*24,0)</f>
        <v>6192</v>
      </c>
      <c r="AU31" s="13" t="n">
        <f aca="false">ROUND(AU29*24,0)</f>
        <v>8472</v>
      </c>
      <c r="AV31" s="13" t="n">
        <f aca="false">ROUND(AV29*24,0)</f>
        <v>24</v>
      </c>
      <c r="AW31" s="13" t="e">
        <f aca="false">ROUND(AW29*24,0)</f>
        <v>#DIV/0!</v>
      </c>
      <c r="AX31" s="13" t="n">
        <f aca="false">ROUND(AX29*24,0)</f>
        <v>7344</v>
      </c>
      <c r="AY31" s="13" t="n">
        <f aca="false">ROUND(AY29*24,0)</f>
        <v>0</v>
      </c>
      <c r="AZ31" s="13" t="n">
        <f aca="false">ROUND(AZ29*24,0)</f>
        <v>6648</v>
      </c>
      <c r="BA31" s="13" t="n">
        <f aca="false">ROUND(BA29*24,0)</f>
        <v>6600</v>
      </c>
      <c r="BB31" s="13" t="n">
        <f aca="false">ROUND(BB29*24,0)</f>
        <v>24</v>
      </c>
      <c r="BC31" s="13" t="n">
        <f aca="false">ROUND(BC29*24,0)</f>
        <v>6792</v>
      </c>
      <c r="BD31" s="13" t="n">
        <f aca="false">ROUND(BD29*24,0)</f>
        <v>6096</v>
      </c>
      <c r="BE31" s="13" t="n">
        <f aca="false">ROUND(BE29*24,0)</f>
        <v>96</v>
      </c>
      <c r="BF31" s="13" t="e">
        <f aca="false">ROUND(BF29*24,0)</f>
        <v>#DIV/0!</v>
      </c>
      <c r="BG31" s="13" t="n">
        <f aca="false">ROUND(BG29*24,0)</f>
        <v>6672</v>
      </c>
      <c r="BH31" s="13" t="n">
        <f aca="false">ROUND(BH29*24,0)</f>
        <v>0</v>
      </c>
      <c r="BI31" s="13" t="e">
        <f aca="false">ROUND(BI29*24,0)</f>
        <v>#DIV/0!</v>
      </c>
      <c r="BJ31" s="13" t="n">
        <f aca="false">ROUND(BJ29*24,0)</f>
        <v>7824</v>
      </c>
      <c r="BK31" s="13" t="n">
        <f aca="false">ROUND(BK29*24,0)</f>
        <v>0</v>
      </c>
      <c r="BL31" s="13" t="n">
        <f aca="false">ROUND(BL29*24,0)</f>
        <v>7824</v>
      </c>
      <c r="BM31" s="13" t="n">
        <f aca="false">ROUND(BM29*24,0)</f>
        <v>7344</v>
      </c>
      <c r="BN31" s="13" t="n">
        <f aca="false">ROUND(BN29*24,0)</f>
        <v>0</v>
      </c>
      <c r="BO31" s="13" t="n">
        <f aca="false">ROUND(BO29*24,0)</f>
        <v>7032</v>
      </c>
      <c r="BP31" s="13" t="n">
        <f aca="false">ROUND(BP29*24,0)</f>
        <v>6816</v>
      </c>
      <c r="BQ31" s="13" t="n">
        <f aca="false">ROUND(BQ29*24,0)</f>
        <v>0</v>
      </c>
      <c r="BR31" s="13" t="e">
        <f aca="false">ROUND(BR29*24,0)</f>
        <v>#DIV/0!</v>
      </c>
      <c r="BS31" s="13" t="n">
        <f aca="false">ROUND(BS29*24,0)</f>
        <v>6792</v>
      </c>
      <c r="BT31" s="13" t="n">
        <f aca="false">ROUND(BT29*24,0)</f>
        <v>96</v>
      </c>
      <c r="BU31" s="13" t="e">
        <f aca="false">ROUND(BU29*24,0)</f>
        <v>#DIV/0!</v>
      </c>
      <c r="BV31" s="13" t="n">
        <f aca="false">ROUND(BV29*24,0)</f>
        <v>9840</v>
      </c>
      <c r="BW31" s="13" t="n">
        <f aca="false">ROUND(BW29*24,0)</f>
        <v>0</v>
      </c>
      <c r="BX31" s="13" t="e">
        <f aca="false">ROUND(BX29*24,0)</f>
        <v>#DIV/0!</v>
      </c>
      <c r="BY31" s="13" t="n">
        <f aca="false">ROUND(BY29*24,0)</f>
        <v>7512</v>
      </c>
      <c r="BZ31" s="13" t="n">
        <f aca="false">ROUND(BZ29*24,0)</f>
        <v>0</v>
      </c>
      <c r="CA31" s="13" t="e">
        <f aca="false">ROUND(CA29*24,0)</f>
        <v>#DIV/0!</v>
      </c>
      <c r="CB31" s="13" t="n">
        <f aca="false">ROUND(CB29*24,0)</f>
        <v>7344</v>
      </c>
      <c r="CC31" s="13" t="n">
        <f aca="false">ROUND(CC29*24,0)</f>
        <v>0</v>
      </c>
      <c r="CD31" s="13" t="n">
        <f aca="false">ROUND(CD29*24,0)</f>
        <v>7632</v>
      </c>
      <c r="CE31" s="13" t="n">
        <f aca="false">ROUND(CE29*24,0)</f>
        <v>7176</v>
      </c>
      <c r="CF31" s="13" t="n">
        <f aca="false">ROUND(CF29*24,0)</f>
        <v>0</v>
      </c>
      <c r="CG31" s="13" t="n">
        <f aca="false">ROUND(CG29*24,0)</f>
        <v>7176</v>
      </c>
      <c r="CH31" s="13" t="n">
        <f aca="false">ROUND(CH29*24,0)</f>
        <v>7056</v>
      </c>
      <c r="CI31" s="13" t="n">
        <f aca="false">ROUND(CI29*24,0)</f>
        <v>0</v>
      </c>
      <c r="CJ31" s="13" t="n">
        <f aca="false">ROUND(CJ29*24,0)</f>
        <v>7056</v>
      </c>
      <c r="CK31" s="13" t="n">
        <f aca="false">ROUND(CK29*24,0)</f>
        <v>6864</v>
      </c>
      <c r="CL31" s="13" t="n">
        <f aca="false">ROUND(CL29*24,0)</f>
        <v>0</v>
      </c>
      <c r="CM31" s="13" t="n">
        <f aca="false">ROUND(CM29*24,0)</f>
        <v>7320</v>
      </c>
      <c r="CN31" s="13" t="n">
        <f aca="false">ROUND(CN29*24,0)</f>
        <v>7200</v>
      </c>
      <c r="CO31" s="13" t="n">
        <f aca="false">ROUND(CO29*24,0)</f>
        <v>0</v>
      </c>
      <c r="CP31" s="64" t="e">
        <f aca="false">ROUND(CP29*24,0)</f>
        <v>#DIV/0!</v>
      </c>
    </row>
    <row r="32" s="109" customFormat="true" ht="18" hidden="false" customHeight="true" outlineLevel="0" collapsed="false">
      <c r="A32" s="47" t="s">
        <v>104</v>
      </c>
      <c r="B32" s="48" t="n">
        <f aca="false">ROUND(B30*24,0)</f>
        <v>9960</v>
      </c>
      <c r="C32" s="48" t="n">
        <f aca="false">ROUND(C30*24,0)</f>
        <v>0</v>
      </c>
      <c r="D32" s="48" t="n">
        <f aca="false">ROUND(D30*24,0)</f>
        <v>9960</v>
      </c>
      <c r="E32" s="48" t="n">
        <f aca="false">ROUND(E30*24,0)</f>
        <v>10080</v>
      </c>
      <c r="F32" s="48" t="n">
        <f aca="false">ROUND(F30*24,0)</f>
        <v>0</v>
      </c>
      <c r="G32" s="48" t="n">
        <f aca="false">ROUND(G30*24,0)</f>
        <v>10080</v>
      </c>
      <c r="H32" s="48" t="n">
        <f aca="false">ROUND(H30*24,0)</f>
        <v>9984</v>
      </c>
      <c r="I32" s="48" t="n">
        <f aca="false">ROUND(I30*24,0)</f>
        <v>24</v>
      </c>
      <c r="J32" s="48" t="n">
        <f aca="false">ROUND(J30*24,0)</f>
        <v>9984</v>
      </c>
      <c r="K32" s="48" t="n">
        <f aca="false">ROUND(K30*24,0)</f>
        <v>10080</v>
      </c>
      <c r="L32" s="48" t="n">
        <f aca="false">ROUND(L30*24,0)</f>
        <v>0</v>
      </c>
      <c r="M32" s="48" t="n">
        <f aca="false">ROUND(M30*24,0)</f>
        <v>5592</v>
      </c>
      <c r="N32" s="48" t="n">
        <f aca="false">ROUND(N30*24,0)</f>
        <v>12888</v>
      </c>
      <c r="O32" s="48" t="n">
        <f aca="false">ROUND(O30*24,0)</f>
        <v>0</v>
      </c>
      <c r="P32" s="48" t="n">
        <f aca="false">ROUND(P30*24,0)</f>
        <v>12888</v>
      </c>
      <c r="Q32" s="48" t="n">
        <f aca="false">ROUND(Q30*24,0)</f>
        <v>10128</v>
      </c>
      <c r="R32" s="48" t="n">
        <f aca="false">ROUND(R30*24,0)</f>
        <v>0</v>
      </c>
      <c r="S32" s="48" t="n">
        <f aca="false">ROUND(S30*24,0)</f>
        <v>10128</v>
      </c>
      <c r="T32" s="48" t="n">
        <f aca="false">ROUND(T30*24,0)</f>
        <v>12744</v>
      </c>
      <c r="U32" s="48" t="n">
        <f aca="false">ROUND(U30*24,0)</f>
        <v>0</v>
      </c>
      <c r="V32" s="48" t="n">
        <f aca="false">ROUND(V30*24,0)</f>
        <v>12744</v>
      </c>
      <c r="W32" s="48" t="n">
        <f aca="false">ROUND(W30*24,0)</f>
        <v>13200</v>
      </c>
      <c r="X32" s="48" t="n">
        <f aca="false">ROUND(X30*24,0)</f>
        <v>0</v>
      </c>
      <c r="Y32" s="48" t="n">
        <f aca="false">ROUND(Y30*24,0)</f>
        <v>13200</v>
      </c>
      <c r="Z32" s="48" t="n">
        <f aca="false">ROUND(Z30*24,0)</f>
        <v>9624</v>
      </c>
      <c r="AA32" s="48" t="n">
        <f aca="false">ROUND(AA30*24,0)</f>
        <v>0</v>
      </c>
      <c r="AB32" s="48" t="n">
        <f aca="false">ROUND(AB30*24,0)</f>
        <v>9624</v>
      </c>
      <c r="AC32" s="48" t="n">
        <f aca="false">ROUND(AC30*24,0)</f>
        <v>10632</v>
      </c>
      <c r="AD32" s="48" t="n">
        <f aca="false">ROUND(AD30*24,0)</f>
        <v>0</v>
      </c>
      <c r="AE32" s="48" t="n">
        <f aca="false">ROUND(AE30*24,0)</f>
        <v>10632</v>
      </c>
      <c r="AF32" s="48" t="n">
        <f aca="false">ROUND(AF30*24,0)</f>
        <v>10584</v>
      </c>
      <c r="AG32" s="48" t="n">
        <f aca="false">ROUND(AG30*24,0)</f>
        <v>0</v>
      </c>
      <c r="AH32" s="48" t="n">
        <f aca="false">ROUND(AH30*24,0)</f>
        <v>10584</v>
      </c>
      <c r="AI32" s="48" t="n">
        <f aca="false">ROUND(AI30*24,0)</f>
        <v>11880</v>
      </c>
      <c r="AJ32" s="48" t="n">
        <f aca="false">ROUND(AJ30*24,0)</f>
        <v>0</v>
      </c>
      <c r="AK32" s="48" t="n">
        <f aca="false">ROUND(AK30*24,0)</f>
        <v>11880</v>
      </c>
      <c r="AL32" s="48" t="n">
        <f aca="false">ROUND(AL30*24,0)</f>
        <v>10320</v>
      </c>
      <c r="AM32" s="48" t="n">
        <f aca="false">ROUND(AM30*24,0)</f>
        <v>120</v>
      </c>
      <c r="AN32" s="48" t="n">
        <f aca="false">ROUND(AN30*24,0)</f>
        <v>10320</v>
      </c>
      <c r="AO32" s="48" t="n">
        <f aca="false">ROUND(AO30*24,0)</f>
        <v>9960</v>
      </c>
      <c r="AP32" s="48" t="n">
        <f aca="false">ROUND(AP30*24,0)</f>
        <v>96</v>
      </c>
      <c r="AQ32" s="48" t="n">
        <f aca="false">ROUND(AQ30*24,0)</f>
        <v>0</v>
      </c>
      <c r="AR32" s="48" t="n">
        <f aca="false">ROUND(AR30*24,0)</f>
        <v>9984</v>
      </c>
      <c r="AS32" s="48" t="n">
        <f aca="false">ROUND(AS30*24,0)</f>
        <v>264</v>
      </c>
      <c r="AT32" s="48" t="n">
        <f aca="false">ROUND(AT30*24,0)</f>
        <v>9168</v>
      </c>
      <c r="AU32" s="48" t="n">
        <f aca="false">ROUND(AU30*24,0)</f>
        <v>11640</v>
      </c>
      <c r="AV32" s="48" t="n">
        <f aca="false">ROUND(AV30*24,0)</f>
        <v>96</v>
      </c>
      <c r="AW32" s="48" t="n">
        <f aca="false">ROUND(AW30*24,0)</f>
        <v>0</v>
      </c>
      <c r="AX32" s="48" t="n">
        <f aca="false">ROUND(AX30*24,0)</f>
        <v>9864</v>
      </c>
      <c r="AY32" s="48" t="n">
        <f aca="false">ROUND(AY30*24,0)</f>
        <v>0</v>
      </c>
      <c r="AZ32" s="48" t="n">
        <f aca="false">ROUND(AZ30*24,0)</f>
        <v>9768</v>
      </c>
      <c r="BA32" s="48" t="n">
        <f aca="false">ROUND(BA30*24,0)</f>
        <v>9696</v>
      </c>
      <c r="BB32" s="48" t="n">
        <f aca="false">ROUND(BB30*24,0)</f>
        <v>120</v>
      </c>
      <c r="BC32" s="48" t="n">
        <f aca="false">ROUND(BC30*24,0)</f>
        <v>9696</v>
      </c>
      <c r="BD32" s="48" t="n">
        <f aca="false">ROUND(BD30*24,0)</f>
        <v>9720</v>
      </c>
      <c r="BE32" s="48" t="n">
        <f aca="false">ROUND(BE30*24,0)</f>
        <v>816</v>
      </c>
      <c r="BF32" s="48" t="n">
        <f aca="false">ROUND(BF30*24,0)</f>
        <v>0</v>
      </c>
      <c r="BG32" s="48" t="n">
        <f aca="false">ROUND(BG30*24,0)</f>
        <v>9720</v>
      </c>
      <c r="BH32" s="48" t="n">
        <f aca="false">ROUND(BH30*24,0)</f>
        <v>48</v>
      </c>
      <c r="BI32" s="48" t="n">
        <f aca="false">ROUND(BI30*24,0)</f>
        <v>0</v>
      </c>
      <c r="BJ32" s="48" t="n">
        <f aca="false">ROUND(BJ30*24,0)</f>
        <v>11304</v>
      </c>
      <c r="BK32" s="48" t="n">
        <f aca="false">ROUND(BK30*24,0)</f>
        <v>0</v>
      </c>
      <c r="BL32" s="48" t="n">
        <f aca="false">ROUND(BL30*24,0)</f>
        <v>11304</v>
      </c>
      <c r="BM32" s="48" t="n">
        <f aca="false">ROUND(BM30*24,0)</f>
        <v>10560</v>
      </c>
      <c r="BN32" s="48" t="n">
        <f aca="false">ROUND(BN30*24,0)</f>
        <v>48</v>
      </c>
      <c r="BO32" s="48" t="n">
        <f aca="false">ROUND(BO30*24,0)</f>
        <v>10536</v>
      </c>
      <c r="BP32" s="48" t="n">
        <f aca="false">ROUND(BP30*24,0)</f>
        <v>9960</v>
      </c>
      <c r="BQ32" s="48" t="n">
        <f aca="false">ROUND(BQ30*24,0)</f>
        <v>24</v>
      </c>
      <c r="BR32" s="48" t="n">
        <f aca="false">ROUND(BR30*24,0)</f>
        <v>0</v>
      </c>
      <c r="BS32" s="48" t="n">
        <f aca="false">ROUND(BS30*24,0)</f>
        <v>10248</v>
      </c>
      <c r="BT32" s="48" t="n">
        <f aca="false">ROUND(BT30*24,0)</f>
        <v>648</v>
      </c>
      <c r="BU32" s="48" t="n">
        <f aca="false">ROUND(BU30*24,0)</f>
        <v>0</v>
      </c>
      <c r="BV32" s="48" t="n">
        <f aca="false">ROUND(BV30*24,0)</f>
        <v>14424</v>
      </c>
      <c r="BW32" s="48" t="n">
        <f aca="false">ROUND(BW30*24,0)</f>
        <v>72</v>
      </c>
      <c r="BX32" s="48" t="n">
        <f aca="false">ROUND(BX30*24,0)</f>
        <v>0</v>
      </c>
      <c r="BY32" s="48" t="n">
        <f aca="false">ROUND(BY30*24,0)</f>
        <v>10104</v>
      </c>
      <c r="BZ32" s="48" t="n">
        <f aca="false">ROUND(BZ30*24,0)</f>
        <v>72</v>
      </c>
      <c r="CA32" s="48" t="n">
        <f aca="false">ROUND(CA30*24,0)</f>
        <v>0</v>
      </c>
      <c r="CB32" s="48" t="n">
        <f aca="false">ROUND(CB30*24,0)</f>
        <v>10008</v>
      </c>
      <c r="CC32" s="48" t="n">
        <f aca="false">ROUND(CC30*24,0)</f>
        <v>0</v>
      </c>
      <c r="CD32" s="48" t="n">
        <f aca="false">ROUND(CD30*24,0)</f>
        <v>10008</v>
      </c>
      <c r="CE32" s="48" t="n">
        <f aca="false">ROUND(CE30*24,0)</f>
        <v>9792</v>
      </c>
      <c r="CF32" s="48" t="n">
        <f aca="false">ROUND(CF30*24,0)</f>
        <v>0</v>
      </c>
      <c r="CG32" s="48" t="n">
        <f aca="false">ROUND(CG30*24,0)</f>
        <v>9792</v>
      </c>
      <c r="CH32" s="48" t="n">
        <f aca="false">ROUND(CH30*24,0)</f>
        <v>9720</v>
      </c>
      <c r="CI32" s="48" t="n">
        <f aca="false">ROUND(CI30*24,0)</f>
        <v>0</v>
      </c>
      <c r="CJ32" s="48" t="n">
        <f aca="false">ROUND(CJ30*24,0)</f>
        <v>9720</v>
      </c>
      <c r="CK32" s="48" t="n">
        <f aca="false">ROUND(CK30*24,0)</f>
        <v>9648</v>
      </c>
      <c r="CL32" s="48" t="n">
        <f aca="false">ROUND(CL30*24,0)</f>
        <v>96</v>
      </c>
      <c r="CM32" s="48" t="n">
        <f aca="false">ROUND(CM30*24,0)</f>
        <v>9648</v>
      </c>
      <c r="CN32" s="48" t="n">
        <f aca="false">ROUND(CN30*24,0)</f>
        <v>9600</v>
      </c>
      <c r="CO32" s="48" t="n">
        <f aca="false">ROUND(CO30*24,0)</f>
        <v>0</v>
      </c>
      <c r="CP32" s="66" t="n">
        <f aca="false">ROUND(CP30*24,0)</f>
        <v>0</v>
      </c>
    </row>
    <row r="33" s="109" customFormat="true" ht="18" hidden="false" customHeight="true" outlineLevel="0" collapsed="false">
      <c r="A33" s="55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</row>
    <row r="34" s="109" customFormat="true" ht="18" hidden="false" customHeight="true" outlineLevel="0" collapsed="false">
      <c r="A34" s="55"/>
      <c r="B34" s="57" t="s">
        <v>1</v>
      </c>
      <c r="C34" s="58" t="s">
        <v>9</v>
      </c>
      <c r="D34" s="58"/>
      <c r="E34" s="58"/>
      <c r="F34" s="58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</row>
    <row r="35" s="109" customFormat="true" ht="18" hidden="false" customHeight="true" outlineLevel="0" collapsed="false">
      <c r="A35" s="55"/>
      <c r="B35" s="57"/>
      <c r="C35" s="59" t="s">
        <v>10</v>
      </c>
      <c r="D35" s="59"/>
      <c r="E35" s="60" t="s">
        <v>11</v>
      </c>
      <c r="F35" s="60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</row>
    <row r="36" s="109" customFormat="true" ht="18" hidden="false" customHeight="true" outlineLevel="0" collapsed="false">
      <c r="A36" s="55"/>
      <c r="B36" s="57"/>
      <c r="C36" s="61" t="s">
        <v>8</v>
      </c>
      <c r="D36" s="61" t="s">
        <v>104</v>
      </c>
      <c r="E36" s="61" t="s">
        <v>8</v>
      </c>
      <c r="F36" s="62" t="s">
        <v>104</v>
      </c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</row>
    <row r="37" s="109" customFormat="true" ht="18" hidden="false" customHeight="true" outlineLevel="0" collapsed="false">
      <c r="A37" s="55"/>
      <c r="B37" s="63" t="s">
        <v>49</v>
      </c>
      <c r="C37" s="13" t="n">
        <f aca="false">B31</f>
        <v>6192</v>
      </c>
      <c r="D37" s="13" t="n">
        <f aca="false">B32</f>
        <v>9960</v>
      </c>
      <c r="E37" s="13" t="n">
        <f aca="false">D31</f>
        <v>6192</v>
      </c>
      <c r="F37" s="64" t="n">
        <f aca="false">D32</f>
        <v>9960</v>
      </c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</row>
    <row r="38" s="109" customFormat="true" ht="18" hidden="false" customHeight="true" outlineLevel="0" collapsed="false">
      <c r="A38" s="55"/>
      <c r="B38" s="46" t="s">
        <v>50</v>
      </c>
      <c r="C38" s="22" t="n">
        <f aca="false">E31</f>
        <v>6048</v>
      </c>
      <c r="D38" s="22" t="n">
        <f aca="false">E32</f>
        <v>10080</v>
      </c>
      <c r="E38" s="22" t="n">
        <f aca="false">G31</f>
        <v>6048</v>
      </c>
      <c r="F38" s="65" t="n">
        <f aca="false">G32</f>
        <v>10080</v>
      </c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</row>
    <row r="39" s="109" customFormat="true" ht="18" hidden="false" customHeight="true" outlineLevel="0" collapsed="false">
      <c r="A39" s="55"/>
      <c r="B39" s="46" t="s">
        <v>51</v>
      </c>
      <c r="C39" s="22" t="n">
        <f aca="false">H31</f>
        <v>6144</v>
      </c>
      <c r="D39" s="22" t="n">
        <f aca="false">H32</f>
        <v>9984</v>
      </c>
      <c r="E39" s="22" t="n">
        <f aca="false">J31</f>
        <v>6456</v>
      </c>
      <c r="F39" s="65" t="n">
        <f aca="false">J32</f>
        <v>9984</v>
      </c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</row>
    <row r="40" s="109" customFormat="true" ht="18" hidden="false" customHeight="true" outlineLevel="0" collapsed="false">
      <c r="A40" s="55"/>
      <c r="B40" s="46" t="s">
        <v>52</v>
      </c>
      <c r="C40" s="22" t="n">
        <f aca="false">K31</f>
        <v>7464</v>
      </c>
      <c r="D40" s="22" t="n">
        <f aca="false">K32</f>
        <v>10080</v>
      </c>
      <c r="E40" s="22" t="n">
        <f aca="false">M31</f>
        <v>5376</v>
      </c>
      <c r="F40" s="65" t="n">
        <f aca="false">M32</f>
        <v>5592</v>
      </c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</row>
    <row r="41" s="109" customFormat="true" ht="18" hidden="false" customHeight="true" outlineLevel="0" collapsed="false">
      <c r="A41" s="55"/>
      <c r="B41" s="46" t="s">
        <v>53</v>
      </c>
      <c r="C41" s="22" t="n">
        <f aca="false">N31</f>
        <v>9000</v>
      </c>
      <c r="D41" s="22" t="n">
        <f aca="false">N32</f>
        <v>12888</v>
      </c>
      <c r="E41" s="22" t="n">
        <f aca="false">P31</f>
        <v>9000</v>
      </c>
      <c r="F41" s="65" t="n">
        <f aca="false">P32</f>
        <v>12888</v>
      </c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</row>
    <row r="42" s="109" customFormat="true" ht="18" hidden="false" customHeight="true" outlineLevel="0" collapsed="false">
      <c r="A42" s="55"/>
      <c r="B42" s="46" t="s">
        <v>54</v>
      </c>
      <c r="C42" s="22" t="n">
        <f aca="false">Q31</f>
        <v>8568</v>
      </c>
      <c r="D42" s="22" t="n">
        <f aca="false">Q32</f>
        <v>10128</v>
      </c>
      <c r="E42" s="22" t="n">
        <f aca="false">S31</f>
        <v>8568</v>
      </c>
      <c r="F42" s="65" t="n">
        <f aca="false">S32</f>
        <v>10128</v>
      </c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</row>
    <row r="43" s="109" customFormat="true" ht="18" hidden="false" customHeight="true" outlineLevel="0" collapsed="false">
      <c r="A43" s="55"/>
      <c r="B43" s="46" t="s">
        <v>55</v>
      </c>
      <c r="C43" s="22" t="n">
        <f aca="false">T31</f>
        <v>9288</v>
      </c>
      <c r="D43" s="22" t="n">
        <f aca="false">T32</f>
        <v>12744</v>
      </c>
      <c r="E43" s="22" t="n">
        <f aca="false">V31</f>
        <v>9288</v>
      </c>
      <c r="F43" s="65" t="n">
        <f aca="false">V32</f>
        <v>12744</v>
      </c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</row>
    <row r="44" s="109" customFormat="true" ht="18" hidden="false" customHeight="true" outlineLevel="0" collapsed="false">
      <c r="A44" s="55"/>
      <c r="B44" s="46" t="s">
        <v>56</v>
      </c>
      <c r="C44" s="22" t="n">
        <f aca="false">W31</f>
        <v>7872</v>
      </c>
      <c r="D44" s="22" t="n">
        <f aca="false">W32</f>
        <v>13200</v>
      </c>
      <c r="E44" s="22" t="n">
        <f aca="false">Y31</f>
        <v>7872</v>
      </c>
      <c r="F44" s="65" t="n">
        <f aca="false">Y32</f>
        <v>13200</v>
      </c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</row>
    <row r="45" s="109" customFormat="true" ht="18" hidden="false" customHeight="true" outlineLevel="0" collapsed="false">
      <c r="A45" s="55"/>
      <c r="B45" s="46" t="s">
        <v>57</v>
      </c>
      <c r="C45" s="22" t="n">
        <f aca="false">Z31</f>
        <v>6624</v>
      </c>
      <c r="D45" s="22" t="n">
        <f aca="false">Z32</f>
        <v>9624</v>
      </c>
      <c r="E45" s="22" t="n">
        <f aca="false">AB31</f>
        <v>6624</v>
      </c>
      <c r="F45" s="65" t="n">
        <f aca="false">AB32</f>
        <v>9624</v>
      </c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</row>
    <row r="46" s="109" customFormat="true" ht="18" hidden="false" customHeight="true" outlineLevel="0" collapsed="false">
      <c r="A46" s="55"/>
      <c r="B46" s="46" t="s">
        <v>58</v>
      </c>
      <c r="C46" s="22" t="n">
        <f aca="false">AC31</f>
        <v>7128</v>
      </c>
      <c r="D46" s="22" t="n">
        <f aca="false">AC32</f>
        <v>10632</v>
      </c>
      <c r="E46" s="22" t="n">
        <f aca="false">AE31</f>
        <v>7128</v>
      </c>
      <c r="F46" s="65" t="n">
        <f aca="false">AE32</f>
        <v>10632</v>
      </c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</row>
    <row r="47" s="109" customFormat="true" ht="18" hidden="false" customHeight="true" outlineLevel="0" collapsed="false">
      <c r="A47" s="55"/>
      <c r="B47" s="46" t="s">
        <v>59</v>
      </c>
      <c r="C47" s="22" t="n">
        <f aca="false">AF31</f>
        <v>7176</v>
      </c>
      <c r="D47" s="22" t="n">
        <f aca="false">AF32</f>
        <v>10584</v>
      </c>
      <c r="E47" s="22" t="n">
        <f aca="false">AH31</f>
        <v>7176</v>
      </c>
      <c r="F47" s="65" t="n">
        <f aca="false">AH32</f>
        <v>10584</v>
      </c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</row>
    <row r="48" s="109" customFormat="true" ht="18" hidden="false" customHeight="true" outlineLevel="0" collapsed="false">
      <c r="A48" s="55"/>
      <c r="B48" s="46" t="s">
        <v>60</v>
      </c>
      <c r="C48" s="22" t="n">
        <f aca="false">AI31</f>
        <v>9936</v>
      </c>
      <c r="D48" s="22" t="n">
        <f aca="false">AI32</f>
        <v>11880</v>
      </c>
      <c r="E48" s="22" t="n">
        <f aca="false">AK31</f>
        <v>9936</v>
      </c>
      <c r="F48" s="65" t="n">
        <f aca="false">AK32</f>
        <v>11880</v>
      </c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</row>
    <row r="49" s="109" customFormat="true" ht="18" hidden="false" customHeight="true" outlineLevel="0" collapsed="false">
      <c r="A49" s="55"/>
      <c r="B49" s="46" t="s">
        <v>61</v>
      </c>
      <c r="C49" s="22" t="n">
        <f aca="false">AL31</f>
        <v>8016</v>
      </c>
      <c r="D49" s="22" t="n">
        <f aca="false">AL32</f>
        <v>10320</v>
      </c>
      <c r="E49" s="22" t="n">
        <f aca="false">AN31</f>
        <v>8784</v>
      </c>
      <c r="F49" s="65" t="n">
        <f aca="false">AN32</f>
        <v>10320</v>
      </c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</row>
    <row r="50" s="109" customFormat="true" ht="18" hidden="false" customHeight="true" outlineLevel="0" collapsed="false">
      <c r="A50" s="55"/>
      <c r="B50" s="46" t="s">
        <v>105</v>
      </c>
      <c r="C50" s="22" t="n">
        <f aca="false">AO31</f>
        <v>6624</v>
      </c>
      <c r="D50" s="22" t="n">
        <f aca="false">AO32</f>
        <v>9960</v>
      </c>
      <c r="E50" s="22" t="e">
        <f aca="false">AQ31</f>
        <v>#DIV/0!</v>
      </c>
      <c r="F50" s="65" t="n">
        <f aca="false">AQ32</f>
        <v>0</v>
      </c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</row>
    <row r="51" s="109" customFormat="true" ht="18" hidden="false" customHeight="true" outlineLevel="0" collapsed="false">
      <c r="A51" s="55"/>
      <c r="B51" s="46" t="s">
        <v>99</v>
      </c>
      <c r="C51" s="22" t="n">
        <f aca="false">AR31</f>
        <v>6360</v>
      </c>
      <c r="D51" s="22" t="n">
        <f aca="false">AR32</f>
        <v>9984</v>
      </c>
      <c r="E51" s="22" t="n">
        <f aca="false">AT31</f>
        <v>6192</v>
      </c>
      <c r="F51" s="65" t="n">
        <f aca="false">AT32</f>
        <v>9168</v>
      </c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</row>
    <row r="52" s="109" customFormat="true" ht="18" hidden="false" customHeight="true" outlineLevel="0" collapsed="false">
      <c r="A52" s="55"/>
      <c r="B52" s="46" t="s">
        <v>106</v>
      </c>
      <c r="C52" s="22" t="n">
        <f aca="false">AU31</f>
        <v>8472</v>
      </c>
      <c r="D52" s="22" t="n">
        <f aca="false">AU32</f>
        <v>11640</v>
      </c>
      <c r="E52" s="22" t="e">
        <f aca="false">AW31</f>
        <v>#DIV/0!</v>
      </c>
      <c r="F52" s="65" t="n">
        <f aca="false">AW32</f>
        <v>0</v>
      </c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</row>
    <row r="53" s="109" customFormat="true" ht="18" hidden="false" customHeight="true" outlineLevel="0" collapsed="false">
      <c r="A53" s="55"/>
      <c r="B53" s="46" t="s">
        <v>100</v>
      </c>
      <c r="C53" s="22" t="n">
        <f aca="false">AX31</f>
        <v>7344</v>
      </c>
      <c r="D53" s="22" t="n">
        <f aca="false">AX32</f>
        <v>9864</v>
      </c>
      <c r="E53" s="22" t="n">
        <f aca="false">AZ31</f>
        <v>6648</v>
      </c>
      <c r="F53" s="65" t="n">
        <f aca="false">AZ32</f>
        <v>9768</v>
      </c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</row>
    <row r="54" s="109" customFormat="true" ht="18" hidden="false" customHeight="true" outlineLevel="0" collapsed="false">
      <c r="A54" s="55"/>
      <c r="B54" s="46" t="s">
        <v>62</v>
      </c>
      <c r="C54" s="22" t="n">
        <f aca="false">BA31</f>
        <v>6600</v>
      </c>
      <c r="D54" s="22" t="n">
        <f aca="false">BA32</f>
        <v>9696</v>
      </c>
      <c r="E54" s="22" t="n">
        <f aca="false">BC31</f>
        <v>6792</v>
      </c>
      <c r="F54" s="65" t="n">
        <f aca="false">BC32</f>
        <v>9696</v>
      </c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</row>
    <row r="55" s="109" customFormat="true" ht="18" hidden="false" customHeight="true" outlineLevel="0" collapsed="false">
      <c r="A55" s="55"/>
      <c r="B55" s="46" t="s">
        <v>63</v>
      </c>
      <c r="C55" s="22" t="n">
        <f aca="false">BD31</f>
        <v>6096</v>
      </c>
      <c r="D55" s="22" t="n">
        <f aca="false">BD32</f>
        <v>9720</v>
      </c>
      <c r="E55" s="22" t="e">
        <f aca="false">BF31</f>
        <v>#DIV/0!</v>
      </c>
      <c r="F55" s="65" t="n">
        <f aca="false">BF32</f>
        <v>0</v>
      </c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</row>
    <row r="56" s="109" customFormat="true" ht="18" hidden="false" customHeight="true" outlineLevel="0" collapsed="false">
      <c r="A56" s="55"/>
      <c r="B56" s="46" t="s">
        <v>107</v>
      </c>
      <c r="C56" s="22" t="n">
        <f aca="false">BG31</f>
        <v>6672</v>
      </c>
      <c r="D56" s="22" t="n">
        <f aca="false">BG32</f>
        <v>9720</v>
      </c>
      <c r="E56" s="22" t="e">
        <f aca="false">BI31</f>
        <v>#DIV/0!</v>
      </c>
      <c r="F56" s="65" t="n">
        <f aca="false">BI32</f>
        <v>0</v>
      </c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</row>
    <row r="57" s="109" customFormat="true" ht="18" hidden="false" customHeight="true" outlineLevel="0" collapsed="false">
      <c r="A57" s="55"/>
      <c r="B57" s="46" t="s">
        <v>101</v>
      </c>
      <c r="C57" s="22" t="n">
        <f aca="false">BJ31</f>
        <v>7824</v>
      </c>
      <c r="D57" s="22" t="n">
        <f aca="false">BJ32</f>
        <v>11304</v>
      </c>
      <c r="E57" s="22" t="n">
        <f aca="false">BL31</f>
        <v>7824</v>
      </c>
      <c r="F57" s="65" t="n">
        <f aca="false">BL32</f>
        <v>11304</v>
      </c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</row>
    <row r="58" s="109" customFormat="true" ht="18" hidden="false" customHeight="true" outlineLevel="0" collapsed="false">
      <c r="A58" s="55"/>
      <c r="B58" s="46" t="s">
        <v>64</v>
      </c>
      <c r="C58" s="22" t="n">
        <f aca="false">BM31</f>
        <v>7344</v>
      </c>
      <c r="D58" s="22" t="n">
        <f aca="false">BM32</f>
        <v>10560</v>
      </c>
      <c r="E58" s="22" t="n">
        <f aca="false">BO31</f>
        <v>7032</v>
      </c>
      <c r="F58" s="65" t="n">
        <f aca="false">BO32</f>
        <v>10536</v>
      </c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</row>
    <row r="59" s="109" customFormat="true" ht="18" hidden="false" customHeight="true" outlineLevel="0" collapsed="false">
      <c r="A59" s="55"/>
      <c r="B59" s="46" t="s">
        <v>65</v>
      </c>
      <c r="C59" s="22" t="n">
        <f aca="false">BP31</f>
        <v>6816</v>
      </c>
      <c r="D59" s="22" t="n">
        <f aca="false">BP32</f>
        <v>9960</v>
      </c>
      <c r="E59" s="22" t="e">
        <f aca="false">BR31</f>
        <v>#DIV/0!</v>
      </c>
      <c r="F59" s="65" t="n">
        <f aca="false">BR32</f>
        <v>0</v>
      </c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</row>
    <row r="60" s="109" customFormat="true" ht="18" hidden="false" customHeight="true" outlineLevel="0" collapsed="false">
      <c r="A60" s="55"/>
      <c r="B60" s="46" t="s">
        <v>108</v>
      </c>
      <c r="C60" s="22" t="n">
        <f aca="false">BS31</f>
        <v>6792</v>
      </c>
      <c r="D60" s="22" t="n">
        <f aca="false">BS32</f>
        <v>10248</v>
      </c>
      <c r="E60" s="22" t="e">
        <f aca="false">BU31</f>
        <v>#DIV/0!</v>
      </c>
      <c r="F60" s="65" t="n">
        <f aca="false">BU32</f>
        <v>0</v>
      </c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</row>
    <row r="61" s="109" customFormat="true" ht="18" hidden="false" customHeight="true" outlineLevel="0" collapsed="false">
      <c r="A61" s="55"/>
      <c r="B61" s="46" t="s">
        <v>109</v>
      </c>
      <c r="C61" s="22" t="n">
        <f aca="false">BV31</f>
        <v>9840</v>
      </c>
      <c r="D61" s="22" t="n">
        <f aca="false">BV32</f>
        <v>14424</v>
      </c>
      <c r="E61" s="22" t="e">
        <f aca="false">BX31</f>
        <v>#DIV/0!</v>
      </c>
      <c r="F61" s="65" t="n">
        <f aca="false">BX32</f>
        <v>0</v>
      </c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</row>
    <row r="62" s="109" customFormat="true" ht="18" hidden="false" customHeight="true" outlineLevel="0" collapsed="false">
      <c r="A62" s="55"/>
      <c r="B62" s="46" t="s">
        <v>110</v>
      </c>
      <c r="C62" s="22" t="n">
        <f aca="false">BY31</f>
        <v>7512</v>
      </c>
      <c r="D62" s="22" t="n">
        <f aca="false">BY32</f>
        <v>10104</v>
      </c>
      <c r="E62" s="22" t="e">
        <f aca="false">CA31</f>
        <v>#DIV/0!</v>
      </c>
      <c r="F62" s="65" t="n">
        <f aca="false">CA32</f>
        <v>0</v>
      </c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</row>
    <row r="63" s="109" customFormat="true" ht="18" hidden="false" customHeight="true" outlineLevel="0" collapsed="false">
      <c r="A63" s="55"/>
      <c r="B63" s="46" t="s">
        <v>102</v>
      </c>
      <c r="C63" s="22" t="n">
        <f aca="false">CB31</f>
        <v>7344</v>
      </c>
      <c r="D63" s="22" t="n">
        <f aca="false">CB32</f>
        <v>10008</v>
      </c>
      <c r="E63" s="22" t="n">
        <f aca="false">CD31</f>
        <v>7632</v>
      </c>
      <c r="F63" s="65" t="n">
        <f aca="false">CD32</f>
        <v>10008</v>
      </c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</row>
    <row r="64" s="109" customFormat="true" ht="18" hidden="false" customHeight="true" outlineLevel="0" collapsed="false">
      <c r="A64" s="55"/>
      <c r="B64" s="46" t="s">
        <v>66</v>
      </c>
      <c r="C64" s="22" t="n">
        <f aca="false">CE31</f>
        <v>7176</v>
      </c>
      <c r="D64" s="22" t="n">
        <f aca="false">CE32</f>
        <v>9792</v>
      </c>
      <c r="E64" s="22" t="n">
        <f aca="false">CG31</f>
        <v>7176</v>
      </c>
      <c r="F64" s="65" t="n">
        <f aca="false">CG32</f>
        <v>9792</v>
      </c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</row>
    <row r="65" s="109" customFormat="true" ht="18" hidden="false" customHeight="true" outlineLevel="0" collapsed="false">
      <c r="A65" s="55"/>
      <c r="B65" s="46" t="s">
        <v>67</v>
      </c>
      <c r="C65" s="22" t="n">
        <f aca="false">CH31</f>
        <v>7056</v>
      </c>
      <c r="D65" s="22" t="n">
        <f aca="false">CH32</f>
        <v>9720</v>
      </c>
      <c r="E65" s="22" t="n">
        <f aca="false">CJ31</f>
        <v>7056</v>
      </c>
      <c r="F65" s="65" t="n">
        <f aca="false">CJ32</f>
        <v>9720</v>
      </c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</row>
    <row r="66" s="109" customFormat="true" ht="18" hidden="false" customHeight="true" outlineLevel="0" collapsed="false">
      <c r="A66" s="55"/>
      <c r="B66" s="46" t="s">
        <v>68</v>
      </c>
      <c r="C66" s="22" t="n">
        <f aca="false">CK31</f>
        <v>6864</v>
      </c>
      <c r="D66" s="22" t="n">
        <f aca="false">CK32</f>
        <v>9648</v>
      </c>
      <c r="E66" s="22" t="n">
        <f aca="false">CM31</f>
        <v>7320</v>
      </c>
      <c r="F66" s="65" t="n">
        <f aca="false">CM32</f>
        <v>9648</v>
      </c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</row>
    <row r="67" s="109" customFormat="true" ht="18" hidden="false" customHeight="true" outlineLevel="0" collapsed="false">
      <c r="A67" s="55"/>
      <c r="B67" s="51" t="s">
        <v>111</v>
      </c>
      <c r="C67" s="48" t="n">
        <f aca="false">CN31</f>
        <v>7200</v>
      </c>
      <c r="D67" s="48" t="n">
        <f aca="false">CN32</f>
        <v>9600</v>
      </c>
      <c r="E67" s="48" t="e">
        <f aca="false">CP31</f>
        <v>#DIV/0!</v>
      </c>
      <c r="F67" s="66" t="n">
        <f aca="false">CP32</f>
        <v>0</v>
      </c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</row>
    <row r="68" s="109" customFormat="true" ht="18" hidden="false" customHeight="true" outlineLevel="0" collapsed="false">
      <c r="A68" s="55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</row>
    <row r="69" s="109" customFormat="true" ht="18" hidden="false" customHeight="true" outlineLevel="0" collapsed="false">
      <c r="A69" s="55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</row>
    <row r="70" s="109" customFormat="true" ht="18" hidden="false" customHeight="true" outlineLevel="0" collapsed="false">
      <c r="A70" s="55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6"/>
      <c r="CK70" s="56"/>
      <c r="CL70" s="56"/>
      <c r="CM70" s="56"/>
      <c r="CN70" s="56"/>
      <c r="CO70" s="56"/>
      <c r="CP70" s="56"/>
    </row>
    <row r="71" s="109" customFormat="true" ht="18" hidden="false" customHeight="true" outlineLevel="0" collapsed="false">
      <c r="A71" s="55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</row>
    <row r="72" s="109" customFormat="true" ht="18" hidden="false" customHeight="true" outlineLevel="0" collapsed="false">
      <c r="A72" s="55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</row>
    <row r="73" s="109" customFormat="true" ht="18" hidden="false" customHeight="true" outlineLevel="0" collapsed="false">
      <c r="A73" s="55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</row>
    <row r="74" s="109" customFormat="true" ht="18" hidden="false" customHeight="true" outlineLevel="0" collapsed="false">
      <c r="A74" s="55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</row>
    <row r="75" s="109" customFormat="true" ht="18" hidden="false" customHeight="true" outlineLevel="0" collapsed="false">
      <c r="A75" s="1" t="s">
        <v>70</v>
      </c>
    </row>
    <row r="76" s="109" customFormat="true" ht="18" hidden="false" customHeight="true" outlineLevel="0" collapsed="false">
      <c r="A76" s="3" t="s">
        <v>41</v>
      </c>
      <c r="B76" s="70" t="s">
        <v>9</v>
      </c>
      <c r="C76" s="70"/>
    </row>
    <row r="77" s="109" customFormat="true" ht="18" hidden="false" customHeight="true" outlineLevel="0" collapsed="false">
      <c r="A77" s="3"/>
      <c r="B77" s="71" t="s">
        <v>10</v>
      </c>
      <c r="C77" s="72" t="s">
        <v>11</v>
      </c>
    </row>
    <row r="78" s="109" customFormat="true" ht="18" hidden="false" customHeight="true" outlineLevel="0" collapsed="false">
      <c r="A78" s="73" t="s">
        <v>42</v>
      </c>
      <c r="B78" s="74" t="n">
        <f aca="false">MAX(B30,E30,H30,K30,N30,Q30,T30,W30,Z30,AC30,AF30,AI30,AL30,AO30,AR30,AU30,AX30,BA30,BD30,BG30,BJ30,BM30,BP30,BS30,BV30,BY30,CB30,CE30,CH30,CK30)</f>
        <v>601</v>
      </c>
      <c r="C78" s="75" t="n">
        <f aca="false">MAX(D30,G30,J30,M30,P30,S30,V30,Y30,AB30,AE30,AH30,AK30,AN30,AQ30,AT30,AW30,AZ30,BC30,BF30,BI30,BL30,BO30,BR30,BU30,BX30,CA30,CD30,CG30,CJ30,CM30)</f>
        <v>550</v>
      </c>
      <c r="F78" s="76"/>
    </row>
    <row r="79" s="109" customFormat="true" ht="18" hidden="false" customHeight="true" outlineLevel="0" collapsed="false">
      <c r="A79" s="47" t="s">
        <v>71</v>
      </c>
      <c r="B79" s="48" t="n">
        <f aca="false">ROUND(B78*24,0)</f>
        <v>14424</v>
      </c>
      <c r="C79" s="66" t="n">
        <f aca="false">ROUND(C78*24,0)</f>
        <v>13200</v>
      </c>
      <c r="F79" s="77"/>
    </row>
    <row r="80" s="109" customFormat="true" ht="11.25" hidden="false" customHeight="false" outlineLevel="0" collapsed="false"/>
    <row r="81" s="109" customFormat="true" ht="11.25" hidden="false" customHeight="false" outlineLevel="0" collapsed="false"/>
    <row r="82" s="109" customFormat="true" ht="11.25" hidden="false" customHeight="false" outlineLevel="0" collapsed="false"/>
    <row r="83" s="78" customFormat="true" ht="12" hidden="false" customHeight="false" outlineLevel="0" collapsed="false"/>
    <row r="84" s="78" customFormat="true" ht="12" hidden="false" customHeight="false" outlineLevel="0" collapsed="false"/>
    <row r="85" s="78" customFormat="true" ht="12" hidden="false" customHeight="false" outlineLevel="0" collapsed="false"/>
    <row r="86" s="78" customFormat="true" ht="12" hidden="false" customHeight="false" outlineLevel="0" collapsed="false"/>
    <row r="87" s="78" customFormat="true" ht="12" hidden="false" customHeight="false" outlineLevel="0" collapsed="false"/>
    <row r="88" s="78" customFormat="true" ht="12" hidden="false" customHeight="false" outlineLevel="0" collapsed="false"/>
    <row r="89" s="78" customFormat="true" ht="12" hidden="false" customHeight="false" outlineLevel="0" collapsed="false"/>
    <row r="90" s="78" customFormat="true" ht="12" hidden="false" customHeight="false" outlineLevel="0" collapsed="false"/>
    <row r="91" s="78" customFormat="true" ht="12" hidden="false" customHeight="false" outlineLevel="0" collapsed="false"/>
    <row r="92" s="78" customFormat="true" ht="12" hidden="false" customHeight="false" outlineLevel="0" collapsed="false"/>
  </sheetData>
  <mergeCells count="38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  <mergeCell ref="CK2:CM2"/>
    <mergeCell ref="CN2:CP2"/>
    <mergeCell ref="B34:B36"/>
    <mergeCell ref="C34:F34"/>
    <mergeCell ref="C35:D35"/>
    <mergeCell ref="E35:F35"/>
    <mergeCell ref="A76:A77"/>
    <mergeCell ref="B76:C76"/>
  </mergeCells>
  <printOptions headings="false" gridLines="false" gridLinesSet="true" horizontalCentered="false" verticalCentered="false"/>
  <pageMargins left="0.472222222222222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CN4" activeCellId="0" sqref="CN4:CN2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8.1"/>
    <col collapsed="false" customWidth="true" hidden="false" outlineLevel="0" max="23" min="2" style="1" width="6.99"/>
    <col collapsed="false" customWidth="true" hidden="false" outlineLevel="0" max="24" min="24" style="1" width="6.21"/>
    <col collapsed="false" customWidth="true" hidden="false" outlineLevel="0" max="94" min="25" style="1" width="6.99"/>
    <col collapsed="false" customWidth="false" hidden="false" outlineLevel="0" max="257" min="95" style="1" width="8.88"/>
  </cols>
  <sheetData>
    <row r="1" customFormat="false" ht="17.25" hidden="false" customHeight="true" outlineLevel="0" collapsed="false">
      <c r="A1" s="2" t="s">
        <v>0</v>
      </c>
    </row>
    <row r="2" s="109" customFormat="true" ht="17.25" hidden="false" customHeight="true" outlineLevel="0" collapsed="false">
      <c r="A2" s="3" t="s">
        <v>1</v>
      </c>
      <c r="B2" s="4" t="n">
        <v>39630</v>
      </c>
      <c r="C2" s="4"/>
      <c r="D2" s="4"/>
      <c r="E2" s="4" t="n">
        <v>39631</v>
      </c>
      <c r="F2" s="4"/>
      <c r="G2" s="4"/>
      <c r="H2" s="4" t="n">
        <v>39632</v>
      </c>
      <c r="I2" s="4"/>
      <c r="J2" s="4"/>
      <c r="K2" s="4" t="n">
        <v>39633</v>
      </c>
      <c r="L2" s="4"/>
      <c r="M2" s="4"/>
      <c r="N2" s="4" t="n">
        <v>39634</v>
      </c>
      <c r="O2" s="4"/>
      <c r="P2" s="4"/>
      <c r="Q2" s="4" t="n">
        <v>39635</v>
      </c>
      <c r="R2" s="4"/>
      <c r="S2" s="4"/>
      <c r="T2" s="4" t="n">
        <v>39636</v>
      </c>
      <c r="U2" s="4"/>
      <c r="V2" s="4"/>
      <c r="W2" s="5" t="n">
        <v>39637</v>
      </c>
      <c r="X2" s="5"/>
      <c r="Y2" s="5"/>
      <c r="Z2" s="6" t="n">
        <v>39638</v>
      </c>
      <c r="AA2" s="6"/>
      <c r="AB2" s="6"/>
      <c r="AC2" s="4" t="n">
        <v>39639</v>
      </c>
      <c r="AD2" s="4"/>
      <c r="AE2" s="4"/>
      <c r="AF2" s="4" t="n">
        <v>39640</v>
      </c>
      <c r="AG2" s="4"/>
      <c r="AH2" s="4"/>
      <c r="AI2" s="4" t="n">
        <v>39641</v>
      </c>
      <c r="AJ2" s="4"/>
      <c r="AK2" s="4"/>
      <c r="AL2" s="4" t="n">
        <v>39642</v>
      </c>
      <c r="AM2" s="4"/>
      <c r="AN2" s="4"/>
      <c r="AO2" s="4" t="n">
        <v>39643</v>
      </c>
      <c r="AP2" s="4"/>
      <c r="AQ2" s="4"/>
      <c r="AR2" s="4" t="n">
        <v>39644</v>
      </c>
      <c r="AS2" s="4"/>
      <c r="AT2" s="4"/>
      <c r="AU2" s="5" t="n">
        <v>39645</v>
      </c>
      <c r="AV2" s="5"/>
      <c r="AW2" s="5"/>
      <c r="AX2" s="6" t="n">
        <v>39646</v>
      </c>
      <c r="AY2" s="6"/>
      <c r="AZ2" s="6"/>
      <c r="BA2" s="4" t="n">
        <v>39647</v>
      </c>
      <c r="BB2" s="4"/>
      <c r="BC2" s="4"/>
      <c r="BD2" s="4" t="n">
        <v>39648</v>
      </c>
      <c r="BE2" s="4"/>
      <c r="BF2" s="4"/>
      <c r="BG2" s="4" t="n">
        <v>39649</v>
      </c>
      <c r="BH2" s="4"/>
      <c r="BI2" s="4"/>
      <c r="BJ2" s="4" t="n">
        <v>39650</v>
      </c>
      <c r="BK2" s="4"/>
      <c r="BL2" s="4"/>
      <c r="BM2" s="4" t="n">
        <v>39651</v>
      </c>
      <c r="BN2" s="4"/>
      <c r="BO2" s="4"/>
      <c r="BP2" s="4" t="n">
        <v>39652</v>
      </c>
      <c r="BQ2" s="4"/>
      <c r="BR2" s="4"/>
      <c r="BS2" s="5" t="n">
        <v>39653</v>
      </c>
      <c r="BT2" s="5"/>
      <c r="BU2" s="5"/>
      <c r="BV2" s="6" t="n">
        <v>39654</v>
      </c>
      <c r="BW2" s="6"/>
      <c r="BX2" s="6"/>
      <c r="BY2" s="4" t="n">
        <v>39655</v>
      </c>
      <c r="BZ2" s="4"/>
      <c r="CA2" s="4"/>
      <c r="CB2" s="4" t="n">
        <v>39656</v>
      </c>
      <c r="CC2" s="4"/>
      <c r="CD2" s="4"/>
      <c r="CE2" s="4" t="n">
        <v>39657</v>
      </c>
      <c r="CF2" s="4"/>
      <c r="CG2" s="4"/>
      <c r="CH2" s="4" t="n">
        <v>39658</v>
      </c>
      <c r="CI2" s="4"/>
      <c r="CJ2" s="4"/>
      <c r="CK2" s="4" t="n">
        <v>39659</v>
      </c>
      <c r="CL2" s="4"/>
      <c r="CM2" s="4"/>
      <c r="CN2" s="5" t="n">
        <v>39660</v>
      </c>
      <c r="CO2" s="5"/>
      <c r="CP2" s="5"/>
    </row>
    <row r="3" s="109" customFormat="true" ht="24.75" hidden="false" customHeight="true" outlineLevel="0" collapsed="false">
      <c r="A3" s="3"/>
      <c r="B3" s="8" t="s">
        <v>2</v>
      </c>
      <c r="C3" s="8" t="s">
        <v>3</v>
      </c>
      <c r="D3" s="8" t="s">
        <v>4</v>
      </c>
      <c r="E3" s="8" t="s">
        <v>2</v>
      </c>
      <c r="F3" s="8" t="s">
        <v>3</v>
      </c>
      <c r="G3" s="8" t="s">
        <v>4</v>
      </c>
      <c r="H3" s="8" t="s">
        <v>2</v>
      </c>
      <c r="I3" s="8" t="s">
        <v>3</v>
      </c>
      <c r="J3" s="8" t="s">
        <v>4</v>
      </c>
      <c r="K3" s="8" t="s">
        <v>2</v>
      </c>
      <c r="L3" s="8" t="s">
        <v>3</v>
      </c>
      <c r="M3" s="8" t="s">
        <v>4</v>
      </c>
      <c r="N3" s="8" t="s">
        <v>2</v>
      </c>
      <c r="O3" s="8" t="s">
        <v>3</v>
      </c>
      <c r="P3" s="8" t="s">
        <v>4</v>
      </c>
      <c r="Q3" s="8" t="s">
        <v>2</v>
      </c>
      <c r="R3" s="8" t="s">
        <v>3</v>
      </c>
      <c r="S3" s="8" t="s">
        <v>4</v>
      </c>
      <c r="T3" s="8" t="s">
        <v>2</v>
      </c>
      <c r="U3" s="8" t="s">
        <v>3</v>
      </c>
      <c r="V3" s="8" t="s">
        <v>4</v>
      </c>
      <c r="W3" s="8" t="s">
        <v>2</v>
      </c>
      <c r="X3" s="8" t="s">
        <v>3</v>
      </c>
      <c r="Y3" s="9" t="s">
        <v>4</v>
      </c>
      <c r="Z3" s="10" t="s">
        <v>2</v>
      </c>
      <c r="AA3" s="8" t="s">
        <v>3</v>
      </c>
      <c r="AB3" s="8" t="s">
        <v>4</v>
      </c>
      <c r="AC3" s="8" t="s">
        <v>2</v>
      </c>
      <c r="AD3" s="8" t="s">
        <v>3</v>
      </c>
      <c r="AE3" s="8" t="s">
        <v>4</v>
      </c>
      <c r="AF3" s="8" t="s">
        <v>2</v>
      </c>
      <c r="AG3" s="8" t="s">
        <v>3</v>
      </c>
      <c r="AH3" s="8" t="s">
        <v>4</v>
      </c>
      <c r="AI3" s="8" t="s">
        <v>2</v>
      </c>
      <c r="AJ3" s="8" t="s">
        <v>3</v>
      </c>
      <c r="AK3" s="8" t="s">
        <v>4</v>
      </c>
      <c r="AL3" s="8" t="s">
        <v>2</v>
      </c>
      <c r="AM3" s="8" t="s">
        <v>3</v>
      </c>
      <c r="AN3" s="8" t="s">
        <v>4</v>
      </c>
      <c r="AO3" s="8" t="s">
        <v>2</v>
      </c>
      <c r="AP3" s="8" t="s">
        <v>3</v>
      </c>
      <c r="AQ3" s="8" t="s">
        <v>4</v>
      </c>
      <c r="AR3" s="8" t="s">
        <v>2</v>
      </c>
      <c r="AS3" s="8" t="s">
        <v>3</v>
      </c>
      <c r="AT3" s="8" t="s">
        <v>4</v>
      </c>
      <c r="AU3" s="8" t="s">
        <v>2</v>
      </c>
      <c r="AV3" s="8" t="s">
        <v>3</v>
      </c>
      <c r="AW3" s="9" t="s">
        <v>4</v>
      </c>
      <c r="AX3" s="10" t="s">
        <v>2</v>
      </c>
      <c r="AY3" s="8" t="s">
        <v>3</v>
      </c>
      <c r="AZ3" s="8" t="s">
        <v>4</v>
      </c>
      <c r="BA3" s="8" t="s">
        <v>2</v>
      </c>
      <c r="BB3" s="8" t="s">
        <v>3</v>
      </c>
      <c r="BC3" s="8" t="s">
        <v>4</v>
      </c>
      <c r="BD3" s="8" t="s">
        <v>2</v>
      </c>
      <c r="BE3" s="8" t="s">
        <v>3</v>
      </c>
      <c r="BF3" s="8" t="s">
        <v>4</v>
      </c>
      <c r="BG3" s="8" t="s">
        <v>2</v>
      </c>
      <c r="BH3" s="8" t="s">
        <v>3</v>
      </c>
      <c r="BI3" s="8" t="s">
        <v>4</v>
      </c>
      <c r="BJ3" s="8" t="s">
        <v>2</v>
      </c>
      <c r="BK3" s="8" t="s">
        <v>3</v>
      </c>
      <c r="BL3" s="8" t="s">
        <v>4</v>
      </c>
      <c r="BM3" s="8" t="s">
        <v>2</v>
      </c>
      <c r="BN3" s="8" t="s">
        <v>3</v>
      </c>
      <c r="BO3" s="8" t="s">
        <v>4</v>
      </c>
      <c r="BP3" s="8" t="s">
        <v>2</v>
      </c>
      <c r="BQ3" s="8" t="s">
        <v>3</v>
      </c>
      <c r="BR3" s="8" t="s">
        <v>4</v>
      </c>
      <c r="BS3" s="8" t="s">
        <v>2</v>
      </c>
      <c r="BT3" s="8" t="s">
        <v>3</v>
      </c>
      <c r="BU3" s="9" t="s">
        <v>4</v>
      </c>
      <c r="BV3" s="10" t="s">
        <v>2</v>
      </c>
      <c r="BW3" s="8" t="s">
        <v>3</v>
      </c>
      <c r="BX3" s="8" t="s">
        <v>4</v>
      </c>
      <c r="BY3" s="8" t="s">
        <v>2</v>
      </c>
      <c r="BZ3" s="8" t="s">
        <v>3</v>
      </c>
      <c r="CA3" s="8" t="s">
        <v>4</v>
      </c>
      <c r="CB3" s="8" t="s">
        <v>2</v>
      </c>
      <c r="CC3" s="8" t="s">
        <v>3</v>
      </c>
      <c r="CD3" s="8" t="s">
        <v>4</v>
      </c>
      <c r="CE3" s="8" t="s">
        <v>2</v>
      </c>
      <c r="CF3" s="8" t="s">
        <v>3</v>
      </c>
      <c r="CG3" s="8" t="s">
        <v>4</v>
      </c>
      <c r="CH3" s="8" t="s">
        <v>2</v>
      </c>
      <c r="CI3" s="8" t="s">
        <v>3</v>
      </c>
      <c r="CJ3" s="8" t="s">
        <v>4</v>
      </c>
      <c r="CK3" s="8" t="s">
        <v>2</v>
      </c>
      <c r="CL3" s="8" t="s">
        <v>3</v>
      </c>
      <c r="CM3" s="8" t="s">
        <v>4</v>
      </c>
      <c r="CN3" s="8" t="s">
        <v>2</v>
      </c>
      <c r="CO3" s="8" t="s">
        <v>3</v>
      </c>
      <c r="CP3" s="9" t="s">
        <v>4</v>
      </c>
    </row>
    <row r="4" s="109" customFormat="true" ht="18" hidden="false" customHeight="true" outlineLevel="0" collapsed="false">
      <c r="A4" s="11" t="s">
        <v>72</v>
      </c>
      <c r="B4" s="12"/>
      <c r="C4" s="13" t="n">
        <v>0</v>
      </c>
      <c r="D4" s="12" t="n">
        <f aca="false">B4</f>
        <v>0</v>
      </c>
      <c r="E4" s="12" t="n">
        <v>34.385440826416</v>
      </c>
      <c r="F4" s="13" t="n">
        <v>0</v>
      </c>
      <c r="G4" s="12" t="n">
        <f aca="false">E4</f>
        <v>34.385440826416</v>
      </c>
      <c r="H4" s="12" t="n">
        <v>28.6934776306152</v>
      </c>
      <c r="I4" s="17" t="n">
        <v>0</v>
      </c>
      <c r="J4" s="12" t="n">
        <f aca="false">H4</f>
        <v>28.6934776306152</v>
      </c>
      <c r="K4" s="12" t="n">
        <v>44.9270477294922</v>
      </c>
      <c r="L4" s="13" t="n">
        <v>0</v>
      </c>
      <c r="M4" s="12"/>
      <c r="N4" s="12" t="n">
        <v>0.347647994756699</v>
      </c>
      <c r="O4" s="13" t="n">
        <v>0</v>
      </c>
      <c r="P4" s="12" t="n">
        <f aca="false">N4</f>
        <v>0.347647994756699</v>
      </c>
      <c r="Q4" s="12" t="n">
        <v>47.8964233398438</v>
      </c>
      <c r="R4" s="13" t="n">
        <v>0</v>
      </c>
      <c r="S4" s="12" t="n">
        <f aca="false">Q4</f>
        <v>47.8964233398438</v>
      </c>
      <c r="T4" s="12" t="n">
        <v>48.8433303833008</v>
      </c>
      <c r="U4" s="13" t="n">
        <v>0</v>
      </c>
      <c r="V4" s="12" t="n">
        <f aca="false">T4</f>
        <v>48.8433303833008</v>
      </c>
      <c r="W4" s="12" t="n">
        <v>56.7541427612305</v>
      </c>
      <c r="X4" s="13" t="n">
        <v>0</v>
      </c>
      <c r="Y4" s="94" t="n">
        <f aca="false">W4</f>
        <v>56.7541427612305</v>
      </c>
      <c r="Z4" s="16" t="n">
        <v>38.8949966430664</v>
      </c>
      <c r="AA4" s="13" t="n">
        <v>0</v>
      </c>
      <c r="AB4" s="12" t="n">
        <f aca="false">Z4</f>
        <v>38.8949966430664</v>
      </c>
      <c r="AC4" s="12" t="n">
        <v>51.6821670532227</v>
      </c>
      <c r="AD4" s="13" t="n">
        <v>0</v>
      </c>
      <c r="AE4" s="12" t="n">
        <f aca="false">AC4</f>
        <v>51.6821670532227</v>
      </c>
      <c r="AF4" s="12" t="n">
        <v>79.4949111938477</v>
      </c>
      <c r="AG4" s="13" t="n">
        <v>0</v>
      </c>
      <c r="AH4" s="95" t="n">
        <f aca="false">AF4</f>
        <v>79.4949111938477</v>
      </c>
      <c r="AI4" s="12" t="n">
        <v>29.9405937194824</v>
      </c>
      <c r="AJ4" s="13" t="n">
        <v>0</v>
      </c>
      <c r="AK4" s="95" t="n">
        <f aca="false">AI4</f>
        <v>29.9405937194824</v>
      </c>
      <c r="AL4" s="12" t="n">
        <v>56.8259963989258</v>
      </c>
      <c r="AM4" s="17" t="n">
        <v>0</v>
      </c>
      <c r="AN4" s="95" t="n">
        <f aca="false">AL4</f>
        <v>56.8259963989258</v>
      </c>
      <c r="AO4" s="12" t="n">
        <v>63.905403137207</v>
      </c>
      <c r="AP4" s="17" t="n">
        <v>3.5</v>
      </c>
      <c r="AQ4" s="95"/>
      <c r="AR4" s="12" t="n">
        <v>64.7428359985352</v>
      </c>
      <c r="AS4" s="17" t="n">
        <v>0</v>
      </c>
      <c r="AT4" s="95"/>
      <c r="AU4" s="12" t="n">
        <v>59.8040275573731</v>
      </c>
      <c r="AV4" s="17" t="n">
        <v>0</v>
      </c>
      <c r="AW4" s="96"/>
      <c r="AX4" s="16" t="n">
        <v>60.6087303161621</v>
      </c>
      <c r="AY4" s="13" t="n">
        <v>0</v>
      </c>
      <c r="AZ4" s="95"/>
      <c r="BA4" s="12" t="n">
        <v>50.8624153137207</v>
      </c>
      <c r="BB4" s="13" t="n">
        <v>0</v>
      </c>
      <c r="BC4" s="95" t="n">
        <f aca="false">BA4</f>
        <v>50.8624153137207</v>
      </c>
      <c r="BD4" s="12" t="n">
        <v>67.926643371582</v>
      </c>
      <c r="BE4" s="17" t="n">
        <v>9.5</v>
      </c>
      <c r="BF4" s="95"/>
      <c r="BG4" s="12" t="n">
        <v>53.6026840209961</v>
      </c>
      <c r="BH4" s="17" t="n">
        <v>0</v>
      </c>
      <c r="BI4" s="95"/>
      <c r="BJ4" s="12" t="n">
        <v>54.9450225830078</v>
      </c>
      <c r="BK4" s="17" t="n">
        <v>0</v>
      </c>
      <c r="BL4" s="95" t="n">
        <f aca="false">BJ4</f>
        <v>54.9450225830078</v>
      </c>
      <c r="BM4" s="12" t="n">
        <v>108.251937866211</v>
      </c>
      <c r="BN4" s="17" t="n">
        <v>0</v>
      </c>
      <c r="BO4" s="95" t="n">
        <f aca="false">BM4</f>
        <v>108.251937866211</v>
      </c>
      <c r="BP4" s="12" t="n">
        <v>66.9737243652344</v>
      </c>
      <c r="BQ4" s="17" t="n">
        <v>0</v>
      </c>
      <c r="BR4" s="95"/>
      <c r="BS4" s="12" t="n">
        <v>56.2601890563965</v>
      </c>
      <c r="BT4" s="17" t="n">
        <v>1</v>
      </c>
      <c r="BU4" s="96"/>
      <c r="BV4" s="16" t="n">
        <v>62.5853042602539</v>
      </c>
      <c r="BW4" s="17" t="n">
        <v>0</v>
      </c>
      <c r="BX4" s="95"/>
      <c r="BY4" s="12" t="n">
        <v>62.5442962646484</v>
      </c>
      <c r="BZ4" s="17" t="n">
        <v>0.5</v>
      </c>
      <c r="CA4" s="95"/>
      <c r="CB4" s="12" t="n">
        <v>77.7275085449219</v>
      </c>
      <c r="CC4" s="17" t="n">
        <v>0</v>
      </c>
      <c r="CD4" s="95"/>
      <c r="CE4" s="12" t="n">
        <v>82.7107009887695</v>
      </c>
      <c r="CF4" s="13" t="n">
        <v>0</v>
      </c>
      <c r="CG4" s="95" t="n">
        <f aca="false">CE4</f>
        <v>82.7107009887695</v>
      </c>
      <c r="CH4" s="12" t="n">
        <v>67.9875869750977</v>
      </c>
      <c r="CI4" s="13" t="n">
        <v>0</v>
      </c>
      <c r="CJ4" s="95" t="n">
        <f aca="false">CH4</f>
        <v>67.9875869750977</v>
      </c>
      <c r="CK4" s="12" t="n">
        <v>20.9109477996826</v>
      </c>
      <c r="CL4" s="17" t="n">
        <v>0</v>
      </c>
      <c r="CM4" s="95" t="n">
        <f aca="false">CK4</f>
        <v>20.9109477996826</v>
      </c>
      <c r="CN4" s="12" t="n">
        <v>26.7628002166748</v>
      </c>
      <c r="CO4" s="17" t="n">
        <v>0</v>
      </c>
      <c r="CP4" s="96"/>
    </row>
    <row r="5" s="109" customFormat="true" ht="18" hidden="false" customHeight="true" outlineLevel="0" collapsed="false">
      <c r="A5" s="20" t="s">
        <v>73</v>
      </c>
      <c r="B5" s="21"/>
      <c r="C5" s="22" t="n">
        <v>0</v>
      </c>
      <c r="D5" s="21" t="n">
        <f aca="false">B5</f>
        <v>0</v>
      </c>
      <c r="E5" s="21" t="n">
        <v>32.1413841247559</v>
      </c>
      <c r="F5" s="22" t="n">
        <v>0</v>
      </c>
      <c r="G5" s="21" t="n">
        <f aca="false">E5</f>
        <v>32.1413841247559</v>
      </c>
      <c r="H5" s="21" t="n">
        <v>22.0839538574219</v>
      </c>
      <c r="I5" s="26" t="n">
        <v>0</v>
      </c>
      <c r="J5" s="21" t="n">
        <f aca="false">H5</f>
        <v>22.0839538574219</v>
      </c>
      <c r="K5" s="21" t="n">
        <v>36.0467567443848</v>
      </c>
      <c r="L5" s="22" t="n">
        <v>0</v>
      </c>
      <c r="M5" s="21"/>
      <c r="N5" s="21" t="n">
        <v>42.590446472168</v>
      </c>
      <c r="O5" s="22" t="n">
        <v>0</v>
      </c>
      <c r="P5" s="21" t="n">
        <f aca="false">N5</f>
        <v>42.590446472168</v>
      </c>
      <c r="Q5" s="21" t="n">
        <v>40.2798042297363</v>
      </c>
      <c r="R5" s="22" t="n">
        <v>0</v>
      </c>
      <c r="S5" s="21" t="n">
        <f aca="false">Q5</f>
        <v>40.2798042297363</v>
      </c>
      <c r="T5" s="21" t="n">
        <v>45.8660545349121</v>
      </c>
      <c r="U5" s="22" t="n">
        <v>0</v>
      </c>
      <c r="V5" s="21" t="n">
        <f aca="false">T5</f>
        <v>45.8660545349121</v>
      </c>
      <c r="W5" s="21" t="n">
        <v>57.3703651428223</v>
      </c>
      <c r="X5" s="22" t="n">
        <v>0</v>
      </c>
      <c r="Y5" s="97" t="n">
        <f aca="false">W5</f>
        <v>57.3703651428223</v>
      </c>
      <c r="Z5" s="25" t="n">
        <v>39.3705177307129</v>
      </c>
      <c r="AA5" s="22" t="n">
        <v>0</v>
      </c>
      <c r="AB5" s="21" t="n">
        <f aca="false">Z5</f>
        <v>39.3705177307129</v>
      </c>
      <c r="AC5" s="21" t="n">
        <v>62.9442024230957</v>
      </c>
      <c r="AD5" s="22" t="n">
        <v>0</v>
      </c>
      <c r="AE5" s="21" t="n">
        <f aca="false">AC5</f>
        <v>62.9442024230957</v>
      </c>
      <c r="AF5" s="21" t="n">
        <v>76.1139678955078</v>
      </c>
      <c r="AG5" s="22" t="n">
        <v>0</v>
      </c>
      <c r="AH5" s="98" t="n">
        <f aca="false">AF5</f>
        <v>76.1139678955078</v>
      </c>
      <c r="AI5" s="21" t="n">
        <v>70.049560546875</v>
      </c>
      <c r="AJ5" s="22" t="n">
        <v>0</v>
      </c>
      <c r="AK5" s="98" t="n">
        <f aca="false">AI5</f>
        <v>70.049560546875</v>
      </c>
      <c r="AL5" s="21" t="n">
        <v>32.721866607666</v>
      </c>
      <c r="AM5" s="26" t="n">
        <v>0</v>
      </c>
      <c r="AN5" s="98" t="n">
        <f aca="false">AL5</f>
        <v>32.721866607666</v>
      </c>
      <c r="AO5" s="21" t="n">
        <v>72.8270797729492</v>
      </c>
      <c r="AP5" s="26" t="n">
        <v>1.5</v>
      </c>
      <c r="AQ5" s="98"/>
      <c r="AR5" s="21" t="n">
        <v>74.44287109375</v>
      </c>
      <c r="AS5" s="26" t="n">
        <v>0</v>
      </c>
      <c r="AT5" s="98"/>
      <c r="AU5" s="21" t="n">
        <v>65.1942749023438</v>
      </c>
      <c r="AV5" s="26" t="n">
        <v>0</v>
      </c>
      <c r="AW5" s="99"/>
      <c r="AX5" s="25" t="n">
        <v>62.8317184448242</v>
      </c>
      <c r="AY5" s="22" t="n">
        <v>0</v>
      </c>
      <c r="AZ5" s="98"/>
      <c r="BA5" s="21" t="n">
        <v>65.7051620483398</v>
      </c>
      <c r="BB5" s="22" t="n">
        <v>0</v>
      </c>
      <c r="BC5" s="98" t="n">
        <f aca="false">BA5</f>
        <v>65.7051620483398</v>
      </c>
      <c r="BD5" s="21" t="n">
        <v>64.8237152099609</v>
      </c>
      <c r="BE5" s="26" t="n">
        <v>1.5</v>
      </c>
      <c r="BF5" s="98"/>
      <c r="BG5" s="21" t="n">
        <v>66.8819274902344</v>
      </c>
      <c r="BH5" s="26" t="n">
        <v>0</v>
      </c>
      <c r="BI5" s="98"/>
      <c r="BJ5" s="21" t="n">
        <v>56.0818710327148</v>
      </c>
      <c r="BK5" s="26" t="n">
        <v>0</v>
      </c>
      <c r="BL5" s="98" t="n">
        <f aca="false">BJ5</f>
        <v>56.0818710327148</v>
      </c>
      <c r="BM5" s="21" t="n">
        <v>94.346305847168</v>
      </c>
      <c r="BN5" s="26" t="n">
        <v>0</v>
      </c>
      <c r="BO5" s="98" t="n">
        <f aca="false">BM5</f>
        <v>94.346305847168</v>
      </c>
      <c r="BP5" s="21" t="n">
        <v>73.7871475219727</v>
      </c>
      <c r="BQ5" s="26" t="n">
        <v>0</v>
      </c>
      <c r="BR5" s="98"/>
      <c r="BS5" s="21" t="n">
        <v>70.1101303100586</v>
      </c>
      <c r="BT5" s="26" t="n">
        <v>0</v>
      </c>
      <c r="BU5" s="99"/>
      <c r="BV5" s="25" t="n">
        <v>69.7166213989258</v>
      </c>
      <c r="BW5" s="26" t="n">
        <v>0</v>
      </c>
      <c r="BX5" s="98"/>
      <c r="BY5" s="21" t="n">
        <v>72.3188247680664</v>
      </c>
      <c r="BZ5" s="26" t="n">
        <v>0</v>
      </c>
      <c r="CA5" s="98"/>
      <c r="CB5" s="21" t="n">
        <v>78.1217651367188</v>
      </c>
      <c r="CC5" s="26" t="n">
        <v>0</v>
      </c>
      <c r="CD5" s="98"/>
      <c r="CE5" s="21" t="n">
        <v>101.544578552246</v>
      </c>
      <c r="CF5" s="22" t="n">
        <v>0</v>
      </c>
      <c r="CG5" s="98" t="n">
        <f aca="false">CE5</f>
        <v>101.544578552246</v>
      </c>
      <c r="CH5" s="21" t="n">
        <v>61.4751281738281</v>
      </c>
      <c r="CI5" s="22" t="n">
        <v>0</v>
      </c>
      <c r="CJ5" s="98" t="n">
        <f aca="false">CH5</f>
        <v>61.4751281738281</v>
      </c>
      <c r="CK5" s="21" t="n">
        <v>29.6358680725098</v>
      </c>
      <c r="CL5" s="26" t="n">
        <v>0</v>
      </c>
      <c r="CM5" s="98" t="n">
        <f aca="false">CK5</f>
        <v>29.6358680725098</v>
      </c>
      <c r="CN5" s="21" t="n">
        <v>29.5613803863525</v>
      </c>
      <c r="CO5" s="26" t="n">
        <v>0</v>
      </c>
      <c r="CP5" s="99"/>
    </row>
    <row r="6" s="109" customFormat="true" ht="18" hidden="false" customHeight="true" outlineLevel="0" collapsed="false">
      <c r="A6" s="20" t="s">
        <v>74</v>
      </c>
      <c r="B6" s="21"/>
      <c r="C6" s="22" t="n">
        <v>0</v>
      </c>
      <c r="D6" s="21" t="n">
        <f aca="false">B6</f>
        <v>0</v>
      </c>
      <c r="E6" s="21" t="n">
        <v>46.749755859375</v>
      </c>
      <c r="F6" s="22" t="n">
        <v>0</v>
      </c>
      <c r="G6" s="21" t="n">
        <f aca="false">E6</f>
        <v>46.749755859375</v>
      </c>
      <c r="H6" s="21" t="n">
        <v>29.3744068145752</v>
      </c>
      <c r="I6" s="26" t="n">
        <v>0</v>
      </c>
      <c r="J6" s="21" t="n">
        <f aca="false">H6</f>
        <v>29.3744068145752</v>
      </c>
      <c r="K6" s="21" t="n">
        <v>37.6760978698731</v>
      </c>
      <c r="L6" s="22" t="n">
        <v>0</v>
      </c>
      <c r="M6" s="21"/>
      <c r="N6" s="21" t="n">
        <v>48.5799865722656</v>
      </c>
      <c r="O6" s="22" t="n">
        <v>0</v>
      </c>
      <c r="P6" s="21" t="n">
        <f aca="false">N6</f>
        <v>48.5799865722656</v>
      </c>
      <c r="Q6" s="21" t="n">
        <v>45.1275634765625</v>
      </c>
      <c r="R6" s="22" t="n">
        <v>0</v>
      </c>
      <c r="S6" s="21" t="n">
        <f aca="false">Q6</f>
        <v>45.1275634765625</v>
      </c>
      <c r="T6" s="21" t="n">
        <v>34.8165702819824</v>
      </c>
      <c r="U6" s="22" t="n">
        <v>0</v>
      </c>
      <c r="V6" s="21" t="n">
        <f aca="false">T6</f>
        <v>34.8165702819824</v>
      </c>
      <c r="W6" s="21" t="n">
        <v>60.6595153808594</v>
      </c>
      <c r="X6" s="22" t="n">
        <v>0</v>
      </c>
      <c r="Y6" s="97" t="n">
        <f aca="false">W6</f>
        <v>60.6595153808594</v>
      </c>
      <c r="Z6" s="25" t="n">
        <v>53.769718170166</v>
      </c>
      <c r="AA6" s="22" t="n">
        <v>0</v>
      </c>
      <c r="AB6" s="21" t="n">
        <f aca="false">Z6</f>
        <v>53.769718170166</v>
      </c>
      <c r="AC6" s="21" t="n">
        <v>70.1861267089844</v>
      </c>
      <c r="AD6" s="22" t="n">
        <v>0</v>
      </c>
      <c r="AE6" s="21" t="n">
        <f aca="false">AC6</f>
        <v>70.1861267089844</v>
      </c>
      <c r="AF6" s="21" t="n">
        <v>66.3756561279297</v>
      </c>
      <c r="AG6" s="22" t="n">
        <v>0</v>
      </c>
      <c r="AH6" s="98" t="n">
        <f aca="false">AF6</f>
        <v>66.3756561279297</v>
      </c>
      <c r="AI6" s="21" t="n">
        <v>74.5030670166016</v>
      </c>
      <c r="AJ6" s="22" t="n">
        <v>0</v>
      </c>
      <c r="AK6" s="98" t="n">
        <f aca="false">AI6</f>
        <v>74.5030670166016</v>
      </c>
      <c r="AL6" s="21" t="n">
        <v>67.0617523193359</v>
      </c>
      <c r="AM6" s="26" t="n">
        <v>0</v>
      </c>
      <c r="AN6" s="98" t="n">
        <f aca="false">AL6</f>
        <v>67.0617523193359</v>
      </c>
      <c r="AO6" s="21" t="n">
        <v>69.2693176269531</v>
      </c>
      <c r="AP6" s="26" t="n">
        <v>0.5</v>
      </c>
      <c r="AQ6" s="98"/>
      <c r="AR6" s="21" t="n">
        <v>67.1953048706055</v>
      </c>
      <c r="AS6" s="26" t="n">
        <v>0</v>
      </c>
      <c r="AT6" s="98" t="n">
        <f aca="false">AR6</f>
        <v>67.1953048706055</v>
      </c>
      <c r="AU6" s="21" t="n">
        <v>0</v>
      </c>
      <c r="AV6" s="26" t="n">
        <v>0</v>
      </c>
      <c r="AW6" s="99"/>
      <c r="AX6" s="25" t="n">
        <v>76.9702072143555</v>
      </c>
      <c r="AY6" s="22" t="n">
        <v>0</v>
      </c>
      <c r="AZ6" s="98"/>
      <c r="BA6" s="21" t="n">
        <v>75.5835189819336</v>
      </c>
      <c r="BB6" s="22" t="n">
        <v>0</v>
      </c>
      <c r="BC6" s="98" t="n">
        <f aca="false">BA6</f>
        <v>75.5835189819336</v>
      </c>
      <c r="BD6" s="21" t="n">
        <v>68.5643081665039</v>
      </c>
      <c r="BE6" s="26" t="n">
        <v>4</v>
      </c>
      <c r="BF6" s="98"/>
      <c r="BG6" s="21" t="n">
        <v>74.9319381713867</v>
      </c>
      <c r="BH6" s="26" t="n">
        <v>0</v>
      </c>
      <c r="BI6" s="98"/>
      <c r="BJ6" s="21" t="n">
        <v>57.9504737854004</v>
      </c>
      <c r="BK6" s="26" t="n">
        <v>0</v>
      </c>
      <c r="BL6" s="98" t="n">
        <f aca="false">BJ6</f>
        <v>57.9504737854004</v>
      </c>
      <c r="BM6" s="21" t="n">
        <v>82.1467742919922</v>
      </c>
      <c r="BN6" s="26" t="n">
        <v>0</v>
      </c>
      <c r="BO6" s="98" t="n">
        <f aca="false">BM6</f>
        <v>82.1467742919922</v>
      </c>
      <c r="BP6" s="21" t="n">
        <v>74.2412261962891</v>
      </c>
      <c r="BQ6" s="26" t="n">
        <v>0</v>
      </c>
      <c r="BR6" s="98"/>
      <c r="BS6" s="21" t="n">
        <v>79.6442642211914</v>
      </c>
      <c r="BT6" s="26" t="n">
        <v>0</v>
      </c>
      <c r="BU6" s="99"/>
      <c r="BV6" s="25" t="n">
        <v>64.2436141967773</v>
      </c>
      <c r="BW6" s="26" t="n">
        <v>0</v>
      </c>
      <c r="BX6" s="98"/>
      <c r="BY6" s="21" t="n">
        <v>70.0789108276367</v>
      </c>
      <c r="BZ6" s="26" t="n">
        <v>0</v>
      </c>
      <c r="CA6" s="98"/>
      <c r="CB6" s="21" t="n">
        <v>79.7236404418945</v>
      </c>
      <c r="CC6" s="26" t="n">
        <v>0</v>
      </c>
      <c r="CD6" s="98"/>
      <c r="CE6" s="21" t="n">
        <v>98.9089126586914</v>
      </c>
      <c r="CF6" s="22" t="n">
        <v>0</v>
      </c>
      <c r="CG6" s="98" t="n">
        <f aca="false">CE6</f>
        <v>98.9089126586914</v>
      </c>
      <c r="CH6" s="21" t="n">
        <v>55.070255279541</v>
      </c>
      <c r="CI6" s="22" t="n">
        <v>0</v>
      </c>
      <c r="CJ6" s="98" t="n">
        <f aca="false">CH6</f>
        <v>55.070255279541</v>
      </c>
      <c r="CK6" s="21" t="n">
        <v>37.680233001709</v>
      </c>
      <c r="CL6" s="26" t="n">
        <v>0</v>
      </c>
      <c r="CM6" s="98" t="n">
        <f aca="false">CK6</f>
        <v>37.680233001709</v>
      </c>
      <c r="CN6" s="21" t="n">
        <v>38.7907867431641</v>
      </c>
      <c r="CO6" s="26" t="n">
        <v>0</v>
      </c>
      <c r="CP6" s="99"/>
    </row>
    <row r="7" s="109" customFormat="true" ht="18" hidden="false" customHeight="true" outlineLevel="0" collapsed="false">
      <c r="A7" s="20" t="s">
        <v>75</v>
      </c>
      <c r="B7" s="21"/>
      <c r="C7" s="22" t="n">
        <v>0</v>
      </c>
      <c r="D7" s="21" t="n">
        <f aca="false">B7</f>
        <v>0</v>
      </c>
      <c r="E7" s="21" t="n">
        <v>57.3064117431641</v>
      </c>
      <c r="F7" s="22" t="n">
        <v>0</v>
      </c>
      <c r="G7" s="21" t="n">
        <f aca="false">E7</f>
        <v>57.3064117431641</v>
      </c>
      <c r="H7" s="21" t="n">
        <v>45.998477935791</v>
      </c>
      <c r="I7" s="26" t="n">
        <v>0</v>
      </c>
      <c r="J7" s="21" t="n">
        <f aca="false">H7</f>
        <v>45.998477935791</v>
      </c>
      <c r="K7" s="21" t="n">
        <v>51.2792510986328</v>
      </c>
      <c r="L7" s="22" t="n">
        <v>0</v>
      </c>
      <c r="M7" s="21"/>
      <c r="N7" s="21" t="n">
        <v>60.0444221496582</v>
      </c>
      <c r="O7" s="22" t="n">
        <v>0</v>
      </c>
      <c r="P7" s="21" t="n">
        <f aca="false">N7</f>
        <v>60.0444221496582</v>
      </c>
      <c r="Q7" s="21" t="n">
        <v>46.4175682067871</v>
      </c>
      <c r="R7" s="22" t="n">
        <v>0</v>
      </c>
      <c r="S7" s="21" t="n">
        <f aca="false">Q7</f>
        <v>46.4175682067871</v>
      </c>
      <c r="T7" s="21" t="n">
        <v>48.9080390930176</v>
      </c>
      <c r="U7" s="22" t="n">
        <v>0</v>
      </c>
      <c r="V7" s="21" t="n">
        <f aca="false">T7</f>
        <v>48.9080390930176</v>
      </c>
      <c r="W7" s="21" t="n">
        <v>66.6468048095703</v>
      </c>
      <c r="X7" s="22" t="n">
        <v>0</v>
      </c>
      <c r="Y7" s="97" t="n">
        <f aca="false">W7</f>
        <v>66.6468048095703</v>
      </c>
      <c r="Z7" s="25" t="n">
        <v>73.1694183349609</v>
      </c>
      <c r="AA7" s="22" t="n">
        <v>0</v>
      </c>
      <c r="AB7" s="21" t="n">
        <f aca="false">Z7</f>
        <v>73.1694183349609</v>
      </c>
      <c r="AC7" s="21" t="n">
        <v>64.7251510620117</v>
      </c>
      <c r="AD7" s="22" t="n">
        <v>0</v>
      </c>
      <c r="AE7" s="21" t="n">
        <f aca="false">AC7</f>
        <v>64.7251510620117</v>
      </c>
      <c r="AF7" s="21" t="n">
        <v>76.2381210327148</v>
      </c>
      <c r="AG7" s="22" t="n">
        <v>0</v>
      </c>
      <c r="AH7" s="98" t="n">
        <f aca="false">AF7</f>
        <v>76.2381210327148</v>
      </c>
      <c r="AI7" s="21" t="n">
        <v>78.4644927978516</v>
      </c>
      <c r="AJ7" s="22" t="n">
        <v>0</v>
      </c>
      <c r="AK7" s="98" t="n">
        <f aca="false">AI7</f>
        <v>78.4644927978516</v>
      </c>
      <c r="AL7" s="21" t="n">
        <v>75.4480895996094</v>
      </c>
      <c r="AM7" s="26" t="n">
        <v>0</v>
      </c>
      <c r="AN7" s="98" t="n">
        <f aca="false">AL7</f>
        <v>75.4480895996094</v>
      </c>
      <c r="AO7" s="21" t="n">
        <v>67.3439025878906</v>
      </c>
      <c r="AP7" s="26" t="n">
        <v>0</v>
      </c>
      <c r="AQ7" s="98"/>
      <c r="AR7" s="21" t="n">
        <v>76.1403045654297</v>
      </c>
      <c r="AS7" s="26" t="n">
        <v>0</v>
      </c>
      <c r="AT7" s="98" t="n">
        <f aca="false">AR7</f>
        <v>76.1403045654297</v>
      </c>
      <c r="AU7" s="21" t="n">
        <v>75.5419540405273</v>
      </c>
      <c r="AV7" s="26" t="n">
        <v>0</v>
      </c>
      <c r="AW7" s="99"/>
      <c r="AX7" s="25" t="n">
        <v>77.4336929321289</v>
      </c>
      <c r="AY7" s="22" t="n">
        <v>0</v>
      </c>
      <c r="AZ7" s="98"/>
      <c r="BA7" s="21" t="n">
        <v>81.2427597045898</v>
      </c>
      <c r="BB7" s="22" t="n">
        <v>0</v>
      </c>
      <c r="BC7" s="98" t="n">
        <f aca="false">BA7</f>
        <v>81.2427597045898</v>
      </c>
      <c r="BD7" s="21" t="n">
        <v>70.8636703491211</v>
      </c>
      <c r="BE7" s="26" t="n">
        <v>9.5</v>
      </c>
      <c r="BF7" s="98"/>
      <c r="BG7" s="21" t="n">
        <v>77.0992431640625</v>
      </c>
      <c r="BH7" s="26" t="n">
        <v>0</v>
      </c>
      <c r="BI7" s="98"/>
      <c r="BJ7" s="21" t="n">
        <v>69.2836151123047</v>
      </c>
      <c r="BK7" s="26" t="n">
        <v>0</v>
      </c>
      <c r="BL7" s="98" t="n">
        <f aca="false">BJ7</f>
        <v>69.2836151123047</v>
      </c>
      <c r="BM7" s="21" t="n">
        <v>79.3293838500977</v>
      </c>
      <c r="BN7" s="26" t="n">
        <v>0</v>
      </c>
      <c r="BO7" s="98" t="n">
        <f aca="false">BM7</f>
        <v>79.3293838500977</v>
      </c>
      <c r="BP7" s="21" t="n">
        <v>68.1659088134766</v>
      </c>
      <c r="BQ7" s="26" t="n">
        <v>0</v>
      </c>
      <c r="BR7" s="98"/>
      <c r="BS7" s="21" t="n">
        <v>67.7389221191406</v>
      </c>
      <c r="BT7" s="26" t="n">
        <v>0.5</v>
      </c>
      <c r="BU7" s="99"/>
      <c r="BV7" s="25" t="n">
        <v>69.9540100097656</v>
      </c>
      <c r="BW7" s="26" t="n">
        <v>0</v>
      </c>
      <c r="BX7" s="98"/>
      <c r="BY7" s="21" t="n">
        <v>64.2387237548828</v>
      </c>
      <c r="BZ7" s="26" t="n">
        <v>0</v>
      </c>
      <c r="CA7" s="98"/>
      <c r="CB7" s="21" t="n">
        <v>80.4929809570313</v>
      </c>
      <c r="CC7" s="26" t="n">
        <v>0</v>
      </c>
      <c r="CD7" s="98"/>
      <c r="CE7" s="21" t="n">
        <v>87.136360168457</v>
      </c>
      <c r="CF7" s="22" t="n">
        <v>0</v>
      </c>
      <c r="CG7" s="98" t="n">
        <f aca="false">CE7</f>
        <v>87.136360168457</v>
      </c>
      <c r="CH7" s="21" t="n">
        <v>53.8720474243164</v>
      </c>
      <c r="CI7" s="22" t="n">
        <v>0</v>
      </c>
      <c r="CJ7" s="98" t="n">
        <f aca="false">CH7</f>
        <v>53.8720474243164</v>
      </c>
      <c r="CK7" s="21" t="n">
        <v>44.7483520507813</v>
      </c>
      <c r="CL7" s="26" t="n">
        <v>0</v>
      </c>
      <c r="CM7" s="98" t="n">
        <f aca="false">CK7</f>
        <v>44.7483520507813</v>
      </c>
      <c r="CN7" s="21" t="n">
        <v>39.5473327636719</v>
      </c>
      <c r="CO7" s="26" t="n">
        <v>0</v>
      </c>
      <c r="CP7" s="99"/>
    </row>
    <row r="8" s="109" customFormat="true" ht="18" hidden="false" customHeight="true" outlineLevel="0" collapsed="false">
      <c r="A8" s="20" t="s">
        <v>76</v>
      </c>
      <c r="B8" s="21"/>
      <c r="C8" s="22" t="n">
        <v>0</v>
      </c>
      <c r="D8" s="21" t="n">
        <f aca="false">B8</f>
        <v>0</v>
      </c>
      <c r="E8" s="21" t="n">
        <v>56.8339004516602</v>
      </c>
      <c r="F8" s="22" t="n">
        <v>0</v>
      </c>
      <c r="G8" s="21" t="n">
        <f aca="false">E8</f>
        <v>56.8339004516602</v>
      </c>
      <c r="H8" s="21" t="n">
        <v>50.1645584106445</v>
      </c>
      <c r="I8" s="22" t="n">
        <v>0</v>
      </c>
      <c r="J8" s="21" t="n">
        <f aca="false">H8</f>
        <v>50.1645584106445</v>
      </c>
      <c r="K8" s="21" t="n">
        <v>69.0353164672852</v>
      </c>
      <c r="L8" s="22" t="n">
        <v>0</v>
      </c>
      <c r="M8" s="21"/>
      <c r="N8" s="21" t="n">
        <v>62.3599586486816</v>
      </c>
      <c r="O8" s="22" t="n">
        <v>0</v>
      </c>
      <c r="P8" s="21" t="n">
        <f aca="false">N8</f>
        <v>62.3599586486816</v>
      </c>
      <c r="Q8" s="21" t="n">
        <v>47.2632713317871</v>
      </c>
      <c r="R8" s="22" t="n">
        <v>0</v>
      </c>
      <c r="S8" s="21" t="n">
        <f aca="false">Q8</f>
        <v>47.2632713317871</v>
      </c>
      <c r="T8" s="21" t="n">
        <v>42.1089057922363</v>
      </c>
      <c r="U8" s="22" t="n">
        <v>0</v>
      </c>
      <c r="V8" s="21" t="n">
        <f aca="false">T8</f>
        <v>42.1089057922363</v>
      </c>
      <c r="W8" s="21" t="n">
        <v>73.4790344238281</v>
      </c>
      <c r="X8" s="22" t="n">
        <v>0</v>
      </c>
      <c r="Y8" s="97" t="n">
        <f aca="false">W8</f>
        <v>73.4790344238281</v>
      </c>
      <c r="Z8" s="25" t="n">
        <v>71.8767852783203</v>
      </c>
      <c r="AA8" s="22" t="n">
        <v>0</v>
      </c>
      <c r="AB8" s="21" t="n">
        <f aca="false">Z8</f>
        <v>71.8767852783203</v>
      </c>
      <c r="AC8" s="21" t="n">
        <v>64.3267517089844</v>
      </c>
      <c r="AD8" s="22" t="n">
        <v>0</v>
      </c>
      <c r="AE8" s="21" t="n">
        <f aca="false">AC8</f>
        <v>64.3267517089844</v>
      </c>
      <c r="AF8" s="21" t="n">
        <v>76.7369613647461</v>
      </c>
      <c r="AG8" s="22" t="n">
        <v>0</v>
      </c>
      <c r="AH8" s="98" t="n">
        <f aca="false">AF8</f>
        <v>76.7369613647461</v>
      </c>
      <c r="AI8" s="21" t="n">
        <v>82.2633972167969</v>
      </c>
      <c r="AJ8" s="22" t="n">
        <v>0</v>
      </c>
      <c r="AK8" s="98" t="n">
        <f aca="false">AI8</f>
        <v>82.2633972167969</v>
      </c>
      <c r="AL8" s="21" t="n">
        <v>76.0255584716797</v>
      </c>
      <c r="AM8" s="26" t="n">
        <v>0</v>
      </c>
      <c r="AN8" s="98" t="n">
        <f aca="false">AL8</f>
        <v>76.0255584716797</v>
      </c>
      <c r="AO8" s="21" t="n">
        <v>65.1574096679688</v>
      </c>
      <c r="AP8" s="26" t="n">
        <v>0</v>
      </c>
      <c r="AQ8" s="98"/>
      <c r="AR8" s="21" t="n">
        <v>77.595458984375</v>
      </c>
      <c r="AS8" s="26" t="n">
        <v>0</v>
      </c>
      <c r="AT8" s="98" t="n">
        <f aca="false">AR8</f>
        <v>77.595458984375</v>
      </c>
      <c r="AU8" s="21" t="n">
        <v>77.9088363647461</v>
      </c>
      <c r="AV8" s="26" t="n">
        <v>0</v>
      </c>
      <c r="AW8" s="99"/>
      <c r="AX8" s="25" t="n">
        <v>78.4618606567383</v>
      </c>
      <c r="AY8" s="22" t="n">
        <v>0</v>
      </c>
      <c r="AZ8" s="98"/>
      <c r="BA8" s="21" t="n">
        <v>81.110710144043</v>
      </c>
      <c r="BB8" s="22" t="n">
        <v>0</v>
      </c>
      <c r="BC8" s="98" t="n">
        <f aca="false">BA8</f>
        <v>81.110710144043</v>
      </c>
      <c r="BD8" s="21" t="n">
        <v>71.7439880371094</v>
      </c>
      <c r="BE8" s="26" t="n">
        <v>3.5</v>
      </c>
      <c r="BF8" s="98"/>
      <c r="BG8" s="21" t="n">
        <v>69.2843627929688</v>
      </c>
      <c r="BH8" s="26" t="n">
        <v>0</v>
      </c>
      <c r="BI8" s="98"/>
      <c r="BJ8" s="21" t="n">
        <v>85.7556915283203</v>
      </c>
      <c r="BK8" s="26" t="n">
        <v>0</v>
      </c>
      <c r="BL8" s="98" t="n">
        <f aca="false">BJ8</f>
        <v>85.7556915283203</v>
      </c>
      <c r="BM8" s="21" t="n">
        <v>84.1865463256836</v>
      </c>
      <c r="BN8" s="26" t="n">
        <v>0</v>
      </c>
      <c r="BO8" s="98" t="n">
        <f aca="false">BM8</f>
        <v>84.1865463256836</v>
      </c>
      <c r="BP8" s="21" t="n">
        <v>72.2864685058594</v>
      </c>
      <c r="BQ8" s="26" t="n">
        <v>0</v>
      </c>
      <c r="BR8" s="98"/>
      <c r="BS8" s="21" t="n">
        <v>65.053955078125</v>
      </c>
      <c r="BT8" s="26" t="n">
        <v>0.5</v>
      </c>
      <c r="BU8" s="99"/>
      <c r="BV8" s="25" t="n">
        <v>69.2531433105469</v>
      </c>
      <c r="BW8" s="26" t="n">
        <v>0</v>
      </c>
      <c r="BX8" s="98"/>
      <c r="BY8" s="21" t="n">
        <v>59.162223815918</v>
      </c>
      <c r="BZ8" s="26" t="n">
        <v>3</v>
      </c>
      <c r="CA8" s="98"/>
      <c r="CB8" s="21" t="n">
        <v>94.6051483154297</v>
      </c>
      <c r="CC8" s="26" t="n">
        <v>0</v>
      </c>
      <c r="CD8" s="98" t="n">
        <f aca="false">CB8</f>
        <v>94.6051483154297</v>
      </c>
      <c r="CE8" s="21" t="n">
        <v>76.9822463989258</v>
      </c>
      <c r="CF8" s="22" t="n">
        <v>0</v>
      </c>
      <c r="CG8" s="98" t="n">
        <f aca="false">CE8</f>
        <v>76.9822463989258</v>
      </c>
      <c r="CH8" s="21" t="n">
        <v>61.388599395752</v>
      </c>
      <c r="CI8" s="22" t="n">
        <v>0</v>
      </c>
      <c r="CJ8" s="98" t="n">
        <f aca="false">CH8</f>
        <v>61.388599395752</v>
      </c>
      <c r="CK8" s="21" t="n">
        <v>51.9282035827637</v>
      </c>
      <c r="CL8" s="26" t="n">
        <v>0</v>
      </c>
      <c r="CM8" s="98" t="n">
        <f aca="false">CK8</f>
        <v>51.9282035827637</v>
      </c>
      <c r="CN8" s="21" t="n">
        <v>54.9423484802246</v>
      </c>
      <c r="CO8" s="26" t="n">
        <v>0</v>
      </c>
      <c r="CP8" s="99"/>
    </row>
    <row r="9" s="109" customFormat="true" ht="18" hidden="false" customHeight="true" outlineLevel="0" collapsed="false">
      <c r="A9" s="20" t="s">
        <v>77</v>
      </c>
      <c r="B9" s="21"/>
      <c r="C9" s="22" t="n">
        <v>0</v>
      </c>
      <c r="D9" s="21" t="n">
        <f aca="false">B9</f>
        <v>0</v>
      </c>
      <c r="E9" s="21" t="n">
        <v>56.3090972900391</v>
      </c>
      <c r="F9" s="22" t="n">
        <v>0</v>
      </c>
      <c r="G9" s="21" t="n">
        <f aca="false">E9</f>
        <v>56.3090972900391</v>
      </c>
      <c r="H9" s="21" t="n">
        <v>55.2982368469238</v>
      </c>
      <c r="I9" s="22" t="n">
        <v>0</v>
      </c>
      <c r="J9" s="21" t="n">
        <f aca="false">H9</f>
        <v>55.2982368469238</v>
      </c>
      <c r="K9" s="21" t="n">
        <v>75.7652282714844</v>
      </c>
      <c r="L9" s="22" t="n">
        <v>0</v>
      </c>
      <c r="M9" s="21"/>
      <c r="N9" s="21" t="n">
        <v>62.5435447692871</v>
      </c>
      <c r="O9" s="22" t="n">
        <v>0</v>
      </c>
      <c r="P9" s="21" t="n">
        <f aca="false">N9</f>
        <v>62.5435447692871</v>
      </c>
      <c r="Q9" s="21" t="n">
        <v>58.0712356567383</v>
      </c>
      <c r="R9" s="22" t="n">
        <v>0</v>
      </c>
      <c r="S9" s="21" t="n">
        <f aca="false">Q9</f>
        <v>58.0712356567383</v>
      </c>
      <c r="T9" s="21" t="n">
        <v>61.8362808227539</v>
      </c>
      <c r="U9" s="22" t="n">
        <v>0</v>
      </c>
      <c r="V9" s="21" t="n">
        <f aca="false">T9</f>
        <v>61.8362808227539</v>
      </c>
      <c r="W9" s="21" t="n">
        <v>80.2691421508789</v>
      </c>
      <c r="X9" s="22" t="n">
        <v>0</v>
      </c>
      <c r="Y9" s="97" t="n">
        <f aca="false">W9</f>
        <v>80.2691421508789</v>
      </c>
      <c r="Z9" s="25" t="n">
        <v>82.4925003051758</v>
      </c>
      <c r="AA9" s="22" t="n">
        <v>0</v>
      </c>
      <c r="AB9" s="21" t="n">
        <f aca="false">Z9</f>
        <v>82.4925003051758</v>
      </c>
      <c r="AC9" s="21" t="n">
        <v>72.8266983032227</v>
      </c>
      <c r="AD9" s="22" t="n">
        <v>0</v>
      </c>
      <c r="AE9" s="21" t="n">
        <f aca="false">AC9</f>
        <v>72.8266983032227</v>
      </c>
      <c r="AF9" s="21" t="n">
        <v>79.4873886108398</v>
      </c>
      <c r="AG9" s="22" t="n">
        <v>0</v>
      </c>
      <c r="AH9" s="98" t="n">
        <f aca="false">AF9</f>
        <v>79.4873886108398</v>
      </c>
      <c r="AI9" s="21" t="n">
        <v>80.7378921508789</v>
      </c>
      <c r="AJ9" s="22" t="n">
        <v>0</v>
      </c>
      <c r="AK9" s="98" t="n">
        <f aca="false">AI9</f>
        <v>80.7378921508789</v>
      </c>
      <c r="AL9" s="21" t="n">
        <v>75.2479476928711</v>
      </c>
      <c r="AM9" s="26" t="n">
        <v>0</v>
      </c>
      <c r="AN9" s="98" t="n">
        <f aca="false">AL9</f>
        <v>75.2479476928711</v>
      </c>
      <c r="AO9" s="21" t="n">
        <v>71.0295715332031</v>
      </c>
      <c r="AP9" s="26" t="n">
        <v>0</v>
      </c>
      <c r="AQ9" s="98"/>
      <c r="AR9" s="21" t="n">
        <v>80.6630249023438</v>
      </c>
      <c r="AS9" s="26" t="n">
        <v>0</v>
      </c>
      <c r="AT9" s="98" t="n">
        <f aca="false">AR9</f>
        <v>80.6630249023438</v>
      </c>
      <c r="AU9" s="21" t="n">
        <v>86.055908203125</v>
      </c>
      <c r="AV9" s="26" t="n">
        <v>0</v>
      </c>
      <c r="AW9" s="99"/>
      <c r="AX9" s="25" t="n">
        <v>80.8804702758789</v>
      </c>
      <c r="AY9" s="22" t="n">
        <v>0</v>
      </c>
      <c r="AZ9" s="98"/>
      <c r="BA9" s="21" t="n">
        <v>80.3677062988281</v>
      </c>
      <c r="BB9" s="22" t="n">
        <v>0</v>
      </c>
      <c r="BC9" s="98" t="n">
        <f aca="false">BA9</f>
        <v>80.3677062988281</v>
      </c>
      <c r="BD9" s="21" t="n">
        <v>74.0422134399414</v>
      </c>
      <c r="BE9" s="26" t="n">
        <v>9</v>
      </c>
      <c r="BF9" s="98"/>
      <c r="BG9" s="21" t="n">
        <v>68.7659530639648</v>
      </c>
      <c r="BH9" s="26" t="n">
        <v>0</v>
      </c>
      <c r="BI9" s="98"/>
      <c r="BJ9" s="21" t="n">
        <v>80.7108001708984</v>
      </c>
      <c r="BK9" s="22" t="n">
        <v>0</v>
      </c>
      <c r="BL9" s="98" t="n">
        <f aca="false">BJ9</f>
        <v>80.7108001708984</v>
      </c>
      <c r="BM9" s="21" t="n">
        <v>84.2967758178711</v>
      </c>
      <c r="BN9" s="26" t="n">
        <v>0</v>
      </c>
      <c r="BO9" s="98" t="n">
        <f aca="false">BM9</f>
        <v>84.2967758178711</v>
      </c>
      <c r="BP9" s="21" t="n">
        <v>81.2897796630859</v>
      </c>
      <c r="BQ9" s="26" t="n">
        <v>0</v>
      </c>
      <c r="BR9" s="98"/>
      <c r="BS9" s="21" t="n">
        <v>70.7493057250977</v>
      </c>
      <c r="BT9" s="26" t="n">
        <v>0</v>
      </c>
      <c r="BU9" s="99"/>
      <c r="BV9" s="25" t="n">
        <v>73.983154296875</v>
      </c>
      <c r="BW9" s="26" t="n">
        <v>0</v>
      </c>
      <c r="BX9" s="98"/>
      <c r="BY9" s="21" t="n">
        <v>69.180534362793</v>
      </c>
      <c r="BZ9" s="26" t="n">
        <v>0</v>
      </c>
      <c r="CA9" s="98"/>
      <c r="CB9" s="21" t="n">
        <v>86.5058441162109</v>
      </c>
      <c r="CC9" s="26" t="n">
        <v>0</v>
      </c>
      <c r="CD9" s="98" t="n">
        <f aca="false">CB9</f>
        <v>86.5058441162109</v>
      </c>
      <c r="CE9" s="21" t="n">
        <v>85.6575088500977</v>
      </c>
      <c r="CF9" s="22" t="n">
        <v>0</v>
      </c>
      <c r="CG9" s="98" t="n">
        <f aca="false">CE9</f>
        <v>85.6575088500977</v>
      </c>
      <c r="CH9" s="21" t="n">
        <v>72.811279296875</v>
      </c>
      <c r="CI9" s="22" t="n">
        <v>0</v>
      </c>
      <c r="CJ9" s="98" t="n">
        <f aca="false">CH9</f>
        <v>72.811279296875</v>
      </c>
      <c r="CK9" s="21" t="n">
        <v>68.9138031005859</v>
      </c>
      <c r="CL9" s="26" t="n">
        <v>0</v>
      </c>
      <c r="CM9" s="98" t="n">
        <f aca="false">CK9</f>
        <v>68.9138031005859</v>
      </c>
      <c r="CN9" s="21" t="n">
        <v>68.3340759277344</v>
      </c>
      <c r="CO9" s="26" t="n">
        <v>0</v>
      </c>
      <c r="CP9" s="99"/>
    </row>
    <row r="10" s="109" customFormat="true" ht="18" hidden="false" customHeight="true" outlineLevel="0" collapsed="false">
      <c r="A10" s="20" t="s">
        <v>78</v>
      </c>
      <c r="B10" s="21"/>
      <c r="C10" s="22" t="n">
        <v>0</v>
      </c>
      <c r="D10" s="21" t="n">
        <f aca="false">B10</f>
        <v>0</v>
      </c>
      <c r="E10" s="21" t="n">
        <v>64.7217636108398</v>
      </c>
      <c r="F10" s="22" t="n">
        <v>0</v>
      </c>
      <c r="G10" s="21" t="n">
        <f aca="false">E10</f>
        <v>64.7217636108398</v>
      </c>
      <c r="H10" s="21" t="n">
        <v>53.1546249389648</v>
      </c>
      <c r="I10" s="22" t="n">
        <v>0</v>
      </c>
      <c r="J10" s="21" t="n">
        <f aca="false">H10</f>
        <v>53.1546249389648</v>
      </c>
      <c r="K10" s="21" t="n">
        <v>62.0905952453613</v>
      </c>
      <c r="L10" s="22" t="n">
        <v>0</v>
      </c>
      <c r="M10" s="21"/>
      <c r="N10" s="21" t="n">
        <v>74.3939666748047</v>
      </c>
      <c r="O10" s="22" t="n">
        <v>0</v>
      </c>
      <c r="P10" s="21" t="n">
        <f aca="false">N10</f>
        <v>74.3939666748047</v>
      </c>
      <c r="Q10" s="21" t="n">
        <v>64.0543823242188</v>
      </c>
      <c r="R10" s="22" t="n">
        <v>0</v>
      </c>
      <c r="S10" s="21" t="n">
        <f aca="false">Q10</f>
        <v>64.0543823242188</v>
      </c>
      <c r="T10" s="21" t="n">
        <v>63.2575798034668</v>
      </c>
      <c r="U10" s="22" t="n">
        <v>0</v>
      </c>
      <c r="V10" s="21" t="n">
        <f aca="false">T10</f>
        <v>63.2575798034668</v>
      </c>
      <c r="W10" s="21" t="n">
        <v>52.8341026306152</v>
      </c>
      <c r="X10" s="22" t="n">
        <v>0</v>
      </c>
      <c r="Y10" s="97" t="n">
        <f aca="false">W10</f>
        <v>52.8341026306152</v>
      </c>
      <c r="Z10" s="25" t="n">
        <v>73.6223754882813</v>
      </c>
      <c r="AA10" s="22" t="n">
        <v>0</v>
      </c>
      <c r="AB10" s="21" t="n">
        <f aca="false">Z10</f>
        <v>73.6223754882813</v>
      </c>
      <c r="AC10" s="21" t="n">
        <v>71.028450012207</v>
      </c>
      <c r="AD10" s="22" t="n">
        <v>0</v>
      </c>
      <c r="AE10" s="21" t="n">
        <f aca="false">AC10</f>
        <v>71.028450012207</v>
      </c>
      <c r="AF10" s="21" t="n">
        <v>75.9992294311523</v>
      </c>
      <c r="AG10" s="22" t="n">
        <v>0</v>
      </c>
      <c r="AH10" s="98" t="n">
        <f aca="false">AF10</f>
        <v>75.9992294311523</v>
      </c>
      <c r="AI10" s="21" t="n">
        <v>78.9279708862305</v>
      </c>
      <c r="AJ10" s="22" t="n">
        <v>0</v>
      </c>
      <c r="AK10" s="98" t="n">
        <f aca="false">AI10</f>
        <v>78.9279708862305</v>
      </c>
      <c r="AL10" s="21" t="n">
        <v>71.2741088867188</v>
      </c>
      <c r="AM10" s="26" t="n">
        <v>0</v>
      </c>
      <c r="AN10" s="98" t="n">
        <f aca="false">AL10</f>
        <v>71.2741088867188</v>
      </c>
      <c r="AO10" s="21" t="n">
        <v>73.3755798339844</v>
      </c>
      <c r="AP10" s="26" t="n">
        <v>0</v>
      </c>
      <c r="AQ10" s="98"/>
      <c r="AR10" s="21" t="n">
        <v>80.0057983398438</v>
      </c>
      <c r="AS10" s="26" t="n">
        <v>0</v>
      </c>
      <c r="AT10" s="98" t="n">
        <f aca="false">AR10</f>
        <v>80.0057983398438</v>
      </c>
      <c r="AU10" s="21" t="n">
        <v>85.9189682006836</v>
      </c>
      <c r="AV10" s="26" t="n">
        <v>0</v>
      </c>
      <c r="AW10" s="99"/>
      <c r="AX10" s="25" t="n">
        <v>80.421501159668</v>
      </c>
      <c r="AY10" s="22" t="n">
        <v>0</v>
      </c>
      <c r="AZ10" s="98"/>
      <c r="BA10" s="21" t="n">
        <v>80.7138137817383</v>
      </c>
      <c r="BB10" s="22" t="n">
        <v>0</v>
      </c>
      <c r="BC10" s="98" t="n">
        <f aca="false">BA10</f>
        <v>80.7138137817383</v>
      </c>
      <c r="BD10" s="21" t="n">
        <v>72.2168731689453</v>
      </c>
      <c r="BE10" s="26" t="n">
        <v>2.5</v>
      </c>
      <c r="BF10" s="98"/>
      <c r="BG10" s="21" t="n">
        <v>68.689208984375</v>
      </c>
      <c r="BH10" s="26" t="n">
        <v>0</v>
      </c>
      <c r="BI10" s="98"/>
      <c r="BJ10" s="21" t="n">
        <v>79.9741973876953</v>
      </c>
      <c r="BK10" s="22" t="n">
        <v>0</v>
      </c>
      <c r="BL10" s="98" t="n">
        <f aca="false">BJ10</f>
        <v>79.9741973876953</v>
      </c>
      <c r="BM10" s="21" t="n">
        <v>84.0104904174805</v>
      </c>
      <c r="BN10" s="26" t="n">
        <v>1.5</v>
      </c>
      <c r="BO10" s="98"/>
      <c r="BP10" s="21" t="n">
        <v>80.2123336791992</v>
      </c>
      <c r="BQ10" s="26" t="n">
        <v>0</v>
      </c>
      <c r="BR10" s="98"/>
      <c r="BS10" s="21" t="n">
        <v>78.7571792602539</v>
      </c>
      <c r="BT10" s="26" t="n">
        <v>0</v>
      </c>
      <c r="BU10" s="99"/>
      <c r="BV10" s="25" t="n">
        <v>78.6446914672852</v>
      </c>
      <c r="BW10" s="26" t="n">
        <v>0</v>
      </c>
      <c r="BX10" s="98"/>
      <c r="BY10" s="21" t="n">
        <v>77.6236724853516</v>
      </c>
      <c r="BZ10" s="26" t="n">
        <v>0</v>
      </c>
      <c r="CA10" s="98"/>
      <c r="CB10" s="21" t="n">
        <v>83.864143371582</v>
      </c>
      <c r="CC10" s="26" t="n">
        <v>0</v>
      </c>
      <c r="CD10" s="98" t="n">
        <f aca="false">CB10</f>
        <v>83.864143371582</v>
      </c>
      <c r="CE10" s="21" t="n">
        <v>87.2180023193359</v>
      </c>
      <c r="CF10" s="22" t="n">
        <v>0</v>
      </c>
      <c r="CG10" s="98" t="n">
        <f aca="false">CE10</f>
        <v>87.2180023193359</v>
      </c>
      <c r="CH10" s="21" t="n">
        <v>73.0667190551758</v>
      </c>
      <c r="CI10" s="22" t="n">
        <v>0</v>
      </c>
      <c r="CJ10" s="98" t="n">
        <f aca="false">CH10</f>
        <v>73.0667190551758</v>
      </c>
      <c r="CK10" s="21" t="n">
        <v>66.6588363647461</v>
      </c>
      <c r="CL10" s="26" t="n">
        <v>4</v>
      </c>
      <c r="CM10" s="98"/>
      <c r="CN10" s="21" t="n">
        <v>76.0710830688477</v>
      </c>
      <c r="CO10" s="26" t="n">
        <v>0</v>
      </c>
      <c r="CP10" s="99"/>
    </row>
    <row r="11" s="109" customFormat="true" ht="18" hidden="false" customHeight="true" outlineLevel="0" collapsed="false">
      <c r="A11" s="20" t="s">
        <v>79</v>
      </c>
      <c r="B11" s="21"/>
      <c r="C11" s="22" t="n">
        <v>0</v>
      </c>
      <c r="D11" s="21" t="n">
        <f aca="false">B11</f>
        <v>0</v>
      </c>
      <c r="E11" s="21" t="n">
        <v>75.238166809082</v>
      </c>
      <c r="F11" s="22" t="n">
        <v>0</v>
      </c>
      <c r="G11" s="21" t="n">
        <f aca="false">E11</f>
        <v>75.238166809082</v>
      </c>
      <c r="H11" s="21" t="n">
        <v>54.0575141906738</v>
      </c>
      <c r="I11" s="22" t="n">
        <v>0</v>
      </c>
      <c r="J11" s="21" t="n">
        <f aca="false">H11</f>
        <v>54.0575141906738</v>
      </c>
      <c r="K11" s="21" t="n">
        <v>48.121768951416</v>
      </c>
      <c r="L11" s="22" t="n">
        <v>0</v>
      </c>
      <c r="M11" s="21"/>
      <c r="N11" s="21" t="n">
        <v>67.4086151123047</v>
      </c>
      <c r="O11" s="22" t="n">
        <v>0</v>
      </c>
      <c r="P11" s="21" t="n">
        <f aca="false">N11</f>
        <v>67.4086151123047</v>
      </c>
      <c r="Q11" s="21" t="n">
        <v>63.1838455200195</v>
      </c>
      <c r="R11" s="22" t="n">
        <v>0</v>
      </c>
      <c r="S11" s="21" t="n">
        <f aca="false">Q11</f>
        <v>63.1838455200195</v>
      </c>
      <c r="T11" s="21" t="n">
        <v>69.5006866455078</v>
      </c>
      <c r="U11" s="22" t="n">
        <v>0</v>
      </c>
      <c r="V11" s="21" t="n">
        <f aca="false">T11</f>
        <v>69.5006866455078</v>
      </c>
      <c r="W11" s="21" t="n">
        <v>52.6012306213379</v>
      </c>
      <c r="X11" s="22" t="n">
        <v>0</v>
      </c>
      <c r="Y11" s="97" t="n">
        <f aca="false">W11</f>
        <v>52.6012306213379</v>
      </c>
      <c r="Z11" s="25" t="n">
        <v>76.0691986083984</v>
      </c>
      <c r="AA11" s="22" t="n">
        <v>0</v>
      </c>
      <c r="AB11" s="21" t="n">
        <f aca="false">Z11</f>
        <v>76.0691986083984</v>
      </c>
      <c r="AC11" s="21" t="n">
        <v>59.8427772521973</v>
      </c>
      <c r="AD11" s="22" t="n">
        <v>0</v>
      </c>
      <c r="AE11" s="21" t="n">
        <f aca="false">AC11</f>
        <v>59.8427772521973</v>
      </c>
      <c r="AF11" s="21" t="n">
        <v>72.2996368408203</v>
      </c>
      <c r="AG11" s="22" t="n">
        <v>0</v>
      </c>
      <c r="AH11" s="98" t="n">
        <f aca="false">AF11</f>
        <v>72.2996368408203</v>
      </c>
      <c r="AI11" s="21" t="n">
        <v>78.3072357177734</v>
      </c>
      <c r="AJ11" s="22" t="n">
        <v>0</v>
      </c>
      <c r="AK11" s="98" t="n">
        <f aca="false">AI11</f>
        <v>78.3072357177734</v>
      </c>
      <c r="AL11" s="21" t="n">
        <v>75.3160400390625</v>
      </c>
      <c r="AM11" s="26" t="n">
        <v>0</v>
      </c>
      <c r="AN11" s="98" t="n">
        <f aca="false">AL11</f>
        <v>75.3160400390625</v>
      </c>
      <c r="AO11" s="21" t="n">
        <v>66.989143371582</v>
      </c>
      <c r="AP11" s="26" t="n">
        <v>0</v>
      </c>
      <c r="AQ11" s="98"/>
      <c r="AR11" s="21" t="n">
        <v>79.401611328125</v>
      </c>
      <c r="AS11" s="26" t="n">
        <v>0</v>
      </c>
      <c r="AT11" s="98" t="n">
        <f aca="false">AR11</f>
        <v>79.401611328125</v>
      </c>
      <c r="AU11" s="21" t="n">
        <v>80.1261825561523</v>
      </c>
      <c r="AV11" s="26" t="n">
        <v>0</v>
      </c>
      <c r="AW11" s="99"/>
      <c r="AX11" s="25" t="n">
        <v>78.133430480957</v>
      </c>
      <c r="AY11" s="22" t="n">
        <v>0</v>
      </c>
      <c r="AZ11" s="98"/>
      <c r="BA11" s="21" t="n">
        <v>79.4734649658203</v>
      </c>
      <c r="BB11" s="22" t="n">
        <v>0</v>
      </c>
      <c r="BC11" s="98" t="n">
        <f aca="false">BA11</f>
        <v>79.4734649658203</v>
      </c>
      <c r="BD11" s="21" t="n">
        <v>66.9684524536133</v>
      </c>
      <c r="BE11" s="26" t="n">
        <v>0.5</v>
      </c>
      <c r="BF11" s="98"/>
      <c r="BG11" s="21" t="n">
        <v>69.1395263671875</v>
      </c>
      <c r="BH11" s="26" t="n">
        <v>0</v>
      </c>
      <c r="BI11" s="98"/>
      <c r="BJ11" s="21" t="n">
        <v>77.3994522094727</v>
      </c>
      <c r="BK11" s="22" t="n">
        <v>0</v>
      </c>
      <c r="BL11" s="98" t="n">
        <f aca="false">BJ11</f>
        <v>77.3994522094727</v>
      </c>
      <c r="BM11" s="21" t="n">
        <v>82.4778289794922</v>
      </c>
      <c r="BN11" s="26" t="n">
        <v>0</v>
      </c>
      <c r="BO11" s="98"/>
      <c r="BP11" s="21" t="n">
        <v>78.5276947021484</v>
      </c>
      <c r="BQ11" s="26" t="n">
        <v>0</v>
      </c>
      <c r="BR11" s="98"/>
      <c r="BS11" s="21" t="n">
        <v>75.6647796630859</v>
      </c>
      <c r="BT11" s="26" t="n">
        <v>0.5</v>
      </c>
      <c r="BU11" s="99"/>
      <c r="BV11" s="25" t="n">
        <v>70.8599090576172</v>
      </c>
      <c r="BW11" s="26" t="n">
        <v>0</v>
      </c>
      <c r="BX11" s="98"/>
      <c r="BY11" s="21" t="n">
        <v>72.5373992919922</v>
      </c>
      <c r="BZ11" s="26" t="n">
        <v>0</v>
      </c>
      <c r="CA11" s="98"/>
      <c r="CB11" s="21" t="n">
        <v>81.8254928588867</v>
      </c>
      <c r="CC11" s="26" t="n">
        <v>0</v>
      </c>
      <c r="CD11" s="98" t="n">
        <f aca="false">CB11</f>
        <v>81.8254928588867</v>
      </c>
      <c r="CE11" s="21" t="n">
        <v>80.6005706787109</v>
      </c>
      <c r="CF11" s="22" t="n">
        <v>0</v>
      </c>
      <c r="CG11" s="98" t="n">
        <f aca="false">CE11</f>
        <v>80.6005706787109</v>
      </c>
      <c r="CH11" s="21" t="n">
        <v>75.4469604492188</v>
      </c>
      <c r="CI11" s="22" t="n">
        <v>0</v>
      </c>
      <c r="CJ11" s="98" t="n">
        <f aca="false">CH11</f>
        <v>75.4469604492188</v>
      </c>
      <c r="CK11" s="21" t="n">
        <v>71.8135833740234</v>
      </c>
      <c r="CL11" s="26" t="n">
        <v>1</v>
      </c>
      <c r="CM11" s="98"/>
      <c r="CN11" s="21" t="n">
        <v>68.2501831054688</v>
      </c>
      <c r="CO11" s="26" t="n">
        <v>0</v>
      </c>
      <c r="CP11" s="99"/>
    </row>
    <row r="12" s="109" customFormat="true" ht="18" hidden="false" customHeight="true" outlineLevel="0" collapsed="false">
      <c r="A12" s="20" t="s">
        <v>80</v>
      </c>
      <c r="B12" s="21"/>
      <c r="C12" s="22" t="n">
        <v>0</v>
      </c>
      <c r="D12" s="21" t="n">
        <f aca="false">B12</f>
        <v>0</v>
      </c>
      <c r="E12" s="21" t="n">
        <v>69.4732208251953</v>
      </c>
      <c r="F12" s="22" t="n">
        <v>0</v>
      </c>
      <c r="G12" s="21" t="n">
        <f aca="false">E12</f>
        <v>69.4732208251953</v>
      </c>
      <c r="H12" s="21" t="n">
        <v>55.7015266418457</v>
      </c>
      <c r="I12" s="22" t="n">
        <v>0</v>
      </c>
      <c r="J12" s="21" t="n">
        <f aca="false">H12</f>
        <v>55.7015266418457</v>
      </c>
      <c r="K12" s="21" t="n">
        <v>50.0509452819824</v>
      </c>
      <c r="L12" s="22" t="n">
        <v>0</v>
      </c>
      <c r="M12" s="21"/>
      <c r="N12" s="21" t="n">
        <v>72.0660171508789</v>
      </c>
      <c r="O12" s="22" t="n">
        <v>0</v>
      </c>
      <c r="P12" s="21" t="n">
        <f aca="false">N12</f>
        <v>72.0660171508789</v>
      </c>
      <c r="Q12" s="21" t="n">
        <v>67.4040985107422</v>
      </c>
      <c r="R12" s="22" t="n">
        <v>0</v>
      </c>
      <c r="S12" s="21" t="n">
        <f aca="false">Q12</f>
        <v>67.4040985107422</v>
      </c>
      <c r="T12" s="21" t="n">
        <v>72.6220474243164</v>
      </c>
      <c r="U12" s="22" t="n">
        <v>0</v>
      </c>
      <c r="V12" s="21" t="n">
        <f aca="false">T12</f>
        <v>72.6220474243164</v>
      </c>
      <c r="W12" s="21" t="n">
        <v>65.1976623535156</v>
      </c>
      <c r="X12" s="22" t="n">
        <v>0</v>
      </c>
      <c r="Y12" s="97" t="n">
        <f aca="false">W12</f>
        <v>65.1976623535156</v>
      </c>
      <c r="Z12" s="25" t="n">
        <v>0</v>
      </c>
      <c r="AA12" s="22" t="n">
        <v>0</v>
      </c>
      <c r="AB12" s="21" t="n">
        <f aca="false">Z12</f>
        <v>-0</v>
      </c>
      <c r="AC12" s="21" t="n">
        <v>60.1809883117676</v>
      </c>
      <c r="AD12" s="22" t="n">
        <v>0</v>
      </c>
      <c r="AE12" s="21" t="n">
        <f aca="false">AC12</f>
        <v>60.1809883117676</v>
      </c>
      <c r="AF12" s="21" t="n">
        <v>72.9500961303711</v>
      </c>
      <c r="AG12" s="22" t="n">
        <v>0</v>
      </c>
      <c r="AH12" s="98" t="n">
        <f aca="false">AF12</f>
        <v>72.9500961303711</v>
      </c>
      <c r="AI12" s="21" t="n">
        <v>82.9010620117188</v>
      </c>
      <c r="AJ12" s="22" t="n">
        <v>0</v>
      </c>
      <c r="AK12" s="98" t="n">
        <f aca="false">AI12</f>
        <v>82.9010620117188</v>
      </c>
      <c r="AL12" s="21" t="n">
        <v>78.1781997680664</v>
      </c>
      <c r="AM12" s="26" t="n">
        <v>0</v>
      </c>
      <c r="AN12" s="98" t="n">
        <f aca="false">AL12</f>
        <v>78.1781997680664</v>
      </c>
      <c r="AO12" s="21" t="n">
        <v>71.9365997314453</v>
      </c>
      <c r="AP12" s="26" t="n">
        <v>0</v>
      </c>
      <c r="AQ12" s="98"/>
      <c r="AR12" s="21" t="n">
        <v>79.2729568481445</v>
      </c>
      <c r="AS12" s="26" t="n">
        <v>0</v>
      </c>
      <c r="AT12" s="98" t="n">
        <f aca="false">AR12</f>
        <v>79.2729568481445</v>
      </c>
      <c r="AU12" s="21" t="n">
        <v>82.5827941894531</v>
      </c>
      <c r="AV12" s="26" t="n">
        <v>0</v>
      </c>
      <c r="AW12" s="99"/>
      <c r="AX12" s="25" t="n">
        <v>74.8683547973633</v>
      </c>
      <c r="AY12" s="22" t="n">
        <v>0</v>
      </c>
      <c r="AZ12" s="98"/>
      <c r="BA12" s="21" t="n">
        <v>77.8674545288086</v>
      </c>
      <c r="BB12" s="22" t="n">
        <v>0</v>
      </c>
      <c r="BC12" s="98" t="n">
        <f aca="false">BA12</f>
        <v>77.8674545288086</v>
      </c>
      <c r="BD12" s="21" t="n">
        <v>69.0744476318359</v>
      </c>
      <c r="BE12" s="26" t="n">
        <v>3</v>
      </c>
      <c r="BF12" s="98"/>
      <c r="BG12" s="21" t="n">
        <v>69.8486709594727</v>
      </c>
      <c r="BH12" s="26" t="n">
        <v>2</v>
      </c>
      <c r="BI12" s="98"/>
      <c r="BJ12" s="21" t="n">
        <v>78.4840545654297</v>
      </c>
      <c r="BK12" s="22" t="n">
        <v>0</v>
      </c>
      <c r="BL12" s="98" t="n">
        <f aca="false">BJ12</f>
        <v>78.4840545654297</v>
      </c>
      <c r="BM12" s="21" t="n">
        <v>82.0241317749023</v>
      </c>
      <c r="BN12" s="26" t="n">
        <v>0</v>
      </c>
      <c r="BO12" s="98"/>
      <c r="BP12" s="21" t="n">
        <v>80.3037490844727</v>
      </c>
      <c r="BQ12" s="26" t="n">
        <v>0</v>
      </c>
      <c r="BR12" s="98"/>
      <c r="BS12" s="21" t="n">
        <v>71.4505462646484</v>
      </c>
      <c r="BT12" s="26" t="n">
        <v>13</v>
      </c>
      <c r="BU12" s="99"/>
      <c r="BV12" s="25" t="n">
        <v>69.2414779663086</v>
      </c>
      <c r="BW12" s="26" t="n">
        <v>0</v>
      </c>
      <c r="BX12" s="98"/>
      <c r="BY12" s="21" t="n">
        <v>72.4335708618164</v>
      </c>
      <c r="BZ12" s="26" t="n">
        <v>0</v>
      </c>
      <c r="CA12" s="98"/>
      <c r="CB12" s="21" t="n">
        <v>79.4031219482422</v>
      </c>
      <c r="CC12" s="26" t="n">
        <v>0</v>
      </c>
      <c r="CD12" s="98" t="n">
        <f aca="false">CB12</f>
        <v>79.4031219482422</v>
      </c>
      <c r="CE12" s="21" t="n">
        <v>83.9307327270508</v>
      </c>
      <c r="CF12" s="22" t="n">
        <v>0</v>
      </c>
      <c r="CG12" s="98" t="n">
        <f aca="false">CE12</f>
        <v>83.9307327270508</v>
      </c>
      <c r="CH12" s="21" t="n">
        <v>77.3129272460938</v>
      </c>
      <c r="CI12" s="22" t="n">
        <v>0</v>
      </c>
      <c r="CJ12" s="98" t="n">
        <f aca="false">CH12</f>
        <v>77.3129272460938</v>
      </c>
      <c r="CK12" s="21" t="n">
        <v>73.4173355102539</v>
      </c>
      <c r="CL12" s="26" t="n">
        <v>0</v>
      </c>
      <c r="CM12" s="98"/>
      <c r="CN12" s="21" t="n">
        <v>72.5896911621094</v>
      </c>
      <c r="CO12" s="22" t="n">
        <v>0</v>
      </c>
      <c r="CP12" s="99"/>
    </row>
    <row r="13" s="109" customFormat="true" ht="18" hidden="false" customHeight="true" outlineLevel="0" collapsed="false">
      <c r="A13" s="20" t="s">
        <v>81</v>
      </c>
      <c r="B13" s="21"/>
      <c r="C13" s="22" t="n">
        <v>0</v>
      </c>
      <c r="D13" s="21" t="n">
        <f aca="false">B13</f>
        <v>0</v>
      </c>
      <c r="E13" s="21" t="n">
        <v>57.3188285827637</v>
      </c>
      <c r="F13" s="22" t="n">
        <v>0</v>
      </c>
      <c r="G13" s="21" t="n">
        <f aca="false">E13</f>
        <v>57.3188285827637</v>
      </c>
      <c r="H13" s="21" t="n">
        <v>51.1298980712891</v>
      </c>
      <c r="I13" s="22" t="n">
        <v>0</v>
      </c>
      <c r="J13" s="21" t="n">
        <f aca="false">H13</f>
        <v>51.1298980712891</v>
      </c>
      <c r="K13" s="21" t="n">
        <v>49.5381774902344</v>
      </c>
      <c r="L13" s="22" t="n">
        <v>0</v>
      </c>
      <c r="M13" s="21"/>
      <c r="N13" s="21" t="n">
        <v>69.1850509643555</v>
      </c>
      <c r="O13" s="22" t="n">
        <v>0</v>
      </c>
      <c r="P13" s="21" t="n">
        <f aca="false">N13</f>
        <v>69.1850509643555</v>
      </c>
      <c r="Q13" s="21" t="n">
        <v>65.4275207519531</v>
      </c>
      <c r="R13" s="22" t="n">
        <v>0</v>
      </c>
      <c r="S13" s="21" t="n">
        <f aca="false">Q13</f>
        <v>65.4275207519531</v>
      </c>
      <c r="T13" s="21" t="n">
        <v>74.4368515014648</v>
      </c>
      <c r="U13" s="22" t="n">
        <v>0</v>
      </c>
      <c r="V13" s="21" t="n">
        <f aca="false">T13</f>
        <v>74.4368515014648</v>
      </c>
      <c r="W13" s="21" t="n">
        <v>63.7410011291504</v>
      </c>
      <c r="X13" s="22" t="n">
        <v>0</v>
      </c>
      <c r="Y13" s="97" t="n">
        <f aca="false">W13</f>
        <v>63.7410011291504</v>
      </c>
      <c r="Z13" s="25" t="n">
        <v>77.9603729248047</v>
      </c>
      <c r="AA13" s="22" t="n">
        <v>0</v>
      </c>
      <c r="AB13" s="21" t="n">
        <f aca="false">Z13</f>
        <v>77.9603729248047</v>
      </c>
      <c r="AC13" s="21" t="n">
        <v>61.926197052002</v>
      </c>
      <c r="AD13" s="22" t="n">
        <v>0</v>
      </c>
      <c r="AE13" s="21" t="n">
        <f aca="false">AC13</f>
        <v>61.926197052002</v>
      </c>
      <c r="AF13" s="21" t="n">
        <v>68.371696472168</v>
      </c>
      <c r="AG13" s="22" t="n">
        <v>0</v>
      </c>
      <c r="AH13" s="98" t="n">
        <f aca="false">AF13</f>
        <v>68.371696472168</v>
      </c>
      <c r="AI13" s="21" t="n">
        <v>84.8200759887695</v>
      </c>
      <c r="AJ13" s="22" t="n">
        <v>0</v>
      </c>
      <c r="AK13" s="98" t="n">
        <f aca="false">AI13</f>
        <v>84.8200759887695</v>
      </c>
      <c r="AL13" s="21" t="n">
        <v>78.8019485473633</v>
      </c>
      <c r="AM13" s="26" t="n">
        <v>0</v>
      </c>
      <c r="AN13" s="98" t="n">
        <f aca="false">AL13</f>
        <v>78.8019485473633</v>
      </c>
      <c r="AO13" s="21" t="n">
        <v>69.6583099365234</v>
      </c>
      <c r="AP13" s="26" t="n">
        <v>0</v>
      </c>
      <c r="AQ13" s="98"/>
      <c r="AR13" s="21" t="n">
        <v>80.0960845947266</v>
      </c>
      <c r="AS13" s="26" t="n">
        <v>0</v>
      </c>
      <c r="AT13" s="98" t="n">
        <f aca="false">AR13</f>
        <v>80.0960845947266</v>
      </c>
      <c r="AU13" s="21" t="n">
        <v>85.0811614990234</v>
      </c>
      <c r="AV13" s="26" t="n">
        <v>2</v>
      </c>
      <c r="AW13" s="99"/>
      <c r="AX13" s="25" t="n">
        <v>64.819953918457</v>
      </c>
      <c r="AY13" s="22" t="n">
        <v>0</v>
      </c>
      <c r="AZ13" s="98"/>
      <c r="BA13" s="21" t="n">
        <v>76.010139465332</v>
      </c>
      <c r="BB13" s="22" t="n">
        <v>0</v>
      </c>
      <c r="BC13" s="98" t="n">
        <f aca="false">BA13</f>
        <v>76.010139465332</v>
      </c>
      <c r="BD13" s="21" t="n">
        <v>69.6022567749023</v>
      </c>
      <c r="BE13" s="26" t="n">
        <v>28.5</v>
      </c>
      <c r="BF13" s="98"/>
      <c r="BG13" s="21" t="n">
        <v>71.5886154174805</v>
      </c>
      <c r="BH13" s="26" t="n">
        <v>0</v>
      </c>
      <c r="BI13" s="98"/>
      <c r="BJ13" s="21" t="n">
        <v>76.1256332397461</v>
      </c>
      <c r="BK13" s="22" t="n">
        <v>0</v>
      </c>
      <c r="BL13" s="98" t="n">
        <f aca="false">BJ13</f>
        <v>76.1256332397461</v>
      </c>
      <c r="BM13" s="21" t="n">
        <v>81.1347885131836</v>
      </c>
      <c r="BN13" s="26" t="n">
        <v>0</v>
      </c>
      <c r="BO13" s="98"/>
      <c r="BP13" s="21" t="n">
        <v>78.5882568359375</v>
      </c>
      <c r="BQ13" s="26" t="n">
        <v>0.5</v>
      </c>
      <c r="BR13" s="98"/>
      <c r="BS13" s="21" t="n">
        <v>71.8372802734375</v>
      </c>
      <c r="BT13" s="26" t="n">
        <v>4</v>
      </c>
      <c r="BU13" s="99"/>
      <c r="BV13" s="25" t="n">
        <v>71.4102935791016</v>
      </c>
      <c r="BW13" s="26" t="n">
        <v>0</v>
      </c>
      <c r="BX13" s="98"/>
      <c r="BY13" s="21" t="n">
        <v>74.4586715698242</v>
      </c>
      <c r="BZ13" s="26" t="n">
        <v>0</v>
      </c>
      <c r="CA13" s="98"/>
      <c r="CB13" s="21" t="n">
        <v>77.3324890136719</v>
      </c>
      <c r="CC13" s="26" t="n">
        <v>0</v>
      </c>
      <c r="CD13" s="98" t="n">
        <f aca="false">CB13</f>
        <v>77.3324890136719</v>
      </c>
      <c r="CE13" s="21" t="n">
        <v>89.2814788818359</v>
      </c>
      <c r="CF13" s="22" t="n">
        <v>0</v>
      </c>
      <c r="CG13" s="98" t="n">
        <f aca="false">CE13</f>
        <v>89.2814788818359</v>
      </c>
      <c r="CH13" s="21" t="n">
        <v>76.074462890625</v>
      </c>
      <c r="CI13" s="22" t="n">
        <v>0</v>
      </c>
      <c r="CJ13" s="98" t="n">
        <f aca="false">CH13</f>
        <v>76.074462890625</v>
      </c>
      <c r="CK13" s="21" t="n">
        <v>69.4664459228516</v>
      </c>
      <c r="CL13" s="26" t="n">
        <v>0</v>
      </c>
      <c r="CM13" s="98"/>
      <c r="CN13" s="21" t="n">
        <v>80.0501861572266</v>
      </c>
      <c r="CO13" s="22" t="n">
        <v>0</v>
      </c>
      <c r="CP13" s="99"/>
    </row>
    <row r="14" s="109" customFormat="true" ht="18" hidden="false" customHeight="true" outlineLevel="0" collapsed="false">
      <c r="A14" s="20" t="s">
        <v>82</v>
      </c>
      <c r="B14" s="21"/>
      <c r="C14" s="22" t="n">
        <v>0</v>
      </c>
      <c r="D14" s="21" t="n">
        <f aca="false">B14</f>
        <v>0</v>
      </c>
      <c r="E14" s="21" t="n">
        <v>54.3870697021484</v>
      </c>
      <c r="F14" s="22" t="n">
        <v>0</v>
      </c>
      <c r="G14" s="21" t="n">
        <f aca="false">E14</f>
        <v>54.3870697021484</v>
      </c>
      <c r="H14" s="21" t="n">
        <v>49.4144058227539</v>
      </c>
      <c r="I14" s="22" t="n">
        <v>0</v>
      </c>
      <c r="J14" s="21" t="n">
        <f aca="false">H14</f>
        <v>49.4144058227539</v>
      </c>
      <c r="K14" s="21" t="n">
        <v>46.9280776977539</v>
      </c>
      <c r="L14" s="22" t="n">
        <v>0</v>
      </c>
      <c r="M14" s="21"/>
      <c r="N14" s="21" t="n">
        <v>39.716251373291</v>
      </c>
      <c r="O14" s="22" t="n">
        <v>0</v>
      </c>
      <c r="P14" s="21" t="n">
        <f aca="false">N14</f>
        <v>39.716251373291</v>
      </c>
      <c r="Q14" s="21" t="n">
        <v>57.6694488525391</v>
      </c>
      <c r="R14" s="22" t="n">
        <v>0</v>
      </c>
      <c r="S14" s="21" t="n">
        <f aca="false">Q14</f>
        <v>57.6694488525391</v>
      </c>
      <c r="T14" s="21" t="n">
        <v>74.6388702392578</v>
      </c>
      <c r="U14" s="22" t="n">
        <v>0</v>
      </c>
      <c r="V14" s="21" t="n">
        <f aca="false">T14</f>
        <v>74.6388702392578</v>
      </c>
      <c r="W14" s="21" t="n">
        <v>55.2504577636719</v>
      </c>
      <c r="X14" s="22" t="n">
        <v>0</v>
      </c>
      <c r="Y14" s="97" t="n">
        <f aca="false">W14</f>
        <v>55.2504577636719</v>
      </c>
      <c r="Z14" s="25" t="n">
        <v>75.7516860961914</v>
      </c>
      <c r="AA14" s="22" t="n">
        <v>0</v>
      </c>
      <c r="AB14" s="21" t="n">
        <f aca="false">Z14</f>
        <v>75.7516860961914</v>
      </c>
      <c r="AC14" s="21" t="n">
        <v>65.9252395629883</v>
      </c>
      <c r="AD14" s="22" t="n">
        <v>0</v>
      </c>
      <c r="AE14" s="21" t="n">
        <f aca="false">AC14</f>
        <v>65.9252395629883</v>
      </c>
      <c r="AF14" s="21" t="n">
        <v>59.3977279663086</v>
      </c>
      <c r="AG14" s="22" t="n">
        <v>0</v>
      </c>
      <c r="AH14" s="98" t="n">
        <f aca="false">AF14</f>
        <v>59.3977279663086</v>
      </c>
      <c r="AI14" s="21" t="n">
        <v>84.4995498657227</v>
      </c>
      <c r="AJ14" s="22" t="n">
        <v>0</v>
      </c>
      <c r="AK14" s="98" t="n">
        <f aca="false">AI14</f>
        <v>84.4995498657227</v>
      </c>
      <c r="AL14" s="21" t="n">
        <v>76.8573455810547</v>
      </c>
      <c r="AM14" s="26" t="n">
        <v>0</v>
      </c>
      <c r="AN14" s="98" t="n">
        <f aca="false">AL14</f>
        <v>76.8573455810547</v>
      </c>
      <c r="AO14" s="21" t="n">
        <v>64.7067184448242</v>
      </c>
      <c r="AP14" s="26" t="n">
        <v>0</v>
      </c>
      <c r="AQ14" s="98"/>
      <c r="AR14" s="21" t="n">
        <v>80.4045715332031</v>
      </c>
      <c r="AS14" s="26" t="n">
        <v>0</v>
      </c>
      <c r="AT14" s="98" t="n">
        <f aca="false">AR14</f>
        <v>80.4045715332031</v>
      </c>
      <c r="AU14" s="21" t="n">
        <v>83.9499130249023</v>
      </c>
      <c r="AV14" s="26" t="n">
        <v>2</v>
      </c>
      <c r="AW14" s="99"/>
      <c r="AX14" s="25" t="n">
        <v>57.8090209960938</v>
      </c>
      <c r="AY14" s="22" t="n">
        <v>0</v>
      </c>
      <c r="AZ14" s="98"/>
      <c r="BA14" s="21" t="n">
        <v>76.1124649047852</v>
      </c>
      <c r="BB14" s="22" t="n">
        <v>0</v>
      </c>
      <c r="BC14" s="98" t="n">
        <f aca="false">BA14</f>
        <v>76.1124649047852</v>
      </c>
      <c r="BD14" s="21" t="n">
        <v>51.8514556884766</v>
      </c>
      <c r="BE14" s="26" t="n">
        <v>33.5</v>
      </c>
      <c r="BF14" s="98"/>
      <c r="BG14" s="21" t="n">
        <v>72.2435836791992</v>
      </c>
      <c r="BH14" s="26" t="n">
        <v>1.5</v>
      </c>
      <c r="BI14" s="98"/>
      <c r="BJ14" s="21" t="n">
        <v>67.7483215332031</v>
      </c>
      <c r="BK14" s="22" t="n">
        <v>0</v>
      </c>
      <c r="BL14" s="98" t="n">
        <f aca="false">BJ14</f>
        <v>67.7483215332031</v>
      </c>
      <c r="BM14" s="21" t="n">
        <v>81.8217315673828</v>
      </c>
      <c r="BN14" s="26" t="n">
        <v>0</v>
      </c>
      <c r="BO14" s="98"/>
      <c r="BP14" s="21" t="n">
        <v>74.5030670166016</v>
      </c>
      <c r="BQ14" s="26" t="n">
        <v>0</v>
      </c>
      <c r="BR14" s="98"/>
      <c r="BS14" s="21" t="n">
        <v>70.1699523925781</v>
      </c>
      <c r="BT14" s="26" t="n">
        <v>0.5</v>
      </c>
      <c r="BU14" s="99"/>
      <c r="BV14" s="25" t="n">
        <v>72.0536041259766</v>
      </c>
      <c r="BW14" s="26" t="n">
        <v>0</v>
      </c>
      <c r="BX14" s="98"/>
      <c r="BY14" s="21" t="n">
        <v>75.9713897705078</v>
      </c>
      <c r="BZ14" s="26" t="n">
        <v>0</v>
      </c>
      <c r="CA14" s="98"/>
      <c r="CB14" s="21" t="n">
        <v>74.5056991577148</v>
      </c>
      <c r="CC14" s="22" t="n">
        <v>0</v>
      </c>
      <c r="CD14" s="98" t="n">
        <f aca="false">CB14</f>
        <v>74.5056991577148</v>
      </c>
      <c r="CE14" s="21" t="n">
        <v>81.7303161621094</v>
      </c>
      <c r="CF14" s="22" t="n">
        <v>0</v>
      </c>
      <c r="CG14" s="98" t="n">
        <f aca="false">CE14</f>
        <v>81.7303161621094</v>
      </c>
      <c r="CH14" s="21" t="n">
        <v>76.41455078125</v>
      </c>
      <c r="CI14" s="22" t="n">
        <v>0</v>
      </c>
      <c r="CJ14" s="98" t="n">
        <f aca="false">CH14</f>
        <v>76.41455078125</v>
      </c>
      <c r="CK14" s="21" t="n">
        <v>61.5221519470215</v>
      </c>
      <c r="CL14" s="26" t="n">
        <v>0</v>
      </c>
      <c r="CM14" s="98"/>
      <c r="CN14" s="21" t="n">
        <v>76.5913696289063</v>
      </c>
      <c r="CO14" s="22" t="n">
        <v>0</v>
      </c>
      <c r="CP14" s="99"/>
    </row>
    <row r="15" s="109" customFormat="true" ht="18" hidden="false" customHeight="true" outlineLevel="0" collapsed="false">
      <c r="A15" s="20" t="s">
        <v>83</v>
      </c>
      <c r="B15" s="21"/>
      <c r="C15" s="22" t="n">
        <v>0</v>
      </c>
      <c r="D15" s="21" t="n">
        <f aca="false">B15</f>
        <v>0</v>
      </c>
      <c r="E15" s="21" t="n">
        <v>47.7015533447266</v>
      </c>
      <c r="F15" s="22" t="n">
        <v>0</v>
      </c>
      <c r="G15" s="21" t="n">
        <f aca="false">E15</f>
        <v>47.7015533447266</v>
      </c>
      <c r="H15" s="21" t="n">
        <v>44.5128479003906</v>
      </c>
      <c r="I15" s="22" t="n">
        <v>0</v>
      </c>
      <c r="J15" s="21" t="n">
        <f aca="false">H15</f>
        <v>44.5128479003906</v>
      </c>
      <c r="K15" s="21" t="n">
        <v>44.3108215332031</v>
      </c>
      <c r="L15" s="22" t="n">
        <v>0</v>
      </c>
      <c r="M15" s="21"/>
      <c r="N15" s="21" t="n">
        <v>40.9987297058106</v>
      </c>
      <c r="O15" s="22" t="n">
        <v>0</v>
      </c>
      <c r="P15" s="21" t="n">
        <f aca="false">N15</f>
        <v>40.9987297058106</v>
      </c>
      <c r="Q15" s="21" t="n">
        <v>57.2778205871582</v>
      </c>
      <c r="R15" s="22" t="n">
        <v>0</v>
      </c>
      <c r="S15" s="21" t="n">
        <f aca="false">Q15</f>
        <v>57.2778205871582</v>
      </c>
      <c r="T15" s="21" t="n">
        <v>74.6689682006836</v>
      </c>
      <c r="U15" s="22" t="n">
        <v>0</v>
      </c>
      <c r="V15" s="21" t="n">
        <f aca="false">T15</f>
        <v>74.6689682006836</v>
      </c>
      <c r="W15" s="21" t="n">
        <v>55.3847618103027</v>
      </c>
      <c r="X15" s="22" t="n">
        <v>0</v>
      </c>
      <c r="Y15" s="97" t="n">
        <f aca="false">W15</f>
        <v>55.3847618103027</v>
      </c>
      <c r="Z15" s="25" t="n">
        <v>70.4900970458984</v>
      </c>
      <c r="AA15" s="22" t="n">
        <v>0</v>
      </c>
      <c r="AB15" s="21" t="n">
        <f aca="false">Z15</f>
        <v>70.4900970458984</v>
      </c>
      <c r="AC15" s="21" t="n">
        <v>72.4884948730469</v>
      </c>
      <c r="AD15" s="22" t="n">
        <v>0</v>
      </c>
      <c r="AE15" s="21" t="n">
        <f aca="false">AC15</f>
        <v>72.4884948730469</v>
      </c>
      <c r="AF15" s="21" t="n">
        <v>57.0897178649902</v>
      </c>
      <c r="AG15" s="22" t="n">
        <v>0</v>
      </c>
      <c r="AH15" s="98" t="n">
        <f aca="false">AF15</f>
        <v>57.0897178649902</v>
      </c>
      <c r="AI15" s="21" t="n">
        <v>78.2711181640625</v>
      </c>
      <c r="AJ15" s="22" t="n">
        <v>0</v>
      </c>
      <c r="AK15" s="98" t="n">
        <f aca="false">AI15</f>
        <v>78.2711181640625</v>
      </c>
      <c r="AL15" s="21" t="n">
        <v>74.4383544921875</v>
      </c>
      <c r="AM15" s="26" t="n">
        <v>0</v>
      </c>
      <c r="AN15" s="98" t="n">
        <f aca="false">AL15</f>
        <v>74.4383544921875</v>
      </c>
      <c r="AO15" s="21" t="n">
        <v>60.193775177002</v>
      </c>
      <c r="AP15" s="26" t="n">
        <v>0</v>
      </c>
      <c r="AQ15" s="98"/>
      <c r="AR15" s="21" t="n">
        <v>78.0423889160156</v>
      </c>
      <c r="AS15" s="26" t="n">
        <v>0</v>
      </c>
      <c r="AT15" s="98" t="n">
        <f aca="false">AR15</f>
        <v>78.0423889160156</v>
      </c>
      <c r="AU15" s="21" t="n">
        <v>78.8030700683594</v>
      </c>
      <c r="AV15" s="26" t="n">
        <v>2.5</v>
      </c>
      <c r="AW15" s="99"/>
      <c r="AX15" s="25" t="n">
        <v>58.2412796020508</v>
      </c>
      <c r="AY15" s="22" t="n">
        <v>0</v>
      </c>
      <c r="AZ15" s="98"/>
      <c r="BA15" s="21" t="n">
        <v>78.0254592895508</v>
      </c>
      <c r="BB15" s="22" t="n">
        <v>0</v>
      </c>
      <c r="BC15" s="98" t="n">
        <f aca="false">BA15</f>
        <v>78.0254592895508</v>
      </c>
      <c r="BD15" s="21" t="n">
        <v>52.3104248046875</v>
      </c>
      <c r="BE15" s="26" t="n">
        <v>0.5</v>
      </c>
      <c r="BF15" s="98"/>
      <c r="BG15" s="21" t="n">
        <v>71.7097549438477</v>
      </c>
      <c r="BH15" s="26" t="n">
        <v>1</v>
      </c>
      <c r="BI15" s="98"/>
      <c r="BJ15" s="21" t="n">
        <v>78.7466430664063</v>
      </c>
      <c r="BK15" s="22" t="n">
        <v>0</v>
      </c>
      <c r="BL15" s="98" t="n">
        <f aca="false">BJ15</f>
        <v>78.7466430664063</v>
      </c>
      <c r="BM15" s="21" t="n">
        <v>83.0274658203125</v>
      </c>
      <c r="BN15" s="26" t="n">
        <v>0</v>
      </c>
      <c r="BO15" s="98"/>
      <c r="BP15" s="21" t="n">
        <v>74.1513137817383</v>
      </c>
      <c r="BQ15" s="26" t="n">
        <v>0.5</v>
      </c>
      <c r="BR15" s="98"/>
      <c r="BS15" s="21" t="n">
        <v>66.8999862670898</v>
      </c>
      <c r="BT15" s="26" t="n">
        <v>1.5</v>
      </c>
      <c r="BU15" s="99"/>
      <c r="BV15" s="25" t="n">
        <v>72.1924209594727</v>
      </c>
      <c r="BW15" s="26" t="n">
        <v>0</v>
      </c>
      <c r="BX15" s="98"/>
      <c r="BY15" s="21" t="n">
        <v>75.661018371582</v>
      </c>
      <c r="BZ15" s="26" t="n">
        <v>0</v>
      </c>
      <c r="CA15" s="98"/>
      <c r="CB15" s="21" t="n">
        <v>108.643188476563</v>
      </c>
      <c r="CC15" s="22" t="n">
        <v>0</v>
      </c>
      <c r="CD15" s="98" t="n">
        <f aca="false">CB15</f>
        <v>108.643188476563</v>
      </c>
      <c r="CE15" s="21" t="n">
        <v>75.3754806518555</v>
      </c>
      <c r="CF15" s="22" t="n">
        <v>0</v>
      </c>
      <c r="CG15" s="98" t="n">
        <f aca="false">CE15</f>
        <v>75.3754806518555</v>
      </c>
      <c r="CH15" s="21" t="n">
        <v>75.8216552734375</v>
      </c>
      <c r="CI15" s="22" t="n">
        <v>0</v>
      </c>
      <c r="CJ15" s="98" t="n">
        <f aca="false">CH15</f>
        <v>75.8216552734375</v>
      </c>
      <c r="CK15" s="21" t="n">
        <v>52.4797172546387</v>
      </c>
      <c r="CL15" s="26" t="n">
        <v>0</v>
      </c>
      <c r="CM15" s="98"/>
      <c r="CN15" s="21" t="n">
        <v>77.0921020507813</v>
      </c>
      <c r="CO15" s="22" t="n">
        <v>0</v>
      </c>
      <c r="CP15" s="99"/>
    </row>
    <row r="16" s="109" customFormat="true" ht="18" hidden="false" customHeight="true" outlineLevel="0" collapsed="false">
      <c r="A16" s="20" t="s">
        <v>84</v>
      </c>
      <c r="B16" s="21"/>
      <c r="C16" s="22" t="n">
        <v>0</v>
      </c>
      <c r="D16" s="21" t="n">
        <f aca="false">B16</f>
        <v>0</v>
      </c>
      <c r="E16" s="21" t="n">
        <v>45.6756935119629</v>
      </c>
      <c r="F16" s="22" t="n">
        <v>0</v>
      </c>
      <c r="G16" s="21" t="n">
        <f aca="false">E16</f>
        <v>45.6756935119629</v>
      </c>
      <c r="H16" s="21" t="n">
        <v>43.7536659240723</v>
      </c>
      <c r="I16" s="22" t="n">
        <v>0</v>
      </c>
      <c r="J16" s="21" t="n">
        <f aca="false">H16</f>
        <v>43.7536659240723</v>
      </c>
      <c r="K16" s="21" t="n">
        <v>41.6213455200195</v>
      </c>
      <c r="L16" s="22" t="n">
        <v>0</v>
      </c>
      <c r="M16" s="21"/>
      <c r="N16" s="21" t="n">
        <v>44.2705726623535</v>
      </c>
      <c r="O16" s="22" t="n">
        <v>0</v>
      </c>
      <c r="P16" s="21" t="n">
        <f aca="false">N16</f>
        <v>44.2705726623535</v>
      </c>
      <c r="Q16" s="21" t="n">
        <v>60.1087532043457</v>
      </c>
      <c r="R16" s="22" t="n">
        <v>0</v>
      </c>
      <c r="S16" s="21" t="n">
        <f aca="false">Q16</f>
        <v>60.1087532043457</v>
      </c>
      <c r="T16" s="21" t="n">
        <v>67.5940856933594</v>
      </c>
      <c r="U16" s="22" t="n">
        <v>0</v>
      </c>
      <c r="V16" s="21" t="n">
        <f aca="false">T16</f>
        <v>67.5940856933594</v>
      </c>
      <c r="W16" s="21" t="n">
        <v>54.1790313720703</v>
      </c>
      <c r="X16" s="22" t="n">
        <v>0</v>
      </c>
      <c r="Y16" s="97" t="n">
        <f aca="false">W16</f>
        <v>54.1790313720703</v>
      </c>
      <c r="Z16" s="25" t="n">
        <v>67.7712707519531</v>
      </c>
      <c r="AA16" s="22" t="n">
        <v>0</v>
      </c>
      <c r="AB16" s="21" t="n">
        <f aca="false">Z16</f>
        <v>67.7712707519531</v>
      </c>
      <c r="AC16" s="21" t="n">
        <v>65.2586059570313</v>
      </c>
      <c r="AD16" s="22" t="n">
        <v>0</v>
      </c>
      <c r="AE16" s="21" t="n">
        <f aca="false">AC16</f>
        <v>65.2586059570313</v>
      </c>
      <c r="AF16" s="21" t="n">
        <v>59.2265548706055</v>
      </c>
      <c r="AG16" s="22" t="n">
        <v>0</v>
      </c>
      <c r="AH16" s="98" t="n">
        <f aca="false">AF16</f>
        <v>59.2265548706055</v>
      </c>
      <c r="AI16" s="21" t="n">
        <v>72.1337356567383</v>
      </c>
      <c r="AJ16" s="22" t="n">
        <v>0</v>
      </c>
      <c r="AK16" s="98" t="n">
        <f aca="false">AI16</f>
        <v>72.1337356567383</v>
      </c>
      <c r="AL16" s="21" t="n">
        <v>72.3037796020508</v>
      </c>
      <c r="AM16" s="26" t="n">
        <v>0</v>
      </c>
      <c r="AN16" s="98" t="n">
        <f aca="false">AL16</f>
        <v>72.3037796020508</v>
      </c>
      <c r="AO16" s="21" t="n">
        <v>62.6492576599121</v>
      </c>
      <c r="AP16" s="26" t="n">
        <v>0</v>
      </c>
      <c r="AQ16" s="98"/>
      <c r="AR16" s="21" t="n">
        <v>73.8390655517578</v>
      </c>
      <c r="AS16" s="26" t="n">
        <v>0</v>
      </c>
      <c r="AT16" s="98" t="n">
        <f aca="false">AR16</f>
        <v>73.8390655517578</v>
      </c>
      <c r="AU16" s="21" t="n">
        <v>76.841926574707</v>
      </c>
      <c r="AV16" s="26" t="n">
        <v>1</v>
      </c>
      <c r="AW16" s="99"/>
      <c r="AX16" s="25" t="n">
        <v>58.9451560974121</v>
      </c>
      <c r="AY16" s="22" t="n">
        <v>0</v>
      </c>
      <c r="AZ16" s="98"/>
      <c r="BA16" s="21" t="n">
        <v>77.9363021850586</v>
      </c>
      <c r="BB16" s="22" t="n">
        <v>0</v>
      </c>
      <c r="BC16" s="98" t="n">
        <f aca="false">BA16</f>
        <v>77.9363021850586</v>
      </c>
      <c r="BD16" s="21" t="n">
        <v>51.0200462341309</v>
      </c>
      <c r="BE16" s="26" t="n">
        <v>0</v>
      </c>
      <c r="BF16" s="98"/>
      <c r="BG16" s="21" t="n">
        <v>64.90234375</v>
      </c>
      <c r="BH16" s="26" t="n">
        <v>1</v>
      </c>
      <c r="BI16" s="98"/>
      <c r="BJ16" s="21" t="n">
        <v>81.6054153442383</v>
      </c>
      <c r="BK16" s="22" t="n">
        <v>0</v>
      </c>
      <c r="BL16" s="98" t="n">
        <f aca="false">BJ16</f>
        <v>81.6054153442383</v>
      </c>
      <c r="BM16" s="21" t="n">
        <v>81.7841110229492</v>
      </c>
      <c r="BN16" s="26" t="n">
        <v>0</v>
      </c>
      <c r="BO16" s="98"/>
      <c r="BP16" s="21" t="n">
        <v>73.6720352172852</v>
      </c>
      <c r="BQ16" s="26" t="n">
        <v>0</v>
      </c>
      <c r="BR16" s="98"/>
      <c r="BS16" s="21" t="n">
        <v>64.4399948120117</v>
      </c>
      <c r="BT16" s="26" t="n">
        <v>27</v>
      </c>
      <c r="BU16" s="99"/>
      <c r="BV16" s="25" t="n">
        <v>71.193977355957</v>
      </c>
      <c r="BW16" s="26" t="n">
        <v>0</v>
      </c>
      <c r="BX16" s="98"/>
      <c r="BY16" s="21" t="n">
        <v>70.3821258544922</v>
      </c>
      <c r="BZ16" s="26" t="n">
        <v>0</v>
      </c>
      <c r="CA16" s="98"/>
      <c r="CB16" s="21" t="n">
        <v>92.4423446655273</v>
      </c>
      <c r="CC16" s="22" t="n">
        <v>0</v>
      </c>
      <c r="CD16" s="98" t="n">
        <f aca="false">CB16</f>
        <v>92.4423446655273</v>
      </c>
      <c r="CE16" s="21" t="n">
        <v>76.4833984375</v>
      </c>
      <c r="CF16" s="22" t="n">
        <v>0</v>
      </c>
      <c r="CG16" s="98" t="n">
        <f aca="false">CE16</f>
        <v>76.4833984375</v>
      </c>
      <c r="CH16" s="21" t="n">
        <v>73.0482864379883</v>
      </c>
      <c r="CI16" s="22" t="n">
        <v>0</v>
      </c>
      <c r="CJ16" s="98" t="n">
        <f aca="false">CH16</f>
        <v>73.0482864379883</v>
      </c>
      <c r="CK16" s="21" t="n">
        <v>53.6625022888184</v>
      </c>
      <c r="CL16" s="26" t="n">
        <v>0</v>
      </c>
      <c r="CM16" s="98"/>
      <c r="CN16" s="21" t="n">
        <v>77.875732421875</v>
      </c>
      <c r="CO16" s="22" t="n">
        <v>0</v>
      </c>
      <c r="CP16" s="99"/>
    </row>
    <row r="17" s="109" customFormat="true" ht="18" hidden="false" customHeight="true" outlineLevel="0" collapsed="false">
      <c r="A17" s="20" t="s">
        <v>85</v>
      </c>
      <c r="B17" s="21"/>
      <c r="C17" s="22" t="n">
        <v>0</v>
      </c>
      <c r="D17" s="21" t="n">
        <f aca="false">B17</f>
        <v>0</v>
      </c>
      <c r="E17" s="21" t="n">
        <v>49.4967956542969</v>
      </c>
      <c r="F17" s="22" t="n">
        <v>0</v>
      </c>
      <c r="G17" s="21" t="n">
        <f aca="false">E17</f>
        <v>49.4967956542969</v>
      </c>
      <c r="H17" s="21" t="n">
        <v>54.3016738891602</v>
      </c>
      <c r="I17" s="22" t="n">
        <v>0</v>
      </c>
      <c r="J17" s="21" t="n">
        <f aca="false">H17</f>
        <v>54.3016738891602</v>
      </c>
      <c r="K17" s="21" t="n">
        <v>36.5565147399902</v>
      </c>
      <c r="L17" s="22" t="n">
        <v>0</v>
      </c>
      <c r="M17" s="21"/>
      <c r="N17" s="21" t="n">
        <v>51.9974250793457</v>
      </c>
      <c r="O17" s="22" t="n">
        <v>0</v>
      </c>
      <c r="P17" s="21" t="n">
        <f aca="false">N17</f>
        <v>51.9974250793457</v>
      </c>
      <c r="Q17" s="21" t="n">
        <v>60.2645034790039</v>
      </c>
      <c r="R17" s="22" t="n">
        <v>0</v>
      </c>
      <c r="S17" s="21" t="n">
        <f aca="false">Q17</f>
        <v>60.2645034790039</v>
      </c>
      <c r="T17" s="21" t="n">
        <v>58.8691635131836</v>
      </c>
      <c r="U17" s="22" t="n">
        <v>0</v>
      </c>
      <c r="V17" s="21" t="n">
        <f aca="false">T17</f>
        <v>58.8691635131836</v>
      </c>
      <c r="W17" s="21" t="n">
        <v>53.6147270202637</v>
      </c>
      <c r="X17" s="22" t="n">
        <v>0</v>
      </c>
      <c r="Y17" s="97" t="n">
        <f aca="false">W17</f>
        <v>53.6147270202637</v>
      </c>
      <c r="Z17" s="25" t="n">
        <v>63.4231109619141</v>
      </c>
      <c r="AA17" s="22" t="n">
        <v>0</v>
      </c>
      <c r="AB17" s="21" t="n">
        <f aca="false">Z17</f>
        <v>63.4231109619141</v>
      </c>
      <c r="AC17" s="21" t="n">
        <v>56.0581665039063</v>
      </c>
      <c r="AD17" s="22" t="n">
        <v>0</v>
      </c>
      <c r="AE17" s="21" t="n">
        <f aca="false">AC17</f>
        <v>56.0581665039063</v>
      </c>
      <c r="AF17" s="21" t="n">
        <v>54.4442520141602</v>
      </c>
      <c r="AG17" s="22" t="n">
        <v>0</v>
      </c>
      <c r="AH17" s="98" t="n">
        <f aca="false">AF17</f>
        <v>54.4442520141602</v>
      </c>
      <c r="AI17" s="21" t="n">
        <v>67.0858306884766</v>
      </c>
      <c r="AJ17" s="22" t="n">
        <v>0</v>
      </c>
      <c r="AK17" s="98" t="n">
        <f aca="false">AI17</f>
        <v>67.0858306884766</v>
      </c>
      <c r="AL17" s="21" t="n">
        <v>70.1308212280273</v>
      </c>
      <c r="AM17" s="26" t="n">
        <v>0</v>
      </c>
      <c r="AN17" s="98" t="n">
        <f aca="false">AL17</f>
        <v>70.1308212280273</v>
      </c>
      <c r="AO17" s="21" t="n">
        <v>72.5212249755859</v>
      </c>
      <c r="AP17" s="26" t="n">
        <v>0</v>
      </c>
      <c r="AQ17" s="98"/>
      <c r="AR17" s="21" t="n">
        <v>73.114875793457</v>
      </c>
      <c r="AS17" s="26" t="n">
        <v>1</v>
      </c>
      <c r="AT17" s="98"/>
      <c r="AU17" s="21" t="n">
        <v>74.9541320800781</v>
      </c>
      <c r="AV17" s="26" t="n">
        <v>4</v>
      </c>
      <c r="AW17" s="99"/>
      <c r="AX17" s="25" t="n">
        <v>62.7459449768066</v>
      </c>
      <c r="AY17" s="22" t="n">
        <v>0</v>
      </c>
      <c r="AZ17" s="98"/>
      <c r="BA17" s="21" t="n">
        <v>74.9037246704102</v>
      </c>
      <c r="BB17" s="22" t="n">
        <v>0</v>
      </c>
      <c r="BC17" s="98" t="n">
        <f aca="false">BA17</f>
        <v>74.9037246704102</v>
      </c>
      <c r="BD17" s="21" t="n">
        <v>54.4491424560547</v>
      </c>
      <c r="BE17" s="26" t="n">
        <v>0</v>
      </c>
      <c r="BF17" s="98"/>
      <c r="BG17" s="21" t="n">
        <v>69.9935073852539</v>
      </c>
      <c r="BH17" s="26" t="n">
        <v>1</v>
      </c>
      <c r="BI17" s="98"/>
      <c r="BJ17" s="21" t="n">
        <v>99.2512512207031</v>
      </c>
      <c r="BK17" s="22" t="n">
        <v>0</v>
      </c>
      <c r="BL17" s="98" t="n">
        <f aca="false">BJ17</f>
        <v>99.2512512207031</v>
      </c>
      <c r="BM17" s="21" t="n">
        <v>81.4793853759766</v>
      </c>
      <c r="BN17" s="26" t="n">
        <v>0</v>
      </c>
      <c r="BO17" s="98"/>
      <c r="BP17" s="21" t="n">
        <v>72.1777496337891</v>
      </c>
      <c r="BQ17" s="26" t="n">
        <v>0</v>
      </c>
      <c r="BR17" s="98"/>
      <c r="BS17" s="21" t="n">
        <v>64.6724853515625</v>
      </c>
      <c r="BT17" s="26" t="n">
        <v>12.5</v>
      </c>
      <c r="BU17" s="99"/>
      <c r="BV17" s="25" t="n">
        <v>64.5547332763672</v>
      </c>
      <c r="BW17" s="26" t="n">
        <v>0</v>
      </c>
      <c r="BX17" s="98"/>
      <c r="BY17" s="21" t="n">
        <v>67.7581024169922</v>
      </c>
      <c r="BZ17" s="26" t="n">
        <v>0</v>
      </c>
      <c r="CA17" s="98"/>
      <c r="CB17" s="21" t="n">
        <v>89.8860397338867</v>
      </c>
      <c r="CC17" s="22" t="n">
        <v>0</v>
      </c>
      <c r="CD17" s="98" t="n">
        <f aca="false">CB17</f>
        <v>89.8860397338867</v>
      </c>
      <c r="CE17" s="21" t="n">
        <v>78.4430465698242</v>
      </c>
      <c r="CF17" s="22" t="n">
        <v>0</v>
      </c>
      <c r="CG17" s="98" t="n">
        <f aca="false">CE17</f>
        <v>78.4430465698242</v>
      </c>
      <c r="CH17" s="21" t="n">
        <v>69.1639785766602</v>
      </c>
      <c r="CI17" s="22" t="n">
        <v>0</v>
      </c>
      <c r="CJ17" s="98" t="n">
        <f aca="false">CH17</f>
        <v>69.1639785766602</v>
      </c>
      <c r="CK17" s="21" t="n">
        <v>55.8008460998535</v>
      </c>
      <c r="CL17" s="26" t="n">
        <v>0</v>
      </c>
      <c r="CM17" s="98"/>
      <c r="CN17" s="21" t="n">
        <v>74.971435546875</v>
      </c>
      <c r="CO17" s="22" t="n">
        <v>0</v>
      </c>
      <c r="CP17" s="99"/>
    </row>
    <row r="18" s="109" customFormat="true" ht="18" hidden="false" customHeight="true" outlineLevel="0" collapsed="false">
      <c r="A18" s="20" t="s">
        <v>86</v>
      </c>
      <c r="B18" s="21"/>
      <c r="C18" s="22" t="n">
        <v>0</v>
      </c>
      <c r="D18" s="21" t="n">
        <f aca="false">B18</f>
        <v>0</v>
      </c>
      <c r="E18" s="21" t="n">
        <v>50.5629615783691</v>
      </c>
      <c r="F18" s="22" t="n">
        <v>0</v>
      </c>
      <c r="G18" s="21" t="n">
        <f aca="false">E18</f>
        <v>50.5629615783691</v>
      </c>
      <c r="H18" s="21" t="n">
        <v>55.9622344970703</v>
      </c>
      <c r="I18" s="22" t="n">
        <v>0</v>
      </c>
      <c r="J18" s="21" t="n">
        <f aca="false">H18</f>
        <v>55.9622344970703</v>
      </c>
      <c r="K18" s="21" t="n">
        <v>39.1861801147461</v>
      </c>
      <c r="L18" s="22" t="n">
        <v>0</v>
      </c>
      <c r="M18" s="21"/>
      <c r="N18" s="21" t="n">
        <v>56.9873924255371</v>
      </c>
      <c r="O18" s="22" t="n">
        <v>0</v>
      </c>
      <c r="P18" s="21" t="n">
        <f aca="false">N18</f>
        <v>56.9873924255371</v>
      </c>
      <c r="Q18" s="21" t="n">
        <v>59.2205390930176</v>
      </c>
      <c r="R18" s="22" t="n">
        <v>0</v>
      </c>
      <c r="S18" s="21" t="n">
        <f aca="false">Q18</f>
        <v>59.2205390930176</v>
      </c>
      <c r="T18" s="21" t="n">
        <v>58.9255905151367</v>
      </c>
      <c r="U18" s="22" t="n">
        <v>0</v>
      </c>
      <c r="V18" s="21" t="n">
        <f aca="false">T18</f>
        <v>58.9255905151367</v>
      </c>
      <c r="W18" s="21" t="n">
        <v>56.9580459594727</v>
      </c>
      <c r="X18" s="22" t="n">
        <v>0</v>
      </c>
      <c r="Y18" s="97" t="n">
        <f aca="false">W18</f>
        <v>56.9580459594727</v>
      </c>
      <c r="Z18" s="25" t="n">
        <v>61.6794052124023</v>
      </c>
      <c r="AA18" s="22" t="n">
        <v>0</v>
      </c>
      <c r="AB18" s="21" t="n">
        <f aca="false">Z18</f>
        <v>61.6794052124023</v>
      </c>
      <c r="AC18" s="21" t="n">
        <v>58.1201400756836</v>
      </c>
      <c r="AD18" s="22" t="n">
        <v>0</v>
      </c>
      <c r="AE18" s="21" t="n">
        <f aca="false">AC18</f>
        <v>58.1201400756836</v>
      </c>
      <c r="AF18" s="21" t="n">
        <v>51.3465919494629</v>
      </c>
      <c r="AG18" s="22" t="n">
        <v>0</v>
      </c>
      <c r="AH18" s="98" t="n">
        <f aca="false">AF18</f>
        <v>51.3465919494629</v>
      </c>
      <c r="AI18" s="21" t="n">
        <v>65.95458984375</v>
      </c>
      <c r="AJ18" s="22" t="n">
        <v>0</v>
      </c>
      <c r="AK18" s="98" t="n">
        <f aca="false">AI18</f>
        <v>65.95458984375</v>
      </c>
      <c r="AL18" s="21" t="n">
        <v>65.6792068481445</v>
      </c>
      <c r="AM18" s="26" t="n">
        <v>0</v>
      </c>
      <c r="AN18" s="98" t="n">
        <f aca="false">AL18</f>
        <v>65.6792068481445</v>
      </c>
      <c r="AO18" s="21" t="n">
        <v>71.8730239868164</v>
      </c>
      <c r="AP18" s="26" t="n">
        <v>0</v>
      </c>
      <c r="AQ18" s="98"/>
      <c r="AR18" s="21" t="n">
        <v>78.9565658569336</v>
      </c>
      <c r="AS18" s="26" t="n">
        <v>10.5</v>
      </c>
      <c r="AT18" s="98"/>
      <c r="AU18" s="21" t="n">
        <v>72.7920913696289</v>
      </c>
      <c r="AV18" s="26" t="n">
        <v>2</v>
      </c>
      <c r="AW18" s="99"/>
      <c r="AX18" s="25" t="n">
        <v>64.0585174560547</v>
      </c>
      <c r="AY18" s="22" t="n">
        <v>0</v>
      </c>
      <c r="AZ18" s="98" t="n">
        <f aca="false">AX18</f>
        <v>64.0585174560547</v>
      </c>
      <c r="BA18" s="21" t="n">
        <v>71.8730239868164</v>
      </c>
      <c r="BB18" s="22" t="n">
        <v>0</v>
      </c>
      <c r="BC18" s="98" t="n">
        <f aca="false">BA18</f>
        <v>71.8730239868164</v>
      </c>
      <c r="BD18" s="21" t="n">
        <v>67.1464004516602</v>
      </c>
      <c r="BE18" s="26" t="n">
        <v>0</v>
      </c>
      <c r="BF18" s="98"/>
      <c r="BG18" s="21" t="n">
        <v>65.9606094360352</v>
      </c>
      <c r="BH18" s="26" t="n">
        <v>0</v>
      </c>
      <c r="BI18" s="98"/>
      <c r="BJ18" s="21" t="n">
        <v>89.3420486450195</v>
      </c>
      <c r="BK18" s="22" t="n">
        <v>0</v>
      </c>
      <c r="BL18" s="98" t="n">
        <f aca="false">BJ18</f>
        <v>89.3420486450195</v>
      </c>
      <c r="BM18" s="21" t="n">
        <v>81.1848220825195</v>
      </c>
      <c r="BN18" s="26" t="n">
        <v>0</v>
      </c>
      <c r="BO18" s="98"/>
      <c r="BP18" s="21" t="n">
        <v>71.2782440185547</v>
      </c>
      <c r="BQ18" s="26" t="n">
        <v>0</v>
      </c>
      <c r="BR18" s="98"/>
      <c r="BS18" s="21" t="n">
        <v>66.740478515625</v>
      </c>
      <c r="BT18" s="26" t="n">
        <v>0.5</v>
      </c>
      <c r="BU18" s="99"/>
      <c r="BV18" s="25" t="n">
        <v>79.175895690918</v>
      </c>
      <c r="BW18" s="26" t="n">
        <v>0</v>
      </c>
      <c r="BX18" s="98"/>
      <c r="BY18" s="21" t="n">
        <v>67.7088241577148</v>
      </c>
      <c r="BZ18" s="26" t="n">
        <v>0</v>
      </c>
      <c r="CA18" s="98"/>
      <c r="CB18" s="21" t="n">
        <v>78.9189453125</v>
      </c>
      <c r="CC18" s="22" t="n">
        <v>0</v>
      </c>
      <c r="CD18" s="98" t="n">
        <f aca="false">CB18</f>
        <v>78.9189453125</v>
      </c>
      <c r="CE18" s="21" t="n">
        <v>73.2025299072266</v>
      </c>
      <c r="CF18" s="22" t="n">
        <v>0</v>
      </c>
      <c r="CG18" s="98" t="n">
        <f aca="false">CE18</f>
        <v>73.2025299072266</v>
      </c>
      <c r="CH18" s="21" t="n">
        <v>46.4198265075684</v>
      </c>
      <c r="CI18" s="22" t="n">
        <v>0</v>
      </c>
      <c r="CJ18" s="98" t="n">
        <f aca="false">CH18</f>
        <v>46.4198265075684</v>
      </c>
      <c r="CK18" s="21" t="n">
        <v>56.6631050109863</v>
      </c>
      <c r="CL18" s="26" t="n">
        <v>0</v>
      </c>
      <c r="CM18" s="98"/>
      <c r="CN18" s="21" t="n">
        <v>74.2092514038086</v>
      </c>
      <c r="CO18" s="22" t="n">
        <v>0</v>
      </c>
      <c r="CP18" s="99"/>
    </row>
    <row r="19" s="109" customFormat="true" ht="18" hidden="false" customHeight="true" outlineLevel="0" collapsed="false">
      <c r="A19" s="20" t="s">
        <v>87</v>
      </c>
      <c r="B19" s="21"/>
      <c r="C19" s="22" t="n">
        <v>0</v>
      </c>
      <c r="D19" s="21" t="n">
        <f aca="false">B19</f>
        <v>0</v>
      </c>
      <c r="E19" s="21" t="n">
        <v>58.2371406555176</v>
      </c>
      <c r="F19" s="22" t="n">
        <v>0</v>
      </c>
      <c r="G19" s="21" t="n">
        <f aca="false">E19</f>
        <v>58.2371406555176</v>
      </c>
      <c r="H19" s="21" t="n">
        <v>57.9237632751465</v>
      </c>
      <c r="I19" s="22" t="n">
        <v>0</v>
      </c>
      <c r="J19" s="21" t="n">
        <f aca="false">H19</f>
        <v>57.9237632751465</v>
      </c>
      <c r="K19" s="21" t="n">
        <v>46.2930450439453</v>
      </c>
      <c r="L19" s="22" t="n">
        <v>0</v>
      </c>
      <c r="M19" s="21"/>
      <c r="N19" s="21" t="n">
        <v>57.4869918823242</v>
      </c>
      <c r="O19" s="22" t="n">
        <v>0</v>
      </c>
      <c r="P19" s="21" t="n">
        <f aca="false">N19</f>
        <v>57.4869918823242</v>
      </c>
      <c r="Q19" s="21" t="n">
        <v>67.1531677246094</v>
      </c>
      <c r="R19" s="22" t="n">
        <v>0</v>
      </c>
      <c r="S19" s="21" t="n">
        <f aca="false">Q19</f>
        <v>67.1531677246094</v>
      </c>
      <c r="T19" s="21" t="n">
        <v>63.9731216430664</v>
      </c>
      <c r="U19" s="22" t="n">
        <v>0</v>
      </c>
      <c r="V19" s="21" t="n">
        <f aca="false">T19</f>
        <v>63.9731216430664</v>
      </c>
      <c r="W19" s="21" t="n">
        <v>64.6423873901367</v>
      </c>
      <c r="X19" s="22" t="n">
        <v>0</v>
      </c>
      <c r="Y19" s="97" t="n">
        <f aca="false">W19</f>
        <v>64.6423873901367</v>
      </c>
      <c r="Z19" s="25" t="n">
        <v>62.7290153503418</v>
      </c>
      <c r="AA19" s="22" t="n">
        <v>0</v>
      </c>
      <c r="AB19" s="21" t="n">
        <f aca="false">Z19</f>
        <v>62.7290153503418</v>
      </c>
      <c r="AC19" s="21" t="n">
        <v>56.8813018798828</v>
      </c>
      <c r="AD19" s="22" t="n">
        <v>0</v>
      </c>
      <c r="AE19" s="21" t="n">
        <f aca="false">AC19</f>
        <v>56.8813018798828</v>
      </c>
      <c r="AF19" s="21" t="n">
        <v>63.1044654846191</v>
      </c>
      <c r="AG19" s="22" t="n">
        <v>0</v>
      </c>
      <c r="AH19" s="98" t="n">
        <f aca="false">AF19</f>
        <v>63.1044654846191</v>
      </c>
      <c r="AI19" s="21" t="n">
        <v>72.1386260986328</v>
      </c>
      <c r="AJ19" s="22" t="n">
        <v>0</v>
      </c>
      <c r="AK19" s="98" t="n">
        <f aca="false">AI19</f>
        <v>72.1386260986328</v>
      </c>
      <c r="AL19" s="21" t="n">
        <v>70.7105560302734</v>
      </c>
      <c r="AM19" s="26" t="n">
        <v>0</v>
      </c>
      <c r="AN19" s="98" t="n">
        <f aca="false">AL19</f>
        <v>70.7105560302734</v>
      </c>
      <c r="AO19" s="21" t="n">
        <v>71.9911499023438</v>
      </c>
      <c r="AP19" s="26" t="n">
        <v>0</v>
      </c>
      <c r="AQ19" s="98"/>
      <c r="AR19" s="21" t="n">
        <v>81.6370162963867</v>
      </c>
      <c r="AS19" s="26" t="n">
        <v>4</v>
      </c>
      <c r="AT19" s="98"/>
      <c r="AU19" s="21" t="n">
        <v>72.9346694946289</v>
      </c>
      <c r="AV19" s="26" t="n">
        <v>0</v>
      </c>
      <c r="AW19" s="99"/>
      <c r="AX19" s="25" t="n">
        <v>55.6838455200195</v>
      </c>
      <c r="AY19" s="22" t="n">
        <v>0</v>
      </c>
      <c r="AZ19" s="98" t="n">
        <f aca="false">AX19</f>
        <v>55.6838455200195</v>
      </c>
      <c r="BA19" s="21" t="n">
        <v>75.9958419799805</v>
      </c>
      <c r="BB19" s="22" t="n">
        <v>0</v>
      </c>
      <c r="BC19" s="98" t="n">
        <f aca="false">BA19</f>
        <v>75.9958419799805</v>
      </c>
      <c r="BD19" s="21" t="n">
        <v>59.1772727966309</v>
      </c>
      <c r="BE19" s="26" t="n">
        <v>0</v>
      </c>
      <c r="BF19" s="98"/>
      <c r="BG19" s="21" t="n">
        <v>62.7639999389648</v>
      </c>
      <c r="BH19" s="26" t="n">
        <v>0</v>
      </c>
      <c r="BI19" s="98"/>
      <c r="BJ19" s="21" t="n">
        <v>81.2468948364258</v>
      </c>
      <c r="BK19" s="22" t="n">
        <v>0</v>
      </c>
      <c r="BL19" s="98" t="n">
        <f aca="false">BJ19</f>
        <v>81.2468948364258</v>
      </c>
      <c r="BM19" s="21" t="n">
        <v>77.1026306152344</v>
      </c>
      <c r="BN19" s="26" t="n">
        <v>0</v>
      </c>
      <c r="BO19" s="98"/>
      <c r="BP19" s="21" t="n">
        <v>80.4892196655273</v>
      </c>
      <c r="BQ19" s="26" t="n">
        <v>0</v>
      </c>
      <c r="BR19" s="98"/>
      <c r="BS19" s="21" t="n">
        <v>68.8058319091797</v>
      </c>
      <c r="BT19" s="26" t="n">
        <v>0</v>
      </c>
      <c r="BU19" s="99"/>
      <c r="BV19" s="25" t="n">
        <v>53.6354179382324</v>
      </c>
      <c r="BW19" s="26" t="n">
        <v>0</v>
      </c>
      <c r="BX19" s="98"/>
      <c r="BY19" s="21" t="n">
        <v>67.0147247314453</v>
      </c>
      <c r="BZ19" s="26" t="n">
        <v>0</v>
      </c>
      <c r="CA19" s="98"/>
      <c r="CB19" s="21" t="n">
        <v>76.9224243164063</v>
      </c>
      <c r="CC19" s="22" t="n">
        <v>0</v>
      </c>
      <c r="CD19" s="98" t="n">
        <f aca="false">CB19</f>
        <v>76.9224243164063</v>
      </c>
      <c r="CE19" s="21" t="n">
        <v>77.1865234375</v>
      </c>
      <c r="CF19" s="22" t="n">
        <v>0</v>
      </c>
      <c r="CG19" s="98" t="n">
        <f aca="false">CE19</f>
        <v>77.1865234375</v>
      </c>
      <c r="CH19" s="21" t="n">
        <v>69.9728164672852</v>
      </c>
      <c r="CI19" s="22" t="n">
        <v>0</v>
      </c>
      <c r="CJ19" s="98" t="n">
        <f aca="false">CH19</f>
        <v>69.9728164672852</v>
      </c>
      <c r="CK19" s="21" t="n">
        <v>53.9337463378906</v>
      </c>
      <c r="CL19" s="26" t="n">
        <v>0</v>
      </c>
      <c r="CM19" s="98"/>
      <c r="CN19" s="21" t="n">
        <v>73.8616409301758</v>
      </c>
      <c r="CO19" s="22" t="n">
        <v>0</v>
      </c>
      <c r="CP19" s="99"/>
    </row>
    <row r="20" s="109" customFormat="true" ht="18" hidden="false" customHeight="true" outlineLevel="0" collapsed="false">
      <c r="A20" s="20" t="s">
        <v>88</v>
      </c>
      <c r="B20" s="21"/>
      <c r="C20" s="22" t="n">
        <v>0</v>
      </c>
      <c r="D20" s="21" t="n">
        <f aca="false">B20</f>
        <v>0</v>
      </c>
      <c r="E20" s="21" t="n">
        <v>62.2147445678711</v>
      </c>
      <c r="F20" s="22" t="n">
        <v>0</v>
      </c>
      <c r="G20" s="21" t="n">
        <f aca="false">E20</f>
        <v>62.2147445678711</v>
      </c>
      <c r="H20" s="21" t="n">
        <v>66.9451293945313</v>
      </c>
      <c r="I20" s="22" t="n">
        <v>0</v>
      </c>
      <c r="J20" s="21" t="n">
        <f aca="false">H20</f>
        <v>66.9451293945313</v>
      </c>
      <c r="K20" s="21" t="n">
        <v>51.9458847045898</v>
      </c>
      <c r="L20" s="22" t="n">
        <v>0</v>
      </c>
      <c r="M20" s="21"/>
      <c r="N20" s="21" t="n">
        <v>56.5795860290527</v>
      </c>
      <c r="O20" s="22" t="n">
        <v>0</v>
      </c>
      <c r="P20" s="21" t="n">
        <f aca="false">N20</f>
        <v>56.5795860290527</v>
      </c>
      <c r="Q20" s="21" t="n">
        <v>67.186279296875</v>
      </c>
      <c r="R20" s="22" t="n">
        <v>0</v>
      </c>
      <c r="S20" s="21" t="n">
        <f aca="false">Q20</f>
        <v>67.186279296875</v>
      </c>
      <c r="T20" s="21" t="n">
        <v>70.4551086425781</v>
      </c>
      <c r="U20" s="22" t="n">
        <v>0</v>
      </c>
      <c r="V20" s="21" t="n">
        <f aca="false">T20</f>
        <v>70.4551086425781</v>
      </c>
      <c r="W20" s="21" t="n">
        <v>68.0045166015625</v>
      </c>
      <c r="X20" s="22" t="n">
        <v>0</v>
      </c>
      <c r="Y20" s="97" t="n">
        <f aca="false">W20</f>
        <v>68.0045166015625</v>
      </c>
      <c r="Z20" s="25" t="n">
        <v>66.0768508911133</v>
      </c>
      <c r="AA20" s="22" t="n">
        <v>0</v>
      </c>
      <c r="AB20" s="21" t="n">
        <f aca="false">Z20</f>
        <v>66.0768508911133</v>
      </c>
      <c r="AC20" s="21" t="n">
        <v>54.6624526977539</v>
      </c>
      <c r="AD20" s="22" t="n">
        <v>0</v>
      </c>
      <c r="AE20" s="21" t="n">
        <f aca="false">AC20</f>
        <v>54.6624526977539</v>
      </c>
      <c r="AF20" s="21" t="n">
        <v>83.6004257202148</v>
      </c>
      <c r="AG20" s="22" t="n">
        <v>0</v>
      </c>
      <c r="AH20" s="98" t="n">
        <f aca="false">AF20</f>
        <v>83.6004257202148</v>
      </c>
      <c r="AI20" s="21" t="n">
        <v>79.3226089477539</v>
      </c>
      <c r="AJ20" s="22" t="n">
        <v>0</v>
      </c>
      <c r="AK20" s="98" t="n">
        <f aca="false">AI20</f>
        <v>79.3226089477539</v>
      </c>
      <c r="AL20" s="21" t="n">
        <v>73.0606994628906</v>
      </c>
      <c r="AM20" s="26" t="n">
        <v>0</v>
      </c>
      <c r="AN20" s="98" t="n">
        <f aca="false">AL20</f>
        <v>73.0606994628906</v>
      </c>
      <c r="AO20" s="21" t="n">
        <v>70.7052917480469</v>
      </c>
      <c r="AP20" s="26" t="n">
        <v>0</v>
      </c>
      <c r="AQ20" s="98"/>
      <c r="AR20" s="21" t="n">
        <v>84.6759948730469</v>
      </c>
      <c r="AS20" s="26" t="n">
        <v>0</v>
      </c>
      <c r="AT20" s="98"/>
      <c r="AU20" s="21" t="n">
        <v>72.3481674194336</v>
      </c>
      <c r="AV20" s="26" t="n">
        <v>0</v>
      </c>
      <c r="AW20" s="99"/>
      <c r="AX20" s="25" t="n">
        <v>53.7046356201172</v>
      </c>
      <c r="AY20" s="22" t="n">
        <v>0</v>
      </c>
      <c r="AZ20" s="98" t="n">
        <f aca="false">AX20</f>
        <v>53.7046356201172</v>
      </c>
      <c r="BA20" s="21" t="n">
        <v>76.0044937133789</v>
      </c>
      <c r="BB20" s="22" t="n">
        <v>0</v>
      </c>
      <c r="BC20" s="98" t="n">
        <f aca="false">BA20</f>
        <v>76.0044937133789</v>
      </c>
      <c r="BD20" s="21" t="n">
        <v>72.7830581665039</v>
      </c>
      <c r="BE20" s="26" t="n">
        <v>0</v>
      </c>
      <c r="BF20" s="98"/>
      <c r="BG20" s="21" t="n">
        <v>66.3988800048828</v>
      </c>
      <c r="BH20" s="26" t="n">
        <v>0</v>
      </c>
      <c r="BI20" s="98"/>
      <c r="BJ20" s="21" t="n">
        <v>65.0580902099609</v>
      </c>
      <c r="BK20" s="22" t="n">
        <v>0</v>
      </c>
      <c r="BL20" s="98" t="n">
        <f aca="false">BJ20</f>
        <v>65.0580902099609</v>
      </c>
      <c r="BM20" s="21" t="n">
        <v>78.4603500366211</v>
      </c>
      <c r="BN20" s="22" t="n">
        <v>0</v>
      </c>
      <c r="BO20" s="98"/>
      <c r="BP20" s="21" t="n">
        <v>88.7578048706055</v>
      </c>
      <c r="BQ20" s="26" t="n">
        <v>0</v>
      </c>
      <c r="BR20" s="98"/>
      <c r="BS20" s="21" t="n">
        <v>69.1304931640625</v>
      </c>
      <c r="BT20" s="26" t="n">
        <v>0</v>
      </c>
      <c r="BU20" s="99"/>
      <c r="BV20" s="25" t="n">
        <v>46.7869987487793</v>
      </c>
      <c r="BW20" s="26" t="n">
        <v>2.5</v>
      </c>
      <c r="BX20" s="98"/>
      <c r="BY20" s="21" t="n">
        <v>72.3368835449219</v>
      </c>
      <c r="BZ20" s="26" t="n">
        <v>0</v>
      </c>
      <c r="CA20" s="98"/>
      <c r="CB20" s="21" t="n">
        <v>75.4650192260742</v>
      </c>
      <c r="CC20" s="22" t="n">
        <v>0</v>
      </c>
      <c r="CD20" s="98" t="n">
        <f aca="false">CB20</f>
        <v>75.4650192260742</v>
      </c>
      <c r="CE20" s="21" t="n">
        <v>79.2022247314453</v>
      </c>
      <c r="CF20" s="22" t="n">
        <v>0</v>
      </c>
      <c r="CG20" s="98" t="n">
        <f aca="false">CE20</f>
        <v>79.2022247314453</v>
      </c>
      <c r="CH20" s="21" t="n">
        <v>69.0759506225586</v>
      </c>
      <c r="CI20" s="22" t="n">
        <v>0</v>
      </c>
      <c r="CJ20" s="98" t="n">
        <f aca="false">CH20</f>
        <v>69.0759506225586</v>
      </c>
      <c r="CK20" s="21" t="n">
        <v>72.8199310302734</v>
      </c>
      <c r="CL20" s="22" t="n">
        <v>0</v>
      </c>
      <c r="CM20" s="98"/>
      <c r="CN20" s="21" t="n">
        <v>75.4273986816406</v>
      </c>
      <c r="CO20" s="22" t="n">
        <v>0</v>
      </c>
      <c r="CP20" s="99"/>
    </row>
    <row r="21" s="109" customFormat="true" ht="18" hidden="false" customHeight="true" outlineLevel="0" collapsed="false">
      <c r="A21" s="20" t="s">
        <v>89</v>
      </c>
      <c r="B21" s="21" t="n">
        <v>69.9329452514648</v>
      </c>
      <c r="C21" s="22" t="n">
        <v>0</v>
      </c>
      <c r="D21" s="21" t="n">
        <f aca="false">B21</f>
        <v>69.9329452514648</v>
      </c>
      <c r="E21" s="21" t="n">
        <v>57.8319664001465</v>
      </c>
      <c r="F21" s="22" t="n">
        <v>0</v>
      </c>
      <c r="G21" s="21" t="n">
        <f aca="false">E21</f>
        <v>57.8319664001465</v>
      </c>
      <c r="H21" s="21" t="n">
        <v>74.0478591918945</v>
      </c>
      <c r="I21" s="22" t="n">
        <v>0</v>
      </c>
      <c r="J21" s="21" t="n">
        <f aca="false">H21</f>
        <v>74.0478591918945</v>
      </c>
      <c r="K21" s="21" t="n">
        <v>53.8212585449219</v>
      </c>
      <c r="L21" s="22" t="n">
        <v>0</v>
      </c>
      <c r="M21" s="21"/>
      <c r="N21" s="21" t="n">
        <v>58.3823547363281</v>
      </c>
      <c r="O21" s="22" t="n">
        <v>0</v>
      </c>
      <c r="P21" s="21" t="n">
        <f aca="false">N21</f>
        <v>58.3823547363281</v>
      </c>
      <c r="Q21" s="21" t="n">
        <v>67.8367309570313</v>
      </c>
      <c r="R21" s="22" t="n">
        <v>0</v>
      </c>
      <c r="S21" s="21" t="n">
        <f aca="false">Q21</f>
        <v>67.8367309570313</v>
      </c>
      <c r="T21" s="21" t="n">
        <v>80.2503280639648</v>
      </c>
      <c r="U21" s="22" t="n">
        <v>0</v>
      </c>
      <c r="V21" s="21" t="n">
        <f aca="false">T21</f>
        <v>80.2503280639648</v>
      </c>
      <c r="W21" s="21" t="n">
        <v>67.8198013305664</v>
      </c>
      <c r="X21" s="22" t="n">
        <v>0</v>
      </c>
      <c r="Y21" s="97" t="n">
        <f aca="false">W21</f>
        <v>67.8198013305664</v>
      </c>
      <c r="Z21" s="25" t="n">
        <v>68.161018371582</v>
      </c>
      <c r="AA21" s="22" t="n">
        <v>0</v>
      </c>
      <c r="AB21" s="21" t="n">
        <f aca="false">Z21</f>
        <v>68.161018371582</v>
      </c>
      <c r="AC21" s="21" t="n">
        <v>50.6840972900391</v>
      </c>
      <c r="AD21" s="22" t="n">
        <v>0</v>
      </c>
      <c r="AE21" s="21" t="n">
        <f aca="false">AC21</f>
        <v>50.6840972900391</v>
      </c>
      <c r="AF21" s="21" t="n">
        <v>98.53759765625</v>
      </c>
      <c r="AG21" s="22" t="n">
        <v>0</v>
      </c>
      <c r="AH21" s="98" t="n">
        <f aca="false">AF21</f>
        <v>98.53759765625</v>
      </c>
      <c r="AI21" s="21" t="n">
        <v>76.4913024902344</v>
      </c>
      <c r="AJ21" s="22" t="n">
        <v>0</v>
      </c>
      <c r="AK21" s="98" t="n">
        <f aca="false">AI21</f>
        <v>76.4913024902344</v>
      </c>
      <c r="AL21" s="21" t="n">
        <v>70.7654800415039</v>
      </c>
      <c r="AM21" s="26" t="n">
        <v>0</v>
      </c>
      <c r="AN21" s="98" t="n">
        <f aca="false">AL21</f>
        <v>70.7654800415039</v>
      </c>
      <c r="AO21" s="21" t="n">
        <v>65.5283432006836</v>
      </c>
      <c r="AP21" s="26" t="n">
        <v>0</v>
      </c>
      <c r="AQ21" s="98"/>
      <c r="AR21" s="21" t="n">
        <v>86.0551528930664</v>
      </c>
      <c r="AS21" s="26" t="n">
        <v>0</v>
      </c>
      <c r="AT21" s="98"/>
      <c r="AU21" s="21" t="n">
        <v>72.5061721801758</v>
      </c>
      <c r="AV21" s="26" t="n">
        <v>0</v>
      </c>
      <c r="AW21" s="99"/>
      <c r="AX21" s="25" t="n">
        <v>72.1228256225586</v>
      </c>
      <c r="AY21" s="22" t="n">
        <v>0</v>
      </c>
      <c r="AZ21" s="98" t="n">
        <f aca="false">AX21</f>
        <v>72.1228256225586</v>
      </c>
      <c r="BA21" s="21" t="n">
        <v>74.9556350708008</v>
      </c>
      <c r="BB21" s="22" t="n">
        <v>0</v>
      </c>
      <c r="BC21" s="98" t="n">
        <f aca="false">BA21</f>
        <v>74.9556350708008</v>
      </c>
      <c r="BD21" s="21" t="n">
        <v>77.8998107910156</v>
      </c>
      <c r="BE21" s="26" t="n">
        <v>0</v>
      </c>
      <c r="BF21" s="98"/>
      <c r="BG21" s="21" t="n">
        <v>53.6192398071289</v>
      </c>
      <c r="BH21" s="26" t="n">
        <v>0</v>
      </c>
      <c r="BI21" s="98"/>
      <c r="BJ21" s="21" t="n">
        <v>55.5555610656738</v>
      </c>
      <c r="BK21" s="22" t="n">
        <v>0</v>
      </c>
      <c r="BL21" s="98" t="n">
        <f aca="false">BJ21</f>
        <v>55.5555610656738</v>
      </c>
      <c r="BM21" s="21" t="n">
        <v>82.5922012329102</v>
      </c>
      <c r="BN21" s="22" t="n">
        <v>0</v>
      </c>
      <c r="BO21" s="98"/>
      <c r="BP21" s="21" t="n">
        <v>89.2502517700195</v>
      </c>
      <c r="BQ21" s="26" t="n">
        <v>0</v>
      </c>
      <c r="BR21" s="98"/>
      <c r="BS21" s="21" t="n">
        <v>68.5842514038086</v>
      </c>
      <c r="BT21" s="26" t="n">
        <v>12.5</v>
      </c>
      <c r="BU21" s="99"/>
      <c r="BV21" s="25" t="n">
        <v>41.2240753173828</v>
      </c>
      <c r="BW21" s="26" t="n">
        <v>1</v>
      </c>
      <c r="BX21" s="98"/>
      <c r="BY21" s="21" t="n">
        <v>75.38037109375</v>
      </c>
      <c r="BZ21" s="26" t="n">
        <v>0</v>
      </c>
      <c r="CA21" s="98"/>
      <c r="CB21" s="21" t="n">
        <v>74.0993957519531</v>
      </c>
      <c r="CC21" s="22" t="n">
        <v>0</v>
      </c>
      <c r="CD21" s="98" t="n">
        <f aca="false">CB21</f>
        <v>74.0993957519531</v>
      </c>
      <c r="CE21" s="21" t="n">
        <v>79.1032867431641</v>
      </c>
      <c r="CF21" s="22" t="n">
        <v>0</v>
      </c>
      <c r="CG21" s="98" t="n">
        <f aca="false">CE21</f>
        <v>79.1032867431641</v>
      </c>
      <c r="CH21" s="21" t="n">
        <v>67.1193161010742</v>
      </c>
      <c r="CI21" s="22" t="n">
        <v>0</v>
      </c>
      <c r="CJ21" s="98" t="n">
        <f aca="false">CH21</f>
        <v>67.1193161010742</v>
      </c>
      <c r="CK21" s="21" t="n">
        <v>74.759635925293</v>
      </c>
      <c r="CL21" s="26" t="n">
        <v>0</v>
      </c>
      <c r="CM21" s="98"/>
      <c r="CN21" s="21" t="n">
        <v>72.8030014038086</v>
      </c>
      <c r="CO21" s="22" t="n">
        <v>0</v>
      </c>
      <c r="CP21" s="99"/>
    </row>
    <row r="22" s="109" customFormat="true" ht="18" hidden="false" customHeight="true" outlineLevel="0" collapsed="false">
      <c r="A22" s="20" t="s">
        <v>90</v>
      </c>
      <c r="B22" s="21" t="n">
        <v>70.2275085449219</v>
      </c>
      <c r="C22" s="22" t="n">
        <v>0</v>
      </c>
      <c r="D22" s="21" t="n">
        <f aca="false">B22</f>
        <v>70.2275085449219</v>
      </c>
      <c r="E22" s="21" t="n">
        <v>59.1016578674316</v>
      </c>
      <c r="F22" s="22" t="n">
        <v>0</v>
      </c>
      <c r="G22" s="21" t="n">
        <f aca="false">E22</f>
        <v>59.1016578674316</v>
      </c>
      <c r="H22" s="21" t="n">
        <v>64.3361587524414</v>
      </c>
      <c r="I22" s="26" t="n">
        <v>0.5</v>
      </c>
      <c r="J22" s="21"/>
      <c r="K22" s="21" t="n">
        <v>61.1143493652344</v>
      </c>
      <c r="L22" s="22" t="n">
        <v>0</v>
      </c>
      <c r="M22" s="21" t="n">
        <f aca="false">K22</f>
        <v>61.1143493652344</v>
      </c>
      <c r="N22" s="21" t="n">
        <v>60.4157371520996</v>
      </c>
      <c r="O22" s="22" t="n">
        <v>0</v>
      </c>
      <c r="P22" s="21" t="n">
        <f aca="false">N22</f>
        <v>60.4157371520996</v>
      </c>
      <c r="Q22" s="21" t="n">
        <v>67.8672103881836</v>
      </c>
      <c r="R22" s="22" t="n">
        <v>0</v>
      </c>
      <c r="S22" s="21" t="n">
        <f aca="false">Q22</f>
        <v>67.8672103881836</v>
      </c>
      <c r="T22" s="21" t="n">
        <v>81.5166320800781</v>
      </c>
      <c r="U22" s="22" t="n">
        <v>0</v>
      </c>
      <c r="V22" s="21" t="n">
        <f aca="false">T22</f>
        <v>81.5166320800781</v>
      </c>
      <c r="W22" s="21" t="n">
        <v>71.2613143920898</v>
      </c>
      <c r="X22" s="22" t="n">
        <v>0</v>
      </c>
      <c r="Y22" s="97" t="n">
        <f aca="false">W22</f>
        <v>71.2613143920898</v>
      </c>
      <c r="Z22" s="25" t="n">
        <v>70.2098236083984</v>
      </c>
      <c r="AA22" s="22" t="n">
        <v>0</v>
      </c>
      <c r="AB22" s="21" t="n">
        <f aca="false">Z22</f>
        <v>70.2098236083984</v>
      </c>
      <c r="AC22" s="21" t="n">
        <v>51.9718437194824</v>
      </c>
      <c r="AD22" s="22" t="n">
        <v>0</v>
      </c>
      <c r="AE22" s="21" t="n">
        <f aca="false">AC22</f>
        <v>51.9718437194824</v>
      </c>
      <c r="AF22" s="21" t="n">
        <v>89.2099990844727</v>
      </c>
      <c r="AG22" s="22" t="n">
        <v>0</v>
      </c>
      <c r="AH22" s="98" t="n">
        <f aca="false">AF22</f>
        <v>89.2099990844727</v>
      </c>
      <c r="AI22" s="21" t="n">
        <v>65.1126403808594</v>
      </c>
      <c r="AJ22" s="22" t="n">
        <v>0</v>
      </c>
      <c r="AK22" s="98" t="n">
        <f aca="false">AI22</f>
        <v>65.1126403808594</v>
      </c>
      <c r="AL22" s="21" t="n">
        <v>70.2015533447266</v>
      </c>
      <c r="AM22" s="26" t="n">
        <v>0.5</v>
      </c>
      <c r="AN22" s="98"/>
      <c r="AO22" s="21" t="n">
        <v>65.4549865722656</v>
      </c>
      <c r="AP22" s="26" t="n">
        <v>0</v>
      </c>
      <c r="AQ22" s="98"/>
      <c r="AR22" s="21" t="n">
        <v>84.1526870727539</v>
      </c>
      <c r="AS22" s="26" t="n">
        <v>0</v>
      </c>
      <c r="AT22" s="98"/>
      <c r="AU22" s="21" t="n">
        <v>70.7368850708008</v>
      </c>
      <c r="AV22" s="26" t="n">
        <v>0</v>
      </c>
      <c r="AW22" s="99"/>
      <c r="AX22" s="25" t="n">
        <v>70.0935821533203</v>
      </c>
      <c r="AY22" s="22" t="n">
        <v>0</v>
      </c>
      <c r="AZ22" s="98" t="n">
        <f aca="false">AX22</f>
        <v>70.0935821533203</v>
      </c>
      <c r="BA22" s="21" t="n">
        <v>72.7845687866211</v>
      </c>
      <c r="BB22" s="22" t="n">
        <v>0</v>
      </c>
      <c r="BC22" s="98" t="n">
        <f aca="false">BA22</f>
        <v>72.7845687866211</v>
      </c>
      <c r="BD22" s="21" t="n">
        <v>72.8522796630859</v>
      </c>
      <c r="BE22" s="26" t="n">
        <v>0</v>
      </c>
      <c r="BF22" s="98"/>
      <c r="BG22" s="21" t="n">
        <v>50.4015693664551</v>
      </c>
      <c r="BH22" s="26" t="n">
        <v>0.5</v>
      </c>
      <c r="BI22" s="98"/>
      <c r="BJ22" s="21" t="n">
        <v>53.7524147033691</v>
      </c>
      <c r="BK22" s="22" t="n">
        <v>0</v>
      </c>
      <c r="BL22" s="98" t="n">
        <f aca="false">BJ22</f>
        <v>53.7524147033691</v>
      </c>
      <c r="BM22" s="21" t="n">
        <v>80.7472915649414</v>
      </c>
      <c r="BN22" s="22" t="n">
        <v>0</v>
      </c>
      <c r="BO22" s="98"/>
      <c r="BP22" s="21" t="n">
        <v>87.6483764648438</v>
      </c>
      <c r="BQ22" s="26" t="n">
        <v>0</v>
      </c>
      <c r="BR22" s="98"/>
      <c r="BS22" s="21" t="n">
        <v>68.298713684082</v>
      </c>
      <c r="BT22" s="26" t="n">
        <v>0</v>
      </c>
      <c r="BU22" s="99"/>
      <c r="BV22" s="25" t="n">
        <v>40.9415435791016</v>
      </c>
      <c r="BW22" s="26" t="n">
        <v>0</v>
      </c>
      <c r="BX22" s="98"/>
      <c r="BY22" s="21" t="n">
        <v>72.4738235473633</v>
      </c>
      <c r="BZ22" s="22" t="n">
        <v>0</v>
      </c>
      <c r="CA22" s="98"/>
      <c r="CB22" s="21" t="n">
        <v>71.5178909301758</v>
      </c>
      <c r="CC22" s="22" t="n">
        <v>0</v>
      </c>
      <c r="CD22" s="98" t="n">
        <f aca="false">CB22</f>
        <v>71.5178909301758</v>
      </c>
      <c r="CE22" s="21" t="n">
        <v>77.1515350341797</v>
      </c>
      <c r="CF22" s="22" t="n">
        <v>0</v>
      </c>
      <c r="CG22" s="98" t="n">
        <f aca="false">CE22</f>
        <v>77.1515350341797</v>
      </c>
      <c r="CH22" s="21" t="n">
        <v>68.3393402099609</v>
      </c>
      <c r="CI22" s="22" t="n">
        <v>0</v>
      </c>
      <c r="CJ22" s="98" t="n">
        <f aca="false">CH22</f>
        <v>68.3393402099609</v>
      </c>
      <c r="CK22" s="21" t="n">
        <v>71.6706237792969</v>
      </c>
      <c r="CL22" s="26" t="n">
        <v>0</v>
      </c>
      <c r="CM22" s="98"/>
      <c r="CN22" s="21" t="n">
        <v>69.6458969116211</v>
      </c>
      <c r="CO22" s="22" t="n">
        <v>0</v>
      </c>
      <c r="CP22" s="99"/>
    </row>
    <row r="23" s="109" customFormat="true" ht="18" hidden="false" customHeight="true" outlineLevel="0" collapsed="false">
      <c r="A23" s="20" t="s">
        <v>91</v>
      </c>
      <c r="B23" s="21" t="n">
        <v>69.4006118774414</v>
      </c>
      <c r="C23" s="22" t="n">
        <v>0</v>
      </c>
      <c r="D23" s="21" t="n">
        <f aca="false">B23</f>
        <v>69.4006118774414</v>
      </c>
      <c r="E23" s="21" t="n">
        <v>61.8103218078613</v>
      </c>
      <c r="F23" s="22" t="n">
        <v>0</v>
      </c>
      <c r="G23" s="21" t="n">
        <f aca="false">E23</f>
        <v>61.8103218078613</v>
      </c>
      <c r="H23" s="21" t="n">
        <v>61.9698333740234</v>
      </c>
      <c r="I23" s="22" t="n">
        <v>0</v>
      </c>
      <c r="J23" s="21"/>
      <c r="K23" s="21" t="n">
        <v>78.767333984375</v>
      </c>
      <c r="L23" s="22" t="n">
        <v>0</v>
      </c>
      <c r="M23" s="21" t="n">
        <f aca="false">K23</f>
        <v>78.767333984375</v>
      </c>
      <c r="N23" s="21" t="n">
        <v>61.2644500732422</v>
      </c>
      <c r="O23" s="22" t="n">
        <v>0</v>
      </c>
      <c r="P23" s="21" t="n">
        <f aca="false">N23</f>
        <v>61.2644500732422</v>
      </c>
      <c r="Q23" s="21" t="n">
        <v>67.6162796020508</v>
      </c>
      <c r="R23" s="22" t="n">
        <v>0</v>
      </c>
      <c r="S23" s="21" t="n">
        <f aca="false">Q23</f>
        <v>67.6162796020508</v>
      </c>
      <c r="T23" s="21" t="n">
        <v>78.2820358276367</v>
      </c>
      <c r="U23" s="22" t="n">
        <v>0</v>
      </c>
      <c r="V23" s="21" t="n">
        <f aca="false">T23</f>
        <v>78.2820358276367</v>
      </c>
      <c r="W23" s="21" t="n">
        <v>70.1703262329102</v>
      </c>
      <c r="X23" s="22" t="n">
        <v>0</v>
      </c>
      <c r="Y23" s="97" t="n">
        <f aca="false">W23</f>
        <v>70.1703262329102</v>
      </c>
      <c r="Z23" s="25" t="n">
        <v>71.2812576293945</v>
      </c>
      <c r="AA23" s="22" t="n">
        <v>0</v>
      </c>
      <c r="AB23" s="21" t="n">
        <f aca="false">Z23</f>
        <v>71.2812576293945</v>
      </c>
      <c r="AC23" s="21" t="n">
        <v>53.9619598388672</v>
      </c>
      <c r="AD23" s="22" t="n">
        <v>0</v>
      </c>
      <c r="AE23" s="21" t="n">
        <f aca="false">AC23</f>
        <v>53.9619598388672</v>
      </c>
      <c r="AF23" s="21" t="n">
        <v>69.529655456543</v>
      </c>
      <c r="AG23" s="22" t="n">
        <v>0</v>
      </c>
      <c r="AH23" s="98" t="n">
        <f aca="false">AF23</f>
        <v>69.529655456543</v>
      </c>
      <c r="AI23" s="21" t="n">
        <v>78.2993392944336</v>
      </c>
      <c r="AJ23" s="22" t="n">
        <v>0</v>
      </c>
      <c r="AK23" s="98" t="n">
        <f aca="false">AI23</f>
        <v>78.2993392944336</v>
      </c>
      <c r="AL23" s="21" t="n">
        <v>68.1862258911133</v>
      </c>
      <c r="AM23" s="26" t="n">
        <v>1</v>
      </c>
      <c r="AN23" s="98"/>
      <c r="AO23" s="21" t="n">
        <v>64.810546875</v>
      </c>
      <c r="AP23" s="26" t="n">
        <v>0</v>
      </c>
      <c r="AQ23" s="98"/>
      <c r="AR23" s="21" t="n">
        <v>79.5746688842773</v>
      </c>
      <c r="AS23" s="26"/>
      <c r="AT23" s="98"/>
      <c r="AU23" s="21" t="n">
        <v>67.999626159668</v>
      </c>
      <c r="AV23" s="26" t="n">
        <v>0</v>
      </c>
      <c r="AW23" s="99"/>
      <c r="AX23" s="25" t="n">
        <v>66.0595474243164</v>
      </c>
      <c r="AY23" s="22" t="n">
        <v>0</v>
      </c>
      <c r="AZ23" s="98" t="n">
        <f aca="false">AX23</f>
        <v>66.0595474243164</v>
      </c>
      <c r="BA23" s="21" t="n">
        <v>68.0135498046875</v>
      </c>
      <c r="BB23" s="22" t="n">
        <v>0</v>
      </c>
      <c r="BC23" s="98" t="n">
        <f aca="false">BA23</f>
        <v>68.0135498046875</v>
      </c>
      <c r="BD23" s="21" t="n">
        <v>60.9879417419434</v>
      </c>
      <c r="BE23" s="26" t="n">
        <v>0</v>
      </c>
      <c r="BF23" s="98"/>
      <c r="BG23" s="21" t="n">
        <v>48.3715705871582</v>
      </c>
      <c r="BH23" s="26" t="n">
        <v>1</v>
      </c>
      <c r="BI23" s="98"/>
      <c r="BJ23" s="21" t="n">
        <v>53.3660545349121</v>
      </c>
      <c r="BK23" s="22" t="n">
        <v>0</v>
      </c>
      <c r="BL23" s="98" t="n">
        <f aca="false">BJ23</f>
        <v>53.3660545349121</v>
      </c>
      <c r="BM23" s="21" t="n">
        <v>71.1206207275391</v>
      </c>
      <c r="BN23" s="22" t="n">
        <v>0</v>
      </c>
      <c r="BO23" s="98"/>
      <c r="BP23" s="21" t="n">
        <v>84.2843627929688</v>
      </c>
      <c r="BQ23" s="26" t="n">
        <v>0</v>
      </c>
      <c r="BR23" s="98"/>
      <c r="BS23" s="21" t="n">
        <v>68.5206680297852</v>
      </c>
      <c r="BT23" s="26" t="n">
        <v>0.5</v>
      </c>
      <c r="BU23" s="99"/>
      <c r="BV23" s="25" t="n">
        <v>83.7734832763672</v>
      </c>
      <c r="BW23" s="26" t="n">
        <v>0</v>
      </c>
      <c r="BX23" s="98"/>
      <c r="BY23" s="21" t="n">
        <v>69.2249221801758</v>
      </c>
      <c r="BZ23" s="22" t="n">
        <v>0</v>
      </c>
      <c r="CA23" s="98"/>
      <c r="CB23" s="21" t="n">
        <v>70.2670059204102</v>
      </c>
      <c r="CC23" s="22" t="n">
        <v>0</v>
      </c>
      <c r="CD23" s="98" t="n">
        <f aca="false">CB23</f>
        <v>70.2670059204102</v>
      </c>
      <c r="CE23" s="21" t="n">
        <v>76.4540557861328</v>
      </c>
      <c r="CF23" s="22" t="n">
        <v>0</v>
      </c>
      <c r="CG23" s="98" t="n">
        <f aca="false">CE23</f>
        <v>76.4540557861328</v>
      </c>
      <c r="CH23" s="21" t="n">
        <v>68.5191650390625</v>
      </c>
      <c r="CI23" s="22" t="n">
        <v>0</v>
      </c>
      <c r="CJ23" s="98" t="n">
        <f aca="false">CH23</f>
        <v>68.5191650390625</v>
      </c>
      <c r="CK23" s="21" t="n">
        <v>65.2262573242188</v>
      </c>
      <c r="CL23" s="26" t="n">
        <v>0</v>
      </c>
      <c r="CM23" s="98"/>
      <c r="CN23" s="21" t="n">
        <v>53.7441368103027</v>
      </c>
      <c r="CO23" s="22" t="n">
        <v>0</v>
      </c>
      <c r="CP23" s="99"/>
    </row>
    <row r="24" s="109" customFormat="true" ht="18" hidden="false" customHeight="true" outlineLevel="0" collapsed="false">
      <c r="A24" s="20" t="s">
        <v>92</v>
      </c>
      <c r="B24" s="21" t="n">
        <v>61.855094909668</v>
      </c>
      <c r="C24" s="22" t="n">
        <v>0</v>
      </c>
      <c r="D24" s="21" t="n">
        <f aca="false">B24</f>
        <v>61.855094909668</v>
      </c>
      <c r="E24" s="21" t="n">
        <v>60.6155014038086</v>
      </c>
      <c r="F24" s="22" t="n">
        <v>0</v>
      </c>
      <c r="G24" s="21" t="n">
        <f aca="false">E24</f>
        <v>60.6155014038086</v>
      </c>
      <c r="H24" s="21" t="n">
        <v>55.4268989562988</v>
      </c>
      <c r="I24" s="22" t="n">
        <v>0</v>
      </c>
      <c r="J24" s="21"/>
      <c r="K24" s="21" t="n">
        <v>68.6862030029297</v>
      </c>
      <c r="L24" s="22" t="n">
        <v>0</v>
      </c>
      <c r="M24" s="21" t="n">
        <f aca="false">K24</f>
        <v>68.6862030029297</v>
      </c>
      <c r="N24" s="21" t="n">
        <v>62.2060890197754</v>
      </c>
      <c r="O24" s="22" t="n">
        <v>0</v>
      </c>
      <c r="P24" s="21" t="n">
        <f aca="false">N24</f>
        <v>62.2060890197754</v>
      </c>
      <c r="Q24" s="21" t="n">
        <v>64.1239776611328</v>
      </c>
      <c r="R24" s="22" t="n">
        <v>0</v>
      </c>
      <c r="S24" s="21" t="n">
        <f aca="false">Q24</f>
        <v>64.1239776611328</v>
      </c>
      <c r="T24" s="21" t="n">
        <v>65.3071365356445</v>
      </c>
      <c r="U24" s="22" t="n">
        <v>0</v>
      </c>
      <c r="V24" s="21" t="n">
        <f aca="false">T24</f>
        <v>65.3071365356445</v>
      </c>
      <c r="W24" s="21" t="n">
        <v>68.8818283081055</v>
      </c>
      <c r="X24" s="22" t="n">
        <v>0</v>
      </c>
      <c r="Y24" s="97" t="n">
        <f aca="false">W24</f>
        <v>68.8818283081055</v>
      </c>
      <c r="Z24" s="25" t="n">
        <v>71.4543075561523</v>
      </c>
      <c r="AA24" s="22" t="n">
        <v>0</v>
      </c>
      <c r="AB24" s="21" t="n">
        <f aca="false">Z24</f>
        <v>71.4543075561523</v>
      </c>
      <c r="AC24" s="21" t="n">
        <v>58.2198333740234</v>
      </c>
      <c r="AD24" s="22" t="n">
        <v>0</v>
      </c>
      <c r="AE24" s="21" t="n">
        <f aca="false">AC24</f>
        <v>58.2198333740234</v>
      </c>
      <c r="AF24" s="21" t="n">
        <v>64.0551376342773</v>
      </c>
      <c r="AG24" s="22" t="n">
        <v>0</v>
      </c>
      <c r="AH24" s="98" t="n">
        <f aca="false">AF24</f>
        <v>64.0551376342773</v>
      </c>
      <c r="AI24" s="21" t="n">
        <v>86.7616653442383</v>
      </c>
      <c r="AJ24" s="22" t="n">
        <v>0</v>
      </c>
      <c r="AK24" s="98" t="n">
        <f aca="false">AI24</f>
        <v>86.7616653442383</v>
      </c>
      <c r="AL24" s="21" t="n">
        <v>65.2262573242188</v>
      </c>
      <c r="AM24" s="26" t="n">
        <v>0</v>
      </c>
      <c r="AN24" s="98"/>
      <c r="AO24" s="21" t="n">
        <v>60.9476890563965</v>
      </c>
      <c r="AP24" s="26" t="n">
        <v>0</v>
      </c>
      <c r="AQ24" s="98"/>
      <c r="AR24" s="21" t="n">
        <v>75.8099975585938</v>
      </c>
      <c r="AS24" s="26" t="n">
        <v>0</v>
      </c>
      <c r="AT24" s="98"/>
      <c r="AU24" s="21" t="n">
        <v>67.8713455200195</v>
      </c>
      <c r="AV24" s="26" t="n">
        <v>0</v>
      </c>
      <c r="AW24" s="99"/>
      <c r="AX24" s="25" t="n">
        <v>63.4791641235352</v>
      </c>
      <c r="AY24" s="22" t="n">
        <v>0</v>
      </c>
      <c r="AZ24" s="98" t="n">
        <f aca="false">AX24</f>
        <v>63.4791641235352</v>
      </c>
      <c r="BA24" s="21" t="n">
        <v>67.6862487792969</v>
      </c>
      <c r="BB24" s="26" t="n">
        <v>1.5</v>
      </c>
      <c r="BC24" s="98"/>
      <c r="BD24" s="21" t="n">
        <v>53.3088684082031</v>
      </c>
      <c r="BE24" s="26" t="n">
        <v>0.5</v>
      </c>
      <c r="BF24" s="98"/>
      <c r="BG24" s="21" t="n">
        <v>58.8845863342285</v>
      </c>
      <c r="BH24" s="26" t="n">
        <v>0.5</v>
      </c>
      <c r="BI24" s="98"/>
      <c r="BJ24" s="21" t="n">
        <v>53.534595489502</v>
      </c>
      <c r="BK24" s="22" t="n">
        <v>0</v>
      </c>
      <c r="BL24" s="98" t="n">
        <f aca="false">BJ24</f>
        <v>53.534595489502</v>
      </c>
      <c r="BM24" s="21" t="n">
        <v>69.6718521118164</v>
      </c>
      <c r="BN24" s="22" t="n">
        <v>0</v>
      </c>
      <c r="BO24" s="98"/>
      <c r="BP24" s="21" t="n">
        <v>79.0348129272461</v>
      </c>
      <c r="BQ24" s="26" t="n">
        <v>0</v>
      </c>
      <c r="BR24" s="98"/>
      <c r="BS24" s="21" t="n">
        <v>67.1351089477539</v>
      </c>
      <c r="BT24" s="26" t="n">
        <v>4.5</v>
      </c>
      <c r="BU24" s="99"/>
      <c r="BV24" s="25" t="n">
        <v>53.5421180725098</v>
      </c>
      <c r="BW24" s="26" t="n">
        <v>0</v>
      </c>
      <c r="BX24" s="98"/>
      <c r="BY24" s="21" t="n">
        <v>74.7539901733398</v>
      </c>
      <c r="BZ24" s="22" t="n">
        <v>0</v>
      </c>
      <c r="CA24" s="98"/>
      <c r="CB24" s="21" t="n">
        <v>72.2127380371094</v>
      </c>
      <c r="CC24" s="22" t="n">
        <v>0</v>
      </c>
      <c r="CD24" s="98" t="n">
        <f aca="false">CB24</f>
        <v>72.2127380371094</v>
      </c>
      <c r="CE24" s="21" t="n">
        <v>70.2504577636719</v>
      </c>
      <c r="CF24" s="22" t="n">
        <v>0</v>
      </c>
      <c r="CG24" s="98" t="n">
        <f aca="false">CE24</f>
        <v>70.2504577636719</v>
      </c>
      <c r="CH24" s="21" t="n">
        <v>53.2230949401856</v>
      </c>
      <c r="CI24" s="22" t="n">
        <v>0</v>
      </c>
      <c r="CJ24" s="98" t="n">
        <f aca="false">CH24</f>
        <v>53.2230949401856</v>
      </c>
      <c r="CK24" s="21" t="n">
        <v>59.9251670837402</v>
      </c>
      <c r="CL24" s="26" t="n">
        <v>0</v>
      </c>
      <c r="CM24" s="98"/>
      <c r="CN24" s="21" t="n">
        <v>47.9701614379883</v>
      </c>
      <c r="CO24" s="22" t="n">
        <v>0</v>
      </c>
      <c r="CP24" s="99"/>
    </row>
    <row r="25" s="109" customFormat="true" ht="18" hidden="false" customHeight="true" outlineLevel="0" collapsed="false">
      <c r="A25" s="20" t="s">
        <v>93</v>
      </c>
      <c r="B25" s="21" t="n">
        <v>49.0859832763672</v>
      </c>
      <c r="C25" s="22" t="n">
        <v>0</v>
      </c>
      <c r="D25" s="21" t="n">
        <f aca="false">B25</f>
        <v>49.0859832763672</v>
      </c>
      <c r="E25" s="21" t="n">
        <v>55.7165756225586</v>
      </c>
      <c r="F25" s="22" t="n">
        <v>0</v>
      </c>
      <c r="G25" s="21" t="n">
        <f aca="false">E25</f>
        <v>55.7165756225586</v>
      </c>
      <c r="H25" s="21" t="n">
        <v>58.8368072509766</v>
      </c>
      <c r="I25" s="22" t="n">
        <v>0</v>
      </c>
      <c r="J25" s="21"/>
      <c r="K25" s="21" t="n">
        <v>57.1179351806641</v>
      </c>
      <c r="L25" s="22" t="n">
        <v>0</v>
      </c>
      <c r="M25" s="21" t="n">
        <f aca="false">K25</f>
        <v>57.1179351806641</v>
      </c>
      <c r="N25" s="21" t="n">
        <v>61.4164352416992</v>
      </c>
      <c r="O25" s="22" t="n">
        <v>0</v>
      </c>
      <c r="P25" s="21" t="n">
        <f aca="false">N25</f>
        <v>61.4164352416992</v>
      </c>
      <c r="Q25" s="21" t="n">
        <v>57.7040596008301</v>
      </c>
      <c r="R25" s="22" t="n">
        <v>0</v>
      </c>
      <c r="S25" s="21" t="n">
        <f aca="false">Q25</f>
        <v>57.7040596008301</v>
      </c>
      <c r="T25" s="21" t="n">
        <v>62.923511505127</v>
      </c>
      <c r="U25" s="22" t="n">
        <v>0</v>
      </c>
      <c r="V25" s="21" t="n">
        <f aca="false">T25</f>
        <v>62.923511505127</v>
      </c>
      <c r="W25" s="21" t="n">
        <v>59.4940376281738</v>
      </c>
      <c r="X25" s="22" t="n">
        <v>0</v>
      </c>
      <c r="Y25" s="97" t="n">
        <f aca="false">W25</f>
        <v>59.4940376281738</v>
      </c>
      <c r="Z25" s="25" t="n">
        <v>70.7564468383789</v>
      </c>
      <c r="AA25" s="22" t="n">
        <v>0</v>
      </c>
      <c r="AB25" s="21" t="n">
        <f aca="false">Z25</f>
        <v>70.7564468383789</v>
      </c>
      <c r="AC25" s="21" t="n">
        <v>86.9211730957031</v>
      </c>
      <c r="AD25" s="22" t="n">
        <v>0</v>
      </c>
      <c r="AE25" s="21" t="n">
        <f aca="false">AC25</f>
        <v>86.9211730957031</v>
      </c>
      <c r="AF25" s="21" t="n">
        <v>59.5455780029297</v>
      </c>
      <c r="AG25" s="22" t="n">
        <v>0</v>
      </c>
      <c r="AH25" s="98" t="n">
        <f aca="false">AF25</f>
        <v>59.5455780029297</v>
      </c>
      <c r="AI25" s="21" t="n">
        <v>57.225528717041</v>
      </c>
      <c r="AJ25" s="22" t="n">
        <v>0</v>
      </c>
      <c r="AK25" s="98" t="n">
        <f aca="false">AI25</f>
        <v>57.225528717041</v>
      </c>
      <c r="AL25" s="21" t="n">
        <v>65.4233856201172</v>
      </c>
      <c r="AM25" s="26" t="n">
        <v>0</v>
      </c>
      <c r="AN25" s="98"/>
      <c r="AO25" s="21" t="n">
        <v>59.0057258605957</v>
      </c>
      <c r="AP25" s="26" t="n">
        <v>0</v>
      </c>
      <c r="AQ25" s="98"/>
      <c r="AR25" s="21" t="n">
        <v>73.4079360961914</v>
      </c>
      <c r="AS25" s="26" t="n">
        <v>0</v>
      </c>
      <c r="AT25" s="98"/>
      <c r="AU25" s="21" t="n">
        <v>65.7089233398438</v>
      </c>
      <c r="AV25" s="26" t="n">
        <v>0</v>
      </c>
      <c r="AW25" s="99"/>
      <c r="AX25" s="25" t="n">
        <v>60.6136207580566</v>
      </c>
      <c r="AY25" s="22" t="n">
        <v>0</v>
      </c>
      <c r="AZ25" s="98" t="n">
        <f aca="false">AX25</f>
        <v>60.6136207580566</v>
      </c>
      <c r="BA25" s="21" t="n">
        <v>73.2217178344727</v>
      </c>
      <c r="BB25" s="26" t="n">
        <v>3.5</v>
      </c>
      <c r="BC25" s="98"/>
      <c r="BD25" s="21" t="n">
        <v>49.6570587158203</v>
      </c>
      <c r="BE25" s="26" t="n">
        <v>1.5</v>
      </c>
      <c r="BF25" s="98"/>
      <c r="BG25" s="21" t="n">
        <v>51.9898986816406</v>
      </c>
      <c r="BH25" s="26" t="n">
        <v>0.5</v>
      </c>
      <c r="BI25" s="98"/>
      <c r="BJ25" s="21" t="n">
        <v>52.0850791931152</v>
      </c>
      <c r="BK25" s="22" t="n">
        <v>0</v>
      </c>
      <c r="BL25" s="98" t="n">
        <f aca="false">BJ25</f>
        <v>52.0850791931152</v>
      </c>
      <c r="BM25" s="21" t="n">
        <v>69.5642623901367</v>
      </c>
      <c r="BN25" s="22" t="n">
        <v>0</v>
      </c>
      <c r="BO25" s="98"/>
      <c r="BP25" s="21" t="n">
        <v>73.188232421875</v>
      </c>
      <c r="BQ25" s="26" t="n">
        <v>0</v>
      </c>
      <c r="BR25" s="98"/>
      <c r="BS25" s="21" t="n">
        <v>65.3594284057617</v>
      </c>
      <c r="BT25" s="26" t="n">
        <v>6.5</v>
      </c>
      <c r="BU25" s="99"/>
      <c r="BV25" s="25" t="n">
        <v>59.3488235473633</v>
      </c>
      <c r="BW25" s="26" t="n">
        <v>0</v>
      </c>
      <c r="BX25" s="98"/>
      <c r="BY25" s="21" t="n">
        <v>76.9698333740234</v>
      </c>
      <c r="BZ25" s="22" t="n">
        <v>0</v>
      </c>
      <c r="CA25" s="98"/>
      <c r="CB25" s="21" t="n">
        <v>70.0330123901367</v>
      </c>
      <c r="CC25" s="22" t="n">
        <v>0</v>
      </c>
      <c r="CD25" s="98" t="n">
        <f aca="false">CB25</f>
        <v>70.0330123901367</v>
      </c>
      <c r="CE25" s="21" t="n">
        <v>62.4972724914551</v>
      </c>
      <c r="CF25" s="22" t="n">
        <v>0</v>
      </c>
      <c r="CG25" s="98" t="n">
        <f aca="false">CE25</f>
        <v>62.4972724914551</v>
      </c>
      <c r="CH25" s="21" t="n">
        <v>46.715518951416</v>
      </c>
      <c r="CI25" s="22" t="n">
        <v>0</v>
      </c>
      <c r="CJ25" s="98" t="n">
        <f aca="false">CH25</f>
        <v>46.715518951416</v>
      </c>
      <c r="CK25" s="21" t="n">
        <v>48.1710548400879</v>
      </c>
      <c r="CL25" s="26" t="n">
        <v>0</v>
      </c>
      <c r="CM25" s="98"/>
      <c r="CN25" s="21" t="n">
        <v>25.4712924957275</v>
      </c>
      <c r="CO25" s="22" t="n">
        <v>0</v>
      </c>
      <c r="CP25" s="99"/>
    </row>
    <row r="26" s="109" customFormat="true" ht="18" hidden="false" customHeight="true" outlineLevel="0" collapsed="false">
      <c r="A26" s="20" t="s">
        <v>94</v>
      </c>
      <c r="B26" s="21" t="n">
        <v>43.7472724914551</v>
      </c>
      <c r="C26" s="22" t="n">
        <v>0</v>
      </c>
      <c r="D26" s="21" t="n">
        <f aca="false">B26</f>
        <v>43.7472724914551</v>
      </c>
      <c r="E26" s="21" t="n">
        <v>49.4603042602539</v>
      </c>
      <c r="F26" s="22" t="n">
        <v>0</v>
      </c>
      <c r="G26" s="21" t="n">
        <f aca="false">E26</f>
        <v>49.4603042602539</v>
      </c>
      <c r="H26" s="21" t="n">
        <v>58.8048324584961</v>
      </c>
      <c r="I26" s="22" t="n">
        <v>0</v>
      </c>
      <c r="J26" s="21"/>
      <c r="K26" s="21" t="n">
        <v>35.860538482666</v>
      </c>
      <c r="L26" s="22" t="n">
        <v>0</v>
      </c>
      <c r="M26" s="21" t="n">
        <f aca="false">K26</f>
        <v>35.860538482666</v>
      </c>
      <c r="N26" s="21" t="n">
        <v>59.4707145690918</v>
      </c>
      <c r="O26" s="22" t="n">
        <v>0</v>
      </c>
      <c r="P26" s="21" t="n">
        <f aca="false">N26</f>
        <v>59.4707145690918</v>
      </c>
      <c r="Q26" s="21" t="n">
        <v>49.0524978637695</v>
      </c>
      <c r="R26" s="22" t="n">
        <v>0</v>
      </c>
      <c r="S26" s="21" t="n">
        <f aca="false">Q26</f>
        <v>49.0524978637695</v>
      </c>
      <c r="T26" s="21" t="n">
        <v>60.7456665039063</v>
      </c>
      <c r="U26" s="22" t="n">
        <v>0</v>
      </c>
      <c r="V26" s="21" t="n">
        <f aca="false">T26</f>
        <v>60.7456665039063</v>
      </c>
      <c r="W26" s="21" t="n">
        <v>52.3597068786621</v>
      </c>
      <c r="X26" s="22" t="n">
        <v>0</v>
      </c>
      <c r="Y26" s="97" t="n">
        <f aca="false">W26</f>
        <v>52.3597068786621</v>
      </c>
      <c r="Z26" s="25" t="n">
        <v>64.5742950439453</v>
      </c>
      <c r="AA26" s="22" t="n">
        <v>0</v>
      </c>
      <c r="AB26" s="21" t="n">
        <f aca="false">Z26</f>
        <v>64.5742950439453</v>
      </c>
      <c r="AC26" s="21" t="n">
        <v>72.3180694580078</v>
      </c>
      <c r="AD26" s="22" t="n">
        <v>0</v>
      </c>
      <c r="AE26" s="21" t="n">
        <f aca="false">AC26</f>
        <v>72.3180694580078</v>
      </c>
      <c r="AF26" s="21" t="n">
        <v>51.1302719116211</v>
      </c>
      <c r="AG26" s="22" t="n">
        <v>0</v>
      </c>
      <c r="AH26" s="98" t="n">
        <f aca="false">AF26</f>
        <v>51.1302719116211</v>
      </c>
      <c r="AI26" s="21" t="n">
        <v>32.5555877685547</v>
      </c>
      <c r="AJ26" s="22" t="n">
        <v>0</v>
      </c>
      <c r="AK26" s="98" t="n">
        <f aca="false">AI26</f>
        <v>32.5555877685547</v>
      </c>
      <c r="AL26" s="21" t="n">
        <v>64.0295486450195</v>
      </c>
      <c r="AM26" s="26" t="n">
        <v>0</v>
      </c>
      <c r="AN26" s="98"/>
      <c r="AO26" s="21" t="n">
        <v>76.469482421875</v>
      </c>
      <c r="AP26" s="26" t="n">
        <v>0</v>
      </c>
      <c r="AQ26" s="98"/>
      <c r="AR26" s="21" t="n">
        <v>71.4987030029297</v>
      </c>
      <c r="AS26" s="26" t="n">
        <v>0</v>
      </c>
      <c r="AT26" s="98"/>
      <c r="AU26" s="21" t="n">
        <v>65.3349761962891</v>
      </c>
      <c r="AV26" s="26" t="n">
        <v>0</v>
      </c>
      <c r="AW26" s="99"/>
      <c r="AX26" s="25" t="n">
        <v>57.3455352783203</v>
      </c>
      <c r="AY26" s="22" t="n">
        <v>0</v>
      </c>
      <c r="AZ26" s="98" t="n">
        <f aca="false">AX26</f>
        <v>57.3455352783203</v>
      </c>
      <c r="BA26" s="21" t="n">
        <v>73.629524230957</v>
      </c>
      <c r="BB26" s="26" t="n">
        <v>5</v>
      </c>
      <c r="BC26" s="98"/>
      <c r="BD26" s="21" t="n">
        <v>42.5272445678711</v>
      </c>
      <c r="BE26" s="26" t="n">
        <v>0</v>
      </c>
      <c r="BF26" s="98"/>
      <c r="BG26" s="21" t="n">
        <v>49.7815818786621</v>
      </c>
      <c r="BH26" s="26" t="n">
        <v>0</v>
      </c>
      <c r="BI26" s="98"/>
      <c r="BJ26" s="21" t="n">
        <v>57.2345581054688</v>
      </c>
      <c r="BK26" s="22" t="n">
        <v>0</v>
      </c>
      <c r="BL26" s="98" t="n">
        <f aca="false">BJ26</f>
        <v>57.2345581054688</v>
      </c>
      <c r="BM26" s="21" t="n">
        <v>68.6997451782227</v>
      </c>
      <c r="BN26" s="22" t="n">
        <v>0</v>
      </c>
      <c r="BO26" s="98"/>
      <c r="BP26" s="21" t="n">
        <v>64.8316192626953</v>
      </c>
      <c r="BQ26" s="26" t="n">
        <v>0</v>
      </c>
      <c r="BR26" s="98"/>
      <c r="BS26" s="21" t="n">
        <v>62.3742523193359</v>
      </c>
      <c r="BT26" s="26" t="n">
        <v>0</v>
      </c>
      <c r="BU26" s="99"/>
      <c r="BV26" s="25" t="n">
        <v>66.8168411254883</v>
      </c>
      <c r="BW26" s="26" t="n">
        <v>0</v>
      </c>
      <c r="BX26" s="98"/>
      <c r="BY26" s="21" t="n">
        <v>77.8843841552734</v>
      </c>
      <c r="BZ26" s="22" t="n">
        <v>0</v>
      </c>
      <c r="CA26" s="98"/>
      <c r="CB26" s="21" t="n">
        <v>67.9115982055664</v>
      </c>
      <c r="CC26" s="22" t="n">
        <v>0</v>
      </c>
      <c r="CD26" s="98" t="n">
        <f aca="false">CB26</f>
        <v>67.9115982055664</v>
      </c>
      <c r="CE26" s="21" t="n">
        <v>62.1549263000488</v>
      </c>
      <c r="CF26" s="22" t="n">
        <v>0</v>
      </c>
      <c r="CG26" s="98" t="n">
        <f aca="false">CE26</f>
        <v>62.1549263000488</v>
      </c>
      <c r="CH26" s="21" t="n">
        <v>45.3047561645508</v>
      </c>
      <c r="CI26" s="22" t="n">
        <v>0</v>
      </c>
      <c r="CJ26" s="98" t="n">
        <f aca="false">CH26</f>
        <v>45.3047561645508</v>
      </c>
      <c r="CK26" s="21" t="n">
        <v>15.4371843338013</v>
      </c>
      <c r="CL26" s="26" t="n">
        <v>0.5</v>
      </c>
      <c r="CM26" s="98"/>
      <c r="CN26" s="21" t="n">
        <v>15.6693019866943</v>
      </c>
      <c r="CO26" s="22" t="n">
        <v>0</v>
      </c>
      <c r="CP26" s="99"/>
    </row>
    <row r="27" s="109" customFormat="true" ht="18" hidden="false" customHeight="true" outlineLevel="0" collapsed="false">
      <c r="A27" s="29" t="s">
        <v>95</v>
      </c>
      <c r="B27" s="30" t="n">
        <v>39.4792404174805</v>
      </c>
      <c r="C27" s="31" t="n">
        <v>0</v>
      </c>
      <c r="D27" s="30" t="n">
        <f aca="false">B27</f>
        <v>39.4792404174805</v>
      </c>
      <c r="E27" s="30" t="n">
        <v>42.7334022521973</v>
      </c>
      <c r="F27" s="31" t="n">
        <v>0</v>
      </c>
      <c r="G27" s="30" t="n">
        <f aca="false">E27</f>
        <v>42.7334022521973</v>
      </c>
      <c r="H27" s="30" t="n">
        <v>53.1711807250977</v>
      </c>
      <c r="I27" s="31" t="n">
        <v>0</v>
      </c>
      <c r="J27" s="30"/>
      <c r="K27" s="30" t="n">
        <v>16.3829593658447</v>
      </c>
      <c r="L27" s="31" t="n">
        <v>0</v>
      </c>
      <c r="M27" s="30" t="n">
        <f aca="false">K27</f>
        <v>16.3829593658447</v>
      </c>
      <c r="N27" s="30" t="n">
        <v>54.9257926940918</v>
      </c>
      <c r="O27" s="31" t="n">
        <v>0</v>
      </c>
      <c r="P27" s="30" t="n">
        <f aca="false">N27</f>
        <v>54.9257926940918</v>
      </c>
      <c r="Q27" s="30" t="n">
        <v>42.0009346008301</v>
      </c>
      <c r="R27" s="31" t="n">
        <v>0</v>
      </c>
      <c r="S27" s="30" t="n">
        <f aca="false">Q27</f>
        <v>42.0009346008301</v>
      </c>
      <c r="T27" s="30" t="n">
        <v>58.4075584411621</v>
      </c>
      <c r="U27" s="31" t="n">
        <v>0</v>
      </c>
      <c r="V27" s="30" t="n">
        <f aca="false">T27</f>
        <v>58.4075584411621</v>
      </c>
      <c r="W27" s="30" t="n">
        <v>46.6985931396484</v>
      </c>
      <c r="X27" s="31" t="n">
        <v>0</v>
      </c>
      <c r="Y27" s="100" t="n">
        <f aca="false">W27</f>
        <v>46.6985931396484</v>
      </c>
      <c r="Z27" s="34" t="n">
        <v>56.218807220459</v>
      </c>
      <c r="AA27" s="31" t="n">
        <v>0</v>
      </c>
      <c r="AB27" s="30" t="n">
        <f aca="false">Z27</f>
        <v>56.218807220459</v>
      </c>
      <c r="AC27" s="30" t="n">
        <v>68.3784637451172</v>
      </c>
      <c r="AD27" s="31" t="n">
        <v>0</v>
      </c>
      <c r="AE27" s="30" t="n">
        <f aca="false">AC27</f>
        <v>68.3784637451172</v>
      </c>
      <c r="AF27" s="30" t="n">
        <v>34.4516525268555</v>
      </c>
      <c r="AG27" s="31" t="n">
        <v>0</v>
      </c>
      <c r="AH27" s="101" t="n">
        <f aca="false">AF27</f>
        <v>34.4516525268555</v>
      </c>
      <c r="AI27" s="30" t="n">
        <v>75.5601959228516</v>
      </c>
      <c r="AJ27" s="31" t="n">
        <v>0</v>
      </c>
      <c r="AK27" s="101" t="n">
        <f aca="false">AI27</f>
        <v>75.5601959228516</v>
      </c>
      <c r="AL27" s="30" t="n">
        <v>62.8994331359863</v>
      </c>
      <c r="AM27" s="35" t="n">
        <v>4.5</v>
      </c>
      <c r="AN27" s="101"/>
      <c r="AO27" s="30" t="n">
        <v>69.3772888183594</v>
      </c>
      <c r="AP27" s="35" t="n">
        <v>0</v>
      </c>
      <c r="AQ27" s="101"/>
      <c r="AR27" s="30" t="n">
        <v>65.7529373168945</v>
      </c>
      <c r="AS27" s="35" t="n">
        <v>0</v>
      </c>
      <c r="AT27" s="101"/>
      <c r="AU27" s="30" t="n">
        <v>59.5361709594727</v>
      </c>
      <c r="AV27" s="35" t="n">
        <v>0</v>
      </c>
      <c r="AW27" s="102"/>
      <c r="AX27" s="34" t="n">
        <v>51.7231712341309</v>
      </c>
      <c r="AY27" s="31" t="n">
        <v>0</v>
      </c>
      <c r="AZ27" s="101" t="n">
        <f aca="false">AX27</f>
        <v>51.7231712341309</v>
      </c>
      <c r="BA27" s="30" t="n">
        <v>70.7854232788086</v>
      </c>
      <c r="BB27" s="35" t="n">
        <v>4.5</v>
      </c>
      <c r="BC27" s="101"/>
      <c r="BD27" s="30" t="n">
        <v>44.922908782959</v>
      </c>
      <c r="BE27" s="35" t="n">
        <v>0</v>
      </c>
      <c r="BF27" s="101"/>
      <c r="BG27" s="30" t="n">
        <v>57.4550132751465</v>
      </c>
      <c r="BH27" s="35" t="n">
        <v>0</v>
      </c>
      <c r="BI27" s="101"/>
      <c r="BJ27" s="30" t="n">
        <v>84.4826278686523</v>
      </c>
      <c r="BK27" s="31" t="n">
        <v>0</v>
      </c>
      <c r="BL27" s="101" t="n">
        <f aca="false">BJ27</f>
        <v>84.4826278686523</v>
      </c>
      <c r="BM27" s="30" t="n">
        <v>67.2761917114258</v>
      </c>
      <c r="BN27" s="31" t="n">
        <v>0</v>
      </c>
      <c r="BO27" s="101"/>
      <c r="BP27" s="30" t="n">
        <v>59.2028541564941</v>
      </c>
      <c r="BQ27" s="35" t="n">
        <v>0</v>
      </c>
      <c r="BR27" s="101"/>
      <c r="BS27" s="30" t="n">
        <v>59.936450958252</v>
      </c>
      <c r="BT27" s="35" t="n">
        <v>0</v>
      </c>
      <c r="BU27" s="102"/>
      <c r="BV27" s="34" t="n">
        <v>64.8684844970703</v>
      </c>
      <c r="BW27" s="35" t="n">
        <v>0.5</v>
      </c>
      <c r="BX27" s="101"/>
      <c r="BY27" s="30" t="n">
        <v>77.9750442504883</v>
      </c>
      <c r="BZ27" s="31" t="n">
        <v>0</v>
      </c>
      <c r="CA27" s="101"/>
      <c r="CB27" s="30" t="n">
        <v>88.0441436767578</v>
      </c>
      <c r="CC27" s="31" t="n">
        <v>0</v>
      </c>
      <c r="CD27" s="101" t="n">
        <f aca="false">CB27</f>
        <v>88.0441436767578</v>
      </c>
      <c r="CE27" s="30" t="n">
        <v>76.9856338500977</v>
      </c>
      <c r="CF27" s="31" t="n">
        <v>0</v>
      </c>
      <c r="CG27" s="101" t="n">
        <f aca="false">CE27</f>
        <v>76.9856338500977</v>
      </c>
      <c r="CH27" s="30" t="n">
        <v>33.6292724609375</v>
      </c>
      <c r="CI27" s="31" t="n">
        <v>0</v>
      </c>
      <c r="CJ27" s="101" t="n">
        <f aca="false">CH27</f>
        <v>33.6292724609375</v>
      </c>
      <c r="CK27" s="30" t="n">
        <v>46.0146522521973</v>
      </c>
      <c r="CL27" s="35" t="n">
        <v>0.5</v>
      </c>
      <c r="CM27" s="101"/>
      <c r="CN27" s="30" t="n">
        <v>16.0060043334961</v>
      </c>
      <c r="CO27" s="31" t="n">
        <v>0</v>
      </c>
      <c r="CP27" s="102"/>
    </row>
    <row r="28" s="109" customFormat="true" ht="18" hidden="false" customHeight="true" outlineLevel="0" collapsed="false">
      <c r="A28" s="38" t="s">
        <v>5</v>
      </c>
      <c r="B28" s="39" t="n">
        <f aca="false">ROUND(SUM(B4:B27),0)</f>
        <v>404</v>
      </c>
      <c r="C28" s="39" t="n">
        <f aca="false">ROUND(SUM(C4:C27),0)</f>
        <v>0</v>
      </c>
      <c r="D28" s="39" t="n">
        <f aca="false">ROUND(SUM(D4:D27),0)</f>
        <v>404</v>
      </c>
      <c r="E28" s="39" t="n">
        <f aca="false">ROUND(SUM(E4:E27),0)</f>
        <v>1306</v>
      </c>
      <c r="F28" s="39" t="n">
        <f aca="false">ROUND(SUM(F4:F27),0)</f>
        <v>0</v>
      </c>
      <c r="G28" s="39" t="n">
        <f aca="false">ROUND(SUM(G4:G27),0)</f>
        <v>1306</v>
      </c>
      <c r="H28" s="39" t="n">
        <f aca="false">ROUND(SUM(H4:H27),0)</f>
        <v>1245</v>
      </c>
      <c r="I28" s="39" t="n">
        <f aca="false">ROUND(SUM(I4:I27),0)</f>
        <v>1</v>
      </c>
      <c r="J28" s="39" t="n">
        <f aca="false">ROUND(SUM(J4:J27),0)</f>
        <v>893</v>
      </c>
      <c r="K28" s="39" t="n">
        <f aca="false">ROUND(SUM(K4:K27),0)</f>
        <v>1203</v>
      </c>
      <c r="L28" s="39" t="n">
        <f aca="false">ROUND(SUM(L4:L27),0)</f>
        <v>0</v>
      </c>
      <c r="M28" s="39" t="n">
        <f aca="false">ROUND(SUM(M4:M27),0)</f>
        <v>318</v>
      </c>
      <c r="N28" s="39" t="n">
        <f aca="false">ROUND(SUM(N4:N27),0)</f>
        <v>1326</v>
      </c>
      <c r="O28" s="39" t="n">
        <f aca="false">ROUND(SUM(O4:O27),0)</f>
        <v>0</v>
      </c>
      <c r="P28" s="39" t="n">
        <f aca="false">ROUND(SUM(P4:P27),0)</f>
        <v>1326</v>
      </c>
      <c r="Q28" s="39" t="n">
        <f aca="false">ROUND(SUM(Q4:Q27),0)</f>
        <v>1390</v>
      </c>
      <c r="R28" s="39" t="n">
        <f aca="false">ROUND(SUM(R4:R27),0)</f>
        <v>0</v>
      </c>
      <c r="S28" s="39" t="n">
        <f aca="false">ROUND(SUM(S4:S27),0)</f>
        <v>1390</v>
      </c>
      <c r="T28" s="39" t="n">
        <f aca="false">ROUND(SUM(T4:T27),0)</f>
        <v>1519</v>
      </c>
      <c r="U28" s="39" t="n">
        <f aca="false">ROUND(SUM(U4:U27),0)</f>
        <v>0</v>
      </c>
      <c r="V28" s="39" t="n">
        <f aca="false">ROUND(SUM(V4:V27),0)</f>
        <v>1519</v>
      </c>
      <c r="W28" s="39" t="n">
        <f aca="false">ROUND(SUM(W4:W27),0)</f>
        <v>1474</v>
      </c>
      <c r="X28" s="39" t="n">
        <f aca="false">ROUND(SUM(X4:X27),0)</f>
        <v>0</v>
      </c>
      <c r="Y28" s="103" t="n">
        <f aca="false">ROUND(SUM(Y4:Y27),0)</f>
        <v>1474</v>
      </c>
      <c r="Z28" s="42" t="n">
        <f aca="false">ROUND(SUM(Z4:Z27),0)</f>
        <v>1528</v>
      </c>
      <c r="AA28" s="39" t="n">
        <f aca="false">ROUND(SUM(AA4:AA27),0)</f>
        <v>0</v>
      </c>
      <c r="AB28" s="39" t="n">
        <f aca="false">ROUND(SUM(AB4:AB27),0)</f>
        <v>1528</v>
      </c>
      <c r="AC28" s="39" t="n">
        <f aca="false">ROUND(SUM(AC4:AC27),0)</f>
        <v>1512</v>
      </c>
      <c r="AD28" s="39" t="n">
        <f aca="false">ROUND(SUM(AD4:AD27),0)</f>
        <v>0</v>
      </c>
      <c r="AE28" s="39" t="n">
        <f aca="false">ROUND(SUM(AE4:AE27),0)</f>
        <v>1512</v>
      </c>
      <c r="AF28" s="39" t="n">
        <f aca="false">ROUND(SUM(AF4:AF27),0)</f>
        <v>1639</v>
      </c>
      <c r="AG28" s="39" t="n">
        <f aca="false">ROUND(SUM(AG4:AG27),0)</f>
        <v>0</v>
      </c>
      <c r="AH28" s="39" t="n">
        <f aca="false">ROUND(SUM(AH4:AH27),0)</f>
        <v>1639</v>
      </c>
      <c r="AI28" s="39" t="n">
        <f aca="false">ROUND(SUM(AI4:AI27),0)</f>
        <v>1732</v>
      </c>
      <c r="AJ28" s="39" t="n">
        <f aca="false">ROUND(SUM(AJ4:AJ27),0)</f>
        <v>0</v>
      </c>
      <c r="AK28" s="39" t="n">
        <f aca="false">ROUND(SUM(AK4:AK27),0)</f>
        <v>1732</v>
      </c>
      <c r="AL28" s="39" t="n">
        <f aca="false">ROUND(SUM(AL4:AL27),0)</f>
        <v>1657</v>
      </c>
      <c r="AM28" s="39" t="n">
        <f aca="false">ROUND(SUM(AM4:AM27),0)</f>
        <v>6</v>
      </c>
      <c r="AN28" s="39" t="n">
        <f aca="false">ROUND(SUM(AN4:AN27),0)</f>
        <v>1261</v>
      </c>
      <c r="AO28" s="39" t="n">
        <f aca="false">ROUND(SUM(AO4:AO27),0)</f>
        <v>1628</v>
      </c>
      <c r="AP28" s="39" t="n">
        <f aca="false">ROUND(SUM(AP4:AP27),0)</f>
        <v>6</v>
      </c>
      <c r="AQ28" s="39" t="n">
        <f aca="false">ROUND(SUM(AQ4:AQ27),0)</f>
        <v>0</v>
      </c>
      <c r="AR28" s="39" t="n">
        <f aca="false">ROUND(SUM(AR4:AR27),0)</f>
        <v>1846</v>
      </c>
      <c r="AS28" s="39" t="n">
        <f aca="false">ROUND(SUM(AS4:AS27),0)</f>
        <v>16</v>
      </c>
      <c r="AT28" s="39" t="n">
        <f aca="false">ROUND(SUM(AT4:AT27),0)</f>
        <v>853</v>
      </c>
      <c r="AU28" s="39" t="n">
        <f aca="false">ROUND(SUM(AU4:AU27),0)</f>
        <v>1701</v>
      </c>
      <c r="AV28" s="39" t="n">
        <f aca="false">ROUND(SUM(AV4:AV27),0)</f>
        <v>14</v>
      </c>
      <c r="AW28" s="103" t="n">
        <f aca="false">ROUND(SUM(AW4:AW27),0)</f>
        <v>0</v>
      </c>
      <c r="AX28" s="42" t="n">
        <f aca="false">ROUND(SUM(AX4:AX27),0)</f>
        <v>1588</v>
      </c>
      <c r="AY28" s="39" t="n">
        <f aca="false">ROUND(SUM(AY4:AY27),0)</f>
        <v>0</v>
      </c>
      <c r="AZ28" s="39" t="n">
        <f aca="false">ROUND(SUM(AZ4:AZ27),0)</f>
        <v>615</v>
      </c>
      <c r="BA28" s="39" t="n">
        <f aca="false">ROUND(SUM(BA4:BA27),0)</f>
        <v>1781</v>
      </c>
      <c r="BB28" s="39" t="n">
        <f aca="false">ROUND(SUM(BB4:BB27),0)</f>
        <v>15</v>
      </c>
      <c r="BC28" s="39" t="n">
        <f aca="false">ROUND(SUM(BC4:BC27),0)</f>
        <v>1496</v>
      </c>
      <c r="BD28" s="39" t="n">
        <f aca="false">ROUND(SUM(BD4:BD27),0)</f>
        <v>1507</v>
      </c>
      <c r="BE28" s="39" t="n">
        <f aca="false">ROUND(SUM(BE4:BE27),0)</f>
        <v>108</v>
      </c>
      <c r="BF28" s="39" t="n">
        <f aca="false">ROUND(SUM(BF4:BF27),0)</f>
        <v>0</v>
      </c>
      <c r="BG28" s="39" t="n">
        <f aca="false">ROUND(SUM(BG4:BG27),0)</f>
        <v>1534</v>
      </c>
      <c r="BH28" s="39" t="n">
        <f aca="false">ROUND(SUM(BH4:BH27),0)</f>
        <v>9</v>
      </c>
      <c r="BI28" s="39" t="n">
        <f aca="false">ROUND(SUM(BI4:BI27),0)</f>
        <v>0</v>
      </c>
      <c r="BJ28" s="39" t="n">
        <f aca="false">ROUND(SUM(BJ4:BJ27),0)</f>
        <v>1690</v>
      </c>
      <c r="BK28" s="39" t="n">
        <f aca="false">ROUND(SUM(BK4:BK27),0)</f>
        <v>0</v>
      </c>
      <c r="BL28" s="39" t="n">
        <f aca="false">ROUND(SUM(BL4:BL27),0)</f>
        <v>1690</v>
      </c>
      <c r="BM28" s="39" t="n">
        <f aca="false">ROUND(SUM(BM4:BM27),0)</f>
        <v>1937</v>
      </c>
      <c r="BN28" s="39" t="n">
        <f aca="false">ROUND(SUM(BN4:BN27),0)</f>
        <v>2</v>
      </c>
      <c r="BO28" s="39" t="n">
        <f aca="false">ROUND(SUM(BO4:BO27),0)</f>
        <v>533</v>
      </c>
      <c r="BP28" s="39" t="n">
        <f aca="false">ROUND(SUM(BP4:BP27),0)</f>
        <v>1827</v>
      </c>
      <c r="BQ28" s="39" t="n">
        <f aca="false">ROUND(SUM(BQ4:BQ27),0)</f>
        <v>1</v>
      </c>
      <c r="BR28" s="39" t="n">
        <f aca="false">ROUND(SUM(BR4:BR27),0)</f>
        <v>0</v>
      </c>
      <c r="BS28" s="39" t="n">
        <f aca="false">ROUND(SUM(BS4:BS27),0)</f>
        <v>1638</v>
      </c>
      <c r="BT28" s="39" t="n">
        <f aca="false">ROUND(SUM(BT4:BT27),0)</f>
        <v>86</v>
      </c>
      <c r="BU28" s="103" t="n">
        <f aca="false">ROUND(SUM(BU4:BU27),0)</f>
        <v>0</v>
      </c>
      <c r="BV28" s="42" t="n">
        <f aca="false">ROUND(SUM(BV4:BV27),0)</f>
        <v>1570</v>
      </c>
      <c r="BW28" s="39" t="n">
        <f aca="false">ROUND(SUM(BW4:BW27),0)</f>
        <v>4</v>
      </c>
      <c r="BX28" s="39" t="n">
        <f aca="false">ROUND(SUM(BX4:BX27),0)</f>
        <v>0</v>
      </c>
      <c r="BY28" s="39" t="n">
        <f aca="false">ROUND(SUM(BY4:BY27),0)</f>
        <v>1716</v>
      </c>
      <c r="BZ28" s="39" t="n">
        <f aca="false">ROUND(SUM(BZ4:BZ27),0)</f>
        <v>4</v>
      </c>
      <c r="CA28" s="39" t="n">
        <f aca="false">ROUND(SUM(CA4:CA27),0)</f>
        <v>0</v>
      </c>
      <c r="CB28" s="39" t="n">
        <f aca="false">ROUND(SUM(CB4:CB27),0)</f>
        <v>1930</v>
      </c>
      <c r="CC28" s="39" t="n">
        <f aca="false">ROUND(SUM(CC4:CC27),0)</f>
        <v>0</v>
      </c>
      <c r="CD28" s="39" t="n">
        <f aca="false">ROUND(SUM(CD4:CD27),0)</f>
        <v>1614</v>
      </c>
      <c r="CE28" s="39" t="n">
        <f aca="false">ROUND(SUM(CE4:CE27),0)</f>
        <v>1920</v>
      </c>
      <c r="CF28" s="39" t="n">
        <f aca="false">ROUND(SUM(CF4:CF27),0)</f>
        <v>0</v>
      </c>
      <c r="CG28" s="39" t="n">
        <f aca="false">ROUND(SUM(CG4:CG27),0)</f>
        <v>1920</v>
      </c>
      <c r="CH28" s="39" t="n">
        <f aca="false">ROUND(SUM(CH4:CH27),0)</f>
        <v>1537</v>
      </c>
      <c r="CI28" s="39" t="n">
        <f aca="false">ROUND(SUM(CI4:CI27),0)</f>
        <v>0</v>
      </c>
      <c r="CJ28" s="39" t="n">
        <f aca="false">ROUND(SUM(CJ4:CJ27),0)</f>
        <v>1537</v>
      </c>
      <c r="CK28" s="39" t="n">
        <f aca="false">ROUND(SUM(CK4:CK27),0)</f>
        <v>1323</v>
      </c>
      <c r="CL28" s="39" t="n">
        <f aca="false">ROUND(SUM(CL4:CL27),0)</f>
        <v>6</v>
      </c>
      <c r="CM28" s="39" t="n">
        <f aca="false">ROUND(SUM(CM4:CM27),0)</f>
        <v>254</v>
      </c>
      <c r="CN28" s="39" t="n">
        <f aca="false">ROUND(SUM(CN4:CN27),0)</f>
        <v>1386</v>
      </c>
      <c r="CO28" s="39" t="n">
        <f aca="false">ROUND(SUM(CO4:CO27),0)</f>
        <v>0</v>
      </c>
      <c r="CP28" s="103" t="n">
        <f aca="false">ROUND(SUM(CP4:CP27),0)</f>
        <v>0</v>
      </c>
    </row>
    <row r="29" s="109" customFormat="true" ht="18" hidden="false" customHeight="true" outlineLevel="0" collapsed="false">
      <c r="A29" s="43" t="s">
        <v>6</v>
      </c>
      <c r="B29" s="22" t="n">
        <f aca="false">ROUND(AVERAGE(B4:B27),0)</f>
        <v>58</v>
      </c>
      <c r="C29" s="22" t="n">
        <f aca="false">ROUND(AVERAGE(C4:C27),0)</f>
        <v>0</v>
      </c>
      <c r="D29" s="22" t="n">
        <f aca="false">ROUND(AVERAGE(D4:D27),0)</f>
        <v>17</v>
      </c>
      <c r="E29" s="22" t="n">
        <f aca="false">ROUND(AVERAGE(E4:E27),0)</f>
        <v>54</v>
      </c>
      <c r="F29" s="22" t="n">
        <f aca="false">ROUND(AVERAGE(F4:F27),0)</f>
        <v>0</v>
      </c>
      <c r="G29" s="22" t="n">
        <f aca="false">ROUND(AVERAGE(G4:G27),0)</f>
        <v>54</v>
      </c>
      <c r="H29" s="22" t="n">
        <f aca="false">ROUND(AVERAGE(H4:H27),0)</f>
        <v>52</v>
      </c>
      <c r="I29" s="22" t="n">
        <f aca="false">ROUND(AVERAGE(I4:I27),0)</f>
        <v>0</v>
      </c>
      <c r="J29" s="22" t="n">
        <f aca="false">ROUND(AVERAGE(J4:J27),0)</f>
        <v>50</v>
      </c>
      <c r="K29" s="22" t="n">
        <f aca="false">ROUND(AVERAGE(K4:K27),0)</f>
        <v>50</v>
      </c>
      <c r="L29" s="22" t="n">
        <f aca="false">ROUND(AVERAGE(L4:L27),0)</f>
        <v>0</v>
      </c>
      <c r="M29" s="22" t="n">
        <f aca="false">ROUND(AVERAGE(M4:M27),0)</f>
        <v>53</v>
      </c>
      <c r="N29" s="22" t="n">
        <f aca="false">ROUND(AVERAGE(N4:N27),0)</f>
        <v>55</v>
      </c>
      <c r="O29" s="22" t="n">
        <f aca="false">ROUND(AVERAGE(O4:O27),0)</f>
        <v>0</v>
      </c>
      <c r="P29" s="22" t="n">
        <f aca="false">ROUND(AVERAGE(P4:P27),0)</f>
        <v>55</v>
      </c>
      <c r="Q29" s="22" t="n">
        <f aca="false">ROUND(AVERAGE(Q4:Q27),0)</f>
        <v>58</v>
      </c>
      <c r="R29" s="22" t="n">
        <f aca="false">ROUND(AVERAGE(R4:R27),0)</f>
        <v>0</v>
      </c>
      <c r="S29" s="22" t="n">
        <f aca="false">ROUND(AVERAGE(S4:S27),0)</f>
        <v>58</v>
      </c>
      <c r="T29" s="22" t="n">
        <f aca="false">ROUND(AVERAGE(T4:T27),0)</f>
        <v>63</v>
      </c>
      <c r="U29" s="22" t="n">
        <f aca="false">ROUND(AVERAGE(U4:U27),0)</f>
        <v>0</v>
      </c>
      <c r="V29" s="22" t="n">
        <f aca="false">ROUND(AVERAGE(V4:V27),0)</f>
        <v>63</v>
      </c>
      <c r="W29" s="22" t="n">
        <f aca="false">ROUND(AVERAGE(W4:W27),0)</f>
        <v>61</v>
      </c>
      <c r="X29" s="22" t="n">
        <f aca="false">ROUND(AVERAGE(X4:X27),0)</f>
        <v>0</v>
      </c>
      <c r="Y29" s="65" t="n">
        <f aca="false">ROUND(AVERAGE(Y4:Y27),0)</f>
        <v>61</v>
      </c>
      <c r="Z29" s="46" t="n">
        <f aca="false">ROUND(AVERAGE(Z4:Z27),0)</f>
        <v>64</v>
      </c>
      <c r="AA29" s="22" t="n">
        <f aca="false">ROUND(AVERAGE(AA4:AA27),0)</f>
        <v>0</v>
      </c>
      <c r="AB29" s="22" t="n">
        <f aca="false">ROUND(AVERAGE(AB4:AB27),0)</f>
        <v>64</v>
      </c>
      <c r="AC29" s="22" t="n">
        <f aca="false">ROUND(AVERAGE(AC4:AC27),0)</f>
        <v>63</v>
      </c>
      <c r="AD29" s="22" t="n">
        <f aca="false">ROUND(AVERAGE(AD4:AD27),0)</f>
        <v>0</v>
      </c>
      <c r="AE29" s="22" t="n">
        <f aca="false">ROUND(AVERAGE(AE4:AE27),0)</f>
        <v>63</v>
      </c>
      <c r="AF29" s="22" t="n">
        <f aca="false">ROUND(AVERAGE(AF4:AF27),0)</f>
        <v>68</v>
      </c>
      <c r="AG29" s="22" t="n">
        <f aca="false">ROUND(AVERAGE(AG4:AG27),0)</f>
        <v>0</v>
      </c>
      <c r="AH29" s="22" t="n">
        <f aca="false">ROUND(AVERAGE(AH4:AH27),0)</f>
        <v>68</v>
      </c>
      <c r="AI29" s="22" t="n">
        <f aca="false">ROUND(AVERAGE(AI4:AI27),0)</f>
        <v>72</v>
      </c>
      <c r="AJ29" s="22" t="n">
        <f aca="false">ROUND(AVERAGE(AJ4:AJ27),0)</f>
        <v>0</v>
      </c>
      <c r="AK29" s="22" t="n">
        <f aca="false">ROUND(AVERAGE(AK4:AK27),0)</f>
        <v>72</v>
      </c>
      <c r="AL29" s="22" t="n">
        <f aca="false">ROUND(AVERAGE(AL4:AL27),0)</f>
        <v>69</v>
      </c>
      <c r="AM29" s="22" t="n">
        <f aca="false">ROUND(AVERAGE(AM4:AM27),0)</f>
        <v>0</v>
      </c>
      <c r="AN29" s="22" t="n">
        <f aca="false">ROUND(AVERAGE(AN4:AN27),0)</f>
        <v>70</v>
      </c>
      <c r="AO29" s="22" t="n">
        <f aca="false">ROUND(AVERAGE(AO4:AO27),0)</f>
        <v>68</v>
      </c>
      <c r="AP29" s="22" t="n">
        <f aca="false">ROUND(AVERAGE(AP4:AP27),0)</f>
        <v>0</v>
      </c>
      <c r="AQ29" s="22" t="e">
        <f aca="false">ROUND(AVERAGE(AQ4:AQ27),0)</f>
        <v>#DIV/0!</v>
      </c>
      <c r="AR29" s="22" t="n">
        <f aca="false">ROUND(AVERAGE(AR4:AR27),0)</f>
        <v>77</v>
      </c>
      <c r="AS29" s="22" t="n">
        <f aca="false">ROUND(AVERAGE(AS4:AS27),0)</f>
        <v>1</v>
      </c>
      <c r="AT29" s="22" t="n">
        <f aca="false">ROUND(AVERAGE(AT4:AT27),0)</f>
        <v>78</v>
      </c>
      <c r="AU29" s="22" t="n">
        <f aca="false">ROUND(AVERAGE(AU4:AU27),0)</f>
        <v>71</v>
      </c>
      <c r="AV29" s="22" t="n">
        <f aca="false">ROUND(AVERAGE(AV4:AV27),0)</f>
        <v>1</v>
      </c>
      <c r="AW29" s="65" t="e">
        <f aca="false">ROUND(AVERAGE(AW4:AW27),0)</f>
        <v>#DIV/0!</v>
      </c>
      <c r="AX29" s="46" t="n">
        <f aca="false">ROUND(AVERAGE(AX4:AX27),0)</f>
        <v>66</v>
      </c>
      <c r="AY29" s="22" t="n">
        <f aca="false">ROUND(AVERAGE(AY4:AY27),0)</f>
        <v>0</v>
      </c>
      <c r="AZ29" s="22" t="n">
        <f aca="false">ROUND(AVERAGE(AZ4:AZ27),0)</f>
        <v>61</v>
      </c>
      <c r="BA29" s="22" t="n">
        <f aca="false">ROUND(AVERAGE(BA4:BA27),0)</f>
        <v>74</v>
      </c>
      <c r="BB29" s="22" t="n">
        <f aca="false">ROUND(AVERAGE(BB4:BB27),0)</f>
        <v>1</v>
      </c>
      <c r="BC29" s="22" t="n">
        <f aca="false">ROUND(AVERAGE(BC4:BC27),0)</f>
        <v>75</v>
      </c>
      <c r="BD29" s="22" t="n">
        <f aca="false">ROUND(AVERAGE(BD4:BD27),0)</f>
        <v>63</v>
      </c>
      <c r="BE29" s="22" t="n">
        <f aca="false">ROUND(AVERAGE(BE4:BE27),0)</f>
        <v>4</v>
      </c>
      <c r="BF29" s="22" t="e">
        <f aca="false">ROUND(AVERAGE(BF4:BF27),0)</f>
        <v>#DIV/0!</v>
      </c>
      <c r="BG29" s="22" t="n">
        <f aca="false">ROUND(AVERAGE(BG4:BG27),0)</f>
        <v>64</v>
      </c>
      <c r="BH29" s="22" t="n">
        <f aca="false">ROUND(AVERAGE(BH4:BH27),0)</f>
        <v>0</v>
      </c>
      <c r="BI29" s="22" t="e">
        <f aca="false">ROUND(AVERAGE(BI4:BI27),0)</f>
        <v>#DIV/0!</v>
      </c>
      <c r="BJ29" s="22" t="n">
        <f aca="false">ROUND(AVERAGE(BJ4:BJ27),0)</f>
        <v>70</v>
      </c>
      <c r="BK29" s="22" t="n">
        <f aca="false">ROUND(AVERAGE(BK4:BK27),0)</f>
        <v>0</v>
      </c>
      <c r="BL29" s="22" t="n">
        <f aca="false">ROUND(AVERAGE(BL4:BL27),0)</f>
        <v>70</v>
      </c>
      <c r="BM29" s="22" t="n">
        <f aca="false">ROUND(AVERAGE(BM4:BM27),0)</f>
        <v>81</v>
      </c>
      <c r="BN29" s="22" t="n">
        <f aca="false">ROUND(AVERAGE(BN4:BN27),0)</f>
        <v>0</v>
      </c>
      <c r="BO29" s="22" t="n">
        <f aca="false">ROUND(AVERAGE(BO4:BO27),0)</f>
        <v>89</v>
      </c>
      <c r="BP29" s="22" t="n">
        <f aca="false">ROUND(AVERAGE(BP4:BP27),0)</f>
        <v>76</v>
      </c>
      <c r="BQ29" s="22" t="n">
        <f aca="false">ROUND(AVERAGE(BQ4:BQ27),0)</f>
        <v>0</v>
      </c>
      <c r="BR29" s="22" t="e">
        <f aca="false">ROUND(AVERAGE(BR4:BR27),0)</f>
        <v>#DIV/0!</v>
      </c>
      <c r="BS29" s="22" t="n">
        <f aca="false">ROUND(AVERAGE(BS4:BS27),0)</f>
        <v>68</v>
      </c>
      <c r="BT29" s="22" t="n">
        <f aca="false">ROUND(AVERAGE(BT4:BT27),0)</f>
        <v>4</v>
      </c>
      <c r="BU29" s="65" t="e">
        <f aca="false">ROUND(AVERAGE(BU4:BU27),0)</f>
        <v>#DIV/0!</v>
      </c>
      <c r="BV29" s="46" t="n">
        <f aca="false">ROUND(AVERAGE(BV4:BV27),0)</f>
        <v>65</v>
      </c>
      <c r="BW29" s="22" t="n">
        <f aca="false">ROUND(AVERAGE(BW4:BW27),0)</f>
        <v>0</v>
      </c>
      <c r="BX29" s="22" t="e">
        <f aca="false">ROUND(AVERAGE(BX4:BX27),0)</f>
        <v>#DIV/0!</v>
      </c>
      <c r="BY29" s="22" t="n">
        <f aca="false">ROUND(AVERAGE(BY4:BY27),0)</f>
        <v>72</v>
      </c>
      <c r="BZ29" s="22" t="n">
        <f aca="false">ROUND(AVERAGE(BZ4:BZ27),0)</f>
        <v>0</v>
      </c>
      <c r="CA29" s="22" t="e">
        <f aca="false">ROUND(AVERAGE(CA4:CA27),0)</f>
        <v>#DIV/0!</v>
      </c>
      <c r="CB29" s="22" t="n">
        <f aca="false">ROUND(AVERAGE(CB4:CB27),0)</f>
        <v>80</v>
      </c>
      <c r="CC29" s="22" t="n">
        <f aca="false">ROUND(AVERAGE(CC4:CC27),0)</f>
        <v>0</v>
      </c>
      <c r="CD29" s="22" t="n">
        <f aca="false">ROUND(AVERAGE(CD4:CD27),0)</f>
        <v>81</v>
      </c>
      <c r="CE29" s="22" t="n">
        <f aca="false">ROUND(AVERAGE(CE4:CE27),0)</f>
        <v>80</v>
      </c>
      <c r="CF29" s="22" t="n">
        <f aca="false">ROUND(AVERAGE(CF4:CF27),0)</f>
        <v>0</v>
      </c>
      <c r="CG29" s="22" t="n">
        <f aca="false">ROUND(AVERAGE(CG4:CG27),0)</f>
        <v>80</v>
      </c>
      <c r="CH29" s="22" t="n">
        <f aca="false">ROUND(AVERAGE(CH4:CH27),0)</f>
        <v>64</v>
      </c>
      <c r="CI29" s="22" t="n">
        <f aca="false">ROUND(AVERAGE(CI4:CI27),0)</f>
        <v>0</v>
      </c>
      <c r="CJ29" s="22" t="n">
        <f aca="false">ROUND(AVERAGE(CJ4:CJ27),0)</f>
        <v>64</v>
      </c>
      <c r="CK29" s="22" t="n">
        <f aca="false">ROUND(AVERAGE(CK4:CK27),0)</f>
        <v>55</v>
      </c>
      <c r="CL29" s="22" t="n">
        <f aca="false">ROUND(AVERAGE(CL4:CL27),0)</f>
        <v>0</v>
      </c>
      <c r="CM29" s="22" t="n">
        <f aca="false">ROUND(AVERAGE(CM4:CM27),0)</f>
        <v>42</v>
      </c>
      <c r="CN29" s="22" t="n">
        <f aca="false">ROUND(AVERAGE(CN4:CN27),0)</f>
        <v>58</v>
      </c>
      <c r="CO29" s="22" t="n">
        <f aca="false">ROUND(AVERAGE(CO4:CO27),0)</f>
        <v>0</v>
      </c>
      <c r="CP29" s="65" t="e">
        <f aca="false">ROUND(AVERAGE(CP4:CP27),0)</f>
        <v>#DIV/0!</v>
      </c>
    </row>
    <row r="30" s="109" customFormat="true" ht="18" hidden="false" customHeight="true" outlineLevel="0" collapsed="false">
      <c r="A30" s="47" t="s">
        <v>7</v>
      </c>
      <c r="B30" s="48" t="n">
        <f aca="false">ROUND(MAX(B4:B27),0)</f>
        <v>70</v>
      </c>
      <c r="C30" s="48" t="n">
        <f aca="false">ROUND(MAX(C4:C27),0)</f>
        <v>0</v>
      </c>
      <c r="D30" s="48" t="n">
        <f aca="false">ROUND(MAX(D4:D27),0)</f>
        <v>70</v>
      </c>
      <c r="E30" s="48" t="n">
        <f aca="false">ROUND(MAX(E4:E27),0)</f>
        <v>75</v>
      </c>
      <c r="F30" s="48" t="n">
        <f aca="false">ROUND(MAX(F4:F27),0)</f>
        <v>0</v>
      </c>
      <c r="G30" s="48" t="n">
        <f aca="false">ROUND(MAX(G4:G27),0)</f>
        <v>75</v>
      </c>
      <c r="H30" s="48" t="n">
        <f aca="false">ROUND(MAX(H4:H27),0)</f>
        <v>74</v>
      </c>
      <c r="I30" s="48" t="n">
        <f aca="false">ROUND(MAX(I4:I27),0)</f>
        <v>1</v>
      </c>
      <c r="J30" s="48" t="n">
        <f aca="false">ROUND(MAX(J4:J27),0)</f>
        <v>74</v>
      </c>
      <c r="K30" s="48" t="n">
        <f aca="false">ROUND(MAX(K4:K27),0)</f>
        <v>79</v>
      </c>
      <c r="L30" s="48" t="n">
        <f aca="false">ROUND(MAX(L4:L27),0)</f>
        <v>0</v>
      </c>
      <c r="M30" s="48" t="n">
        <f aca="false">ROUND(MAX(M4:M27),0)</f>
        <v>79</v>
      </c>
      <c r="N30" s="48" t="n">
        <f aca="false">ROUND(MAX(N4:N27),0)</f>
        <v>74</v>
      </c>
      <c r="O30" s="48" t="n">
        <f aca="false">ROUND(MAX(O4:O27),0)</f>
        <v>0</v>
      </c>
      <c r="P30" s="48" t="n">
        <f aca="false">ROUND(MAX(P4:P27),0)</f>
        <v>74</v>
      </c>
      <c r="Q30" s="48" t="n">
        <f aca="false">ROUND(MAX(Q4:Q27),0)</f>
        <v>68</v>
      </c>
      <c r="R30" s="48" t="n">
        <f aca="false">ROUND(MAX(R4:R27),0)</f>
        <v>0</v>
      </c>
      <c r="S30" s="48" t="n">
        <f aca="false">ROUND(MAX(S4:S27),0)</f>
        <v>68</v>
      </c>
      <c r="T30" s="48" t="n">
        <f aca="false">ROUND(MAX(T4:T27),0)</f>
        <v>82</v>
      </c>
      <c r="U30" s="48" t="n">
        <f aca="false">ROUND(MAX(U4:U27),0)</f>
        <v>0</v>
      </c>
      <c r="V30" s="48" t="n">
        <f aca="false">ROUND(MAX(V4:V27),0)</f>
        <v>82</v>
      </c>
      <c r="W30" s="48" t="n">
        <f aca="false">ROUND(MAX(W4:W27),0)</f>
        <v>80</v>
      </c>
      <c r="X30" s="48" t="n">
        <f aca="false">ROUND(MAX(X4:X27),0)</f>
        <v>0</v>
      </c>
      <c r="Y30" s="66" t="n">
        <f aca="false">ROUND(MAX(Y4:Y27),0)</f>
        <v>80</v>
      </c>
      <c r="Z30" s="116" t="n">
        <f aca="false">ROUND(MAX(Z4:Z27),0)</f>
        <v>82</v>
      </c>
      <c r="AA30" s="48" t="n">
        <f aca="false">ROUND(MAX(AA4:AA27),0)</f>
        <v>0</v>
      </c>
      <c r="AB30" s="48" t="n">
        <f aca="false">ROUND(MAX(AB4:AB27),0)</f>
        <v>82</v>
      </c>
      <c r="AC30" s="48" t="n">
        <f aca="false">ROUND(MAX(AC4:AC27),0)</f>
        <v>87</v>
      </c>
      <c r="AD30" s="48" t="n">
        <f aca="false">ROUND(MAX(AD4:AD27),0)</f>
        <v>0</v>
      </c>
      <c r="AE30" s="48" t="n">
        <f aca="false">ROUND(MAX(AE4:AE27),0)</f>
        <v>87</v>
      </c>
      <c r="AF30" s="48" t="n">
        <f aca="false">ROUND(MAX(AF4:AF27),0)</f>
        <v>99</v>
      </c>
      <c r="AG30" s="48" t="n">
        <f aca="false">ROUND(MAX(AG4:AG27),0)</f>
        <v>0</v>
      </c>
      <c r="AH30" s="48" t="n">
        <f aca="false">ROUND(MAX(AH4:AH27),0)</f>
        <v>99</v>
      </c>
      <c r="AI30" s="48" t="n">
        <f aca="false">ROUND(MAX(AI4:AI27),0)</f>
        <v>87</v>
      </c>
      <c r="AJ30" s="48" t="n">
        <f aca="false">ROUND(MAX(AJ4:AJ27),0)</f>
        <v>0</v>
      </c>
      <c r="AK30" s="48" t="n">
        <f aca="false">ROUND(MAX(AK4:AK27),0)</f>
        <v>87</v>
      </c>
      <c r="AL30" s="48" t="n">
        <f aca="false">ROUND(MAX(AL4:AL27),0)</f>
        <v>79</v>
      </c>
      <c r="AM30" s="48" t="n">
        <f aca="false">ROUND(MAX(AM4:AM27),0)</f>
        <v>5</v>
      </c>
      <c r="AN30" s="48" t="n">
        <f aca="false">ROUND(MAX(AN4:AN27),0)</f>
        <v>79</v>
      </c>
      <c r="AO30" s="48" t="n">
        <f aca="false">ROUND(MAX(AO4:AO27),0)</f>
        <v>76</v>
      </c>
      <c r="AP30" s="48" t="n">
        <f aca="false">ROUND(MAX(AP4:AP27),0)</f>
        <v>4</v>
      </c>
      <c r="AQ30" s="48" t="n">
        <f aca="false">ROUND(MAX(AQ4:AQ27),0)</f>
        <v>0</v>
      </c>
      <c r="AR30" s="48" t="n">
        <f aca="false">ROUND(MAX(AR4:AR27),0)</f>
        <v>86</v>
      </c>
      <c r="AS30" s="48" t="n">
        <f aca="false">ROUND(MAX(AS4:AS27),0)</f>
        <v>11</v>
      </c>
      <c r="AT30" s="48" t="n">
        <f aca="false">ROUND(MAX(AT4:AT27),0)</f>
        <v>81</v>
      </c>
      <c r="AU30" s="48" t="n">
        <f aca="false">ROUND(MAX(AU4:AU27),0)</f>
        <v>86</v>
      </c>
      <c r="AV30" s="48" t="n">
        <f aca="false">ROUND(MAX(AV4:AV27),0)</f>
        <v>4</v>
      </c>
      <c r="AW30" s="66" t="n">
        <f aca="false">ROUND(MAX(AW4:AW27),0)</f>
        <v>0</v>
      </c>
      <c r="AX30" s="116" t="n">
        <f aca="false">ROUND(MAX(AX4:AX27),0)</f>
        <v>81</v>
      </c>
      <c r="AY30" s="48" t="n">
        <f aca="false">ROUND(MAX(AY4:AY27),0)</f>
        <v>0</v>
      </c>
      <c r="AZ30" s="48" t="n">
        <f aca="false">ROUND(MAX(AZ4:AZ27),0)</f>
        <v>72</v>
      </c>
      <c r="BA30" s="48" t="n">
        <f aca="false">ROUND(MAX(BA4:BA27),0)</f>
        <v>81</v>
      </c>
      <c r="BB30" s="48" t="n">
        <f aca="false">ROUND(MAX(BB4:BB27),0)</f>
        <v>5</v>
      </c>
      <c r="BC30" s="48" t="n">
        <f aca="false">ROUND(MAX(BC4:BC27),0)</f>
        <v>81</v>
      </c>
      <c r="BD30" s="48" t="n">
        <f aca="false">ROUND(MAX(BD4:BD27),0)</f>
        <v>78</v>
      </c>
      <c r="BE30" s="48" t="n">
        <f aca="false">ROUND(MAX(BE4:BE27),0)</f>
        <v>34</v>
      </c>
      <c r="BF30" s="48" t="n">
        <f aca="false">ROUND(MAX(BF4:BF27),0)</f>
        <v>0</v>
      </c>
      <c r="BG30" s="48" t="n">
        <f aca="false">ROUND(MAX(BG4:BG27),0)</f>
        <v>77</v>
      </c>
      <c r="BH30" s="48" t="n">
        <f aca="false">ROUND(MAX(BH4:BH27),0)</f>
        <v>2</v>
      </c>
      <c r="BI30" s="48" t="n">
        <f aca="false">ROUND(MAX(BI4:BI27),0)</f>
        <v>0</v>
      </c>
      <c r="BJ30" s="48" t="n">
        <f aca="false">ROUND(MAX(BJ4:BJ27),0)</f>
        <v>99</v>
      </c>
      <c r="BK30" s="48" t="n">
        <f aca="false">ROUND(MAX(BK4:BK27),0)</f>
        <v>0</v>
      </c>
      <c r="BL30" s="48" t="n">
        <f aca="false">ROUND(MAX(BL4:BL27),0)</f>
        <v>99</v>
      </c>
      <c r="BM30" s="48" t="n">
        <f aca="false">ROUND(MAX(BM4:BM27),0)</f>
        <v>108</v>
      </c>
      <c r="BN30" s="48" t="n">
        <f aca="false">ROUND(MAX(BN4:BN27),0)</f>
        <v>2</v>
      </c>
      <c r="BO30" s="48" t="n">
        <f aca="false">ROUND(MAX(BO4:BO27),0)</f>
        <v>108</v>
      </c>
      <c r="BP30" s="48" t="n">
        <f aca="false">ROUND(MAX(BP4:BP27),0)</f>
        <v>89</v>
      </c>
      <c r="BQ30" s="48" t="n">
        <f aca="false">ROUND(MAX(BQ4:BQ27),0)</f>
        <v>1</v>
      </c>
      <c r="BR30" s="48" t="n">
        <f aca="false">ROUND(MAX(BR4:BR27),0)</f>
        <v>0</v>
      </c>
      <c r="BS30" s="48" t="n">
        <f aca="false">ROUND(MAX(BS4:BS27),0)</f>
        <v>80</v>
      </c>
      <c r="BT30" s="48" t="n">
        <f aca="false">ROUND(MAX(BT4:BT27),0)</f>
        <v>27</v>
      </c>
      <c r="BU30" s="66" t="n">
        <f aca="false">ROUND(MAX(BU4:BU27),0)</f>
        <v>0</v>
      </c>
      <c r="BV30" s="116" t="n">
        <f aca="false">ROUND(MAX(BV4:BV27),0)</f>
        <v>84</v>
      </c>
      <c r="BW30" s="48" t="n">
        <f aca="false">ROUND(MAX(BW4:BW27),0)</f>
        <v>3</v>
      </c>
      <c r="BX30" s="48" t="n">
        <f aca="false">ROUND(MAX(BX4:BX27),0)</f>
        <v>0</v>
      </c>
      <c r="BY30" s="48" t="n">
        <f aca="false">ROUND(MAX(BY4:BY27),0)</f>
        <v>78</v>
      </c>
      <c r="BZ30" s="48" t="n">
        <f aca="false">ROUND(MAX(BZ4:BZ27),0)</f>
        <v>3</v>
      </c>
      <c r="CA30" s="48" t="n">
        <f aca="false">ROUND(MAX(CA4:CA27),0)</f>
        <v>0</v>
      </c>
      <c r="CB30" s="48" t="n">
        <f aca="false">ROUND(MAX(CB4:CB27),0)</f>
        <v>109</v>
      </c>
      <c r="CC30" s="48" t="n">
        <f aca="false">ROUND(MAX(CC4:CC27),0)</f>
        <v>0</v>
      </c>
      <c r="CD30" s="48" t="n">
        <f aca="false">ROUND(MAX(CD4:CD27),0)</f>
        <v>109</v>
      </c>
      <c r="CE30" s="48" t="n">
        <f aca="false">ROUND(MAX(CE4:CE27),0)</f>
        <v>102</v>
      </c>
      <c r="CF30" s="48" t="n">
        <f aca="false">ROUND(MAX(CF4:CF27),0)</f>
        <v>0</v>
      </c>
      <c r="CG30" s="48" t="n">
        <f aca="false">ROUND(MAX(CG4:CG27),0)</f>
        <v>102</v>
      </c>
      <c r="CH30" s="48" t="n">
        <f aca="false">ROUND(MAX(CH4:CH27),0)</f>
        <v>77</v>
      </c>
      <c r="CI30" s="48" t="n">
        <f aca="false">ROUND(MAX(CI4:CI27),0)</f>
        <v>0</v>
      </c>
      <c r="CJ30" s="48" t="n">
        <f aca="false">ROUND(MAX(CJ4:CJ27),0)</f>
        <v>77</v>
      </c>
      <c r="CK30" s="48" t="n">
        <f aca="false">ROUND(MAX(CK4:CK27),0)</f>
        <v>75</v>
      </c>
      <c r="CL30" s="48" t="n">
        <f aca="false">ROUND(MAX(CL4:CL27),0)</f>
        <v>4</v>
      </c>
      <c r="CM30" s="48" t="n">
        <f aca="false">ROUND(MAX(CM4:CM27),0)</f>
        <v>69</v>
      </c>
      <c r="CN30" s="48" t="n">
        <f aca="false">ROUND(MAX(CN4:CN27),0)</f>
        <v>80</v>
      </c>
      <c r="CO30" s="48" t="n">
        <f aca="false">ROUND(MAX(CO4:CO27),0)</f>
        <v>0</v>
      </c>
      <c r="CP30" s="66" t="n">
        <f aca="false">ROUND(MAX(CP4:CP27),0)</f>
        <v>0</v>
      </c>
    </row>
    <row r="31" s="109" customFormat="true" ht="18" hidden="false" customHeight="true" outlineLevel="0" collapsed="false">
      <c r="A31" s="52" t="s">
        <v>8</v>
      </c>
      <c r="B31" s="13" t="n">
        <f aca="false">ROUND(B29*24,0)</f>
        <v>1392</v>
      </c>
      <c r="C31" s="13" t="n">
        <f aca="false">ROUND(C29*24,0)</f>
        <v>0</v>
      </c>
      <c r="D31" s="13" t="n">
        <f aca="false">ROUND(D29*24,0)</f>
        <v>408</v>
      </c>
      <c r="E31" s="13" t="n">
        <f aca="false">ROUND(E29*24,0)</f>
        <v>1296</v>
      </c>
      <c r="F31" s="13" t="n">
        <f aca="false">ROUND(F29*24,0)</f>
        <v>0</v>
      </c>
      <c r="G31" s="13" t="n">
        <f aca="false">ROUND(G29*24,0)</f>
        <v>1296</v>
      </c>
      <c r="H31" s="13" t="n">
        <f aca="false">ROUND(H29*24,0)</f>
        <v>1248</v>
      </c>
      <c r="I31" s="13" t="n">
        <f aca="false">ROUND(I29*24,0)</f>
        <v>0</v>
      </c>
      <c r="J31" s="13" t="n">
        <f aca="false">ROUND(J29*24,0)</f>
        <v>1200</v>
      </c>
      <c r="K31" s="13" t="n">
        <f aca="false">ROUND(K29*24,0)</f>
        <v>1200</v>
      </c>
      <c r="L31" s="13" t="n">
        <f aca="false">ROUND(L29*24,0)</f>
        <v>0</v>
      </c>
      <c r="M31" s="13" t="n">
        <f aca="false">ROUND(M29*24,0)</f>
        <v>1272</v>
      </c>
      <c r="N31" s="13" t="n">
        <f aca="false">ROUND(N29*24,0)</f>
        <v>1320</v>
      </c>
      <c r="O31" s="13" t="n">
        <f aca="false">ROUND(O29*24,0)</f>
        <v>0</v>
      </c>
      <c r="P31" s="13" t="n">
        <f aca="false">ROUND(P29*24,0)</f>
        <v>1320</v>
      </c>
      <c r="Q31" s="13" t="n">
        <f aca="false">ROUND(Q29*24,0)</f>
        <v>1392</v>
      </c>
      <c r="R31" s="13" t="n">
        <f aca="false">ROUND(R29*24,0)</f>
        <v>0</v>
      </c>
      <c r="S31" s="13" t="n">
        <f aca="false">ROUND(S29*24,0)</f>
        <v>1392</v>
      </c>
      <c r="T31" s="13" t="n">
        <f aca="false">ROUND(T29*24,0)</f>
        <v>1512</v>
      </c>
      <c r="U31" s="13" t="n">
        <f aca="false">ROUND(U29*24,0)</f>
        <v>0</v>
      </c>
      <c r="V31" s="13" t="n">
        <f aca="false">ROUND(V29*24,0)</f>
        <v>1512</v>
      </c>
      <c r="W31" s="13" t="n">
        <f aca="false">ROUND(W29*24,0)</f>
        <v>1464</v>
      </c>
      <c r="X31" s="13" t="n">
        <f aca="false">ROUND(X29*24,0)</f>
        <v>0</v>
      </c>
      <c r="Y31" s="13" t="n">
        <f aca="false">ROUND(Y29*24,0)</f>
        <v>1464</v>
      </c>
      <c r="Z31" s="13" t="n">
        <f aca="false">ROUND(Z29*24,0)</f>
        <v>1536</v>
      </c>
      <c r="AA31" s="13" t="n">
        <f aca="false">ROUND(AA29*24,0)</f>
        <v>0</v>
      </c>
      <c r="AB31" s="13" t="n">
        <f aca="false">ROUND(AB29*24,0)</f>
        <v>1536</v>
      </c>
      <c r="AC31" s="13" t="n">
        <f aca="false">ROUND(AC29*24,0)</f>
        <v>1512</v>
      </c>
      <c r="AD31" s="13" t="n">
        <f aca="false">ROUND(AD29*24,0)</f>
        <v>0</v>
      </c>
      <c r="AE31" s="13" t="n">
        <f aca="false">ROUND(AE29*24,0)</f>
        <v>1512</v>
      </c>
      <c r="AF31" s="13" t="n">
        <f aca="false">ROUND(AF29*24,0)</f>
        <v>1632</v>
      </c>
      <c r="AG31" s="13" t="n">
        <f aca="false">ROUND(AG29*24,0)</f>
        <v>0</v>
      </c>
      <c r="AH31" s="13" t="n">
        <f aca="false">ROUND(AH29*24,0)</f>
        <v>1632</v>
      </c>
      <c r="AI31" s="13" t="n">
        <f aca="false">ROUND(AI29*24,0)</f>
        <v>1728</v>
      </c>
      <c r="AJ31" s="13" t="n">
        <f aca="false">ROUND(AJ29*24,0)</f>
        <v>0</v>
      </c>
      <c r="AK31" s="13" t="n">
        <f aca="false">ROUND(AK29*24,0)</f>
        <v>1728</v>
      </c>
      <c r="AL31" s="13" t="n">
        <f aca="false">ROUND(AL29*24,0)</f>
        <v>1656</v>
      </c>
      <c r="AM31" s="13" t="n">
        <f aca="false">ROUND(AM29*24,0)</f>
        <v>0</v>
      </c>
      <c r="AN31" s="13" t="n">
        <f aca="false">ROUND(AN29*24,0)</f>
        <v>1680</v>
      </c>
      <c r="AO31" s="13" t="n">
        <f aca="false">ROUND(AO29*24,0)</f>
        <v>1632</v>
      </c>
      <c r="AP31" s="13" t="n">
        <f aca="false">ROUND(AP29*24,0)</f>
        <v>0</v>
      </c>
      <c r="AQ31" s="13" t="e">
        <f aca="false">ROUND(AQ29*24,0)</f>
        <v>#DIV/0!</v>
      </c>
      <c r="AR31" s="13" t="n">
        <f aca="false">ROUND(AR29*24,0)</f>
        <v>1848</v>
      </c>
      <c r="AS31" s="13" t="n">
        <f aca="false">ROUND(AS29*24,0)</f>
        <v>24</v>
      </c>
      <c r="AT31" s="13" t="n">
        <f aca="false">ROUND(AT29*24,0)</f>
        <v>1872</v>
      </c>
      <c r="AU31" s="13" t="n">
        <f aca="false">ROUND(AU29*24,0)</f>
        <v>1704</v>
      </c>
      <c r="AV31" s="13" t="n">
        <f aca="false">ROUND(AV29*24,0)</f>
        <v>24</v>
      </c>
      <c r="AW31" s="13" t="e">
        <f aca="false">ROUND(AW29*24,0)</f>
        <v>#DIV/0!</v>
      </c>
      <c r="AX31" s="13" t="n">
        <f aca="false">ROUND(AX29*24,0)</f>
        <v>1584</v>
      </c>
      <c r="AY31" s="13" t="n">
        <f aca="false">ROUND(AY29*24,0)</f>
        <v>0</v>
      </c>
      <c r="AZ31" s="13" t="n">
        <f aca="false">ROUND(AZ29*24,0)</f>
        <v>1464</v>
      </c>
      <c r="BA31" s="13" t="n">
        <f aca="false">ROUND(BA29*24,0)</f>
        <v>1776</v>
      </c>
      <c r="BB31" s="13" t="n">
        <f aca="false">ROUND(BB29*24,0)</f>
        <v>24</v>
      </c>
      <c r="BC31" s="13" t="n">
        <f aca="false">ROUND(BC29*24,0)</f>
        <v>1800</v>
      </c>
      <c r="BD31" s="13" t="n">
        <f aca="false">ROUND(BD29*24,0)</f>
        <v>1512</v>
      </c>
      <c r="BE31" s="13" t="n">
        <f aca="false">ROUND(BE29*24,0)</f>
        <v>96</v>
      </c>
      <c r="BF31" s="13" t="e">
        <f aca="false">ROUND(BF29*24,0)</f>
        <v>#DIV/0!</v>
      </c>
      <c r="BG31" s="13" t="n">
        <f aca="false">ROUND(BG29*24,0)</f>
        <v>1536</v>
      </c>
      <c r="BH31" s="13" t="n">
        <f aca="false">ROUND(BH29*24,0)</f>
        <v>0</v>
      </c>
      <c r="BI31" s="13" t="e">
        <f aca="false">ROUND(BI29*24,0)</f>
        <v>#DIV/0!</v>
      </c>
      <c r="BJ31" s="13" t="n">
        <f aca="false">ROUND(BJ29*24,0)</f>
        <v>1680</v>
      </c>
      <c r="BK31" s="13" t="n">
        <f aca="false">ROUND(BK29*24,0)</f>
        <v>0</v>
      </c>
      <c r="BL31" s="13" t="n">
        <f aca="false">ROUND(BL29*24,0)</f>
        <v>1680</v>
      </c>
      <c r="BM31" s="13" t="n">
        <f aca="false">ROUND(BM29*24,0)</f>
        <v>1944</v>
      </c>
      <c r="BN31" s="13" t="n">
        <f aca="false">ROUND(BN29*24,0)</f>
        <v>0</v>
      </c>
      <c r="BO31" s="13" t="n">
        <f aca="false">ROUND(BO29*24,0)</f>
        <v>2136</v>
      </c>
      <c r="BP31" s="13" t="n">
        <f aca="false">ROUND(BP29*24,0)</f>
        <v>1824</v>
      </c>
      <c r="BQ31" s="13" t="n">
        <f aca="false">ROUND(BQ29*24,0)</f>
        <v>0</v>
      </c>
      <c r="BR31" s="13" t="e">
        <f aca="false">ROUND(BR29*24,0)</f>
        <v>#DIV/0!</v>
      </c>
      <c r="BS31" s="13" t="n">
        <f aca="false">ROUND(BS29*24,0)</f>
        <v>1632</v>
      </c>
      <c r="BT31" s="13" t="n">
        <f aca="false">ROUND(BT29*24,0)</f>
        <v>96</v>
      </c>
      <c r="BU31" s="13" t="e">
        <f aca="false">ROUND(BU29*24,0)</f>
        <v>#DIV/0!</v>
      </c>
      <c r="BV31" s="13" t="n">
        <f aca="false">ROUND(BV29*24,0)</f>
        <v>1560</v>
      </c>
      <c r="BW31" s="13" t="n">
        <f aca="false">ROUND(BW29*24,0)</f>
        <v>0</v>
      </c>
      <c r="BX31" s="13" t="e">
        <f aca="false">ROUND(BX29*24,0)</f>
        <v>#DIV/0!</v>
      </c>
      <c r="BY31" s="13" t="n">
        <f aca="false">ROUND(BY29*24,0)</f>
        <v>1728</v>
      </c>
      <c r="BZ31" s="13" t="n">
        <f aca="false">ROUND(BZ29*24,0)</f>
        <v>0</v>
      </c>
      <c r="CA31" s="13" t="e">
        <f aca="false">ROUND(CA29*24,0)</f>
        <v>#DIV/0!</v>
      </c>
      <c r="CB31" s="13" t="n">
        <f aca="false">ROUND(CB29*24,0)</f>
        <v>1920</v>
      </c>
      <c r="CC31" s="13" t="n">
        <f aca="false">ROUND(CC29*24,0)</f>
        <v>0</v>
      </c>
      <c r="CD31" s="13" t="n">
        <f aca="false">ROUND(CD29*24,0)</f>
        <v>1944</v>
      </c>
      <c r="CE31" s="13" t="n">
        <f aca="false">ROUND(CE29*24,0)</f>
        <v>1920</v>
      </c>
      <c r="CF31" s="13" t="n">
        <f aca="false">ROUND(CF29*24,0)</f>
        <v>0</v>
      </c>
      <c r="CG31" s="13" t="n">
        <f aca="false">ROUND(CG29*24,0)</f>
        <v>1920</v>
      </c>
      <c r="CH31" s="13" t="n">
        <f aca="false">ROUND(CH29*24,0)</f>
        <v>1536</v>
      </c>
      <c r="CI31" s="13" t="n">
        <f aca="false">ROUND(CI29*24,0)</f>
        <v>0</v>
      </c>
      <c r="CJ31" s="13" t="n">
        <f aca="false">ROUND(CJ29*24,0)</f>
        <v>1536</v>
      </c>
      <c r="CK31" s="13" t="n">
        <f aca="false">ROUND(CK29*24,0)</f>
        <v>1320</v>
      </c>
      <c r="CL31" s="13" t="n">
        <f aca="false">ROUND(CL29*24,0)</f>
        <v>0</v>
      </c>
      <c r="CM31" s="13" t="n">
        <f aca="false">ROUND(CM29*24,0)</f>
        <v>1008</v>
      </c>
      <c r="CN31" s="13" t="n">
        <f aca="false">ROUND(CN29*24,0)</f>
        <v>1392</v>
      </c>
      <c r="CO31" s="13" t="n">
        <f aca="false">ROUND(CO29*24,0)</f>
        <v>0</v>
      </c>
      <c r="CP31" s="64" t="e">
        <f aca="false">ROUND(CP29*24,0)</f>
        <v>#DIV/0!</v>
      </c>
    </row>
    <row r="32" s="109" customFormat="true" ht="18" hidden="false" customHeight="true" outlineLevel="0" collapsed="false">
      <c r="A32" s="47" t="s">
        <v>104</v>
      </c>
      <c r="B32" s="48" t="n">
        <f aca="false">ROUND(B30*24,0)</f>
        <v>1680</v>
      </c>
      <c r="C32" s="48" t="n">
        <f aca="false">ROUND(C30*24,0)</f>
        <v>0</v>
      </c>
      <c r="D32" s="48" t="n">
        <f aca="false">ROUND(D30*24,0)</f>
        <v>1680</v>
      </c>
      <c r="E32" s="48" t="n">
        <f aca="false">ROUND(E30*24,0)</f>
        <v>1800</v>
      </c>
      <c r="F32" s="48" t="n">
        <f aca="false">ROUND(F30*24,0)</f>
        <v>0</v>
      </c>
      <c r="G32" s="48" t="n">
        <f aca="false">ROUND(G30*24,0)</f>
        <v>1800</v>
      </c>
      <c r="H32" s="48" t="n">
        <f aca="false">ROUND(H30*24,0)</f>
        <v>1776</v>
      </c>
      <c r="I32" s="48" t="n">
        <f aca="false">ROUND(I30*24,0)</f>
        <v>24</v>
      </c>
      <c r="J32" s="48" t="n">
        <f aca="false">ROUND(J30*24,0)</f>
        <v>1776</v>
      </c>
      <c r="K32" s="48" t="n">
        <f aca="false">ROUND(K30*24,0)</f>
        <v>1896</v>
      </c>
      <c r="L32" s="48" t="n">
        <f aca="false">ROUND(L30*24,0)</f>
        <v>0</v>
      </c>
      <c r="M32" s="48" t="n">
        <f aca="false">ROUND(M30*24,0)</f>
        <v>1896</v>
      </c>
      <c r="N32" s="48" t="n">
        <f aca="false">ROUND(N30*24,0)</f>
        <v>1776</v>
      </c>
      <c r="O32" s="48" t="n">
        <f aca="false">ROUND(O30*24,0)</f>
        <v>0</v>
      </c>
      <c r="P32" s="48" t="n">
        <f aca="false">ROUND(P30*24,0)</f>
        <v>1776</v>
      </c>
      <c r="Q32" s="48" t="n">
        <f aca="false">ROUND(Q30*24,0)</f>
        <v>1632</v>
      </c>
      <c r="R32" s="48" t="n">
        <f aca="false">ROUND(R30*24,0)</f>
        <v>0</v>
      </c>
      <c r="S32" s="48" t="n">
        <f aca="false">ROUND(S30*24,0)</f>
        <v>1632</v>
      </c>
      <c r="T32" s="48" t="n">
        <f aca="false">ROUND(T30*24,0)</f>
        <v>1968</v>
      </c>
      <c r="U32" s="48" t="n">
        <f aca="false">ROUND(U30*24,0)</f>
        <v>0</v>
      </c>
      <c r="V32" s="48" t="n">
        <f aca="false">ROUND(V30*24,0)</f>
        <v>1968</v>
      </c>
      <c r="W32" s="48" t="n">
        <f aca="false">ROUND(W30*24,0)</f>
        <v>1920</v>
      </c>
      <c r="X32" s="48" t="n">
        <f aca="false">ROUND(X30*24,0)</f>
        <v>0</v>
      </c>
      <c r="Y32" s="48" t="n">
        <f aca="false">ROUND(Y30*24,0)</f>
        <v>1920</v>
      </c>
      <c r="Z32" s="48" t="n">
        <f aca="false">ROUND(Z30*24,0)</f>
        <v>1968</v>
      </c>
      <c r="AA32" s="48" t="n">
        <f aca="false">ROUND(AA30*24,0)</f>
        <v>0</v>
      </c>
      <c r="AB32" s="48" t="n">
        <f aca="false">ROUND(AB30*24,0)</f>
        <v>1968</v>
      </c>
      <c r="AC32" s="48" t="n">
        <f aca="false">ROUND(AC30*24,0)</f>
        <v>2088</v>
      </c>
      <c r="AD32" s="48" t="n">
        <f aca="false">ROUND(AD30*24,0)</f>
        <v>0</v>
      </c>
      <c r="AE32" s="48" t="n">
        <f aca="false">ROUND(AE30*24,0)</f>
        <v>2088</v>
      </c>
      <c r="AF32" s="48" t="n">
        <f aca="false">ROUND(AF30*24,0)</f>
        <v>2376</v>
      </c>
      <c r="AG32" s="48" t="n">
        <f aca="false">ROUND(AG30*24,0)</f>
        <v>0</v>
      </c>
      <c r="AH32" s="48" t="n">
        <f aca="false">ROUND(AH30*24,0)</f>
        <v>2376</v>
      </c>
      <c r="AI32" s="48" t="n">
        <f aca="false">ROUND(AI30*24,0)</f>
        <v>2088</v>
      </c>
      <c r="AJ32" s="48" t="n">
        <f aca="false">ROUND(AJ30*24,0)</f>
        <v>0</v>
      </c>
      <c r="AK32" s="48" t="n">
        <f aca="false">ROUND(AK30*24,0)</f>
        <v>2088</v>
      </c>
      <c r="AL32" s="48" t="n">
        <f aca="false">ROUND(AL30*24,0)</f>
        <v>1896</v>
      </c>
      <c r="AM32" s="48" t="n">
        <f aca="false">ROUND(AM30*24,0)</f>
        <v>120</v>
      </c>
      <c r="AN32" s="48" t="n">
        <f aca="false">ROUND(AN30*24,0)</f>
        <v>1896</v>
      </c>
      <c r="AO32" s="48" t="n">
        <f aca="false">ROUND(AO30*24,0)</f>
        <v>1824</v>
      </c>
      <c r="AP32" s="48" t="n">
        <f aca="false">ROUND(AP30*24,0)</f>
        <v>96</v>
      </c>
      <c r="AQ32" s="48" t="n">
        <f aca="false">ROUND(AQ30*24,0)</f>
        <v>0</v>
      </c>
      <c r="AR32" s="48" t="n">
        <f aca="false">ROUND(AR30*24,0)</f>
        <v>2064</v>
      </c>
      <c r="AS32" s="48" t="n">
        <f aca="false">ROUND(AS30*24,0)</f>
        <v>264</v>
      </c>
      <c r="AT32" s="48" t="n">
        <f aca="false">ROUND(AT30*24,0)</f>
        <v>1944</v>
      </c>
      <c r="AU32" s="48" t="n">
        <f aca="false">ROUND(AU30*24,0)</f>
        <v>2064</v>
      </c>
      <c r="AV32" s="48" t="n">
        <f aca="false">ROUND(AV30*24,0)</f>
        <v>96</v>
      </c>
      <c r="AW32" s="48" t="n">
        <f aca="false">ROUND(AW30*24,0)</f>
        <v>0</v>
      </c>
      <c r="AX32" s="48" t="n">
        <f aca="false">ROUND(AX30*24,0)</f>
        <v>1944</v>
      </c>
      <c r="AY32" s="48" t="n">
        <f aca="false">ROUND(AY30*24,0)</f>
        <v>0</v>
      </c>
      <c r="AZ32" s="48" t="n">
        <f aca="false">ROUND(AZ30*24,0)</f>
        <v>1728</v>
      </c>
      <c r="BA32" s="48" t="n">
        <f aca="false">ROUND(BA30*24,0)</f>
        <v>1944</v>
      </c>
      <c r="BB32" s="48" t="n">
        <f aca="false">ROUND(BB30*24,0)</f>
        <v>120</v>
      </c>
      <c r="BC32" s="48" t="n">
        <f aca="false">ROUND(BC30*24,0)</f>
        <v>1944</v>
      </c>
      <c r="BD32" s="48" t="n">
        <f aca="false">ROUND(BD30*24,0)</f>
        <v>1872</v>
      </c>
      <c r="BE32" s="48" t="n">
        <f aca="false">ROUND(BE30*24,0)</f>
        <v>816</v>
      </c>
      <c r="BF32" s="48" t="n">
        <f aca="false">ROUND(BF30*24,0)</f>
        <v>0</v>
      </c>
      <c r="BG32" s="48" t="n">
        <f aca="false">ROUND(BG30*24,0)</f>
        <v>1848</v>
      </c>
      <c r="BH32" s="48" t="n">
        <f aca="false">ROUND(BH30*24,0)</f>
        <v>48</v>
      </c>
      <c r="BI32" s="48" t="n">
        <f aca="false">ROUND(BI30*24,0)</f>
        <v>0</v>
      </c>
      <c r="BJ32" s="48" t="n">
        <f aca="false">ROUND(BJ30*24,0)</f>
        <v>2376</v>
      </c>
      <c r="BK32" s="48" t="n">
        <f aca="false">ROUND(BK30*24,0)</f>
        <v>0</v>
      </c>
      <c r="BL32" s="48" t="n">
        <f aca="false">ROUND(BL30*24,0)</f>
        <v>2376</v>
      </c>
      <c r="BM32" s="48" t="n">
        <f aca="false">ROUND(BM30*24,0)</f>
        <v>2592</v>
      </c>
      <c r="BN32" s="48" t="n">
        <f aca="false">ROUND(BN30*24,0)</f>
        <v>48</v>
      </c>
      <c r="BO32" s="48" t="n">
        <f aca="false">ROUND(BO30*24,0)</f>
        <v>2592</v>
      </c>
      <c r="BP32" s="48" t="n">
        <f aca="false">ROUND(BP30*24,0)</f>
        <v>2136</v>
      </c>
      <c r="BQ32" s="48" t="n">
        <f aca="false">ROUND(BQ30*24,0)</f>
        <v>24</v>
      </c>
      <c r="BR32" s="48" t="n">
        <f aca="false">ROUND(BR30*24,0)</f>
        <v>0</v>
      </c>
      <c r="BS32" s="48" t="n">
        <f aca="false">ROUND(BS30*24,0)</f>
        <v>1920</v>
      </c>
      <c r="BT32" s="48" t="n">
        <f aca="false">ROUND(BT30*24,0)</f>
        <v>648</v>
      </c>
      <c r="BU32" s="48" t="n">
        <f aca="false">ROUND(BU30*24,0)</f>
        <v>0</v>
      </c>
      <c r="BV32" s="48" t="n">
        <f aca="false">ROUND(BV30*24,0)</f>
        <v>2016</v>
      </c>
      <c r="BW32" s="48" t="n">
        <f aca="false">ROUND(BW30*24,0)</f>
        <v>72</v>
      </c>
      <c r="BX32" s="48" t="n">
        <f aca="false">ROUND(BX30*24,0)</f>
        <v>0</v>
      </c>
      <c r="BY32" s="48" t="n">
        <f aca="false">ROUND(BY30*24,0)</f>
        <v>1872</v>
      </c>
      <c r="BZ32" s="48" t="n">
        <f aca="false">ROUND(BZ30*24,0)</f>
        <v>72</v>
      </c>
      <c r="CA32" s="48" t="n">
        <f aca="false">ROUND(CA30*24,0)</f>
        <v>0</v>
      </c>
      <c r="CB32" s="48" t="n">
        <f aca="false">ROUND(CB30*24,0)</f>
        <v>2616</v>
      </c>
      <c r="CC32" s="48" t="n">
        <f aca="false">ROUND(CC30*24,0)</f>
        <v>0</v>
      </c>
      <c r="CD32" s="48" t="n">
        <f aca="false">ROUND(CD30*24,0)</f>
        <v>2616</v>
      </c>
      <c r="CE32" s="48" t="n">
        <f aca="false">ROUND(CE30*24,0)</f>
        <v>2448</v>
      </c>
      <c r="CF32" s="48" t="n">
        <f aca="false">ROUND(CF30*24,0)</f>
        <v>0</v>
      </c>
      <c r="CG32" s="48" t="n">
        <f aca="false">ROUND(CG30*24,0)</f>
        <v>2448</v>
      </c>
      <c r="CH32" s="48" t="n">
        <f aca="false">ROUND(CH30*24,0)</f>
        <v>1848</v>
      </c>
      <c r="CI32" s="48" t="n">
        <f aca="false">ROUND(CI30*24,0)</f>
        <v>0</v>
      </c>
      <c r="CJ32" s="48" t="n">
        <f aca="false">ROUND(CJ30*24,0)</f>
        <v>1848</v>
      </c>
      <c r="CK32" s="48" t="n">
        <f aca="false">ROUND(CK30*24,0)</f>
        <v>1800</v>
      </c>
      <c r="CL32" s="48" t="n">
        <f aca="false">ROUND(CL30*24,0)</f>
        <v>96</v>
      </c>
      <c r="CM32" s="48" t="n">
        <f aca="false">ROUND(CM30*24,0)</f>
        <v>1656</v>
      </c>
      <c r="CN32" s="48" t="n">
        <f aca="false">ROUND(CN30*24,0)</f>
        <v>1920</v>
      </c>
      <c r="CO32" s="48" t="n">
        <f aca="false">ROUND(CO30*24,0)</f>
        <v>0</v>
      </c>
      <c r="CP32" s="66" t="n">
        <f aca="false">ROUND(CP30*24,0)</f>
        <v>0</v>
      </c>
    </row>
    <row r="33" s="109" customFormat="true" ht="18" hidden="false" customHeight="true" outlineLevel="0" collapsed="false">
      <c r="A33" s="55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</row>
    <row r="34" s="109" customFormat="true" ht="18" hidden="false" customHeight="true" outlineLevel="0" collapsed="false">
      <c r="A34" s="55"/>
      <c r="B34" s="57" t="s">
        <v>1</v>
      </c>
      <c r="C34" s="58" t="s">
        <v>9</v>
      </c>
      <c r="D34" s="58"/>
      <c r="E34" s="58"/>
      <c r="F34" s="58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</row>
    <row r="35" s="109" customFormat="true" ht="18" hidden="false" customHeight="true" outlineLevel="0" collapsed="false">
      <c r="A35" s="55"/>
      <c r="B35" s="57"/>
      <c r="C35" s="59" t="s">
        <v>10</v>
      </c>
      <c r="D35" s="59"/>
      <c r="E35" s="60" t="s">
        <v>11</v>
      </c>
      <c r="F35" s="60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</row>
    <row r="36" s="109" customFormat="true" ht="18" hidden="false" customHeight="true" outlineLevel="0" collapsed="false">
      <c r="A36" s="55"/>
      <c r="B36" s="57"/>
      <c r="C36" s="61" t="s">
        <v>8</v>
      </c>
      <c r="D36" s="61" t="s">
        <v>104</v>
      </c>
      <c r="E36" s="61" t="s">
        <v>8</v>
      </c>
      <c r="F36" s="62" t="s">
        <v>104</v>
      </c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</row>
    <row r="37" s="109" customFormat="true" ht="18" hidden="false" customHeight="true" outlineLevel="0" collapsed="false">
      <c r="A37" s="55"/>
      <c r="B37" s="63" t="s">
        <v>49</v>
      </c>
      <c r="C37" s="13" t="n">
        <f aca="false">B31</f>
        <v>1392</v>
      </c>
      <c r="D37" s="13" t="n">
        <f aca="false">B32</f>
        <v>1680</v>
      </c>
      <c r="E37" s="13" t="n">
        <f aca="false">D31</f>
        <v>408</v>
      </c>
      <c r="F37" s="64" t="n">
        <f aca="false">D32</f>
        <v>1680</v>
      </c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</row>
    <row r="38" s="109" customFormat="true" ht="18" hidden="false" customHeight="true" outlineLevel="0" collapsed="false">
      <c r="A38" s="55"/>
      <c r="B38" s="46" t="s">
        <v>50</v>
      </c>
      <c r="C38" s="22" t="n">
        <f aca="false">E31</f>
        <v>1296</v>
      </c>
      <c r="D38" s="22" t="n">
        <f aca="false">E32</f>
        <v>1800</v>
      </c>
      <c r="E38" s="22" t="n">
        <f aca="false">G31</f>
        <v>1296</v>
      </c>
      <c r="F38" s="65" t="n">
        <f aca="false">G32</f>
        <v>1800</v>
      </c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</row>
    <row r="39" s="109" customFormat="true" ht="18" hidden="false" customHeight="true" outlineLevel="0" collapsed="false">
      <c r="A39" s="55"/>
      <c r="B39" s="46" t="s">
        <v>51</v>
      </c>
      <c r="C39" s="22" t="n">
        <f aca="false">H31</f>
        <v>1248</v>
      </c>
      <c r="D39" s="22" t="n">
        <f aca="false">H32</f>
        <v>1776</v>
      </c>
      <c r="E39" s="22" t="n">
        <f aca="false">J31</f>
        <v>1200</v>
      </c>
      <c r="F39" s="65" t="n">
        <f aca="false">J32</f>
        <v>1776</v>
      </c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</row>
    <row r="40" s="109" customFormat="true" ht="18" hidden="false" customHeight="true" outlineLevel="0" collapsed="false">
      <c r="A40" s="55"/>
      <c r="B40" s="46" t="s">
        <v>52</v>
      </c>
      <c r="C40" s="22" t="n">
        <f aca="false">K31</f>
        <v>1200</v>
      </c>
      <c r="D40" s="22" t="n">
        <f aca="false">K32</f>
        <v>1896</v>
      </c>
      <c r="E40" s="22" t="n">
        <f aca="false">M31</f>
        <v>1272</v>
      </c>
      <c r="F40" s="65" t="n">
        <f aca="false">M32</f>
        <v>1896</v>
      </c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</row>
    <row r="41" s="109" customFormat="true" ht="18" hidden="false" customHeight="true" outlineLevel="0" collapsed="false">
      <c r="A41" s="55"/>
      <c r="B41" s="46" t="s">
        <v>53</v>
      </c>
      <c r="C41" s="22" t="n">
        <f aca="false">N31</f>
        <v>1320</v>
      </c>
      <c r="D41" s="22" t="n">
        <f aca="false">N32</f>
        <v>1776</v>
      </c>
      <c r="E41" s="22" t="n">
        <f aca="false">P31</f>
        <v>1320</v>
      </c>
      <c r="F41" s="65" t="n">
        <f aca="false">P32</f>
        <v>1776</v>
      </c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</row>
    <row r="42" s="109" customFormat="true" ht="18" hidden="false" customHeight="true" outlineLevel="0" collapsed="false">
      <c r="A42" s="55"/>
      <c r="B42" s="46" t="s">
        <v>54</v>
      </c>
      <c r="C42" s="22" t="n">
        <f aca="false">Q31</f>
        <v>1392</v>
      </c>
      <c r="D42" s="22" t="n">
        <f aca="false">Q32</f>
        <v>1632</v>
      </c>
      <c r="E42" s="22" t="n">
        <f aca="false">S31</f>
        <v>1392</v>
      </c>
      <c r="F42" s="65" t="n">
        <f aca="false">S32</f>
        <v>1632</v>
      </c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</row>
    <row r="43" s="109" customFormat="true" ht="18" hidden="false" customHeight="true" outlineLevel="0" collapsed="false">
      <c r="A43" s="55"/>
      <c r="B43" s="46" t="s">
        <v>55</v>
      </c>
      <c r="C43" s="22" t="n">
        <f aca="false">T31</f>
        <v>1512</v>
      </c>
      <c r="D43" s="22" t="n">
        <f aca="false">T32</f>
        <v>1968</v>
      </c>
      <c r="E43" s="22" t="n">
        <f aca="false">V31</f>
        <v>1512</v>
      </c>
      <c r="F43" s="65" t="n">
        <f aca="false">V32</f>
        <v>1968</v>
      </c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</row>
    <row r="44" s="109" customFormat="true" ht="18" hidden="false" customHeight="true" outlineLevel="0" collapsed="false">
      <c r="A44" s="55"/>
      <c r="B44" s="46" t="s">
        <v>56</v>
      </c>
      <c r="C44" s="22" t="n">
        <f aca="false">W31</f>
        <v>1464</v>
      </c>
      <c r="D44" s="22" t="n">
        <f aca="false">W32</f>
        <v>1920</v>
      </c>
      <c r="E44" s="22" t="n">
        <f aca="false">Y31</f>
        <v>1464</v>
      </c>
      <c r="F44" s="65" t="n">
        <f aca="false">Y32</f>
        <v>1920</v>
      </c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</row>
    <row r="45" s="109" customFormat="true" ht="18" hidden="false" customHeight="true" outlineLevel="0" collapsed="false">
      <c r="A45" s="55"/>
      <c r="B45" s="46" t="s">
        <v>57</v>
      </c>
      <c r="C45" s="22" t="n">
        <f aca="false">Z31</f>
        <v>1536</v>
      </c>
      <c r="D45" s="22" t="n">
        <f aca="false">Z32</f>
        <v>1968</v>
      </c>
      <c r="E45" s="22" t="n">
        <f aca="false">AB31</f>
        <v>1536</v>
      </c>
      <c r="F45" s="65" t="n">
        <f aca="false">AB32</f>
        <v>1968</v>
      </c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</row>
    <row r="46" s="109" customFormat="true" ht="18" hidden="false" customHeight="true" outlineLevel="0" collapsed="false">
      <c r="A46" s="55"/>
      <c r="B46" s="46" t="s">
        <v>58</v>
      </c>
      <c r="C46" s="22" t="n">
        <f aca="false">AC31</f>
        <v>1512</v>
      </c>
      <c r="D46" s="22" t="n">
        <f aca="false">AC32</f>
        <v>2088</v>
      </c>
      <c r="E46" s="22" t="n">
        <f aca="false">AE31</f>
        <v>1512</v>
      </c>
      <c r="F46" s="65" t="n">
        <f aca="false">AE32</f>
        <v>2088</v>
      </c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</row>
    <row r="47" s="109" customFormat="true" ht="18" hidden="false" customHeight="true" outlineLevel="0" collapsed="false">
      <c r="A47" s="55"/>
      <c r="B47" s="46" t="s">
        <v>59</v>
      </c>
      <c r="C47" s="22" t="n">
        <f aca="false">AF31</f>
        <v>1632</v>
      </c>
      <c r="D47" s="22" t="n">
        <f aca="false">AF32</f>
        <v>2376</v>
      </c>
      <c r="E47" s="22" t="n">
        <f aca="false">AH31</f>
        <v>1632</v>
      </c>
      <c r="F47" s="65" t="n">
        <f aca="false">AH32</f>
        <v>2376</v>
      </c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</row>
    <row r="48" s="109" customFormat="true" ht="18" hidden="false" customHeight="true" outlineLevel="0" collapsed="false">
      <c r="A48" s="55"/>
      <c r="B48" s="46" t="s">
        <v>60</v>
      </c>
      <c r="C48" s="22" t="n">
        <f aca="false">AI31</f>
        <v>1728</v>
      </c>
      <c r="D48" s="22" t="n">
        <f aca="false">AI32</f>
        <v>2088</v>
      </c>
      <c r="E48" s="22" t="n">
        <f aca="false">AK31</f>
        <v>1728</v>
      </c>
      <c r="F48" s="65" t="n">
        <f aca="false">AK32</f>
        <v>2088</v>
      </c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</row>
    <row r="49" s="109" customFormat="true" ht="18" hidden="false" customHeight="true" outlineLevel="0" collapsed="false">
      <c r="A49" s="55"/>
      <c r="B49" s="46" t="s">
        <v>61</v>
      </c>
      <c r="C49" s="22" t="n">
        <f aca="false">AL31</f>
        <v>1656</v>
      </c>
      <c r="D49" s="22" t="n">
        <f aca="false">AL32</f>
        <v>1896</v>
      </c>
      <c r="E49" s="22" t="n">
        <f aca="false">AN31</f>
        <v>1680</v>
      </c>
      <c r="F49" s="65" t="n">
        <f aca="false">AN32</f>
        <v>1896</v>
      </c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</row>
    <row r="50" s="109" customFormat="true" ht="18" hidden="false" customHeight="true" outlineLevel="0" collapsed="false">
      <c r="A50" s="55"/>
      <c r="B50" s="46" t="s">
        <v>105</v>
      </c>
      <c r="C50" s="22" t="n">
        <f aca="false">AO31</f>
        <v>1632</v>
      </c>
      <c r="D50" s="22" t="n">
        <f aca="false">AO32</f>
        <v>1824</v>
      </c>
      <c r="E50" s="22" t="e">
        <f aca="false">AQ31</f>
        <v>#DIV/0!</v>
      </c>
      <c r="F50" s="65" t="n">
        <f aca="false">AQ32</f>
        <v>0</v>
      </c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</row>
    <row r="51" s="109" customFormat="true" ht="18" hidden="false" customHeight="true" outlineLevel="0" collapsed="false">
      <c r="A51" s="55"/>
      <c r="B51" s="46" t="s">
        <v>99</v>
      </c>
      <c r="C51" s="22" t="n">
        <f aca="false">AR31</f>
        <v>1848</v>
      </c>
      <c r="D51" s="22" t="n">
        <f aca="false">AR32</f>
        <v>2064</v>
      </c>
      <c r="E51" s="22" t="n">
        <f aca="false">AT31</f>
        <v>1872</v>
      </c>
      <c r="F51" s="65" t="n">
        <f aca="false">AT32</f>
        <v>1944</v>
      </c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</row>
    <row r="52" s="109" customFormat="true" ht="18" hidden="false" customHeight="true" outlineLevel="0" collapsed="false">
      <c r="A52" s="55"/>
      <c r="B52" s="46" t="s">
        <v>106</v>
      </c>
      <c r="C52" s="22" t="n">
        <f aca="false">AU31</f>
        <v>1704</v>
      </c>
      <c r="D52" s="22" t="n">
        <f aca="false">AU32</f>
        <v>2064</v>
      </c>
      <c r="E52" s="22" t="e">
        <f aca="false">AW31</f>
        <v>#DIV/0!</v>
      </c>
      <c r="F52" s="65" t="n">
        <f aca="false">AW32</f>
        <v>0</v>
      </c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</row>
    <row r="53" s="109" customFormat="true" ht="18" hidden="false" customHeight="true" outlineLevel="0" collapsed="false">
      <c r="A53" s="55"/>
      <c r="B53" s="46" t="s">
        <v>100</v>
      </c>
      <c r="C53" s="22" t="n">
        <f aca="false">AX31</f>
        <v>1584</v>
      </c>
      <c r="D53" s="22" t="n">
        <f aca="false">AX32</f>
        <v>1944</v>
      </c>
      <c r="E53" s="22" t="n">
        <f aca="false">AZ31</f>
        <v>1464</v>
      </c>
      <c r="F53" s="65" t="n">
        <f aca="false">AZ32</f>
        <v>1728</v>
      </c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</row>
    <row r="54" s="109" customFormat="true" ht="18" hidden="false" customHeight="true" outlineLevel="0" collapsed="false">
      <c r="A54" s="55"/>
      <c r="B54" s="46" t="s">
        <v>62</v>
      </c>
      <c r="C54" s="22" t="n">
        <f aca="false">BA31</f>
        <v>1776</v>
      </c>
      <c r="D54" s="22" t="n">
        <f aca="false">BA32</f>
        <v>1944</v>
      </c>
      <c r="E54" s="22" t="n">
        <f aca="false">BC31</f>
        <v>1800</v>
      </c>
      <c r="F54" s="65" t="n">
        <f aca="false">BC32</f>
        <v>1944</v>
      </c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</row>
    <row r="55" s="109" customFormat="true" ht="18" hidden="false" customHeight="true" outlineLevel="0" collapsed="false">
      <c r="A55" s="55"/>
      <c r="B55" s="46" t="s">
        <v>63</v>
      </c>
      <c r="C55" s="22" t="n">
        <f aca="false">BD31</f>
        <v>1512</v>
      </c>
      <c r="D55" s="22" t="n">
        <f aca="false">BD32</f>
        <v>1872</v>
      </c>
      <c r="E55" s="22" t="e">
        <f aca="false">BF31</f>
        <v>#DIV/0!</v>
      </c>
      <c r="F55" s="65" t="n">
        <f aca="false">BF32</f>
        <v>0</v>
      </c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</row>
    <row r="56" s="109" customFormat="true" ht="18" hidden="false" customHeight="true" outlineLevel="0" collapsed="false">
      <c r="A56" s="55"/>
      <c r="B56" s="46" t="s">
        <v>107</v>
      </c>
      <c r="C56" s="22" t="n">
        <f aca="false">BG31</f>
        <v>1536</v>
      </c>
      <c r="D56" s="22" t="n">
        <f aca="false">BG32</f>
        <v>1848</v>
      </c>
      <c r="E56" s="22" t="e">
        <f aca="false">BI31</f>
        <v>#DIV/0!</v>
      </c>
      <c r="F56" s="65" t="n">
        <f aca="false">BI32</f>
        <v>0</v>
      </c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</row>
    <row r="57" s="109" customFormat="true" ht="18" hidden="false" customHeight="true" outlineLevel="0" collapsed="false">
      <c r="A57" s="55"/>
      <c r="B57" s="46" t="s">
        <v>101</v>
      </c>
      <c r="C57" s="22" t="n">
        <f aca="false">BJ31</f>
        <v>1680</v>
      </c>
      <c r="D57" s="22" t="n">
        <f aca="false">BJ32</f>
        <v>2376</v>
      </c>
      <c r="E57" s="22" t="n">
        <f aca="false">BL31</f>
        <v>1680</v>
      </c>
      <c r="F57" s="65" t="n">
        <f aca="false">BL32</f>
        <v>2376</v>
      </c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</row>
    <row r="58" s="109" customFormat="true" ht="18" hidden="false" customHeight="true" outlineLevel="0" collapsed="false">
      <c r="A58" s="55"/>
      <c r="B58" s="46" t="s">
        <v>64</v>
      </c>
      <c r="C58" s="22" t="n">
        <f aca="false">BM31</f>
        <v>1944</v>
      </c>
      <c r="D58" s="22" t="n">
        <f aca="false">BM32</f>
        <v>2592</v>
      </c>
      <c r="E58" s="22" t="n">
        <f aca="false">BO31</f>
        <v>2136</v>
      </c>
      <c r="F58" s="65" t="n">
        <f aca="false">BO32</f>
        <v>2592</v>
      </c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</row>
    <row r="59" s="109" customFormat="true" ht="18" hidden="false" customHeight="true" outlineLevel="0" collapsed="false">
      <c r="A59" s="55"/>
      <c r="B59" s="46" t="s">
        <v>65</v>
      </c>
      <c r="C59" s="22" t="n">
        <f aca="false">BP31</f>
        <v>1824</v>
      </c>
      <c r="D59" s="22" t="n">
        <f aca="false">BP32</f>
        <v>2136</v>
      </c>
      <c r="E59" s="22" t="e">
        <f aca="false">BR31</f>
        <v>#DIV/0!</v>
      </c>
      <c r="F59" s="65" t="n">
        <f aca="false">BR32</f>
        <v>0</v>
      </c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</row>
    <row r="60" s="109" customFormat="true" ht="18" hidden="false" customHeight="true" outlineLevel="0" collapsed="false">
      <c r="A60" s="55"/>
      <c r="B60" s="46" t="s">
        <v>108</v>
      </c>
      <c r="C60" s="22" t="n">
        <f aca="false">BS31</f>
        <v>1632</v>
      </c>
      <c r="D60" s="22" t="n">
        <f aca="false">BS32</f>
        <v>1920</v>
      </c>
      <c r="E60" s="22" t="e">
        <f aca="false">BU31</f>
        <v>#DIV/0!</v>
      </c>
      <c r="F60" s="65" t="n">
        <f aca="false">BU32</f>
        <v>0</v>
      </c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</row>
    <row r="61" s="109" customFormat="true" ht="18" hidden="false" customHeight="true" outlineLevel="0" collapsed="false">
      <c r="A61" s="55"/>
      <c r="B61" s="46" t="s">
        <v>109</v>
      </c>
      <c r="C61" s="22" t="n">
        <f aca="false">BV31</f>
        <v>1560</v>
      </c>
      <c r="D61" s="22" t="n">
        <f aca="false">BV32</f>
        <v>2016</v>
      </c>
      <c r="E61" s="22" t="e">
        <f aca="false">BX31</f>
        <v>#DIV/0!</v>
      </c>
      <c r="F61" s="65" t="n">
        <f aca="false">BX32</f>
        <v>0</v>
      </c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</row>
    <row r="62" s="109" customFormat="true" ht="18" hidden="false" customHeight="true" outlineLevel="0" collapsed="false">
      <c r="A62" s="55"/>
      <c r="B62" s="46" t="s">
        <v>110</v>
      </c>
      <c r="C62" s="22" t="n">
        <f aca="false">BY31</f>
        <v>1728</v>
      </c>
      <c r="D62" s="22" t="n">
        <f aca="false">BY32</f>
        <v>1872</v>
      </c>
      <c r="E62" s="22" t="e">
        <f aca="false">CA31</f>
        <v>#DIV/0!</v>
      </c>
      <c r="F62" s="65" t="n">
        <f aca="false">CA32</f>
        <v>0</v>
      </c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</row>
    <row r="63" s="109" customFormat="true" ht="18" hidden="false" customHeight="true" outlineLevel="0" collapsed="false">
      <c r="A63" s="55"/>
      <c r="B63" s="46" t="s">
        <v>102</v>
      </c>
      <c r="C63" s="22" t="n">
        <f aca="false">CB31</f>
        <v>1920</v>
      </c>
      <c r="D63" s="22" t="n">
        <f aca="false">CB32</f>
        <v>2616</v>
      </c>
      <c r="E63" s="22" t="n">
        <f aca="false">CD31</f>
        <v>1944</v>
      </c>
      <c r="F63" s="65" t="n">
        <f aca="false">CD32</f>
        <v>2616</v>
      </c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</row>
    <row r="64" s="109" customFormat="true" ht="18" hidden="false" customHeight="true" outlineLevel="0" collapsed="false">
      <c r="A64" s="55"/>
      <c r="B64" s="46" t="s">
        <v>66</v>
      </c>
      <c r="C64" s="22" t="n">
        <f aca="false">CE31</f>
        <v>1920</v>
      </c>
      <c r="D64" s="22" t="n">
        <f aca="false">CE32</f>
        <v>2448</v>
      </c>
      <c r="E64" s="22" t="n">
        <f aca="false">CG31</f>
        <v>1920</v>
      </c>
      <c r="F64" s="65" t="n">
        <f aca="false">CG32</f>
        <v>2448</v>
      </c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</row>
    <row r="65" s="109" customFormat="true" ht="18" hidden="false" customHeight="true" outlineLevel="0" collapsed="false">
      <c r="A65" s="55"/>
      <c r="B65" s="46" t="s">
        <v>67</v>
      </c>
      <c r="C65" s="22" t="n">
        <f aca="false">CH31</f>
        <v>1536</v>
      </c>
      <c r="D65" s="22" t="n">
        <f aca="false">CH32</f>
        <v>1848</v>
      </c>
      <c r="E65" s="22" t="n">
        <f aca="false">CJ31</f>
        <v>1536</v>
      </c>
      <c r="F65" s="65" t="n">
        <f aca="false">CJ32</f>
        <v>1848</v>
      </c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</row>
    <row r="66" s="109" customFormat="true" ht="18" hidden="false" customHeight="true" outlineLevel="0" collapsed="false">
      <c r="A66" s="55"/>
      <c r="B66" s="46" t="s">
        <v>68</v>
      </c>
      <c r="C66" s="22" t="n">
        <f aca="false">CK31</f>
        <v>1320</v>
      </c>
      <c r="D66" s="22" t="n">
        <f aca="false">CK32</f>
        <v>1800</v>
      </c>
      <c r="E66" s="22" t="n">
        <f aca="false">CM31</f>
        <v>1008</v>
      </c>
      <c r="F66" s="65" t="n">
        <f aca="false">CM32</f>
        <v>1656</v>
      </c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</row>
    <row r="67" s="109" customFormat="true" ht="18" hidden="false" customHeight="true" outlineLevel="0" collapsed="false">
      <c r="A67" s="55"/>
      <c r="B67" s="51" t="s">
        <v>111</v>
      </c>
      <c r="C67" s="48" t="n">
        <f aca="false">CN31</f>
        <v>1392</v>
      </c>
      <c r="D67" s="48" t="n">
        <f aca="false">CN32</f>
        <v>1920</v>
      </c>
      <c r="E67" s="48" t="e">
        <f aca="false">CP31</f>
        <v>#DIV/0!</v>
      </c>
      <c r="F67" s="66" t="n">
        <f aca="false">CP32</f>
        <v>0</v>
      </c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</row>
    <row r="68" s="109" customFormat="true" ht="18" hidden="false" customHeight="true" outlineLevel="0" collapsed="false">
      <c r="A68" s="55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</row>
    <row r="69" s="109" customFormat="true" ht="18" hidden="false" customHeight="true" outlineLevel="0" collapsed="false">
      <c r="A69" s="55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</row>
    <row r="70" s="109" customFormat="true" ht="18" hidden="false" customHeight="true" outlineLevel="0" collapsed="false">
      <c r="A70" s="55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6"/>
      <c r="CK70" s="56"/>
      <c r="CL70" s="56"/>
      <c r="CM70" s="56"/>
      <c r="CN70" s="56"/>
      <c r="CO70" s="56"/>
      <c r="CP70" s="56"/>
    </row>
    <row r="71" s="109" customFormat="true" ht="18" hidden="false" customHeight="true" outlineLevel="0" collapsed="false">
      <c r="A71" s="55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</row>
    <row r="72" s="109" customFormat="true" ht="18" hidden="false" customHeight="true" outlineLevel="0" collapsed="false">
      <c r="A72" s="55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</row>
    <row r="73" s="109" customFormat="true" ht="18" hidden="false" customHeight="true" outlineLevel="0" collapsed="false">
      <c r="A73" s="55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</row>
    <row r="74" s="109" customFormat="true" ht="18" hidden="false" customHeight="true" outlineLevel="0" collapsed="false">
      <c r="A74" s="55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</row>
    <row r="75" s="109" customFormat="true" ht="18" hidden="false" customHeight="true" outlineLevel="0" collapsed="false">
      <c r="A75" s="1" t="s">
        <v>70</v>
      </c>
    </row>
    <row r="76" s="109" customFormat="true" ht="18" hidden="false" customHeight="true" outlineLevel="0" collapsed="false">
      <c r="A76" s="3" t="s">
        <v>41</v>
      </c>
      <c r="B76" s="70" t="s">
        <v>9</v>
      </c>
      <c r="C76" s="70"/>
    </row>
    <row r="77" s="109" customFormat="true" ht="18" hidden="false" customHeight="true" outlineLevel="0" collapsed="false">
      <c r="A77" s="3"/>
      <c r="B77" s="71" t="s">
        <v>10</v>
      </c>
      <c r="C77" s="72" t="s">
        <v>11</v>
      </c>
    </row>
    <row r="78" s="109" customFormat="true" ht="18" hidden="false" customHeight="true" outlineLevel="0" collapsed="false">
      <c r="A78" s="73" t="s">
        <v>42</v>
      </c>
      <c r="B78" s="74" t="n">
        <f aca="false">MAX(B30,E30,H30,K30,N30,Q30,T30,W30,Z30,AC30,AF30,AI30,AL30,AO30,AR30,AU30,AX30,BA30,BD30,BG30,BJ30,BM30,BP30,BS30,BV30,BY30,CB30,CE30,CH30,CK30)</f>
        <v>109</v>
      </c>
      <c r="C78" s="75" t="n">
        <f aca="false">MAX(D30,G30,J30,M30,P30,S30,V30,Y30,AB30,AE30,AH30,AK30,AN30,AQ30,AT30,AW30,AZ30,BC30,BF30,BI30,BL30,BO30,BR30,BU30,BX30,CA30,CD30,CG30,CJ30,CM30)</f>
        <v>109</v>
      </c>
      <c r="F78" s="76"/>
    </row>
    <row r="79" s="109" customFormat="true" ht="18" hidden="false" customHeight="true" outlineLevel="0" collapsed="false">
      <c r="A79" s="47" t="s">
        <v>71</v>
      </c>
      <c r="B79" s="48" t="n">
        <f aca="false">ROUND(B78*24,0)</f>
        <v>2616</v>
      </c>
      <c r="C79" s="66" t="n">
        <f aca="false">ROUND(C78*24,0)</f>
        <v>2616</v>
      </c>
      <c r="F79" s="77"/>
    </row>
    <row r="80" s="109" customFormat="true" ht="11.25" hidden="false" customHeight="false" outlineLevel="0" collapsed="false"/>
    <row r="81" s="109" customFormat="true" ht="11.25" hidden="false" customHeight="false" outlineLevel="0" collapsed="false"/>
    <row r="82" s="109" customFormat="true" ht="11.25" hidden="false" customHeight="false" outlineLevel="0" collapsed="false"/>
    <row r="83" s="78" customFormat="true" ht="12" hidden="false" customHeight="false" outlineLevel="0" collapsed="false"/>
    <row r="84" s="78" customFormat="true" ht="12" hidden="false" customHeight="false" outlineLevel="0" collapsed="false"/>
    <row r="85" s="78" customFormat="true" ht="12" hidden="false" customHeight="false" outlineLevel="0" collapsed="false"/>
    <row r="86" s="78" customFormat="true" ht="12" hidden="false" customHeight="false" outlineLevel="0" collapsed="false"/>
    <row r="87" s="78" customFormat="true" ht="12" hidden="false" customHeight="false" outlineLevel="0" collapsed="false"/>
    <row r="88" s="78" customFormat="true" ht="12" hidden="false" customHeight="false" outlineLevel="0" collapsed="false"/>
    <row r="89" s="78" customFormat="true" ht="12" hidden="false" customHeight="false" outlineLevel="0" collapsed="false"/>
    <row r="90" s="78" customFormat="true" ht="12" hidden="false" customHeight="false" outlineLevel="0" collapsed="false"/>
    <row r="91" s="78" customFormat="true" ht="12" hidden="false" customHeight="false" outlineLevel="0" collapsed="false"/>
    <row r="92" s="78" customFormat="true" ht="12" hidden="false" customHeight="false" outlineLevel="0" collapsed="false"/>
  </sheetData>
  <mergeCells count="38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  <mergeCell ref="CK2:CM2"/>
    <mergeCell ref="CN2:CP2"/>
    <mergeCell ref="B34:B36"/>
    <mergeCell ref="C34:F34"/>
    <mergeCell ref="C35:D35"/>
    <mergeCell ref="E35:F35"/>
    <mergeCell ref="A76:A77"/>
    <mergeCell ref="B76:C76"/>
  </mergeCells>
  <printOptions headings="false" gridLines="false" gridLinesSet="true" horizontalCentered="false" verticalCentered="false"/>
  <pageMargins left="0.472222222222222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P8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3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A66" activeCellId="0" sqref="A66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6.55"/>
    <col collapsed="false" customWidth="true" hidden="false" outlineLevel="0" max="23" min="2" style="1" width="6.99"/>
    <col collapsed="false" customWidth="true" hidden="false" outlineLevel="0" max="24" min="24" style="1" width="6.21"/>
    <col collapsed="false" customWidth="true" hidden="false" outlineLevel="0" max="94" min="25" style="1" width="6.99"/>
    <col collapsed="false" customWidth="false" hidden="false" outlineLevel="0" max="257" min="95" style="1" width="8.88"/>
  </cols>
  <sheetData>
    <row r="1" customFormat="false" ht="17.25" hidden="false" customHeight="true" outlineLevel="0" collapsed="false">
      <c r="A1" s="2" t="s">
        <v>0</v>
      </c>
    </row>
    <row r="2" s="7" customFormat="true" ht="17.25" hidden="false" customHeight="true" outlineLevel="0" collapsed="false">
      <c r="A2" s="3" t="s">
        <v>1</v>
      </c>
      <c r="B2" s="4" t="n">
        <v>39630</v>
      </c>
      <c r="C2" s="4"/>
      <c r="D2" s="4"/>
      <c r="E2" s="4" t="n">
        <v>39631</v>
      </c>
      <c r="F2" s="4"/>
      <c r="G2" s="4"/>
      <c r="H2" s="4" t="n">
        <v>39632</v>
      </c>
      <c r="I2" s="4"/>
      <c r="J2" s="4"/>
      <c r="K2" s="4" t="n">
        <v>39633</v>
      </c>
      <c r="L2" s="4"/>
      <c r="M2" s="4"/>
      <c r="N2" s="4" t="n">
        <v>39634</v>
      </c>
      <c r="O2" s="4"/>
      <c r="P2" s="4"/>
      <c r="Q2" s="4" t="n">
        <v>39635</v>
      </c>
      <c r="R2" s="4"/>
      <c r="S2" s="4"/>
      <c r="T2" s="4" t="n">
        <v>39636</v>
      </c>
      <c r="U2" s="4"/>
      <c r="V2" s="4"/>
      <c r="W2" s="5" t="n">
        <v>39637</v>
      </c>
      <c r="X2" s="5"/>
      <c r="Y2" s="5"/>
      <c r="Z2" s="6" t="n">
        <v>39638</v>
      </c>
      <c r="AA2" s="6"/>
      <c r="AB2" s="6"/>
      <c r="AC2" s="4" t="n">
        <v>39639</v>
      </c>
      <c r="AD2" s="4"/>
      <c r="AE2" s="4"/>
      <c r="AF2" s="4" t="n">
        <v>39640</v>
      </c>
      <c r="AG2" s="4"/>
      <c r="AH2" s="4"/>
      <c r="AI2" s="4" t="n">
        <v>39641</v>
      </c>
      <c r="AJ2" s="4"/>
      <c r="AK2" s="4"/>
      <c r="AL2" s="4" t="n">
        <v>39642</v>
      </c>
      <c r="AM2" s="4"/>
      <c r="AN2" s="4"/>
      <c r="AO2" s="4" t="n">
        <v>39643</v>
      </c>
      <c r="AP2" s="4"/>
      <c r="AQ2" s="4"/>
      <c r="AR2" s="4" t="n">
        <v>39644</v>
      </c>
      <c r="AS2" s="4"/>
      <c r="AT2" s="4"/>
      <c r="AU2" s="5" t="n">
        <v>39645</v>
      </c>
      <c r="AV2" s="5"/>
      <c r="AW2" s="5"/>
      <c r="AX2" s="6" t="n">
        <v>39646</v>
      </c>
      <c r="AY2" s="6"/>
      <c r="AZ2" s="6"/>
      <c r="BA2" s="4" t="n">
        <v>39647</v>
      </c>
      <c r="BB2" s="4"/>
      <c r="BC2" s="4"/>
      <c r="BD2" s="4" t="n">
        <v>39648</v>
      </c>
      <c r="BE2" s="4"/>
      <c r="BF2" s="4"/>
      <c r="BG2" s="4" t="n">
        <v>39649</v>
      </c>
      <c r="BH2" s="4"/>
      <c r="BI2" s="4"/>
      <c r="BJ2" s="4" t="n">
        <v>39650</v>
      </c>
      <c r="BK2" s="4"/>
      <c r="BL2" s="4"/>
      <c r="BM2" s="4" t="n">
        <v>39651</v>
      </c>
      <c r="BN2" s="4"/>
      <c r="BO2" s="4"/>
      <c r="BP2" s="4" t="n">
        <v>39652</v>
      </c>
      <c r="BQ2" s="4"/>
      <c r="BR2" s="4"/>
      <c r="BS2" s="5" t="n">
        <v>39653</v>
      </c>
      <c r="BT2" s="5"/>
      <c r="BU2" s="5"/>
      <c r="BV2" s="6" t="n">
        <v>39654</v>
      </c>
      <c r="BW2" s="6"/>
      <c r="BX2" s="6"/>
      <c r="BY2" s="4" t="n">
        <v>39655</v>
      </c>
      <c r="BZ2" s="4"/>
      <c r="CA2" s="4"/>
      <c r="CB2" s="4" t="n">
        <v>39656</v>
      </c>
      <c r="CC2" s="4"/>
      <c r="CD2" s="4"/>
      <c r="CE2" s="4" t="n">
        <v>39657</v>
      </c>
      <c r="CF2" s="4"/>
      <c r="CG2" s="4"/>
      <c r="CH2" s="4" t="n">
        <v>39658</v>
      </c>
      <c r="CI2" s="4"/>
      <c r="CJ2" s="4"/>
      <c r="CK2" s="4" t="n">
        <v>39659</v>
      </c>
      <c r="CL2" s="4"/>
      <c r="CM2" s="4"/>
      <c r="CN2" s="5" t="n">
        <v>39660</v>
      </c>
      <c r="CO2" s="5"/>
      <c r="CP2" s="5"/>
    </row>
    <row r="3" s="7" customFormat="true" ht="24.75" hidden="false" customHeight="true" outlineLevel="0" collapsed="false">
      <c r="A3" s="3"/>
      <c r="B3" s="8" t="s">
        <v>2</v>
      </c>
      <c r="C3" s="8" t="s">
        <v>3</v>
      </c>
      <c r="D3" s="8" t="s">
        <v>4</v>
      </c>
      <c r="E3" s="8" t="s">
        <v>2</v>
      </c>
      <c r="F3" s="8" t="s">
        <v>3</v>
      </c>
      <c r="G3" s="8" t="s">
        <v>4</v>
      </c>
      <c r="H3" s="8" t="s">
        <v>2</v>
      </c>
      <c r="I3" s="8" t="s">
        <v>3</v>
      </c>
      <c r="J3" s="8" t="s">
        <v>4</v>
      </c>
      <c r="K3" s="8" t="s">
        <v>2</v>
      </c>
      <c r="L3" s="8" t="s">
        <v>3</v>
      </c>
      <c r="M3" s="8" t="s">
        <v>4</v>
      </c>
      <c r="N3" s="8" t="s">
        <v>2</v>
      </c>
      <c r="O3" s="8" t="s">
        <v>3</v>
      </c>
      <c r="P3" s="8" t="s">
        <v>4</v>
      </c>
      <c r="Q3" s="8" t="s">
        <v>2</v>
      </c>
      <c r="R3" s="8" t="s">
        <v>3</v>
      </c>
      <c r="S3" s="8" t="s">
        <v>4</v>
      </c>
      <c r="T3" s="8" t="s">
        <v>2</v>
      </c>
      <c r="U3" s="8" t="s">
        <v>3</v>
      </c>
      <c r="V3" s="8" t="s">
        <v>4</v>
      </c>
      <c r="W3" s="8" t="s">
        <v>2</v>
      </c>
      <c r="X3" s="8" t="s">
        <v>3</v>
      </c>
      <c r="Y3" s="9" t="s">
        <v>4</v>
      </c>
      <c r="Z3" s="10" t="s">
        <v>2</v>
      </c>
      <c r="AA3" s="8" t="s">
        <v>3</v>
      </c>
      <c r="AB3" s="8" t="s">
        <v>4</v>
      </c>
      <c r="AC3" s="8" t="s">
        <v>2</v>
      </c>
      <c r="AD3" s="8" t="s">
        <v>3</v>
      </c>
      <c r="AE3" s="8" t="s">
        <v>4</v>
      </c>
      <c r="AF3" s="8" t="s">
        <v>2</v>
      </c>
      <c r="AG3" s="8" t="s">
        <v>3</v>
      </c>
      <c r="AH3" s="8" t="s">
        <v>4</v>
      </c>
      <c r="AI3" s="8" t="s">
        <v>2</v>
      </c>
      <c r="AJ3" s="8" t="s">
        <v>3</v>
      </c>
      <c r="AK3" s="8" t="s">
        <v>4</v>
      </c>
      <c r="AL3" s="8" t="s">
        <v>2</v>
      </c>
      <c r="AM3" s="8" t="s">
        <v>3</v>
      </c>
      <c r="AN3" s="8" t="s">
        <v>4</v>
      </c>
      <c r="AO3" s="8" t="s">
        <v>2</v>
      </c>
      <c r="AP3" s="8" t="s">
        <v>3</v>
      </c>
      <c r="AQ3" s="8" t="s">
        <v>4</v>
      </c>
      <c r="AR3" s="8" t="s">
        <v>2</v>
      </c>
      <c r="AS3" s="8" t="s">
        <v>3</v>
      </c>
      <c r="AT3" s="8" t="s">
        <v>4</v>
      </c>
      <c r="AU3" s="8" t="s">
        <v>2</v>
      </c>
      <c r="AV3" s="8" t="s">
        <v>3</v>
      </c>
      <c r="AW3" s="9" t="s">
        <v>4</v>
      </c>
      <c r="AX3" s="10" t="s">
        <v>2</v>
      </c>
      <c r="AY3" s="8" t="s">
        <v>3</v>
      </c>
      <c r="AZ3" s="8" t="s">
        <v>4</v>
      </c>
      <c r="BA3" s="8" t="s">
        <v>2</v>
      </c>
      <c r="BB3" s="8" t="s">
        <v>3</v>
      </c>
      <c r="BC3" s="8" t="s">
        <v>4</v>
      </c>
      <c r="BD3" s="8" t="s">
        <v>2</v>
      </c>
      <c r="BE3" s="8" t="s">
        <v>3</v>
      </c>
      <c r="BF3" s="8" t="s">
        <v>4</v>
      </c>
      <c r="BG3" s="8" t="s">
        <v>2</v>
      </c>
      <c r="BH3" s="8" t="s">
        <v>3</v>
      </c>
      <c r="BI3" s="8" t="s">
        <v>4</v>
      </c>
      <c r="BJ3" s="8" t="s">
        <v>2</v>
      </c>
      <c r="BK3" s="8" t="s">
        <v>3</v>
      </c>
      <c r="BL3" s="8" t="s">
        <v>4</v>
      </c>
      <c r="BM3" s="8" t="s">
        <v>2</v>
      </c>
      <c r="BN3" s="8" t="s">
        <v>3</v>
      </c>
      <c r="BO3" s="8" t="s">
        <v>4</v>
      </c>
      <c r="BP3" s="8" t="s">
        <v>2</v>
      </c>
      <c r="BQ3" s="8" t="s">
        <v>3</v>
      </c>
      <c r="BR3" s="8" t="s">
        <v>4</v>
      </c>
      <c r="BS3" s="8" t="s">
        <v>2</v>
      </c>
      <c r="BT3" s="8" t="s">
        <v>3</v>
      </c>
      <c r="BU3" s="9" t="s">
        <v>4</v>
      </c>
      <c r="BV3" s="10" t="s">
        <v>2</v>
      </c>
      <c r="BW3" s="8" t="s">
        <v>3</v>
      </c>
      <c r="BX3" s="8" t="s">
        <v>4</v>
      </c>
      <c r="BY3" s="8" t="s">
        <v>2</v>
      </c>
      <c r="BZ3" s="8" t="s">
        <v>3</v>
      </c>
      <c r="CA3" s="8" t="s">
        <v>4</v>
      </c>
      <c r="CB3" s="8" t="s">
        <v>2</v>
      </c>
      <c r="CC3" s="8" t="s">
        <v>3</v>
      </c>
      <c r="CD3" s="8" t="s">
        <v>4</v>
      </c>
      <c r="CE3" s="8" t="s">
        <v>2</v>
      </c>
      <c r="CF3" s="8" t="s">
        <v>3</v>
      </c>
      <c r="CG3" s="8" t="s">
        <v>4</v>
      </c>
      <c r="CH3" s="8" t="s">
        <v>2</v>
      </c>
      <c r="CI3" s="8" t="s">
        <v>3</v>
      </c>
      <c r="CJ3" s="8" t="s">
        <v>4</v>
      </c>
      <c r="CK3" s="8" t="s">
        <v>2</v>
      </c>
      <c r="CL3" s="8" t="s">
        <v>3</v>
      </c>
      <c r="CM3" s="8" t="s">
        <v>4</v>
      </c>
      <c r="CN3" s="8" t="s">
        <v>2</v>
      </c>
      <c r="CO3" s="8" t="s">
        <v>3</v>
      </c>
      <c r="CP3" s="9" t="s">
        <v>4</v>
      </c>
    </row>
    <row r="4" s="7" customFormat="true" ht="18" hidden="false" customHeight="true" outlineLevel="0" collapsed="false">
      <c r="A4" s="38" t="n">
        <v>0</v>
      </c>
      <c r="B4" s="12" t="n">
        <v>300.26626993</v>
      </c>
      <c r="C4" s="13" t="n">
        <v>0</v>
      </c>
      <c r="D4" s="12" t="n">
        <f aca="false">B4</f>
        <v>300.26626993</v>
      </c>
      <c r="E4" s="12" t="n">
        <v>309.58876936</v>
      </c>
      <c r="F4" s="13" t="n">
        <v>0</v>
      </c>
      <c r="G4" s="12" t="n">
        <f aca="false">E4</f>
        <v>309.58876936</v>
      </c>
      <c r="H4" s="12" t="n">
        <v>328.69840543</v>
      </c>
      <c r="I4" s="17" t="n">
        <v>0</v>
      </c>
      <c r="J4" s="12" t="n">
        <f aca="false">H4</f>
        <v>328.69840543</v>
      </c>
      <c r="K4" s="12" t="n">
        <v>278.47791257</v>
      </c>
      <c r="L4" s="13" t="n">
        <v>0</v>
      </c>
      <c r="M4" s="12"/>
      <c r="N4" s="12" t="n">
        <v>248.40924697</v>
      </c>
      <c r="O4" s="13" t="n">
        <v>0</v>
      </c>
      <c r="P4" s="12" t="n">
        <f aca="false">N4</f>
        <v>248.40924697</v>
      </c>
      <c r="Q4" s="12" t="n">
        <v>295.02250706</v>
      </c>
      <c r="R4" s="13" t="n">
        <v>0</v>
      </c>
      <c r="S4" s="12" t="n">
        <f aca="false">Q4</f>
        <v>295.02250706</v>
      </c>
      <c r="T4" s="12" t="n">
        <v>347.29381247</v>
      </c>
      <c r="U4" s="13" t="n">
        <v>0</v>
      </c>
      <c r="V4" s="12" t="n">
        <f aca="false">T4</f>
        <v>347.29381247</v>
      </c>
      <c r="W4" s="12" t="n">
        <v>284.64408331</v>
      </c>
      <c r="X4" s="13" t="n">
        <v>0</v>
      </c>
      <c r="Y4" s="94" t="n">
        <f aca="false">W4</f>
        <v>284.64408331</v>
      </c>
      <c r="Z4" s="16" t="n">
        <v>312.66193637</v>
      </c>
      <c r="AA4" s="13" t="n">
        <v>0</v>
      </c>
      <c r="AB4" s="12" t="n">
        <f aca="false">Z4</f>
        <v>312.66193637</v>
      </c>
      <c r="AC4" s="12" t="n">
        <v>281.40326103</v>
      </c>
      <c r="AD4" s="13" t="n">
        <v>0</v>
      </c>
      <c r="AE4" s="12" t="n">
        <f aca="false">AC4</f>
        <v>281.40326103</v>
      </c>
      <c r="AF4" s="12" t="n">
        <v>304.48691539</v>
      </c>
      <c r="AG4" s="13" t="n">
        <v>0</v>
      </c>
      <c r="AH4" s="95" t="n">
        <f aca="false">AF4</f>
        <v>304.48691539</v>
      </c>
      <c r="AI4" s="12" t="n">
        <v>276.63309682</v>
      </c>
      <c r="AJ4" s="13" t="n">
        <v>0</v>
      </c>
      <c r="AK4" s="95" t="n">
        <f aca="false">AI4</f>
        <v>276.63309682</v>
      </c>
      <c r="AL4" s="12" t="n">
        <v>257.08247501</v>
      </c>
      <c r="AM4" s="17" t="n">
        <v>0</v>
      </c>
      <c r="AN4" s="95" t="n">
        <f aca="false">AL4</f>
        <v>257.08247501</v>
      </c>
      <c r="AO4" s="12" t="n">
        <v>267.86984054</v>
      </c>
      <c r="AP4" s="13" t="n">
        <v>0</v>
      </c>
      <c r="AQ4" s="95"/>
      <c r="AR4" s="12" t="n">
        <v>351.60906386</v>
      </c>
      <c r="AS4" s="17" t="n">
        <v>0</v>
      </c>
      <c r="AT4" s="95"/>
      <c r="AU4" s="12" t="n">
        <v>365.5367361</v>
      </c>
      <c r="AV4" s="17" t="n">
        <v>0</v>
      </c>
      <c r="AW4" s="96"/>
      <c r="AX4" s="16" t="n">
        <v>611.46580857</v>
      </c>
      <c r="AY4" s="13" t="n">
        <v>0</v>
      </c>
      <c r="AZ4" s="95"/>
      <c r="BA4" s="12" t="n">
        <v>639.88326848</v>
      </c>
      <c r="BB4" s="13" t="n">
        <v>0</v>
      </c>
      <c r="BC4" s="95"/>
      <c r="BD4" s="12" t="n">
        <v>398.12924392</v>
      </c>
      <c r="BE4" s="17" t="n">
        <v>0</v>
      </c>
      <c r="BF4" s="95"/>
      <c r="BG4" s="12" t="n">
        <v>316.87953002</v>
      </c>
      <c r="BH4" s="17" t="n">
        <v>0</v>
      </c>
      <c r="BI4" s="95"/>
      <c r="BJ4" s="12" t="n">
        <v>186.19540382</v>
      </c>
      <c r="BK4" s="17" t="n">
        <v>0</v>
      </c>
      <c r="BL4" s="95"/>
      <c r="BM4" s="12" t="n">
        <v>487.05882353</v>
      </c>
      <c r="BN4" s="17" t="n">
        <v>0</v>
      </c>
      <c r="BO4" s="95"/>
      <c r="BP4" s="12" t="n">
        <v>444.64026856</v>
      </c>
      <c r="BQ4" s="17" t="n">
        <v>0</v>
      </c>
      <c r="BR4" s="95"/>
      <c r="BS4" s="12" t="n">
        <v>454.74631876</v>
      </c>
      <c r="BT4" s="17" t="n">
        <v>1.5</v>
      </c>
      <c r="BU4" s="96"/>
      <c r="BV4" s="16" t="n">
        <v>332.62226291</v>
      </c>
      <c r="BW4" s="17" t="n">
        <v>0</v>
      </c>
      <c r="BX4" s="95"/>
      <c r="BY4" s="12" t="n">
        <v>1017.12062257</v>
      </c>
      <c r="BZ4" s="17" t="n">
        <v>0</v>
      </c>
      <c r="CA4" s="95"/>
      <c r="CB4" s="12" t="n">
        <v>580.60044251</v>
      </c>
      <c r="CC4" s="17" t="n">
        <v>0</v>
      </c>
      <c r="CD4" s="95"/>
      <c r="CE4" s="12" t="n">
        <v>528.7441825</v>
      </c>
      <c r="CF4" s="13" t="n">
        <v>0</v>
      </c>
      <c r="CG4" s="95"/>
      <c r="CH4" s="12" t="n">
        <v>519.58648051</v>
      </c>
      <c r="CI4" s="13" t="n">
        <v>0</v>
      </c>
      <c r="CJ4" s="95" t="n">
        <f aca="false">CH4</f>
        <v>519.58648051</v>
      </c>
      <c r="CK4" s="12" t="n">
        <v>475.34905013</v>
      </c>
      <c r="CL4" s="17" t="n">
        <v>0</v>
      </c>
      <c r="CM4" s="95" t="n">
        <f aca="false">CK4</f>
        <v>475.34905013</v>
      </c>
      <c r="CN4" s="12" t="n">
        <v>474.96070802</v>
      </c>
      <c r="CO4" s="17" t="n">
        <v>0</v>
      </c>
      <c r="CP4" s="96"/>
    </row>
    <row r="5" s="7" customFormat="true" ht="18" hidden="false" customHeight="true" outlineLevel="0" collapsed="false">
      <c r="A5" s="20" t="n">
        <v>0.0416666666666667</v>
      </c>
      <c r="B5" s="21" t="n">
        <v>213.48821241</v>
      </c>
      <c r="C5" s="22" t="n">
        <v>0</v>
      </c>
      <c r="D5" s="21" t="n">
        <f aca="false">B5</f>
        <v>213.48821241</v>
      </c>
      <c r="E5" s="21" t="n">
        <v>272.88166629</v>
      </c>
      <c r="F5" s="22" t="n">
        <v>0</v>
      </c>
      <c r="G5" s="21" t="n">
        <f aca="false">E5</f>
        <v>272.88166629</v>
      </c>
      <c r="H5" s="21" t="n">
        <v>244.53955901</v>
      </c>
      <c r="I5" s="26" t="n">
        <v>0</v>
      </c>
      <c r="J5" s="21" t="n">
        <f aca="false">H5</f>
        <v>244.53955901</v>
      </c>
      <c r="K5" s="21" t="n">
        <v>273.44243534</v>
      </c>
      <c r="L5" s="22" t="n">
        <v>0</v>
      </c>
      <c r="M5" s="21"/>
      <c r="N5" s="21" t="n">
        <v>305.49401083</v>
      </c>
      <c r="O5" s="22" t="n">
        <v>0</v>
      </c>
      <c r="P5" s="21" t="n">
        <f aca="false">N5</f>
        <v>305.49401083</v>
      </c>
      <c r="Q5" s="21" t="n">
        <v>263.6926833</v>
      </c>
      <c r="R5" s="22" t="n">
        <v>0</v>
      </c>
      <c r="S5" s="21" t="n">
        <f aca="false">Q5</f>
        <v>263.6926833</v>
      </c>
      <c r="T5" s="21" t="n">
        <v>194.13138018</v>
      </c>
      <c r="U5" s="22" t="n">
        <v>0</v>
      </c>
      <c r="V5" s="21" t="n">
        <f aca="false">T5</f>
        <v>194.13138018</v>
      </c>
      <c r="W5" s="21" t="n">
        <v>172.68101015</v>
      </c>
      <c r="X5" s="22" t="n">
        <v>0</v>
      </c>
      <c r="Y5" s="97" t="n">
        <f aca="false">W5</f>
        <v>172.68101015</v>
      </c>
      <c r="Z5" s="25" t="n">
        <v>199.35530632</v>
      </c>
      <c r="AA5" s="22" t="n">
        <v>0</v>
      </c>
      <c r="AB5" s="21" t="n">
        <f aca="false">Z5</f>
        <v>199.35530632</v>
      </c>
      <c r="AC5" s="21" t="n">
        <v>251.68535897</v>
      </c>
      <c r="AD5" s="22" t="n">
        <v>0</v>
      </c>
      <c r="AE5" s="21" t="n">
        <f aca="false">AC5</f>
        <v>251.68535897</v>
      </c>
      <c r="AF5" s="21" t="n">
        <v>268.19256886</v>
      </c>
      <c r="AG5" s="22" t="n">
        <v>0</v>
      </c>
      <c r="AH5" s="98" t="n">
        <f aca="false">AF5</f>
        <v>268.19256886</v>
      </c>
      <c r="AI5" s="21" t="n">
        <v>264.75852598</v>
      </c>
      <c r="AJ5" s="22" t="n">
        <v>0</v>
      </c>
      <c r="AK5" s="98" t="n">
        <f aca="false">AI5</f>
        <v>264.75852598</v>
      </c>
      <c r="AL5" s="21" t="n">
        <v>184.50980392</v>
      </c>
      <c r="AM5" s="26" t="n">
        <v>0</v>
      </c>
      <c r="AN5" s="98" t="n">
        <f aca="false">AL5</f>
        <v>184.50980392</v>
      </c>
      <c r="AO5" s="21" t="n">
        <v>238.79224842</v>
      </c>
      <c r="AP5" s="22" t="n">
        <v>0</v>
      </c>
      <c r="AQ5" s="98"/>
      <c r="AR5" s="21" t="n">
        <v>281.22136424</v>
      </c>
      <c r="AS5" s="26" t="n">
        <v>0</v>
      </c>
      <c r="AT5" s="98"/>
      <c r="AU5" s="21" t="n">
        <v>261.06736858</v>
      </c>
      <c r="AV5" s="26" t="n">
        <v>0</v>
      </c>
      <c r="AW5" s="99"/>
      <c r="AX5" s="25" t="n">
        <v>544.69889533</v>
      </c>
      <c r="AY5" s="22" t="n">
        <v>0</v>
      </c>
      <c r="AZ5" s="98"/>
      <c r="BA5" s="21" t="n">
        <v>493.97802701</v>
      </c>
      <c r="BB5" s="22" t="n">
        <v>0</v>
      </c>
      <c r="BC5" s="98" t="n">
        <f aca="false">BA5</f>
        <v>493.97802701</v>
      </c>
      <c r="BD5" s="21" t="n">
        <v>270.4898146</v>
      </c>
      <c r="BE5" s="26" t="n">
        <v>0</v>
      </c>
      <c r="BF5" s="98" t="n">
        <f aca="false">BD5</f>
        <v>270.4898146</v>
      </c>
      <c r="BG5" s="21" t="n">
        <v>279.48348211</v>
      </c>
      <c r="BH5" s="26" t="n">
        <v>0</v>
      </c>
      <c r="BI5" s="98"/>
      <c r="BJ5" s="21" t="n">
        <v>169.51830042</v>
      </c>
      <c r="BK5" s="26" t="n">
        <v>0</v>
      </c>
      <c r="BL5" s="98"/>
      <c r="BM5" s="21" t="n">
        <v>528.61448081</v>
      </c>
      <c r="BN5" s="26" t="n">
        <v>0</v>
      </c>
      <c r="BO5" s="98"/>
      <c r="BP5" s="21" t="n">
        <v>387.39833677</v>
      </c>
      <c r="BQ5" s="26" t="n">
        <v>0</v>
      </c>
      <c r="BR5" s="98"/>
      <c r="BS5" s="21" t="n">
        <v>366.43625544</v>
      </c>
      <c r="BT5" s="26" t="n">
        <v>0</v>
      </c>
      <c r="BU5" s="99"/>
      <c r="BV5" s="25" t="n">
        <v>435.23765927</v>
      </c>
      <c r="BW5" s="26" t="n">
        <v>0.5</v>
      </c>
      <c r="BX5" s="98"/>
      <c r="BY5" s="21" t="n">
        <v>1042.40482185</v>
      </c>
      <c r="BZ5" s="26" t="n">
        <v>0</v>
      </c>
      <c r="CA5" s="98"/>
      <c r="CB5" s="21" t="n">
        <v>555.16594186</v>
      </c>
      <c r="CC5" s="26" t="n">
        <v>0</v>
      </c>
      <c r="CD5" s="98"/>
      <c r="CE5" s="21" t="n">
        <v>520.0030518</v>
      </c>
      <c r="CF5" s="22" t="n">
        <v>0</v>
      </c>
      <c r="CG5" s="98"/>
      <c r="CH5" s="21" t="n">
        <v>485.85793851</v>
      </c>
      <c r="CI5" s="22" t="n">
        <v>0</v>
      </c>
      <c r="CJ5" s="98" t="n">
        <f aca="false">CH5</f>
        <v>485.85793851</v>
      </c>
      <c r="CK5" s="21" t="n">
        <v>446.50492103</v>
      </c>
      <c r="CL5" s="26" t="n">
        <v>0</v>
      </c>
      <c r="CM5" s="98" t="n">
        <f aca="false">CK5</f>
        <v>446.50492103</v>
      </c>
      <c r="CN5" s="21" t="n">
        <v>345.41771572</v>
      </c>
      <c r="CO5" s="26" t="n">
        <v>0</v>
      </c>
      <c r="CP5" s="99"/>
    </row>
    <row r="6" s="7" customFormat="true" ht="18" hidden="false" customHeight="true" outlineLevel="0" collapsed="false">
      <c r="A6" s="20" t="n">
        <v>0.0833333333333333</v>
      </c>
      <c r="B6" s="21" t="n">
        <v>226.95429923</v>
      </c>
      <c r="C6" s="22" t="n">
        <v>0</v>
      </c>
      <c r="D6" s="21" t="n">
        <f aca="false">B6</f>
        <v>226.95429923</v>
      </c>
      <c r="E6" s="21" t="n">
        <v>217.8767071</v>
      </c>
      <c r="F6" s="22" t="n">
        <v>0</v>
      </c>
      <c r="G6" s="21" t="n">
        <f aca="false">E6</f>
        <v>217.8767071</v>
      </c>
      <c r="H6" s="21" t="n">
        <v>243.2089723</v>
      </c>
      <c r="I6" s="26" t="n">
        <v>0.5</v>
      </c>
      <c r="J6" s="21"/>
      <c r="K6" s="21" t="n">
        <v>230.34866865</v>
      </c>
      <c r="L6" s="22" t="n">
        <v>0</v>
      </c>
      <c r="M6" s="21" t="n">
        <f aca="false">K6</f>
        <v>230.34866865</v>
      </c>
      <c r="N6" s="21" t="n">
        <v>279.7924773</v>
      </c>
      <c r="O6" s="22" t="n">
        <v>0</v>
      </c>
      <c r="P6" s="21" t="n">
        <f aca="false">N6</f>
        <v>279.7924773</v>
      </c>
      <c r="Q6" s="21" t="n">
        <v>233.35698482</v>
      </c>
      <c r="R6" s="22" t="n">
        <v>0</v>
      </c>
      <c r="S6" s="21" t="n">
        <f aca="false">Q6</f>
        <v>233.35698482</v>
      </c>
      <c r="T6" s="21" t="n">
        <v>193.52788586</v>
      </c>
      <c r="U6" s="22" t="n">
        <v>0</v>
      </c>
      <c r="V6" s="21" t="n">
        <f aca="false">T6</f>
        <v>193.52788586</v>
      </c>
      <c r="W6" s="21" t="n">
        <v>226.21118486</v>
      </c>
      <c r="X6" s="22" t="n">
        <v>0</v>
      </c>
      <c r="Y6" s="97" t="n">
        <f aca="false">W6</f>
        <v>226.21118486</v>
      </c>
      <c r="Z6" s="25" t="n">
        <v>205.04844739</v>
      </c>
      <c r="AA6" s="22" t="n">
        <v>0</v>
      </c>
      <c r="AB6" s="21" t="n">
        <f aca="false">Z6</f>
        <v>205.04844739</v>
      </c>
      <c r="AC6" s="21" t="n">
        <v>309.29045548</v>
      </c>
      <c r="AD6" s="22" t="n">
        <v>0</v>
      </c>
      <c r="AE6" s="21" t="n">
        <f aca="false">AC6</f>
        <v>309.29045548</v>
      </c>
      <c r="AF6" s="21" t="n">
        <v>221.70595865</v>
      </c>
      <c r="AG6" s="22" t="n">
        <v>0</v>
      </c>
      <c r="AH6" s="98" t="n">
        <f aca="false">AF6</f>
        <v>221.70595865</v>
      </c>
      <c r="AI6" s="21" t="n">
        <v>264.32593271</v>
      </c>
      <c r="AJ6" s="22" t="n">
        <v>0</v>
      </c>
      <c r="AK6" s="98" t="n">
        <f aca="false">AI6</f>
        <v>264.32593271</v>
      </c>
      <c r="AL6" s="21" t="n">
        <v>145.52452888</v>
      </c>
      <c r="AM6" s="26" t="n">
        <v>0</v>
      </c>
      <c r="AN6" s="98" t="n">
        <f aca="false">AL6</f>
        <v>145.52452888</v>
      </c>
      <c r="AO6" s="21" t="n">
        <v>193.22270542</v>
      </c>
      <c r="AP6" s="22" t="n">
        <v>0</v>
      </c>
      <c r="AQ6" s="98"/>
      <c r="AR6" s="21" t="n">
        <v>218.17883574</v>
      </c>
      <c r="AS6" s="26" t="n">
        <v>0</v>
      </c>
      <c r="AT6" s="98"/>
      <c r="AU6" s="21" t="n">
        <v>185.10109102</v>
      </c>
      <c r="AV6" s="26" t="n">
        <v>0</v>
      </c>
      <c r="AW6" s="99"/>
      <c r="AX6" s="25" t="n">
        <v>523.14030671</v>
      </c>
      <c r="AY6" s="22" t="n">
        <v>0</v>
      </c>
      <c r="AZ6" s="98"/>
      <c r="BA6" s="21" t="n">
        <v>453.50728618</v>
      </c>
      <c r="BB6" s="22" t="n">
        <v>0</v>
      </c>
      <c r="BC6" s="98" t="n">
        <f aca="false">BA6</f>
        <v>453.50728618</v>
      </c>
      <c r="BD6" s="21" t="n">
        <v>267.18013275</v>
      </c>
      <c r="BE6" s="26" t="n">
        <v>0</v>
      </c>
      <c r="BF6" s="98" t="n">
        <f aca="false">BD6</f>
        <v>267.18013275</v>
      </c>
      <c r="BG6" s="21" t="n">
        <v>216.07537957</v>
      </c>
      <c r="BH6" s="26" t="n">
        <v>0</v>
      </c>
      <c r="BI6" s="98"/>
      <c r="BJ6" s="21" t="n">
        <v>369.49111162</v>
      </c>
      <c r="BK6" s="26" t="n">
        <v>1.5</v>
      </c>
      <c r="BL6" s="98"/>
      <c r="BM6" s="21" t="n">
        <v>449.27519646</v>
      </c>
      <c r="BN6" s="26" t="n">
        <v>0</v>
      </c>
      <c r="BO6" s="98"/>
      <c r="BP6" s="21" t="n">
        <v>314.92942702</v>
      </c>
      <c r="BQ6" s="26" t="n">
        <v>0</v>
      </c>
      <c r="BR6" s="98"/>
      <c r="BS6" s="21" t="n">
        <v>356.69642176</v>
      </c>
      <c r="BT6" s="26" t="n">
        <v>0</v>
      </c>
      <c r="BU6" s="99"/>
      <c r="BV6" s="25" t="n">
        <v>404.42130159</v>
      </c>
      <c r="BW6" s="26" t="n">
        <v>0</v>
      </c>
      <c r="BX6" s="98"/>
      <c r="BY6" s="21" t="n">
        <v>810.65308614</v>
      </c>
      <c r="BZ6" s="26" t="n">
        <v>0</v>
      </c>
      <c r="CA6" s="98"/>
      <c r="CB6" s="21" t="n">
        <v>501.34126802</v>
      </c>
      <c r="CC6" s="26" t="n">
        <v>0</v>
      </c>
      <c r="CD6" s="98"/>
      <c r="CE6" s="21" t="n">
        <v>521.48928054</v>
      </c>
      <c r="CF6" s="22" t="n">
        <v>0</v>
      </c>
      <c r="CG6" s="98"/>
      <c r="CH6" s="21" t="n">
        <v>478.19333181</v>
      </c>
      <c r="CI6" s="22" t="n">
        <v>0</v>
      </c>
      <c r="CJ6" s="98" t="n">
        <f aca="false">CH6</f>
        <v>478.19333181</v>
      </c>
      <c r="CK6" s="21" t="n">
        <v>368.42298009</v>
      </c>
      <c r="CL6" s="26" t="n">
        <v>0</v>
      </c>
      <c r="CM6" s="98" t="n">
        <f aca="false">CK6</f>
        <v>368.42298009</v>
      </c>
      <c r="CN6" s="21" t="n">
        <v>390.68360418</v>
      </c>
      <c r="CO6" s="26" t="n">
        <v>0</v>
      </c>
      <c r="CP6" s="99"/>
    </row>
    <row r="7" s="7" customFormat="true" ht="18" hidden="false" customHeight="true" outlineLevel="0" collapsed="false">
      <c r="A7" s="20" t="n">
        <v>0.125</v>
      </c>
      <c r="B7" s="21" t="n">
        <v>194.14740215</v>
      </c>
      <c r="C7" s="22" t="n">
        <v>0</v>
      </c>
      <c r="D7" s="21" t="n">
        <f aca="false">B7</f>
        <v>194.14740215</v>
      </c>
      <c r="E7" s="21" t="n">
        <v>279.48424506</v>
      </c>
      <c r="F7" s="22" t="n">
        <v>0</v>
      </c>
      <c r="G7" s="21" t="n">
        <f aca="false">E7</f>
        <v>279.48424506</v>
      </c>
      <c r="H7" s="21" t="n">
        <v>264.02609293</v>
      </c>
      <c r="I7" s="26" t="n">
        <v>2</v>
      </c>
      <c r="J7" s="21"/>
      <c r="K7" s="21" t="n">
        <v>223.44472419</v>
      </c>
      <c r="L7" s="22" t="n">
        <v>0</v>
      </c>
      <c r="M7" s="21" t="n">
        <f aca="false">K7</f>
        <v>223.44472419</v>
      </c>
      <c r="N7" s="21" t="n">
        <v>276.6178378</v>
      </c>
      <c r="O7" s="22" t="n">
        <v>0</v>
      </c>
      <c r="P7" s="21" t="n">
        <f aca="false">N7</f>
        <v>276.6178378</v>
      </c>
      <c r="Q7" s="21" t="n">
        <v>246.43854429</v>
      </c>
      <c r="R7" s="22" t="n">
        <v>0</v>
      </c>
      <c r="S7" s="21" t="n">
        <f aca="false">Q7</f>
        <v>246.43854429</v>
      </c>
      <c r="T7" s="21" t="n">
        <v>204.53955901</v>
      </c>
      <c r="U7" s="22" t="n">
        <v>0</v>
      </c>
      <c r="V7" s="21" t="n">
        <f aca="false">T7</f>
        <v>204.53955901</v>
      </c>
      <c r="W7" s="21" t="n">
        <v>207.2152285</v>
      </c>
      <c r="X7" s="22" t="n">
        <v>0</v>
      </c>
      <c r="Y7" s="97" t="n">
        <f aca="false">W7</f>
        <v>207.2152285</v>
      </c>
      <c r="Z7" s="25" t="n">
        <v>209.28435187</v>
      </c>
      <c r="AA7" s="22" t="n">
        <v>0</v>
      </c>
      <c r="AB7" s="21" t="n">
        <f aca="false">Z7</f>
        <v>209.28435187</v>
      </c>
      <c r="AC7" s="21" t="n">
        <v>288.17425803</v>
      </c>
      <c r="AD7" s="22" t="n">
        <v>0</v>
      </c>
      <c r="AE7" s="21" t="n">
        <f aca="false">AC7</f>
        <v>288.17425803</v>
      </c>
      <c r="AF7" s="21" t="n">
        <v>194.88212406</v>
      </c>
      <c r="AG7" s="22" t="n">
        <v>0</v>
      </c>
      <c r="AH7" s="98" t="n">
        <f aca="false">AF7</f>
        <v>194.88212406</v>
      </c>
      <c r="AI7" s="21" t="n">
        <v>252.74662394</v>
      </c>
      <c r="AJ7" s="22" t="n">
        <v>0</v>
      </c>
      <c r="AK7" s="98" t="n">
        <f aca="false">AI7</f>
        <v>252.74662394</v>
      </c>
      <c r="AL7" s="21" t="n">
        <v>161.21385519</v>
      </c>
      <c r="AM7" s="26" t="n">
        <v>0</v>
      </c>
      <c r="AN7" s="98" t="n">
        <f aca="false">AL7</f>
        <v>161.21385519</v>
      </c>
      <c r="AO7" s="21" t="n">
        <v>214.97291524</v>
      </c>
      <c r="AP7" s="22" t="n">
        <v>0</v>
      </c>
      <c r="AQ7" s="98"/>
      <c r="AR7" s="21" t="n">
        <v>190.71183337</v>
      </c>
      <c r="AS7" s="26" t="n">
        <v>0</v>
      </c>
      <c r="AT7" s="98"/>
      <c r="AU7" s="21" t="n">
        <v>185.959411</v>
      </c>
      <c r="AV7" s="26" t="n">
        <v>0</v>
      </c>
      <c r="AW7" s="99"/>
      <c r="AX7" s="25" t="n">
        <v>377.75997559</v>
      </c>
      <c r="AY7" s="22" t="n">
        <v>0</v>
      </c>
      <c r="AZ7" s="98"/>
      <c r="BA7" s="21" t="n">
        <v>492.19272145</v>
      </c>
      <c r="BB7" s="22" t="n">
        <v>0</v>
      </c>
      <c r="BC7" s="98" t="n">
        <f aca="false">BA7</f>
        <v>492.19272145</v>
      </c>
      <c r="BD7" s="21" t="n">
        <v>241.66552224</v>
      </c>
      <c r="BE7" s="26" t="n">
        <v>0.5</v>
      </c>
      <c r="BF7" s="98"/>
      <c r="BG7" s="21" t="n">
        <v>171.96459907</v>
      </c>
      <c r="BH7" s="26" t="n">
        <v>0</v>
      </c>
      <c r="BI7" s="98"/>
      <c r="BJ7" s="21" t="n">
        <v>379.7207599</v>
      </c>
      <c r="BK7" s="26" t="n">
        <v>0.5</v>
      </c>
      <c r="BL7" s="98"/>
      <c r="BM7" s="21" t="n">
        <v>452.29724575</v>
      </c>
      <c r="BN7" s="26" t="n">
        <v>0</v>
      </c>
      <c r="BO7" s="98"/>
      <c r="BP7" s="21" t="n">
        <v>375.18272679</v>
      </c>
      <c r="BQ7" s="26" t="n">
        <v>0</v>
      </c>
      <c r="BR7" s="98"/>
      <c r="BS7" s="21" t="n">
        <v>285.85793851</v>
      </c>
      <c r="BT7" s="26" t="n">
        <v>0</v>
      </c>
      <c r="BU7" s="99"/>
      <c r="BV7" s="25" t="n">
        <v>490.06790265</v>
      </c>
      <c r="BW7" s="26" t="n">
        <v>0</v>
      </c>
      <c r="BX7" s="98"/>
      <c r="BY7" s="21" t="n">
        <v>756.77195392</v>
      </c>
      <c r="BZ7" s="26" t="n">
        <v>0</v>
      </c>
      <c r="CA7" s="98"/>
      <c r="CB7" s="21" t="n">
        <v>514.32745861</v>
      </c>
      <c r="CC7" s="26" t="n">
        <v>0</v>
      </c>
      <c r="CD7" s="98"/>
      <c r="CE7" s="21" t="n">
        <v>519.94430457</v>
      </c>
      <c r="CF7" s="22" t="n">
        <v>0</v>
      </c>
      <c r="CG7" s="98"/>
      <c r="CH7" s="21" t="n">
        <v>411.80285344</v>
      </c>
      <c r="CI7" s="22" t="n">
        <v>0</v>
      </c>
      <c r="CJ7" s="98" t="n">
        <f aca="false">CH7</f>
        <v>411.80285344</v>
      </c>
      <c r="CK7" s="21" t="n">
        <v>355.80529488</v>
      </c>
      <c r="CL7" s="26" t="n">
        <v>0</v>
      </c>
      <c r="CM7" s="98" t="n">
        <f aca="false">CK7</f>
        <v>355.80529488</v>
      </c>
      <c r="CN7" s="21" t="n">
        <v>345.87243458</v>
      </c>
      <c r="CO7" s="26" t="n">
        <v>0</v>
      </c>
      <c r="CP7" s="99"/>
    </row>
    <row r="8" s="7" customFormat="true" ht="18" hidden="false" customHeight="true" outlineLevel="0" collapsed="false">
      <c r="A8" s="20" t="n">
        <v>0.166666666666667</v>
      </c>
      <c r="B8" s="21" t="n">
        <v>202.35980774</v>
      </c>
      <c r="C8" s="22" t="n">
        <v>0</v>
      </c>
      <c r="D8" s="21" t="n">
        <f aca="false">B8</f>
        <v>202.35980774</v>
      </c>
      <c r="E8" s="21" t="n">
        <v>174.98512245</v>
      </c>
      <c r="F8" s="22" t="n">
        <v>0</v>
      </c>
      <c r="G8" s="21" t="n">
        <f aca="false">E8</f>
        <v>174.98512245</v>
      </c>
      <c r="H8" s="21" t="n">
        <v>224.27939269</v>
      </c>
      <c r="I8" s="22" t="n">
        <v>0</v>
      </c>
      <c r="J8" s="21"/>
      <c r="K8" s="21" t="n">
        <v>232.17822538</v>
      </c>
      <c r="L8" s="22" t="n">
        <v>0</v>
      </c>
      <c r="M8" s="21" t="n">
        <f aca="false">K8</f>
        <v>232.17822538</v>
      </c>
      <c r="N8" s="21" t="n">
        <v>240.99565118</v>
      </c>
      <c r="O8" s="22" t="n">
        <v>0</v>
      </c>
      <c r="P8" s="21" t="n">
        <f aca="false">N8</f>
        <v>240.99565118</v>
      </c>
      <c r="Q8" s="21" t="n">
        <v>243.43251698</v>
      </c>
      <c r="R8" s="22" t="n">
        <v>0</v>
      </c>
      <c r="S8" s="21" t="n">
        <f aca="false">Q8</f>
        <v>243.43251698</v>
      </c>
      <c r="T8" s="21" t="n">
        <v>234.22217136</v>
      </c>
      <c r="U8" s="22" t="n">
        <v>0</v>
      </c>
      <c r="V8" s="21" t="n">
        <f aca="false">T8</f>
        <v>234.22217136</v>
      </c>
      <c r="W8" s="21" t="n">
        <v>221.12993057</v>
      </c>
      <c r="X8" s="22" t="n">
        <v>0</v>
      </c>
      <c r="Y8" s="97" t="n">
        <f aca="false">W8</f>
        <v>221.12993057</v>
      </c>
      <c r="Z8" s="25" t="n">
        <v>214.36713207</v>
      </c>
      <c r="AA8" s="22" t="n">
        <v>0</v>
      </c>
      <c r="AB8" s="21" t="n">
        <f aca="false">Z8</f>
        <v>214.36713207</v>
      </c>
      <c r="AC8" s="21" t="n">
        <v>282.49866484</v>
      </c>
      <c r="AD8" s="22" t="n">
        <v>0</v>
      </c>
      <c r="AE8" s="21" t="n">
        <f aca="false">AC8</f>
        <v>282.49866484</v>
      </c>
      <c r="AF8" s="21" t="n">
        <v>223.63469902</v>
      </c>
      <c r="AG8" s="22" t="n">
        <v>0</v>
      </c>
      <c r="AH8" s="98" t="n">
        <f aca="false">AF8</f>
        <v>223.63469902</v>
      </c>
      <c r="AI8" s="21" t="n">
        <v>262.77027543</v>
      </c>
      <c r="AJ8" s="22" t="n">
        <v>0</v>
      </c>
      <c r="AK8" s="98" t="n">
        <f aca="false">AI8</f>
        <v>262.77027543</v>
      </c>
      <c r="AL8" s="21" t="n">
        <v>201.92568856</v>
      </c>
      <c r="AM8" s="26" t="n">
        <v>0</v>
      </c>
      <c r="AN8" s="98" t="n">
        <f aca="false">AL8</f>
        <v>201.92568856</v>
      </c>
      <c r="AO8" s="21" t="n">
        <v>238.50766766</v>
      </c>
      <c r="AP8" s="22" t="n">
        <v>0</v>
      </c>
      <c r="AQ8" s="98"/>
      <c r="AR8" s="21" t="n">
        <v>205.89990082</v>
      </c>
      <c r="AS8" s="26" t="n">
        <v>0</v>
      </c>
      <c r="AT8" s="98"/>
      <c r="AU8" s="21" t="n">
        <v>182.00885023</v>
      </c>
      <c r="AV8" s="26" t="n">
        <v>0</v>
      </c>
      <c r="AW8" s="99"/>
      <c r="AX8" s="25" t="n">
        <v>282.63065537</v>
      </c>
      <c r="AY8" s="22" t="n">
        <v>0</v>
      </c>
      <c r="AZ8" s="98"/>
      <c r="BA8" s="21" t="n">
        <v>460.15640497</v>
      </c>
      <c r="BB8" s="22" t="n">
        <v>0</v>
      </c>
      <c r="BC8" s="98" t="n">
        <f aca="false">BA8</f>
        <v>460.15640497</v>
      </c>
      <c r="BD8" s="21" t="n">
        <v>236.47058824</v>
      </c>
      <c r="BE8" s="26" t="n">
        <v>1.5</v>
      </c>
      <c r="BF8" s="98"/>
      <c r="BG8" s="21" t="n">
        <v>197.13893339</v>
      </c>
      <c r="BH8" s="26" t="n">
        <v>1</v>
      </c>
      <c r="BI8" s="98"/>
      <c r="BJ8" s="21" t="n">
        <v>337.86678874</v>
      </c>
      <c r="BK8" s="26" t="n">
        <v>1.5</v>
      </c>
      <c r="BL8" s="98"/>
      <c r="BM8" s="21" t="n">
        <v>419.56206607</v>
      </c>
      <c r="BN8" s="26" t="n">
        <v>0</v>
      </c>
      <c r="BO8" s="98" t="n">
        <f aca="false">BM8</f>
        <v>419.56206607</v>
      </c>
      <c r="BP8" s="21" t="n">
        <v>338.58701457</v>
      </c>
      <c r="BQ8" s="26" t="n">
        <v>0</v>
      </c>
      <c r="BR8" s="98"/>
      <c r="BS8" s="21" t="n">
        <v>299.49874113</v>
      </c>
      <c r="BT8" s="26" t="n">
        <v>0</v>
      </c>
      <c r="BU8" s="99"/>
      <c r="BV8" s="25" t="n">
        <v>382.17517357</v>
      </c>
      <c r="BW8" s="26" t="n">
        <v>0</v>
      </c>
      <c r="BX8" s="98"/>
      <c r="BY8" s="21" t="n">
        <v>685.83810178</v>
      </c>
      <c r="BZ8" s="26" t="n">
        <v>0</v>
      </c>
      <c r="CA8" s="98"/>
      <c r="CB8" s="21" t="n">
        <v>519.70550088</v>
      </c>
      <c r="CC8" s="26" t="n">
        <v>0</v>
      </c>
      <c r="CD8" s="98"/>
      <c r="CE8" s="21" t="n">
        <v>439.78866255</v>
      </c>
      <c r="CF8" s="22" t="n">
        <v>0</v>
      </c>
      <c r="CG8" s="98"/>
      <c r="CH8" s="21" t="n">
        <v>421.61821927</v>
      </c>
      <c r="CI8" s="22" t="n">
        <v>0</v>
      </c>
      <c r="CJ8" s="98" t="n">
        <f aca="false">CH8</f>
        <v>421.61821927</v>
      </c>
      <c r="CK8" s="21" t="n">
        <v>301.47402152</v>
      </c>
      <c r="CL8" s="26" t="n">
        <v>0</v>
      </c>
      <c r="CM8" s="98" t="n">
        <f aca="false">CK8</f>
        <v>301.47402152</v>
      </c>
      <c r="CN8" s="21" t="n">
        <v>304.8081178</v>
      </c>
      <c r="CO8" s="26" t="n">
        <v>0</v>
      </c>
      <c r="CP8" s="99"/>
    </row>
    <row r="9" s="7" customFormat="true" ht="18" hidden="false" customHeight="true" outlineLevel="0" collapsed="false">
      <c r="A9" s="20" t="n">
        <v>0.208333333333333</v>
      </c>
      <c r="B9" s="21" t="n">
        <v>256.32257572</v>
      </c>
      <c r="C9" s="22" t="n">
        <v>0</v>
      </c>
      <c r="D9" s="21" t="n">
        <f aca="false">B9</f>
        <v>256.32257572</v>
      </c>
      <c r="E9" s="21" t="n">
        <v>173.44167239</v>
      </c>
      <c r="F9" s="22" t="n">
        <v>0</v>
      </c>
      <c r="G9" s="21" t="n">
        <f aca="false">E9</f>
        <v>173.44167239</v>
      </c>
      <c r="H9" s="21" t="n">
        <v>217.83321889</v>
      </c>
      <c r="I9" s="22" t="n">
        <v>0</v>
      </c>
      <c r="J9" s="21"/>
      <c r="K9" s="21" t="n">
        <v>258.00109399</v>
      </c>
      <c r="L9" s="22" t="n">
        <v>0</v>
      </c>
      <c r="M9" s="21" t="n">
        <f aca="false">K9</f>
        <v>258.00109399</v>
      </c>
      <c r="N9" s="21" t="n">
        <v>255.36125734</v>
      </c>
      <c r="O9" s="22" t="n">
        <v>0</v>
      </c>
      <c r="P9" s="21" t="n">
        <f aca="false">N9</f>
        <v>255.36125734</v>
      </c>
      <c r="Q9" s="21" t="n">
        <v>265.45357443</v>
      </c>
      <c r="R9" s="22" t="n">
        <v>0</v>
      </c>
      <c r="S9" s="21" t="n">
        <f aca="false">Q9</f>
        <v>265.45357443</v>
      </c>
      <c r="T9" s="21" t="n">
        <v>252.05386435</v>
      </c>
      <c r="U9" s="22" t="n">
        <v>0</v>
      </c>
      <c r="V9" s="21" t="n">
        <f aca="false">T9</f>
        <v>252.05386435</v>
      </c>
      <c r="W9" s="21" t="n">
        <v>239.18135348</v>
      </c>
      <c r="X9" s="22" t="n">
        <v>0</v>
      </c>
      <c r="Y9" s="97" t="n">
        <f aca="false">W9</f>
        <v>239.18135348</v>
      </c>
      <c r="Z9" s="25" t="n">
        <v>250.28915846</v>
      </c>
      <c r="AA9" s="22" t="n">
        <v>0</v>
      </c>
      <c r="AB9" s="21" t="n">
        <f aca="false">Z9</f>
        <v>250.28915846</v>
      </c>
      <c r="AC9" s="21" t="n">
        <v>271.14221538</v>
      </c>
      <c r="AD9" s="22" t="n">
        <v>0</v>
      </c>
      <c r="AE9" s="21" t="n">
        <f aca="false">AC9</f>
        <v>271.14221538</v>
      </c>
      <c r="AF9" s="21" t="n">
        <v>242.74586099</v>
      </c>
      <c r="AG9" s="22" t="n">
        <v>0</v>
      </c>
      <c r="AH9" s="98" t="n">
        <f aca="false">AF9</f>
        <v>242.74586099</v>
      </c>
      <c r="AI9" s="21" t="n">
        <v>280.39978637</v>
      </c>
      <c r="AJ9" s="22" t="n">
        <v>0</v>
      </c>
      <c r="AK9" s="98" t="n">
        <f aca="false">AI9</f>
        <v>280.39978637</v>
      </c>
      <c r="AL9" s="21" t="n">
        <v>235.74196994</v>
      </c>
      <c r="AM9" s="26" t="n">
        <v>0</v>
      </c>
      <c r="AN9" s="98" t="n">
        <f aca="false">AL9</f>
        <v>235.74196994</v>
      </c>
      <c r="AO9" s="21" t="n">
        <v>246.52113698</v>
      </c>
      <c r="AP9" s="22" t="n">
        <v>0</v>
      </c>
      <c r="AQ9" s="98"/>
      <c r="AR9" s="21" t="n">
        <v>211.20063933</v>
      </c>
      <c r="AS9" s="26" t="n">
        <v>0</v>
      </c>
      <c r="AT9" s="98"/>
      <c r="AU9" s="21" t="n">
        <v>269.21950103</v>
      </c>
      <c r="AV9" s="26" t="n">
        <v>0</v>
      </c>
      <c r="AW9" s="99"/>
      <c r="AX9" s="25" t="n">
        <v>233.90630961</v>
      </c>
      <c r="AY9" s="22" t="n">
        <v>0</v>
      </c>
      <c r="AZ9" s="98"/>
      <c r="BA9" s="21" t="n">
        <v>468.27954528</v>
      </c>
      <c r="BB9" s="22" t="n">
        <v>0</v>
      </c>
      <c r="BC9" s="98" t="n">
        <f aca="false">BA9</f>
        <v>468.27954528</v>
      </c>
      <c r="BD9" s="21" t="n">
        <v>192.0233463</v>
      </c>
      <c r="BE9" s="26" t="n">
        <v>3</v>
      </c>
      <c r="BF9" s="98"/>
      <c r="BG9" s="21" t="n">
        <v>215.50469215</v>
      </c>
      <c r="BH9" s="26" t="n">
        <v>1</v>
      </c>
      <c r="BI9" s="98"/>
      <c r="BJ9" s="21" t="n">
        <v>310.83626376</v>
      </c>
      <c r="BK9" s="22" t="n">
        <v>0</v>
      </c>
      <c r="BL9" s="98"/>
      <c r="BM9" s="21" t="n">
        <v>464.74631876</v>
      </c>
      <c r="BN9" s="26" t="n">
        <v>0</v>
      </c>
      <c r="BO9" s="98" t="n">
        <f aca="false">BM9</f>
        <v>464.74631876</v>
      </c>
      <c r="BP9" s="21" t="n">
        <v>361.76623178</v>
      </c>
      <c r="BQ9" s="26" t="n">
        <v>0</v>
      </c>
      <c r="BR9" s="98"/>
      <c r="BS9" s="21" t="n">
        <v>314.81651026</v>
      </c>
      <c r="BT9" s="26" t="n">
        <v>0.5</v>
      </c>
      <c r="BU9" s="99"/>
      <c r="BV9" s="25" t="n">
        <v>275.07820249</v>
      </c>
      <c r="BW9" s="26" t="n">
        <v>1.5</v>
      </c>
      <c r="BX9" s="98"/>
      <c r="BY9" s="21" t="n">
        <v>677.96368353</v>
      </c>
      <c r="BZ9" s="26" t="n">
        <v>0</v>
      </c>
      <c r="CA9" s="98"/>
      <c r="CB9" s="21" t="n">
        <v>511.58541238</v>
      </c>
      <c r="CC9" s="26" t="n">
        <v>0</v>
      </c>
      <c r="CD9" s="98"/>
      <c r="CE9" s="21" t="n">
        <v>377.9797055</v>
      </c>
      <c r="CF9" s="22" t="n">
        <v>0</v>
      </c>
      <c r="CG9" s="98"/>
      <c r="CH9" s="21" t="n">
        <v>392.23544671</v>
      </c>
      <c r="CI9" s="22" t="n">
        <v>0</v>
      </c>
      <c r="CJ9" s="98" t="n">
        <f aca="false">CH9</f>
        <v>392.23544671</v>
      </c>
      <c r="CK9" s="21" t="n">
        <v>292.27588312</v>
      </c>
      <c r="CL9" s="26" t="n">
        <v>0</v>
      </c>
      <c r="CM9" s="98" t="n">
        <f aca="false">CK9</f>
        <v>292.27588312</v>
      </c>
      <c r="CN9" s="21" t="n">
        <v>302.53528649</v>
      </c>
      <c r="CO9" s="26" t="n">
        <v>0</v>
      </c>
      <c r="CP9" s="99"/>
    </row>
    <row r="10" s="7" customFormat="true" ht="18" hidden="false" customHeight="true" outlineLevel="0" collapsed="false">
      <c r="A10" s="20" t="n">
        <v>0.25</v>
      </c>
      <c r="B10" s="21" t="n">
        <v>269.38582437</v>
      </c>
      <c r="C10" s="22" t="n">
        <v>0</v>
      </c>
      <c r="D10" s="21" t="n">
        <f aca="false">B10</f>
        <v>269.38582437</v>
      </c>
      <c r="E10" s="21" t="n">
        <v>190.59357595</v>
      </c>
      <c r="F10" s="22" t="n">
        <v>0</v>
      </c>
      <c r="G10" s="21" t="n">
        <f aca="false">E10</f>
        <v>190.59357595</v>
      </c>
      <c r="H10" s="21" t="n">
        <v>243.30510414</v>
      </c>
      <c r="I10" s="22" t="n">
        <v>0</v>
      </c>
      <c r="J10" s="21"/>
      <c r="K10" s="21" t="n">
        <v>246.19914575</v>
      </c>
      <c r="L10" s="22" t="n">
        <v>0</v>
      </c>
      <c r="M10" s="21" t="n">
        <f aca="false">K10</f>
        <v>246.19914575</v>
      </c>
      <c r="N10" s="21" t="n">
        <v>246.41870756</v>
      </c>
      <c r="O10" s="22" t="n">
        <v>0</v>
      </c>
      <c r="P10" s="21" t="n">
        <f aca="false">N10</f>
        <v>246.41870756</v>
      </c>
      <c r="Q10" s="21" t="n">
        <v>261.73800259</v>
      </c>
      <c r="R10" s="22" t="n">
        <v>0</v>
      </c>
      <c r="S10" s="21" t="n">
        <f aca="false">Q10</f>
        <v>261.73800259</v>
      </c>
      <c r="T10" s="21" t="n">
        <v>259.15541314</v>
      </c>
      <c r="U10" s="22" t="n">
        <v>0</v>
      </c>
      <c r="V10" s="21" t="n">
        <f aca="false">T10</f>
        <v>259.15541314</v>
      </c>
      <c r="W10" s="21" t="n">
        <v>260.95140002</v>
      </c>
      <c r="X10" s="22" t="n">
        <v>0</v>
      </c>
      <c r="Y10" s="97" t="n">
        <f aca="false">W10</f>
        <v>260.95140002</v>
      </c>
      <c r="Z10" s="25" t="n">
        <v>268.81818875</v>
      </c>
      <c r="AA10" s="22" t="n">
        <v>0</v>
      </c>
      <c r="AB10" s="21" t="n">
        <f aca="false">Z10</f>
        <v>268.81818875</v>
      </c>
      <c r="AC10" s="21" t="n">
        <v>278.00259403</v>
      </c>
      <c r="AD10" s="22" t="n">
        <v>0</v>
      </c>
      <c r="AE10" s="21" t="n">
        <f aca="false">AC10</f>
        <v>278.00259403</v>
      </c>
      <c r="AF10" s="21" t="n">
        <v>257.29152361</v>
      </c>
      <c r="AG10" s="22" t="n">
        <v>0</v>
      </c>
      <c r="AH10" s="98" t="n">
        <f aca="false">AF10</f>
        <v>257.29152361</v>
      </c>
      <c r="AI10" s="21" t="n">
        <v>267.46242466</v>
      </c>
      <c r="AJ10" s="22" t="n">
        <v>0</v>
      </c>
      <c r="AK10" s="98" t="n">
        <f aca="false">AI10</f>
        <v>267.46242466</v>
      </c>
      <c r="AL10" s="21" t="n">
        <v>235.27580682</v>
      </c>
      <c r="AM10" s="26" t="n">
        <v>6.5</v>
      </c>
      <c r="AN10" s="98"/>
      <c r="AO10" s="21" t="n">
        <v>248.93723499</v>
      </c>
      <c r="AP10" s="22" t="n">
        <v>0</v>
      </c>
      <c r="AQ10" s="98"/>
      <c r="AR10" s="21" t="n">
        <v>236.15472648</v>
      </c>
      <c r="AS10" s="26" t="n">
        <v>0</v>
      </c>
      <c r="AT10" s="98"/>
      <c r="AU10" s="21" t="n">
        <v>260.93614099</v>
      </c>
      <c r="AV10" s="26" t="n">
        <v>0</v>
      </c>
      <c r="AW10" s="99"/>
      <c r="AX10" s="25" t="n">
        <v>192.41168841</v>
      </c>
      <c r="AY10" s="22" t="n">
        <v>0</v>
      </c>
      <c r="AZ10" s="98"/>
      <c r="BA10" s="21" t="n">
        <v>333.447776</v>
      </c>
      <c r="BB10" s="22" t="n">
        <v>0</v>
      </c>
      <c r="BC10" s="98" t="n">
        <f aca="false">BA10</f>
        <v>333.447776</v>
      </c>
      <c r="BD10" s="21" t="n">
        <v>207.73708705</v>
      </c>
      <c r="BE10" s="26" t="n">
        <v>13.5</v>
      </c>
      <c r="BF10" s="98"/>
      <c r="BG10" s="21" t="n">
        <v>296.83833066</v>
      </c>
      <c r="BH10" s="26" t="n">
        <v>0</v>
      </c>
      <c r="BI10" s="98"/>
      <c r="BJ10" s="21" t="n">
        <v>382.90874385</v>
      </c>
      <c r="BK10" s="22" t="n">
        <v>0</v>
      </c>
      <c r="BL10" s="98"/>
      <c r="BM10" s="21" t="n">
        <v>711.45418479</v>
      </c>
      <c r="BN10" s="26" t="n">
        <v>0</v>
      </c>
      <c r="BO10" s="98" t="n">
        <f aca="false">BM10</f>
        <v>711.45418479</v>
      </c>
      <c r="BP10" s="21" t="n">
        <v>363.13115129</v>
      </c>
      <c r="BQ10" s="26" t="n">
        <v>0</v>
      </c>
      <c r="BR10" s="98"/>
      <c r="BS10" s="21" t="n">
        <v>319.35454337</v>
      </c>
      <c r="BT10" s="26" t="n">
        <v>0</v>
      </c>
      <c r="BU10" s="99"/>
      <c r="BV10" s="25" t="n">
        <v>285.06675822</v>
      </c>
      <c r="BW10" s="26" t="n">
        <v>0.5</v>
      </c>
      <c r="BX10" s="98"/>
      <c r="BY10" s="21" t="n">
        <v>572.88853285</v>
      </c>
      <c r="BZ10" s="26" t="n">
        <v>0</v>
      </c>
      <c r="CA10" s="98"/>
      <c r="CB10" s="21" t="n">
        <v>447.83474479</v>
      </c>
      <c r="CC10" s="26" t="n">
        <v>0</v>
      </c>
      <c r="CD10" s="98"/>
      <c r="CE10" s="21" t="n">
        <v>413.67284657</v>
      </c>
      <c r="CF10" s="22" t="n">
        <v>0</v>
      </c>
      <c r="CG10" s="98"/>
      <c r="CH10" s="21" t="n">
        <v>379.78332189</v>
      </c>
      <c r="CI10" s="22" t="n">
        <v>0</v>
      </c>
      <c r="CJ10" s="98" t="n">
        <f aca="false">CH10</f>
        <v>379.78332189</v>
      </c>
      <c r="CK10" s="21" t="n">
        <v>343.60875868</v>
      </c>
      <c r="CL10" s="26" t="n">
        <v>0</v>
      </c>
      <c r="CM10" s="98" t="n">
        <f aca="false">CK10</f>
        <v>343.60875868</v>
      </c>
      <c r="CN10" s="21" t="n">
        <v>286.02883955</v>
      </c>
      <c r="CO10" s="26" t="n">
        <v>0</v>
      </c>
      <c r="CP10" s="99"/>
    </row>
    <row r="11" s="7" customFormat="true" ht="18" hidden="false" customHeight="true" outlineLevel="0" collapsed="false">
      <c r="A11" s="20" t="n">
        <v>0.291666666666667</v>
      </c>
      <c r="B11" s="21" t="n">
        <v>241.50660858</v>
      </c>
      <c r="C11" s="22" t="n">
        <v>0</v>
      </c>
      <c r="D11" s="21" t="n">
        <f aca="false">B11</f>
        <v>241.50660858</v>
      </c>
      <c r="E11" s="21" t="n">
        <v>192.18966964</v>
      </c>
      <c r="F11" s="22" t="n">
        <v>0</v>
      </c>
      <c r="G11" s="21" t="n">
        <f aca="false">E11</f>
        <v>192.18966964</v>
      </c>
      <c r="H11" s="21" t="n">
        <v>242.63241404</v>
      </c>
      <c r="I11" s="22" t="n">
        <v>0</v>
      </c>
      <c r="J11" s="21"/>
      <c r="K11" s="21" t="n">
        <v>234.94109112</v>
      </c>
      <c r="L11" s="22" t="n">
        <v>0</v>
      </c>
      <c r="M11" s="21" t="n">
        <f aca="false">K11</f>
        <v>234.94109112</v>
      </c>
      <c r="N11" s="21" t="n">
        <v>251.99969482</v>
      </c>
      <c r="O11" s="22" t="n">
        <v>0</v>
      </c>
      <c r="P11" s="21" t="n">
        <f aca="false">N11</f>
        <v>251.99969482</v>
      </c>
      <c r="Q11" s="21" t="n">
        <v>268.4103332</v>
      </c>
      <c r="R11" s="22" t="n">
        <v>0</v>
      </c>
      <c r="S11" s="21" t="n">
        <f aca="false">Q11</f>
        <v>268.4103332</v>
      </c>
      <c r="T11" s="21" t="n">
        <v>258.27801938</v>
      </c>
      <c r="U11" s="22" t="n">
        <v>0</v>
      </c>
      <c r="V11" s="21" t="n">
        <f aca="false">T11</f>
        <v>258.27801938</v>
      </c>
      <c r="W11" s="21" t="n">
        <v>249.91989014</v>
      </c>
      <c r="X11" s="22" t="n">
        <v>0</v>
      </c>
      <c r="Y11" s="97" t="n">
        <f aca="false">W11</f>
        <v>249.91989014</v>
      </c>
      <c r="Z11" s="25" t="n">
        <v>268.89906157</v>
      </c>
      <c r="AA11" s="22" t="n">
        <v>0</v>
      </c>
      <c r="AB11" s="21" t="n">
        <f aca="false">Z11</f>
        <v>268.89906157</v>
      </c>
      <c r="AC11" s="21" t="n">
        <v>242.08133059</v>
      </c>
      <c r="AD11" s="22" t="n">
        <v>0</v>
      </c>
      <c r="AE11" s="21" t="n">
        <f aca="false">AC11</f>
        <v>242.08133059</v>
      </c>
      <c r="AF11" s="21" t="n">
        <v>253.15175097</v>
      </c>
      <c r="AG11" s="22" t="n">
        <v>0</v>
      </c>
      <c r="AH11" s="98" t="n">
        <f aca="false">AF11</f>
        <v>253.15175097</v>
      </c>
      <c r="AI11" s="21" t="n">
        <v>231.83413443</v>
      </c>
      <c r="AJ11" s="22" t="n">
        <v>0</v>
      </c>
      <c r="AK11" s="98" t="n">
        <f aca="false">AI11</f>
        <v>231.83413443</v>
      </c>
      <c r="AL11" s="21" t="n">
        <v>235.45433738</v>
      </c>
      <c r="AM11" s="26" t="n">
        <v>21</v>
      </c>
      <c r="AN11" s="98"/>
      <c r="AO11" s="21" t="n">
        <v>308.53589685</v>
      </c>
      <c r="AP11" s="22" t="n">
        <v>0</v>
      </c>
      <c r="AQ11" s="98"/>
      <c r="AR11" s="21" t="n">
        <v>250.37766079</v>
      </c>
      <c r="AS11" s="26" t="n">
        <v>0</v>
      </c>
      <c r="AT11" s="98"/>
      <c r="AU11" s="21" t="n">
        <v>241.67963037</v>
      </c>
      <c r="AV11" s="26" t="n">
        <v>0</v>
      </c>
      <c r="AW11" s="99"/>
      <c r="AX11" s="25" t="n">
        <v>191.08644236</v>
      </c>
      <c r="AY11" s="22" t="n">
        <v>0</v>
      </c>
      <c r="AZ11" s="98"/>
      <c r="BA11" s="21" t="n">
        <v>210.42725261</v>
      </c>
      <c r="BB11" s="22" t="n">
        <v>0</v>
      </c>
      <c r="BC11" s="98" t="n">
        <f aca="false">BA11</f>
        <v>210.42725261</v>
      </c>
      <c r="BD11" s="21" t="n">
        <v>229.59945068</v>
      </c>
      <c r="BE11" s="26" t="n">
        <v>6</v>
      </c>
      <c r="BF11" s="98"/>
      <c r="BG11" s="21" t="n">
        <v>491.7573173</v>
      </c>
      <c r="BH11" s="26" t="n">
        <v>0</v>
      </c>
      <c r="BI11" s="98"/>
      <c r="BJ11" s="21" t="n">
        <v>378.21927214</v>
      </c>
      <c r="BK11" s="22" t="n">
        <v>0</v>
      </c>
      <c r="BL11" s="98"/>
      <c r="BM11" s="21" t="n">
        <v>536.05630579</v>
      </c>
      <c r="BN11" s="26" t="n">
        <v>0</v>
      </c>
      <c r="BO11" s="98" t="n">
        <f aca="false">BM11</f>
        <v>536.05630579</v>
      </c>
      <c r="BP11" s="21" t="n">
        <v>306.11963073</v>
      </c>
      <c r="BQ11" s="26" t="n">
        <v>0</v>
      </c>
      <c r="BR11" s="98"/>
      <c r="BS11" s="21" t="n">
        <v>336.77195392</v>
      </c>
      <c r="BT11" s="26" t="n">
        <v>0</v>
      </c>
      <c r="BU11" s="99"/>
      <c r="BV11" s="25" t="n">
        <v>291.61135271</v>
      </c>
      <c r="BW11" s="26" t="n">
        <v>0</v>
      </c>
      <c r="BX11" s="98"/>
      <c r="BY11" s="21" t="n">
        <v>630.51728084</v>
      </c>
      <c r="BZ11" s="26" t="n">
        <v>0</v>
      </c>
      <c r="CA11" s="98"/>
      <c r="CB11" s="21" t="n">
        <v>442.96559091</v>
      </c>
      <c r="CC11" s="26" t="n">
        <v>0</v>
      </c>
      <c r="CD11" s="98"/>
      <c r="CE11" s="21" t="n">
        <v>388.48859388</v>
      </c>
      <c r="CF11" s="22" t="n">
        <v>0</v>
      </c>
      <c r="CG11" s="98"/>
      <c r="CH11" s="21" t="n">
        <v>445.91439689</v>
      </c>
      <c r="CI11" s="22" t="n">
        <v>0</v>
      </c>
      <c r="CJ11" s="98" t="n">
        <f aca="false">CH11</f>
        <v>445.91439689</v>
      </c>
      <c r="CK11" s="21" t="n">
        <v>333.04188602</v>
      </c>
      <c r="CL11" s="26" t="n">
        <v>0</v>
      </c>
      <c r="CM11" s="98" t="n">
        <f aca="false">CK11</f>
        <v>333.04188602</v>
      </c>
      <c r="CN11" s="21" t="n">
        <v>284.35492485</v>
      </c>
      <c r="CO11" s="26" t="n">
        <v>0.5</v>
      </c>
      <c r="CP11" s="99"/>
    </row>
    <row r="12" s="7" customFormat="true" ht="18" hidden="false" customHeight="true" outlineLevel="0" collapsed="false">
      <c r="A12" s="20" t="n">
        <v>0.333333333333333</v>
      </c>
      <c r="B12" s="21" t="n">
        <v>251.12993057</v>
      </c>
      <c r="C12" s="22" t="n">
        <v>0</v>
      </c>
      <c r="D12" s="21" t="n">
        <f aca="false">B12</f>
        <v>251.12993057</v>
      </c>
      <c r="E12" s="21" t="n">
        <v>172.26443885</v>
      </c>
      <c r="F12" s="22" t="n">
        <v>0</v>
      </c>
      <c r="G12" s="21" t="n">
        <f aca="false">E12</f>
        <v>172.26443885</v>
      </c>
      <c r="H12" s="21" t="n">
        <v>252.67032883</v>
      </c>
      <c r="I12" s="22" t="n">
        <v>0</v>
      </c>
      <c r="J12" s="21"/>
      <c r="K12" s="21" t="n">
        <v>224.44800488</v>
      </c>
      <c r="L12" s="22" t="n">
        <v>0</v>
      </c>
      <c r="M12" s="21" t="n">
        <f aca="false">K12</f>
        <v>224.44800488</v>
      </c>
      <c r="N12" s="21" t="n">
        <v>237.78667887</v>
      </c>
      <c r="O12" s="22" t="n">
        <v>0</v>
      </c>
      <c r="P12" s="21" t="n">
        <f aca="false">N12</f>
        <v>237.78667887</v>
      </c>
      <c r="Q12" s="21" t="n">
        <v>249.10637737</v>
      </c>
      <c r="R12" s="22" t="n">
        <v>0</v>
      </c>
      <c r="S12" s="21" t="n">
        <f aca="false">Q12</f>
        <v>249.10637737</v>
      </c>
      <c r="T12" s="21" t="n">
        <v>248.64576181</v>
      </c>
      <c r="U12" s="22" t="n">
        <v>0</v>
      </c>
      <c r="V12" s="21" t="n">
        <f aca="false">T12</f>
        <v>248.64576181</v>
      </c>
      <c r="W12" s="21" t="n">
        <v>211.17875944</v>
      </c>
      <c r="X12" s="22" t="n">
        <v>0</v>
      </c>
      <c r="Y12" s="97" t="n">
        <f aca="false">W12</f>
        <v>211.17875944</v>
      </c>
      <c r="Z12" s="25" t="n">
        <v>296.55087417</v>
      </c>
      <c r="AA12" s="22" t="n">
        <v>0</v>
      </c>
      <c r="AB12" s="21" t="n">
        <f aca="false">Z12</f>
        <v>296.55087417</v>
      </c>
      <c r="AC12" s="21" t="n">
        <v>244.21759365</v>
      </c>
      <c r="AD12" s="22" t="n">
        <v>0</v>
      </c>
      <c r="AE12" s="21" t="n">
        <f aca="false">AC12</f>
        <v>244.21759365</v>
      </c>
      <c r="AF12" s="21" t="n">
        <v>224.43198291</v>
      </c>
      <c r="AG12" s="22" t="n">
        <v>0</v>
      </c>
      <c r="AH12" s="98" t="n">
        <f aca="false">AF12</f>
        <v>224.43198291</v>
      </c>
      <c r="AI12" s="21" t="n">
        <v>246.95124743</v>
      </c>
      <c r="AJ12" s="22" t="n">
        <v>0</v>
      </c>
      <c r="AK12" s="98" t="n">
        <f aca="false">AI12</f>
        <v>246.95124743</v>
      </c>
      <c r="AL12" s="21" t="n">
        <v>226.22720684</v>
      </c>
      <c r="AM12" s="26" t="n">
        <v>1</v>
      </c>
      <c r="AN12" s="98"/>
      <c r="AO12" s="21" t="n">
        <v>465.02632181</v>
      </c>
      <c r="AP12" s="22" t="n">
        <v>0</v>
      </c>
      <c r="AQ12" s="98"/>
      <c r="AR12" s="21" t="n">
        <v>215.12092775</v>
      </c>
      <c r="AS12" s="26" t="n">
        <v>0</v>
      </c>
      <c r="AT12" s="98"/>
      <c r="AU12" s="21" t="n">
        <v>243.63012131</v>
      </c>
      <c r="AV12" s="26" t="n">
        <v>0</v>
      </c>
      <c r="AW12" s="99"/>
      <c r="AX12" s="25" t="n">
        <v>222.91523613</v>
      </c>
      <c r="AY12" s="22" t="n">
        <v>0</v>
      </c>
      <c r="AZ12" s="98"/>
      <c r="BA12" s="21" t="n">
        <v>305.97238117</v>
      </c>
      <c r="BB12" s="22" t="n">
        <v>0</v>
      </c>
      <c r="BC12" s="98" t="n">
        <f aca="false">BA12</f>
        <v>305.97238117</v>
      </c>
      <c r="BD12" s="21" t="n">
        <v>195.9952697</v>
      </c>
      <c r="BE12" s="26" t="n">
        <v>7</v>
      </c>
      <c r="BF12" s="98"/>
      <c r="BG12" s="21" t="n">
        <v>470.71389783</v>
      </c>
      <c r="BH12" s="26" t="n">
        <v>0</v>
      </c>
      <c r="BI12" s="98"/>
      <c r="BJ12" s="21" t="n">
        <v>316.05727564</v>
      </c>
      <c r="BK12" s="22" t="n">
        <v>0</v>
      </c>
      <c r="BL12" s="98"/>
      <c r="BM12" s="21" t="n">
        <v>484.38620584</v>
      </c>
      <c r="BN12" s="26" t="n">
        <v>0</v>
      </c>
      <c r="BO12" s="98" t="n">
        <f aca="false">BM12</f>
        <v>484.38620584</v>
      </c>
      <c r="BP12" s="21" t="n">
        <v>354.77068058</v>
      </c>
      <c r="BQ12" s="26" t="n">
        <v>0</v>
      </c>
      <c r="BR12" s="98"/>
      <c r="BS12" s="21" t="n">
        <v>390.85145342</v>
      </c>
      <c r="BT12" s="26" t="n">
        <v>0</v>
      </c>
      <c r="BU12" s="99"/>
      <c r="BV12" s="25" t="n">
        <v>377.91409171</v>
      </c>
      <c r="BW12" s="26" t="n">
        <v>0</v>
      </c>
      <c r="BX12" s="98"/>
      <c r="BY12" s="21" t="n">
        <v>593.15480278</v>
      </c>
      <c r="BZ12" s="26" t="n">
        <v>0</v>
      </c>
      <c r="CA12" s="98"/>
      <c r="CB12" s="21" t="n">
        <v>482.22247654</v>
      </c>
      <c r="CC12" s="26" t="n">
        <v>1</v>
      </c>
      <c r="CD12" s="98"/>
      <c r="CE12" s="21" t="n">
        <v>376.53696498</v>
      </c>
      <c r="CF12" s="22" t="n">
        <v>0</v>
      </c>
      <c r="CG12" s="98"/>
      <c r="CH12" s="21" t="n">
        <v>427.03364614</v>
      </c>
      <c r="CI12" s="22" t="n">
        <v>0</v>
      </c>
      <c r="CJ12" s="98" t="n">
        <f aca="false">CH12</f>
        <v>427.03364614</v>
      </c>
      <c r="CK12" s="21" t="n">
        <v>343.38902876</v>
      </c>
      <c r="CL12" s="26" t="n">
        <v>0</v>
      </c>
      <c r="CM12" s="98" t="n">
        <f aca="false">CK12</f>
        <v>343.38902876</v>
      </c>
      <c r="CN12" s="21" t="n">
        <v>310.27847715</v>
      </c>
      <c r="CO12" s="22" t="n">
        <v>0</v>
      </c>
      <c r="CP12" s="99"/>
    </row>
    <row r="13" s="7" customFormat="true" ht="18" hidden="false" customHeight="true" outlineLevel="0" collapsed="false">
      <c r="A13" s="20" t="n">
        <v>0.375</v>
      </c>
      <c r="B13" s="21" t="n">
        <v>224.98893721</v>
      </c>
      <c r="C13" s="22" t="n">
        <v>0</v>
      </c>
      <c r="D13" s="21" t="n">
        <f aca="false">B13</f>
        <v>224.98893721</v>
      </c>
      <c r="E13" s="21" t="n">
        <v>299.44686046</v>
      </c>
      <c r="F13" s="22" t="n">
        <v>0</v>
      </c>
      <c r="G13" s="21" t="n">
        <f aca="false">E13</f>
        <v>299.44686046</v>
      </c>
      <c r="H13" s="21" t="n">
        <v>216.6224155</v>
      </c>
      <c r="I13" s="22" t="n">
        <v>0</v>
      </c>
      <c r="J13" s="21"/>
      <c r="K13" s="21" t="n">
        <v>223.50270848</v>
      </c>
      <c r="L13" s="22" t="n">
        <v>0</v>
      </c>
      <c r="M13" s="21" t="n">
        <f aca="false">K13</f>
        <v>223.50270848</v>
      </c>
      <c r="N13" s="21" t="n">
        <v>232.51392386</v>
      </c>
      <c r="O13" s="22" t="n">
        <v>0</v>
      </c>
      <c r="P13" s="21" t="n">
        <f aca="false">N13</f>
        <v>232.51392386</v>
      </c>
      <c r="Q13" s="21" t="n">
        <v>244.6662089</v>
      </c>
      <c r="R13" s="22" t="n">
        <v>0</v>
      </c>
      <c r="S13" s="21" t="n">
        <f aca="false">Q13</f>
        <v>244.6662089</v>
      </c>
      <c r="T13" s="21" t="n">
        <v>243.35469596</v>
      </c>
      <c r="U13" s="22" t="n">
        <v>0</v>
      </c>
      <c r="V13" s="21" t="n">
        <f aca="false">T13</f>
        <v>243.35469596</v>
      </c>
      <c r="W13" s="21" t="n">
        <v>194.02380407</v>
      </c>
      <c r="X13" s="22" t="n">
        <v>0</v>
      </c>
      <c r="Y13" s="97" t="n">
        <f aca="false">W13</f>
        <v>194.02380407</v>
      </c>
      <c r="Z13" s="25" t="n">
        <v>347.83819747</v>
      </c>
      <c r="AA13" s="22" t="n">
        <v>0</v>
      </c>
      <c r="AB13" s="21" t="n">
        <f aca="false">Z13</f>
        <v>347.83819747</v>
      </c>
      <c r="AC13" s="21" t="n">
        <v>254.2137789</v>
      </c>
      <c r="AD13" s="22" t="n">
        <v>0</v>
      </c>
      <c r="AE13" s="21" t="n">
        <f aca="false">AC13</f>
        <v>254.2137789</v>
      </c>
      <c r="AF13" s="21" t="n">
        <v>320.34866865</v>
      </c>
      <c r="AG13" s="22" t="n">
        <v>0</v>
      </c>
      <c r="AH13" s="98" t="n">
        <f aca="false">AF13</f>
        <v>320.34866865</v>
      </c>
      <c r="AI13" s="21" t="n">
        <v>258.94331273</v>
      </c>
      <c r="AJ13" s="22" t="n">
        <v>0</v>
      </c>
      <c r="AK13" s="98" t="n">
        <f aca="false">AI13</f>
        <v>258.94331273</v>
      </c>
      <c r="AL13" s="21" t="n">
        <v>199.0608072</v>
      </c>
      <c r="AM13" s="26" t="n">
        <v>0.5</v>
      </c>
      <c r="AN13" s="98"/>
      <c r="AO13" s="21" t="n">
        <v>338.99366751</v>
      </c>
      <c r="AP13" s="22" t="n">
        <v>0</v>
      </c>
      <c r="AQ13" s="98"/>
      <c r="AR13" s="21" t="n">
        <v>364.40985733</v>
      </c>
      <c r="AS13" s="26" t="n">
        <v>0</v>
      </c>
      <c r="AT13" s="98"/>
      <c r="AU13" s="21" t="n">
        <v>319.01350423</v>
      </c>
      <c r="AV13" s="26" t="n">
        <v>0</v>
      </c>
      <c r="AW13" s="99"/>
      <c r="AX13" s="25" t="n">
        <v>339.7940032</v>
      </c>
      <c r="AY13" s="22" t="n">
        <v>0</v>
      </c>
      <c r="AZ13" s="98"/>
      <c r="BA13" s="21" t="n">
        <v>351.8455787</v>
      </c>
      <c r="BB13" s="22" t="n">
        <v>0</v>
      </c>
      <c r="BC13" s="98" t="n">
        <f aca="false">BA13</f>
        <v>351.8455787</v>
      </c>
      <c r="BD13" s="21" t="n">
        <v>331.93484398</v>
      </c>
      <c r="BE13" s="26" t="n">
        <v>2.5</v>
      </c>
      <c r="BF13" s="98"/>
      <c r="BG13" s="21" t="n">
        <v>455.03318837</v>
      </c>
      <c r="BH13" s="26" t="n">
        <v>0</v>
      </c>
      <c r="BI13" s="98"/>
      <c r="BJ13" s="21" t="n">
        <v>344.11628926</v>
      </c>
      <c r="BK13" s="22" t="n">
        <v>0</v>
      </c>
      <c r="BL13" s="98"/>
      <c r="BM13" s="21" t="n">
        <v>453.51873045</v>
      </c>
      <c r="BN13" s="26" t="n">
        <v>0</v>
      </c>
      <c r="BO13" s="98" t="n">
        <f aca="false">BM13</f>
        <v>453.51873045</v>
      </c>
      <c r="BP13" s="21" t="n">
        <v>398.68162051</v>
      </c>
      <c r="BQ13" s="26" t="n">
        <v>0</v>
      </c>
      <c r="BR13" s="98"/>
      <c r="BS13" s="21" t="n">
        <v>412.16754406</v>
      </c>
      <c r="BT13" s="26" t="n">
        <v>0</v>
      </c>
      <c r="BU13" s="99"/>
      <c r="BV13" s="25" t="n">
        <v>432.70084688</v>
      </c>
      <c r="BW13" s="26" t="n">
        <v>0</v>
      </c>
      <c r="BX13" s="98"/>
      <c r="BY13" s="21" t="n">
        <v>555.6130312</v>
      </c>
      <c r="BZ13" s="26" t="n">
        <v>0</v>
      </c>
      <c r="CA13" s="98"/>
      <c r="CB13" s="21" t="n">
        <v>483.5553521</v>
      </c>
      <c r="CC13" s="26" t="n">
        <v>1</v>
      </c>
      <c r="CD13" s="98"/>
      <c r="CE13" s="21" t="n">
        <v>445.36964981</v>
      </c>
      <c r="CF13" s="22" t="n">
        <v>0</v>
      </c>
      <c r="CG13" s="98" t="n">
        <f aca="false">CE13</f>
        <v>445.36964981</v>
      </c>
      <c r="CH13" s="21" t="n">
        <v>452.57801175</v>
      </c>
      <c r="CI13" s="22" t="n">
        <v>0</v>
      </c>
      <c r="CJ13" s="98" t="n">
        <f aca="false">CH13</f>
        <v>452.57801175</v>
      </c>
      <c r="CK13" s="21" t="n">
        <v>423.95056077</v>
      </c>
      <c r="CL13" s="26" t="n">
        <v>0</v>
      </c>
      <c r="CM13" s="98" t="n">
        <f aca="false">CK13</f>
        <v>423.95056077</v>
      </c>
      <c r="CN13" s="21" t="n">
        <v>416.00747692</v>
      </c>
      <c r="CO13" s="22" t="n">
        <v>0</v>
      </c>
      <c r="CP13" s="99"/>
    </row>
    <row r="14" s="7" customFormat="true" ht="18" hidden="false" customHeight="true" outlineLevel="0" collapsed="false">
      <c r="A14" s="20" t="n">
        <v>0.416666666666667</v>
      </c>
      <c r="B14" s="21" t="n">
        <v>300.74845502</v>
      </c>
      <c r="C14" s="22" t="n">
        <v>0</v>
      </c>
      <c r="D14" s="21" t="n">
        <f aca="false">B14</f>
        <v>300.74845502</v>
      </c>
      <c r="E14" s="21" t="n">
        <v>356.94743267</v>
      </c>
      <c r="F14" s="22" t="n">
        <v>0</v>
      </c>
      <c r="G14" s="21" t="n">
        <f aca="false">E14</f>
        <v>356.94743267</v>
      </c>
      <c r="H14" s="21" t="n">
        <v>317.70656901</v>
      </c>
      <c r="I14" s="22" t="n">
        <v>0</v>
      </c>
      <c r="J14" s="21"/>
      <c r="K14" s="21" t="n">
        <v>316.36530098</v>
      </c>
      <c r="L14" s="22" t="n">
        <v>0</v>
      </c>
      <c r="M14" s="21" t="n">
        <f aca="false">K14</f>
        <v>316.36530098</v>
      </c>
      <c r="N14" s="21" t="n">
        <v>269.15159838</v>
      </c>
      <c r="O14" s="22" t="n">
        <v>0</v>
      </c>
      <c r="P14" s="21" t="n">
        <f aca="false">N14</f>
        <v>269.15159838</v>
      </c>
      <c r="Q14" s="21" t="n">
        <v>325.41618982</v>
      </c>
      <c r="R14" s="22" t="n">
        <v>0</v>
      </c>
      <c r="S14" s="21" t="n">
        <f aca="false">Q14</f>
        <v>325.41618982</v>
      </c>
      <c r="T14" s="21" t="n">
        <v>303.16548409</v>
      </c>
      <c r="U14" s="22" t="n">
        <v>0</v>
      </c>
      <c r="V14" s="21" t="n">
        <f aca="false">T14</f>
        <v>303.16548409</v>
      </c>
      <c r="W14" s="21" t="n">
        <v>302.64820325</v>
      </c>
      <c r="X14" s="22" t="n">
        <v>0</v>
      </c>
      <c r="Y14" s="97" t="n">
        <f aca="false">W14</f>
        <v>302.64820325</v>
      </c>
      <c r="Z14" s="25" t="n">
        <v>401.466392</v>
      </c>
      <c r="AA14" s="22" t="n">
        <v>0</v>
      </c>
      <c r="AB14" s="21" t="n">
        <f aca="false">Z14</f>
        <v>401.466392</v>
      </c>
      <c r="AC14" s="21" t="n">
        <v>410.01373312</v>
      </c>
      <c r="AD14" s="22" t="n">
        <v>0</v>
      </c>
      <c r="AE14" s="21" t="n">
        <f aca="false">AC14</f>
        <v>410.01373312</v>
      </c>
      <c r="AF14" s="21" t="n">
        <v>353.47447929</v>
      </c>
      <c r="AG14" s="22" t="n">
        <v>0</v>
      </c>
      <c r="AH14" s="98" t="n">
        <f aca="false">AF14</f>
        <v>353.47447929</v>
      </c>
      <c r="AI14" s="21" t="n">
        <v>332.4414435</v>
      </c>
      <c r="AJ14" s="22" t="n">
        <v>0</v>
      </c>
      <c r="AK14" s="98" t="n">
        <f aca="false">AI14</f>
        <v>332.4414435</v>
      </c>
      <c r="AL14" s="21" t="n">
        <v>261.21766995</v>
      </c>
      <c r="AM14" s="22" t="n">
        <v>0</v>
      </c>
      <c r="AN14" s="98"/>
      <c r="AO14" s="21" t="n">
        <v>339.53917754</v>
      </c>
      <c r="AP14" s="22" t="n">
        <v>0</v>
      </c>
      <c r="AQ14" s="98"/>
      <c r="AR14" s="21" t="n">
        <v>332.4399176</v>
      </c>
      <c r="AS14" s="26" t="n">
        <v>0</v>
      </c>
      <c r="AT14" s="98"/>
      <c r="AU14" s="21" t="n">
        <v>307.82558938</v>
      </c>
      <c r="AV14" s="26" t="n">
        <v>0</v>
      </c>
      <c r="AW14" s="99"/>
      <c r="AX14" s="25" t="n">
        <v>370.93718503</v>
      </c>
      <c r="AY14" s="22" t="n">
        <v>0</v>
      </c>
      <c r="AZ14" s="98"/>
      <c r="BA14" s="21" t="n">
        <v>389.55138476</v>
      </c>
      <c r="BB14" s="22" t="n">
        <v>0</v>
      </c>
      <c r="BC14" s="98" t="n">
        <f aca="false">BA14</f>
        <v>389.55138476</v>
      </c>
      <c r="BD14" s="21" t="n">
        <v>325.10719463</v>
      </c>
      <c r="BE14" s="26" t="n">
        <v>12</v>
      </c>
      <c r="BF14" s="98"/>
      <c r="BG14" s="21" t="n">
        <v>445.99450675</v>
      </c>
      <c r="BH14" s="26" t="n">
        <v>0</v>
      </c>
      <c r="BI14" s="98"/>
      <c r="BJ14" s="21" t="n">
        <v>401.21766995</v>
      </c>
      <c r="BK14" s="22" t="n">
        <v>0</v>
      </c>
      <c r="BL14" s="98"/>
      <c r="BM14" s="21" t="n">
        <v>452.82825971</v>
      </c>
      <c r="BN14" s="26" t="n">
        <v>0</v>
      </c>
      <c r="BO14" s="98" t="n">
        <f aca="false">BM14</f>
        <v>452.82825971</v>
      </c>
      <c r="BP14" s="21" t="n">
        <v>472.07141222</v>
      </c>
      <c r="BQ14" s="26" t="n">
        <v>0</v>
      </c>
      <c r="BR14" s="98"/>
      <c r="BS14" s="21" t="n">
        <v>461.62813764</v>
      </c>
      <c r="BT14" s="26" t="n">
        <v>0</v>
      </c>
      <c r="BU14" s="99"/>
      <c r="BV14" s="25" t="n">
        <v>523.78728923</v>
      </c>
      <c r="BW14" s="26" t="n">
        <v>0</v>
      </c>
      <c r="BX14" s="98"/>
      <c r="BY14" s="21" t="n">
        <v>667.12748913</v>
      </c>
      <c r="BZ14" s="26" t="n">
        <v>0</v>
      </c>
      <c r="CA14" s="98"/>
      <c r="CB14" s="21" t="n">
        <v>503.13801785</v>
      </c>
      <c r="CC14" s="22" t="n">
        <v>0</v>
      </c>
      <c r="CD14" s="98"/>
      <c r="CE14" s="21" t="n">
        <v>513.17540246</v>
      </c>
      <c r="CF14" s="22" t="n">
        <v>0</v>
      </c>
      <c r="CG14" s="98" t="n">
        <f aca="false">CE14</f>
        <v>513.17540246</v>
      </c>
      <c r="CH14" s="21" t="n">
        <v>509.67879759</v>
      </c>
      <c r="CI14" s="22" t="n">
        <v>0</v>
      </c>
      <c r="CJ14" s="98" t="n">
        <f aca="false">CH14</f>
        <v>509.67879759</v>
      </c>
      <c r="CK14" s="21" t="n">
        <v>488.20706493</v>
      </c>
      <c r="CL14" s="26" t="n">
        <v>0</v>
      </c>
      <c r="CM14" s="98" t="n">
        <f aca="false">CK14</f>
        <v>488.20706493</v>
      </c>
      <c r="CN14" s="21" t="n">
        <v>433.60112917</v>
      </c>
      <c r="CO14" s="22" t="n">
        <v>0</v>
      </c>
      <c r="CP14" s="99"/>
    </row>
    <row r="15" s="7" customFormat="true" ht="18" hidden="false" customHeight="true" outlineLevel="0" collapsed="false">
      <c r="A15" s="20" t="n">
        <v>0.458333333333333</v>
      </c>
      <c r="B15" s="21" t="n">
        <v>286.8314641</v>
      </c>
      <c r="C15" s="22" t="n">
        <v>0</v>
      </c>
      <c r="D15" s="21" t="n">
        <f aca="false">B15</f>
        <v>286.8314641</v>
      </c>
      <c r="E15" s="21" t="n">
        <v>405.38414588</v>
      </c>
      <c r="F15" s="22" t="n">
        <v>0</v>
      </c>
      <c r="G15" s="21" t="n">
        <f aca="false">E15</f>
        <v>405.38414588</v>
      </c>
      <c r="H15" s="21" t="n">
        <v>424.81483177</v>
      </c>
      <c r="I15" s="22" t="n">
        <v>0</v>
      </c>
      <c r="J15" s="21"/>
      <c r="K15" s="21" t="n">
        <v>315.20714122</v>
      </c>
      <c r="L15" s="22" t="n">
        <v>0</v>
      </c>
      <c r="M15" s="21" t="n">
        <f aca="false">K15</f>
        <v>315.20714122</v>
      </c>
      <c r="N15" s="21" t="n">
        <v>266.240177</v>
      </c>
      <c r="O15" s="22" t="n">
        <v>0</v>
      </c>
      <c r="P15" s="21" t="n">
        <f aca="false">N15</f>
        <v>266.240177</v>
      </c>
      <c r="Q15" s="21" t="n">
        <v>411.10475319</v>
      </c>
      <c r="R15" s="22" t="n">
        <v>0</v>
      </c>
      <c r="S15" s="21" t="n">
        <f aca="false">Q15</f>
        <v>411.10475319</v>
      </c>
      <c r="T15" s="21" t="n">
        <v>303.69039445</v>
      </c>
      <c r="U15" s="22" t="n">
        <v>0</v>
      </c>
      <c r="V15" s="21" t="n">
        <f aca="false">T15</f>
        <v>303.69039445</v>
      </c>
      <c r="W15" s="21" t="n">
        <v>381.52208743</v>
      </c>
      <c r="X15" s="22" t="n">
        <v>0</v>
      </c>
      <c r="Y15" s="97" t="n">
        <f aca="false">W15</f>
        <v>381.52208743</v>
      </c>
      <c r="Z15" s="25" t="n">
        <v>340.14267185</v>
      </c>
      <c r="AA15" s="22" t="n">
        <v>0</v>
      </c>
      <c r="AB15" s="21" t="n">
        <f aca="false">Z15</f>
        <v>340.14267185</v>
      </c>
      <c r="AC15" s="21" t="n">
        <v>366.76737621</v>
      </c>
      <c r="AD15" s="22" t="n">
        <v>0</v>
      </c>
      <c r="AE15" s="21" t="n">
        <f aca="false">AC15</f>
        <v>366.76737621</v>
      </c>
      <c r="AF15" s="21" t="n">
        <v>309.06691081</v>
      </c>
      <c r="AG15" s="22" t="n">
        <v>0</v>
      </c>
      <c r="AH15" s="98" t="n">
        <f aca="false">AF15</f>
        <v>309.06691081</v>
      </c>
      <c r="AI15" s="21" t="n">
        <v>258.79072251</v>
      </c>
      <c r="AJ15" s="22" t="n">
        <v>0</v>
      </c>
      <c r="AK15" s="98" t="n">
        <f aca="false">AI15</f>
        <v>258.79072251</v>
      </c>
      <c r="AL15" s="21" t="n">
        <v>299.09437705</v>
      </c>
      <c r="AM15" s="22" t="n">
        <v>0</v>
      </c>
      <c r="AN15" s="98"/>
      <c r="AO15" s="21" t="n">
        <v>618.2316701</v>
      </c>
      <c r="AP15" s="22" t="n">
        <v>0</v>
      </c>
      <c r="AQ15" s="98"/>
      <c r="AR15" s="21" t="n">
        <v>343.96353094</v>
      </c>
      <c r="AS15" s="26" t="n">
        <v>0</v>
      </c>
      <c r="AT15" s="98"/>
      <c r="AU15" s="21" t="n">
        <v>309.45906767</v>
      </c>
      <c r="AV15" s="26" t="n">
        <v>0</v>
      </c>
      <c r="AW15" s="99"/>
      <c r="AX15" s="25" t="n">
        <v>389.42092012</v>
      </c>
      <c r="AY15" s="22" t="n">
        <v>0</v>
      </c>
      <c r="AZ15" s="98"/>
      <c r="BA15" s="21" t="n">
        <v>471.9829099</v>
      </c>
      <c r="BB15" s="22" t="n">
        <v>0</v>
      </c>
      <c r="BC15" s="98" t="n">
        <f aca="false">BA15</f>
        <v>471.9829099</v>
      </c>
      <c r="BD15" s="21" t="n">
        <v>392.14923323</v>
      </c>
      <c r="BE15" s="26" t="n">
        <v>5</v>
      </c>
      <c r="BF15" s="98"/>
      <c r="BG15" s="21" t="n">
        <v>445.2979324</v>
      </c>
      <c r="BH15" s="26" t="n">
        <v>0</v>
      </c>
      <c r="BI15" s="98"/>
      <c r="BJ15" s="21" t="n">
        <v>397.0016022</v>
      </c>
      <c r="BK15" s="22" t="n">
        <v>0</v>
      </c>
      <c r="BL15" s="98"/>
      <c r="BM15" s="21" t="n">
        <v>484.9156939</v>
      </c>
      <c r="BN15" s="26" t="n">
        <v>0</v>
      </c>
      <c r="BO15" s="98" t="n">
        <f aca="false">BM15</f>
        <v>484.9156939</v>
      </c>
      <c r="BP15" s="21" t="n">
        <v>463.0655375</v>
      </c>
      <c r="BQ15" s="26" t="n">
        <v>0</v>
      </c>
      <c r="BR15" s="98"/>
      <c r="BS15" s="21" t="n">
        <v>468.70298314</v>
      </c>
      <c r="BT15" s="26" t="n">
        <v>0</v>
      </c>
      <c r="BU15" s="99"/>
      <c r="BV15" s="25" t="n">
        <v>400.63782712</v>
      </c>
      <c r="BW15" s="26" t="n">
        <v>0</v>
      </c>
      <c r="BX15" s="98"/>
      <c r="BY15" s="21" t="n">
        <v>683.28297856</v>
      </c>
      <c r="BZ15" s="26" t="n">
        <v>0.5</v>
      </c>
      <c r="CA15" s="98"/>
      <c r="CB15" s="21" t="n">
        <v>517.82330053</v>
      </c>
      <c r="CC15" s="22" t="n">
        <v>0</v>
      </c>
      <c r="CD15" s="98"/>
      <c r="CE15" s="21" t="n">
        <v>609.04554818</v>
      </c>
      <c r="CF15" s="22" t="n">
        <v>0</v>
      </c>
      <c r="CG15" s="98" t="n">
        <f aca="false">CE15</f>
        <v>609.04554818</v>
      </c>
      <c r="CH15" s="21" t="n">
        <v>503.82619974</v>
      </c>
      <c r="CI15" s="22" t="n">
        <v>0</v>
      </c>
      <c r="CJ15" s="98" t="n">
        <f aca="false">CH15</f>
        <v>503.82619974</v>
      </c>
      <c r="CK15" s="21" t="n">
        <v>481.17265583</v>
      </c>
      <c r="CL15" s="26" t="n">
        <v>0</v>
      </c>
      <c r="CM15" s="98" t="n">
        <f aca="false">CK15</f>
        <v>481.17265583</v>
      </c>
      <c r="CN15" s="21" t="n">
        <v>423.63851377</v>
      </c>
      <c r="CO15" s="22" t="n">
        <v>0</v>
      </c>
      <c r="CP15" s="99"/>
    </row>
    <row r="16" s="7" customFormat="true" ht="18" hidden="false" customHeight="true" outlineLevel="0" collapsed="false">
      <c r="A16" s="20" t="n">
        <v>0.5</v>
      </c>
      <c r="B16" s="21" t="n">
        <v>311.89211872</v>
      </c>
      <c r="C16" s="22" t="n">
        <v>0</v>
      </c>
      <c r="D16" s="21" t="n">
        <f aca="false">B16</f>
        <v>311.89211872</v>
      </c>
      <c r="E16" s="21" t="n">
        <v>399.93591211</v>
      </c>
      <c r="F16" s="22" t="n">
        <v>0</v>
      </c>
      <c r="G16" s="21" t="n">
        <f aca="false">E16</f>
        <v>399.93591211</v>
      </c>
      <c r="H16" s="21" t="n">
        <v>264.62005035</v>
      </c>
      <c r="I16" s="22" t="n">
        <v>0</v>
      </c>
      <c r="J16" s="21"/>
      <c r="K16" s="21" t="n">
        <v>380.6630045</v>
      </c>
      <c r="L16" s="22" t="n">
        <v>0</v>
      </c>
      <c r="M16" s="21" t="n">
        <f aca="false">K16</f>
        <v>380.6630045</v>
      </c>
      <c r="N16" s="21" t="n">
        <v>306.59342336</v>
      </c>
      <c r="O16" s="22" t="n">
        <v>0</v>
      </c>
      <c r="P16" s="21" t="n">
        <f aca="false">N16</f>
        <v>306.59342336</v>
      </c>
      <c r="Q16" s="21" t="n">
        <v>304.2496376</v>
      </c>
      <c r="R16" s="22" t="n">
        <v>0</v>
      </c>
      <c r="S16" s="21" t="n">
        <f aca="false">Q16</f>
        <v>304.2496376</v>
      </c>
      <c r="T16" s="21" t="n">
        <v>398.30777447</v>
      </c>
      <c r="U16" s="22" t="n">
        <v>0</v>
      </c>
      <c r="V16" s="21" t="n">
        <f aca="false">T16</f>
        <v>398.30777447</v>
      </c>
      <c r="W16" s="21" t="n">
        <v>304.75700008</v>
      </c>
      <c r="X16" s="22" t="n">
        <v>0</v>
      </c>
      <c r="Y16" s="97" t="n">
        <f aca="false">W16</f>
        <v>304.75700008</v>
      </c>
      <c r="Z16" s="25" t="n">
        <v>293.83688106</v>
      </c>
      <c r="AA16" s="22" t="n">
        <v>0</v>
      </c>
      <c r="AB16" s="21" t="n">
        <f aca="false">Z16</f>
        <v>293.83688106</v>
      </c>
      <c r="AC16" s="21" t="n">
        <v>289.38658732</v>
      </c>
      <c r="AD16" s="22" t="n">
        <v>0</v>
      </c>
      <c r="AE16" s="21" t="n">
        <f aca="false">AC16</f>
        <v>289.38658732</v>
      </c>
      <c r="AF16" s="21" t="n">
        <v>342.02639811</v>
      </c>
      <c r="AG16" s="22" t="n">
        <v>0</v>
      </c>
      <c r="AH16" s="98" t="n">
        <f aca="false">AF16</f>
        <v>342.02639811</v>
      </c>
      <c r="AI16" s="21" t="n">
        <v>245.93347066</v>
      </c>
      <c r="AJ16" s="22" t="n">
        <v>0</v>
      </c>
      <c r="AK16" s="98" t="n">
        <f aca="false">AI16</f>
        <v>245.93347066</v>
      </c>
      <c r="AL16" s="21" t="n">
        <v>346.17685206</v>
      </c>
      <c r="AM16" s="22" t="n">
        <v>0</v>
      </c>
      <c r="AN16" s="98"/>
      <c r="AO16" s="21" t="n">
        <v>631.97909514</v>
      </c>
      <c r="AP16" s="22" t="n">
        <v>0</v>
      </c>
      <c r="AQ16" s="98"/>
      <c r="AR16" s="21" t="n">
        <v>275.09346151</v>
      </c>
      <c r="AS16" s="26" t="n">
        <v>0</v>
      </c>
      <c r="AT16" s="98"/>
      <c r="AU16" s="21" t="n">
        <v>275.8876936</v>
      </c>
      <c r="AV16" s="26" t="n">
        <v>0</v>
      </c>
      <c r="AW16" s="99"/>
      <c r="AX16" s="25" t="n">
        <v>296.63462272</v>
      </c>
      <c r="AY16" s="22" t="n">
        <v>0</v>
      </c>
      <c r="AZ16" s="98"/>
      <c r="BA16" s="21" t="n">
        <v>376.86045624</v>
      </c>
      <c r="BB16" s="22" t="n">
        <v>0</v>
      </c>
      <c r="BC16" s="98" t="n">
        <f aca="false">BA16</f>
        <v>376.86045624</v>
      </c>
      <c r="BD16" s="21" t="n">
        <v>383.00907912</v>
      </c>
      <c r="BE16" s="26" t="n">
        <v>0.5</v>
      </c>
      <c r="BF16" s="98"/>
      <c r="BG16" s="21" t="n">
        <v>256.45838102</v>
      </c>
      <c r="BH16" s="26" t="n">
        <v>0</v>
      </c>
      <c r="BI16" s="98"/>
      <c r="BJ16" s="21" t="n">
        <v>867.78574781</v>
      </c>
      <c r="BK16" s="22" t="n">
        <v>0</v>
      </c>
      <c r="BL16" s="98"/>
      <c r="BM16" s="21" t="n">
        <v>484.40680552</v>
      </c>
      <c r="BN16" s="26" t="n">
        <v>0</v>
      </c>
      <c r="BO16" s="98" t="n">
        <f aca="false">BM16</f>
        <v>484.40680552</v>
      </c>
      <c r="BP16" s="21" t="n">
        <v>462.35141527</v>
      </c>
      <c r="BQ16" s="26" t="n">
        <v>0</v>
      </c>
      <c r="BR16" s="98"/>
      <c r="BS16" s="21" t="n">
        <v>443.44243534</v>
      </c>
      <c r="BT16" s="26" t="n">
        <v>0</v>
      </c>
      <c r="BU16" s="99"/>
      <c r="BV16" s="25" t="n">
        <v>447.71953918</v>
      </c>
      <c r="BW16" s="26" t="n">
        <v>0</v>
      </c>
      <c r="BX16" s="98"/>
      <c r="BY16" s="21" t="n">
        <v>685.34981308</v>
      </c>
      <c r="BZ16" s="26" t="n">
        <v>2.5</v>
      </c>
      <c r="CA16" s="98"/>
      <c r="CB16" s="21" t="n">
        <v>608.59082933</v>
      </c>
      <c r="CC16" s="22" t="n">
        <v>0</v>
      </c>
      <c r="CD16" s="98"/>
      <c r="CE16" s="21" t="n">
        <v>585.38109407</v>
      </c>
      <c r="CF16" s="22" t="n">
        <v>0</v>
      </c>
      <c r="CG16" s="98" t="n">
        <f aca="false">CE16</f>
        <v>585.38109407</v>
      </c>
      <c r="CH16" s="21" t="n">
        <v>501.86617838</v>
      </c>
      <c r="CI16" s="22" t="n">
        <v>0</v>
      </c>
      <c r="CJ16" s="98" t="n">
        <f aca="false">CH16</f>
        <v>501.86617838</v>
      </c>
      <c r="CK16" s="21" t="n">
        <v>447.66155489</v>
      </c>
      <c r="CL16" s="26" t="n">
        <v>0</v>
      </c>
      <c r="CM16" s="98" t="n">
        <f aca="false">CK16</f>
        <v>447.66155489</v>
      </c>
      <c r="CN16" s="21" t="n">
        <v>434.17410544</v>
      </c>
      <c r="CO16" s="22" t="n">
        <v>0</v>
      </c>
      <c r="CP16" s="99"/>
    </row>
    <row r="17" s="7" customFormat="true" ht="18" hidden="false" customHeight="true" outlineLevel="0" collapsed="false">
      <c r="A17" s="20" t="n">
        <v>0.541666666666667</v>
      </c>
      <c r="B17" s="21" t="n">
        <v>219.74898909</v>
      </c>
      <c r="C17" s="22" t="n">
        <v>0</v>
      </c>
      <c r="D17" s="21" t="n">
        <f aca="false">B17</f>
        <v>219.74898909</v>
      </c>
      <c r="E17" s="21" t="n">
        <v>294.18173495</v>
      </c>
      <c r="F17" s="22" t="n">
        <v>0</v>
      </c>
      <c r="G17" s="21" t="n">
        <f aca="false">E17</f>
        <v>294.18173495</v>
      </c>
      <c r="H17" s="21" t="n">
        <v>320.7660029</v>
      </c>
      <c r="I17" s="22" t="n">
        <v>0</v>
      </c>
      <c r="J17" s="21"/>
      <c r="K17" s="21" t="n">
        <v>284.80048829</v>
      </c>
      <c r="L17" s="22" t="n">
        <v>0</v>
      </c>
      <c r="M17" s="21" t="n">
        <f aca="false">K17</f>
        <v>284.80048829</v>
      </c>
      <c r="N17" s="21" t="n">
        <v>254.6707866</v>
      </c>
      <c r="O17" s="22" t="n">
        <v>0</v>
      </c>
      <c r="P17" s="21" t="n">
        <f aca="false">N17</f>
        <v>254.6707866</v>
      </c>
      <c r="Q17" s="21" t="n">
        <v>306.55298695</v>
      </c>
      <c r="R17" s="22" t="n">
        <v>0</v>
      </c>
      <c r="S17" s="21" t="n">
        <f aca="false">Q17</f>
        <v>306.55298695</v>
      </c>
      <c r="T17" s="21" t="n">
        <v>350.79957275</v>
      </c>
      <c r="U17" s="22" t="n">
        <v>0</v>
      </c>
      <c r="V17" s="21" t="n">
        <f aca="false">T17</f>
        <v>350.79957275</v>
      </c>
      <c r="W17" s="21" t="n">
        <v>336.2699321</v>
      </c>
      <c r="X17" s="22" t="n">
        <v>0</v>
      </c>
      <c r="Y17" s="97" t="n">
        <f aca="false">W17</f>
        <v>336.2699321</v>
      </c>
      <c r="Z17" s="25" t="n">
        <v>249.81392471</v>
      </c>
      <c r="AA17" s="22" t="n">
        <v>0</v>
      </c>
      <c r="AB17" s="21" t="n">
        <f aca="false">Z17</f>
        <v>249.81392471</v>
      </c>
      <c r="AC17" s="21" t="n">
        <v>325.4322118</v>
      </c>
      <c r="AD17" s="22" t="n">
        <v>0</v>
      </c>
      <c r="AE17" s="21" t="n">
        <f aca="false">AC17</f>
        <v>325.4322118</v>
      </c>
      <c r="AF17" s="21" t="n">
        <v>312.43381399</v>
      </c>
      <c r="AG17" s="22" t="n">
        <v>0</v>
      </c>
      <c r="AH17" s="98" t="n">
        <f aca="false">AF17</f>
        <v>312.43381399</v>
      </c>
      <c r="AI17" s="21" t="n">
        <v>266.08377203</v>
      </c>
      <c r="AJ17" s="22" t="n">
        <v>0</v>
      </c>
      <c r="AK17" s="98" t="n">
        <f aca="false">AI17</f>
        <v>266.08377203</v>
      </c>
      <c r="AL17" s="21" t="n">
        <v>237.81643397</v>
      </c>
      <c r="AM17" s="22" t="n">
        <v>0</v>
      </c>
      <c r="AN17" s="98"/>
      <c r="AO17" s="21" t="n">
        <v>483.89868009</v>
      </c>
      <c r="AP17" s="22" t="n">
        <v>0</v>
      </c>
      <c r="AQ17" s="98"/>
      <c r="AR17" s="21" t="n">
        <v>330.2245084</v>
      </c>
      <c r="AS17" s="26" t="n">
        <v>0</v>
      </c>
      <c r="AT17" s="98"/>
      <c r="AU17" s="21" t="n">
        <v>264.49225605</v>
      </c>
      <c r="AV17" s="26" t="n">
        <v>0</v>
      </c>
      <c r="AW17" s="99"/>
      <c r="AX17" s="25" t="n">
        <v>370.45777066</v>
      </c>
      <c r="AY17" s="22" t="n">
        <v>0</v>
      </c>
      <c r="AZ17" s="98"/>
      <c r="BA17" s="21" t="n">
        <v>370.29831388</v>
      </c>
      <c r="BB17" s="22" t="n">
        <v>0</v>
      </c>
      <c r="BC17" s="98" t="n">
        <f aca="false">BA17</f>
        <v>370.29831388</v>
      </c>
      <c r="BD17" s="21" t="n">
        <v>357.25795377</v>
      </c>
      <c r="BE17" s="26" t="n">
        <v>10.5</v>
      </c>
      <c r="BF17" s="98"/>
      <c r="BG17" s="21" t="n">
        <v>224.83558404</v>
      </c>
      <c r="BH17" s="26" t="n">
        <v>0</v>
      </c>
      <c r="BI17" s="98"/>
      <c r="BJ17" s="21" t="n">
        <v>602.31860838</v>
      </c>
      <c r="BK17" s="22" t="n">
        <v>0</v>
      </c>
      <c r="BL17" s="98"/>
      <c r="BM17" s="21" t="n">
        <v>474.29465171</v>
      </c>
      <c r="BN17" s="26" t="n">
        <v>0</v>
      </c>
      <c r="BO17" s="98" t="n">
        <f aca="false">BM17</f>
        <v>474.29465171</v>
      </c>
      <c r="BP17" s="21" t="n">
        <v>391.06889448</v>
      </c>
      <c r="BQ17" s="26" t="n">
        <v>0</v>
      </c>
      <c r="BR17" s="98"/>
      <c r="BS17" s="21" t="n">
        <v>428.89677272</v>
      </c>
      <c r="BT17" s="26" t="n">
        <v>0</v>
      </c>
      <c r="BU17" s="99"/>
      <c r="BV17" s="25" t="n">
        <v>423.20820935</v>
      </c>
      <c r="BW17" s="26" t="n">
        <v>0</v>
      </c>
      <c r="BX17" s="98"/>
      <c r="BY17" s="21" t="n">
        <v>652.87251087</v>
      </c>
      <c r="BZ17" s="26" t="n">
        <v>1.5</v>
      </c>
      <c r="CA17" s="98"/>
      <c r="CB17" s="21" t="n">
        <v>524.4602121</v>
      </c>
      <c r="CC17" s="22" t="n">
        <v>0</v>
      </c>
      <c r="CD17" s="98"/>
      <c r="CE17" s="21" t="n">
        <v>585.07515068</v>
      </c>
      <c r="CF17" s="22" t="n">
        <v>0</v>
      </c>
      <c r="CG17" s="98" t="n">
        <f aca="false">CE17</f>
        <v>585.07515068</v>
      </c>
      <c r="CH17" s="21" t="n">
        <v>517.16868849</v>
      </c>
      <c r="CI17" s="22" t="n">
        <v>0</v>
      </c>
      <c r="CJ17" s="98" t="n">
        <f aca="false">CH17</f>
        <v>517.16868849</v>
      </c>
      <c r="CK17" s="21" t="n">
        <v>491.27946899</v>
      </c>
      <c r="CL17" s="26" t="n">
        <v>0</v>
      </c>
      <c r="CM17" s="98" t="n">
        <f aca="false">CK17</f>
        <v>491.27946899</v>
      </c>
      <c r="CN17" s="21" t="n">
        <v>413.19371328</v>
      </c>
      <c r="CO17" s="22" t="n">
        <v>0</v>
      </c>
      <c r="CP17" s="99"/>
    </row>
    <row r="18" s="7" customFormat="true" ht="18" hidden="false" customHeight="true" outlineLevel="0" collapsed="false">
      <c r="A18" s="20" t="n">
        <v>0.583333333333333</v>
      </c>
      <c r="B18" s="21" t="n">
        <v>252.31784543</v>
      </c>
      <c r="C18" s="22" t="n">
        <v>0</v>
      </c>
      <c r="D18" s="21" t="n">
        <f aca="false">B18</f>
        <v>252.31784543</v>
      </c>
      <c r="E18" s="21" t="n">
        <v>289.96032654</v>
      </c>
      <c r="F18" s="22" t="n">
        <v>0</v>
      </c>
      <c r="G18" s="21" t="n">
        <f aca="false">E18</f>
        <v>289.96032654</v>
      </c>
      <c r="H18" s="21" t="n">
        <v>264.92103456</v>
      </c>
      <c r="I18" s="22" t="n">
        <v>0</v>
      </c>
      <c r="J18" s="21"/>
      <c r="K18" s="21" t="n">
        <v>289.15541314</v>
      </c>
      <c r="L18" s="22" t="n">
        <v>0</v>
      </c>
      <c r="M18" s="21" t="n">
        <f aca="false">K18</f>
        <v>289.15541314</v>
      </c>
      <c r="N18" s="21" t="n">
        <v>250.75074388</v>
      </c>
      <c r="O18" s="22" t="n">
        <v>0</v>
      </c>
      <c r="P18" s="21" t="n">
        <f aca="false">N18</f>
        <v>250.75074388</v>
      </c>
      <c r="Q18" s="21" t="n">
        <v>310.49439231</v>
      </c>
      <c r="R18" s="22" t="n">
        <v>0</v>
      </c>
      <c r="S18" s="21" t="n">
        <f aca="false">Q18</f>
        <v>310.49439231</v>
      </c>
      <c r="T18" s="21" t="n">
        <v>222.24841688</v>
      </c>
      <c r="U18" s="22" t="n">
        <v>0</v>
      </c>
      <c r="V18" s="21" t="n">
        <f aca="false">T18</f>
        <v>222.24841688</v>
      </c>
      <c r="W18" s="21" t="n">
        <v>305.97009232</v>
      </c>
      <c r="X18" s="22" t="n">
        <v>0</v>
      </c>
      <c r="Y18" s="97" t="n">
        <f aca="false">W18</f>
        <v>305.97009232</v>
      </c>
      <c r="Z18" s="25" t="n">
        <v>297.36781872</v>
      </c>
      <c r="AA18" s="22" t="n">
        <v>0</v>
      </c>
      <c r="AB18" s="21" t="n">
        <f aca="false">Z18</f>
        <v>297.36781872</v>
      </c>
      <c r="AC18" s="21" t="n">
        <v>321.37712673</v>
      </c>
      <c r="AD18" s="22" t="n">
        <v>0</v>
      </c>
      <c r="AE18" s="21" t="n">
        <f aca="false">AC18</f>
        <v>321.37712673</v>
      </c>
      <c r="AF18" s="21" t="n">
        <v>243.6598764</v>
      </c>
      <c r="AG18" s="22" t="n">
        <v>0</v>
      </c>
      <c r="AH18" s="98" t="n">
        <f aca="false">AF18</f>
        <v>243.6598764</v>
      </c>
      <c r="AI18" s="21" t="n">
        <v>307.5257496</v>
      </c>
      <c r="AJ18" s="22" t="n">
        <v>0</v>
      </c>
      <c r="AK18" s="98" t="n">
        <f aca="false">AI18</f>
        <v>307.5257496</v>
      </c>
      <c r="AL18" s="21" t="n">
        <v>317.72869459</v>
      </c>
      <c r="AM18" s="22" t="n">
        <v>0</v>
      </c>
      <c r="AN18" s="98"/>
      <c r="AO18" s="21" t="n">
        <v>455.80682078</v>
      </c>
      <c r="AP18" s="22" t="n">
        <v>0</v>
      </c>
      <c r="AQ18" s="98"/>
      <c r="AR18" s="21" t="n">
        <v>310.91704091</v>
      </c>
      <c r="AS18" s="26" t="n">
        <v>0</v>
      </c>
      <c r="AT18" s="98"/>
      <c r="AU18" s="21" t="n">
        <v>254.55786984</v>
      </c>
      <c r="AV18" s="26" t="n">
        <v>0</v>
      </c>
      <c r="AW18" s="99"/>
      <c r="AX18" s="25" t="n">
        <v>292.92286564</v>
      </c>
      <c r="AY18" s="22" t="n">
        <v>0</v>
      </c>
      <c r="AZ18" s="98"/>
      <c r="BA18" s="21" t="n">
        <v>386.54619798</v>
      </c>
      <c r="BB18" s="22" t="n">
        <v>0</v>
      </c>
      <c r="BC18" s="98" t="n">
        <f aca="false">BA18</f>
        <v>386.54619798</v>
      </c>
      <c r="BD18" s="21" t="n">
        <v>318.07431144</v>
      </c>
      <c r="BE18" s="26" t="n">
        <v>2</v>
      </c>
      <c r="BF18" s="98"/>
      <c r="BG18" s="21" t="n">
        <v>180.50965133</v>
      </c>
      <c r="BH18" s="26" t="n">
        <v>0</v>
      </c>
      <c r="BI18" s="98"/>
      <c r="BJ18" s="21" t="n">
        <v>550.22278172</v>
      </c>
      <c r="BK18" s="22" t="n">
        <v>0</v>
      </c>
      <c r="BL18" s="98"/>
      <c r="BM18" s="21" t="n">
        <v>490.23498894</v>
      </c>
      <c r="BN18" s="26" t="n">
        <v>0</v>
      </c>
      <c r="BO18" s="98" t="n">
        <f aca="false">BM18</f>
        <v>490.23498894</v>
      </c>
      <c r="BP18" s="21" t="n">
        <v>389.81460288</v>
      </c>
      <c r="BQ18" s="26" t="n">
        <v>0</v>
      </c>
      <c r="BR18" s="98"/>
      <c r="BS18" s="21" t="n">
        <v>416.72999161</v>
      </c>
      <c r="BT18" s="26" t="n">
        <v>0</v>
      </c>
      <c r="BU18" s="99"/>
      <c r="BV18" s="25" t="n">
        <v>393.3432517</v>
      </c>
      <c r="BW18" s="26" t="n">
        <v>2.5</v>
      </c>
      <c r="BX18" s="98"/>
      <c r="BY18" s="21" t="n">
        <v>601.7097734</v>
      </c>
      <c r="BZ18" s="26" t="n">
        <v>0</v>
      </c>
      <c r="CA18" s="98"/>
      <c r="CB18" s="21" t="n">
        <v>759.37895781</v>
      </c>
      <c r="CC18" s="22" t="n">
        <v>0</v>
      </c>
      <c r="CD18" s="98"/>
      <c r="CE18" s="21" t="n">
        <v>512.73517967</v>
      </c>
      <c r="CF18" s="22" t="n">
        <v>0</v>
      </c>
      <c r="CG18" s="98" t="n">
        <f aca="false">CE18</f>
        <v>512.73517967</v>
      </c>
      <c r="CH18" s="21" t="n">
        <v>515.69390402</v>
      </c>
      <c r="CI18" s="22" t="n">
        <v>0</v>
      </c>
      <c r="CJ18" s="98" t="n">
        <f aca="false">CH18</f>
        <v>515.69390402</v>
      </c>
      <c r="CK18" s="21" t="n">
        <v>413.73693446</v>
      </c>
      <c r="CL18" s="26" t="n">
        <v>0</v>
      </c>
      <c r="CM18" s="98" t="n">
        <f aca="false">CK18</f>
        <v>413.73693446</v>
      </c>
      <c r="CN18" s="21" t="n">
        <v>439.56206607</v>
      </c>
      <c r="CO18" s="22" t="n">
        <v>0</v>
      </c>
      <c r="CP18" s="99"/>
    </row>
    <row r="19" s="7" customFormat="true" ht="18" hidden="false" customHeight="true" outlineLevel="0" collapsed="false">
      <c r="A19" s="20" t="n">
        <v>0.625</v>
      </c>
      <c r="B19" s="21" t="n">
        <v>261.55413138</v>
      </c>
      <c r="C19" s="22" t="n">
        <v>0</v>
      </c>
      <c r="D19" s="21" t="n">
        <f aca="false">B19</f>
        <v>261.55413138</v>
      </c>
      <c r="E19" s="21" t="n">
        <v>310.48752575</v>
      </c>
      <c r="F19" s="22" t="n">
        <v>0</v>
      </c>
      <c r="G19" s="21" t="n">
        <f aca="false">E19</f>
        <v>310.48752575</v>
      </c>
      <c r="H19" s="21" t="n">
        <v>338.01480125</v>
      </c>
      <c r="I19" s="22" t="n">
        <v>0</v>
      </c>
      <c r="J19" s="21"/>
      <c r="K19" s="21" t="n">
        <v>248.97001602</v>
      </c>
      <c r="L19" s="22" t="n">
        <v>0</v>
      </c>
      <c r="M19" s="21" t="n">
        <f aca="false">K19</f>
        <v>248.97001602</v>
      </c>
      <c r="N19" s="21" t="n">
        <v>238.9890898</v>
      </c>
      <c r="O19" s="22" t="n">
        <v>0</v>
      </c>
      <c r="P19" s="21" t="n">
        <f aca="false">N19</f>
        <v>238.9890898</v>
      </c>
      <c r="Q19" s="21" t="n">
        <v>309.15007248</v>
      </c>
      <c r="R19" s="22" t="n">
        <v>0</v>
      </c>
      <c r="S19" s="21" t="n">
        <f aca="false">Q19</f>
        <v>309.15007248</v>
      </c>
      <c r="T19" s="21" t="n">
        <v>215.58785382</v>
      </c>
      <c r="U19" s="22" t="n">
        <v>0</v>
      </c>
      <c r="V19" s="21" t="n">
        <f aca="false">T19</f>
        <v>215.58785382</v>
      </c>
      <c r="W19" s="21" t="n">
        <v>232.2667277</v>
      </c>
      <c r="X19" s="22" t="n">
        <v>0</v>
      </c>
      <c r="Y19" s="97" t="n">
        <f aca="false">W19</f>
        <v>232.2667277</v>
      </c>
      <c r="Z19" s="25" t="n">
        <v>237.38918135</v>
      </c>
      <c r="AA19" s="22" t="n">
        <v>0</v>
      </c>
      <c r="AB19" s="21" t="n">
        <f aca="false">Z19</f>
        <v>237.38918135</v>
      </c>
      <c r="AC19" s="21" t="n">
        <v>291.27641718</v>
      </c>
      <c r="AD19" s="22" t="n">
        <v>0</v>
      </c>
      <c r="AE19" s="21" t="n">
        <f aca="false">AC19</f>
        <v>291.27641718</v>
      </c>
      <c r="AF19" s="21" t="n">
        <v>295.51079576</v>
      </c>
      <c r="AG19" s="22" t="n">
        <v>0</v>
      </c>
      <c r="AH19" s="98" t="n">
        <f aca="false">AF19</f>
        <v>295.51079576</v>
      </c>
      <c r="AI19" s="21" t="n">
        <v>217.87289235</v>
      </c>
      <c r="AJ19" s="22" t="n">
        <v>0</v>
      </c>
      <c r="AK19" s="98" t="n">
        <f aca="false">AI19</f>
        <v>217.87289235</v>
      </c>
      <c r="AL19" s="21" t="n">
        <v>254.58714307</v>
      </c>
      <c r="AM19" s="22" t="n">
        <v>0</v>
      </c>
      <c r="AN19" s="98"/>
      <c r="AO19" s="21" t="n">
        <v>403.53780423</v>
      </c>
      <c r="AP19" s="22" t="n">
        <v>0</v>
      </c>
      <c r="AQ19" s="98"/>
      <c r="AR19" s="21" t="n">
        <v>317.74547951</v>
      </c>
      <c r="AS19" s="26" t="n">
        <v>0</v>
      </c>
      <c r="AT19" s="98"/>
      <c r="AU19" s="21" t="n">
        <v>323.7578483</v>
      </c>
      <c r="AV19" s="26" t="n">
        <v>0</v>
      </c>
      <c r="AW19" s="99"/>
      <c r="AX19" s="25" t="n">
        <v>303.93072404</v>
      </c>
      <c r="AY19" s="22" t="n">
        <v>0</v>
      </c>
      <c r="AZ19" s="98"/>
      <c r="BA19" s="21" t="n">
        <v>334.97749294</v>
      </c>
      <c r="BB19" s="22" t="n">
        <v>0</v>
      </c>
      <c r="BC19" s="98" t="n">
        <f aca="false">BA19</f>
        <v>334.97749294</v>
      </c>
      <c r="BD19" s="21" t="n">
        <v>309.54528115</v>
      </c>
      <c r="BE19" s="26" t="n">
        <v>1</v>
      </c>
      <c r="BF19" s="98"/>
      <c r="BG19" s="21" t="n">
        <v>197.01762417</v>
      </c>
      <c r="BH19" s="26" t="n">
        <v>0</v>
      </c>
      <c r="BI19" s="98"/>
      <c r="BJ19" s="21" t="n">
        <v>485.27580682</v>
      </c>
      <c r="BK19" s="22" t="n">
        <v>0</v>
      </c>
      <c r="BL19" s="98"/>
      <c r="BM19" s="21" t="n">
        <v>500.45700771</v>
      </c>
      <c r="BN19" s="26" t="n">
        <v>2.5</v>
      </c>
      <c r="BO19" s="98"/>
      <c r="BP19" s="21" t="n">
        <v>403.31654841</v>
      </c>
      <c r="BQ19" s="26" t="n">
        <v>0</v>
      </c>
      <c r="BR19" s="98" t="n">
        <f aca="false">BP19</f>
        <v>403.31654841</v>
      </c>
      <c r="BS19" s="21" t="n">
        <v>375.45357443</v>
      </c>
      <c r="BT19" s="26" t="n">
        <v>0.5</v>
      </c>
      <c r="BU19" s="99"/>
      <c r="BV19" s="25" t="n">
        <v>418.26962692</v>
      </c>
      <c r="BW19" s="26" t="n">
        <v>2.5</v>
      </c>
      <c r="BX19" s="98"/>
      <c r="BY19" s="21" t="n">
        <v>664.3587396</v>
      </c>
      <c r="BZ19" s="26" t="n">
        <v>0</v>
      </c>
      <c r="CA19" s="98"/>
      <c r="CB19" s="21" t="n">
        <v>794.75547417</v>
      </c>
      <c r="CC19" s="22" t="n">
        <v>0</v>
      </c>
      <c r="CD19" s="98"/>
      <c r="CE19" s="21" t="n">
        <v>514.43045701</v>
      </c>
      <c r="CF19" s="22" t="n">
        <v>0</v>
      </c>
      <c r="CG19" s="98" t="n">
        <f aca="false">CE19</f>
        <v>514.43045701</v>
      </c>
      <c r="CH19" s="21" t="n">
        <v>508.05065995</v>
      </c>
      <c r="CI19" s="22" t="n">
        <v>0</v>
      </c>
      <c r="CJ19" s="98" t="n">
        <f aca="false">CH19</f>
        <v>508.05065995</v>
      </c>
      <c r="CK19" s="21" t="n">
        <v>532.23686362</v>
      </c>
      <c r="CL19" s="26" t="n">
        <v>1</v>
      </c>
      <c r="CM19" s="98"/>
      <c r="CN19" s="21" t="n">
        <v>476.3073167</v>
      </c>
      <c r="CO19" s="22" t="n">
        <v>0</v>
      </c>
      <c r="CP19" s="99"/>
    </row>
    <row r="20" s="7" customFormat="true" ht="18" hidden="false" customHeight="true" outlineLevel="0" collapsed="false">
      <c r="A20" s="20" t="n">
        <v>0.666666666666667</v>
      </c>
      <c r="B20" s="21" t="n">
        <v>254.01541161</v>
      </c>
      <c r="C20" s="22" t="n">
        <v>0</v>
      </c>
      <c r="D20" s="21" t="n">
        <f aca="false">B20</f>
        <v>254.01541161</v>
      </c>
      <c r="E20" s="21" t="n">
        <v>294.65705348</v>
      </c>
      <c r="F20" s="22" t="n">
        <v>0</v>
      </c>
      <c r="G20" s="21" t="n">
        <f aca="false">E20</f>
        <v>294.65705348</v>
      </c>
      <c r="H20" s="21" t="n">
        <v>300.49286641</v>
      </c>
      <c r="I20" s="22" t="n">
        <v>0</v>
      </c>
      <c r="J20" s="21"/>
      <c r="K20" s="21" t="n">
        <v>247.35332265</v>
      </c>
      <c r="L20" s="22" t="n">
        <v>0</v>
      </c>
      <c r="M20" s="21" t="n">
        <f aca="false">K20</f>
        <v>247.35332265</v>
      </c>
      <c r="N20" s="21" t="n">
        <v>194.64332036</v>
      </c>
      <c r="O20" s="22" t="n">
        <v>0</v>
      </c>
      <c r="P20" s="21" t="n">
        <f aca="false">N20</f>
        <v>194.64332036</v>
      </c>
      <c r="Q20" s="21" t="n">
        <v>303.23643854</v>
      </c>
      <c r="R20" s="22" t="n">
        <v>0</v>
      </c>
      <c r="S20" s="21" t="n">
        <f aca="false">Q20</f>
        <v>303.23643854</v>
      </c>
      <c r="T20" s="21" t="n">
        <v>294.65857939</v>
      </c>
      <c r="U20" s="22" t="n">
        <v>0</v>
      </c>
      <c r="V20" s="21" t="n">
        <f aca="false">T20</f>
        <v>294.65857939</v>
      </c>
      <c r="W20" s="21" t="n">
        <v>304.48996719</v>
      </c>
      <c r="X20" s="22" t="n">
        <v>0</v>
      </c>
      <c r="Y20" s="97" t="n">
        <f aca="false">W20</f>
        <v>304.48996719</v>
      </c>
      <c r="Z20" s="25" t="n">
        <v>205.64507515</v>
      </c>
      <c r="AA20" s="22" t="n">
        <v>0</v>
      </c>
      <c r="AB20" s="21" t="n">
        <f aca="false">Z20</f>
        <v>205.64507515</v>
      </c>
      <c r="AC20" s="21" t="n">
        <v>304.37170977</v>
      </c>
      <c r="AD20" s="22" t="n">
        <v>0</v>
      </c>
      <c r="AE20" s="21" t="n">
        <f aca="false">AC20</f>
        <v>304.37170977</v>
      </c>
      <c r="AF20" s="21" t="n">
        <v>353.62628069</v>
      </c>
      <c r="AG20" s="22" t="n">
        <v>0</v>
      </c>
      <c r="AH20" s="98" t="n">
        <f aca="false">AF20</f>
        <v>353.62628069</v>
      </c>
      <c r="AI20" s="21" t="n">
        <v>250.23727779</v>
      </c>
      <c r="AJ20" s="22" t="n">
        <v>0</v>
      </c>
      <c r="AK20" s="98" t="n">
        <f aca="false">AI20</f>
        <v>250.23727779</v>
      </c>
      <c r="AL20" s="21" t="n">
        <v>327.72869459</v>
      </c>
      <c r="AM20" s="22" t="n">
        <v>0</v>
      </c>
      <c r="AN20" s="98"/>
      <c r="AO20" s="21" t="n">
        <v>275.4680705</v>
      </c>
      <c r="AP20" s="22" t="n">
        <v>0</v>
      </c>
      <c r="AQ20" s="98"/>
      <c r="AR20" s="21" t="n">
        <v>256.35946046</v>
      </c>
      <c r="AS20" s="26" t="n">
        <v>0</v>
      </c>
      <c r="AT20" s="98"/>
      <c r="AU20" s="21" t="n">
        <v>242.31774019</v>
      </c>
      <c r="AV20" s="26" t="n">
        <v>0</v>
      </c>
      <c r="AW20" s="99"/>
      <c r="AX20" s="25" t="n">
        <v>303.71252003</v>
      </c>
      <c r="AY20" s="22" t="n">
        <v>0</v>
      </c>
      <c r="AZ20" s="98"/>
      <c r="BA20" s="21" t="n">
        <v>296.18905928</v>
      </c>
      <c r="BB20" s="22" t="n">
        <v>0</v>
      </c>
      <c r="BC20" s="98" t="n">
        <f aca="false">BA20</f>
        <v>296.18905928</v>
      </c>
      <c r="BD20" s="21" t="n">
        <v>349.8626688</v>
      </c>
      <c r="BE20" s="26" t="n">
        <v>1</v>
      </c>
      <c r="BF20" s="98"/>
      <c r="BG20" s="21" t="n">
        <v>234.05508507</v>
      </c>
      <c r="BH20" s="26" t="n">
        <v>0.5</v>
      </c>
      <c r="BI20" s="98"/>
      <c r="BJ20" s="21" t="n">
        <v>496.7940795</v>
      </c>
      <c r="BK20" s="22" t="n">
        <v>0</v>
      </c>
      <c r="BL20" s="98"/>
      <c r="BM20" s="21" t="n">
        <v>481.11619745</v>
      </c>
      <c r="BN20" s="22" t="n">
        <v>0</v>
      </c>
      <c r="BO20" s="98"/>
      <c r="BP20" s="21" t="n">
        <v>404.82032502</v>
      </c>
      <c r="BQ20" s="26" t="n">
        <v>0</v>
      </c>
      <c r="BR20" s="98" t="n">
        <f aca="false">BP20</f>
        <v>404.82032502</v>
      </c>
      <c r="BS20" s="21" t="n">
        <v>413.4413879</v>
      </c>
      <c r="BT20" s="26" t="n">
        <v>3.5</v>
      </c>
      <c r="BU20" s="99"/>
      <c r="BV20" s="25" t="n">
        <v>446.81086442</v>
      </c>
      <c r="BW20" s="22" t="n">
        <v>0</v>
      </c>
      <c r="BX20" s="98"/>
      <c r="BY20" s="21" t="n">
        <v>724.70969711</v>
      </c>
      <c r="BZ20" s="26" t="n">
        <v>0.5</v>
      </c>
      <c r="CA20" s="98"/>
      <c r="CB20" s="21" t="n">
        <v>695.94033722</v>
      </c>
      <c r="CC20" s="22" t="n">
        <v>0</v>
      </c>
      <c r="CD20" s="98"/>
      <c r="CE20" s="21" t="n">
        <v>517.53566796</v>
      </c>
      <c r="CF20" s="22" t="n">
        <v>0</v>
      </c>
      <c r="CG20" s="98" t="n">
        <f aca="false">CE20</f>
        <v>517.53566796</v>
      </c>
      <c r="CH20" s="21" t="n">
        <v>507.88509957</v>
      </c>
      <c r="CI20" s="22" t="n">
        <v>0</v>
      </c>
      <c r="CJ20" s="98" t="n">
        <f aca="false">CH20</f>
        <v>507.88509957</v>
      </c>
      <c r="CK20" s="21" t="n">
        <v>420.87510491</v>
      </c>
      <c r="CL20" s="22" t="n">
        <v>0</v>
      </c>
      <c r="CM20" s="98"/>
      <c r="CN20" s="21" t="n">
        <v>707.29381247</v>
      </c>
      <c r="CO20" s="22" t="n">
        <v>0</v>
      </c>
      <c r="CP20" s="99"/>
    </row>
    <row r="21" s="7" customFormat="true" ht="18" hidden="false" customHeight="true" outlineLevel="0" collapsed="false">
      <c r="A21" s="20" t="n">
        <v>0.708333333333333</v>
      </c>
      <c r="B21" s="21" t="n">
        <v>183.3821622</v>
      </c>
      <c r="C21" s="22" t="n">
        <v>0</v>
      </c>
      <c r="D21" s="21" t="n">
        <f aca="false">B21</f>
        <v>183.3821622</v>
      </c>
      <c r="E21" s="21" t="n">
        <v>220.24872206</v>
      </c>
      <c r="F21" s="22" t="n">
        <v>0</v>
      </c>
      <c r="G21" s="21" t="n">
        <f aca="false">E21</f>
        <v>220.24872206</v>
      </c>
      <c r="H21" s="21" t="n">
        <v>301.5648127</v>
      </c>
      <c r="I21" s="22" t="n">
        <v>0</v>
      </c>
      <c r="J21" s="21"/>
      <c r="K21" s="21" t="n">
        <v>298.91355764</v>
      </c>
      <c r="L21" s="22" t="n">
        <v>0</v>
      </c>
      <c r="M21" s="21" t="n">
        <f aca="false">K21</f>
        <v>298.91355764</v>
      </c>
      <c r="N21" s="21" t="n">
        <v>243.00221256</v>
      </c>
      <c r="O21" s="22" t="n">
        <v>0</v>
      </c>
      <c r="P21" s="21" t="n">
        <f aca="false">N21</f>
        <v>243.00221256</v>
      </c>
      <c r="Q21" s="21" t="n">
        <v>294.90272374</v>
      </c>
      <c r="R21" s="22" t="n">
        <v>0</v>
      </c>
      <c r="S21" s="21" t="n">
        <f aca="false">Q21</f>
        <v>294.90272374</v>
      </c>
      <c r="T21" s="21" t="n">
        <v>189.93743801</v>
      </c>
      <c r="U21" s="22" t="n">
        <v>0</v>
      </c>
      <c r="V21" s="21" t="n">
        <f aca="false">T21</f>
        <v>189.93743801</v>
      </c>
      <c r="W21" s="21" t="n">
        <v>276.99015793</v>
      </c>
      <c r="X21" s="22" t="n">
        <v>0</v>
      </c>
      <c r="Y21" s="97" t="n">
        <f aca="false">W21</f>
        <v>276.99015793</v>
      </c>
      <c r="Z21" s="25" t="n">
        <v>218.80292973</v>
      </c>
      <c r="AA21" s="22" t="n">
        <v>0</v>
      </c>
      <c r="AB21" s="21" t="n">
        <f aca="false">Z21</f>
        <v>218.80292973</v>
      </c>
      <c r="AC21" s="21" t="n">
        <v>232.14618143</v>
      </c>
      <c r="AD21" s="22" t="n">
        <v>0</v>
      </c>
      <c r="AE21" s="21" t="n">
        <f aca="false">AC21</f>
        <v>232.14618143</v>
      </c>
      <c r="AF21" s="21" t="n">
        <v>262.77790494</v>
      </c>
      <c r="AG21" s="22" t="n">
        <v>0</v>
      </c>
      <c r="AH21" s="98" t="n">
        <f aca="false">AF21</f>
        <v>262.77790494</v>
      </c>
      <c r="AI21" s="21" t="n">
        <v>248.03921569</v>
      </c>
      <c r="AJ21" s="22" t="n">
        <v>0</v>
      </c>
      <c r="AK21" s="98" t="n">
        <f aca="false">AI21</f>
        <v>248.03921569</v>
      </c>
      <c r="AL21" s="21" t="n">
        <v>226.91462577</v>
      </c>
      <c r="AM21" s="22" t="n">
        <v>0</v>
      </c>
      <c r="AN21" s="98"/>
      <c r="AO21" s="21" t="n">
        <v>303.47219043</v>
      </c>
      <c r="AP21" s="22" t="n">
        <v>0</v>
      </c>
      <c r="AQ21" s="98"/>
      <c r="AR21" s="21" t="n">
        <v>226.71778439</v>
      </c>
      <c r="AS21" s="26" t="n">
        <v>0</v>
      </c>
      <c r="AT21" s="98"/>
      <c r="AU21" s="21" t="n">
        <v>315.71068894</v>
      </c>
      <c r="AV21" s="26" t="n">
        <v>0</v>
      </c>
      <c r="AW21" s="99"/>
      <c r="AX21" s="25" t="n">
        <v>278.19485771</v>
      </c>
      <c r="AY21" s="22" t="n">
        <v>0</v>
      </c>
      <c r="AZ21" s="98"/>
      <c r="BA21" s="21" t="n">
        <v>304.53269245</v>
      </c>
      <c r="BB21" s="22" t="n">
        <v>0</v>
      </c>
      <c r="BC21" s="98" t="n">
        <f aca="false">BA21</f>
        <v>304.53269245</v>
      </c>
      <c r="BD21" s="21" t="n">
        <v>248.71061265</v>
      </c>
      <c r="BE21" s="26" t="n">
        <v>6</v>
      </c>
      <c r="BF21" s="98"/>
      <c r="BG21" s="21" t="n">
        <v>169.47966735</v>
      </c>
      <c r="BH21" s="26" t="n">
        <v>0</v>
      </c>
      <c r="BI21" s="98"/>
      <c r="BJ21" s="21" t="n">
        <v>488.09491112</v>
      </c>
      <c r="BK21" s="22" t="n">
        <v>0</v>
      </c>
      <c r="BL21" s="98"/>
      <c r="BM21" s="21" t="n">
        <v>475.09727626</v>
      </c>
      <c r="BN21" s="22" t="n">
        <v>0</v>
      </c>
      <c r="BO21" s="98"/>
      <c r="BP21" s="21"/>
      <c r="BQ21" s="26" t="n">
        <v>0</v>
      </c>
      <c r="BR21" s="98" t="n">
        <f aca="false">BP21</f>
        <v>0</v>
      </c>
      <c r="BS21" s="21" t="n">
        <v>382.07751583</v>
      </c>
      <c r="BT21" s="26" t="n">
        <v>6.5</v>
      </c>
      <c r="BU21" s="99"/>
      <c r="BV21" s="25" t="n">
        <v>356.39658198</v>
      </c>
      <c r="BW21" s="22" t="n">
        <v>0</v>
      </c>
      <c r="BX21" s="98"/>
      <c r="BY21" s="21" t="n">
        <v>805.08049134</v>
      </c>
      <c r="BZ21" s="26" t="n">
        <v>1</v>
      </c>
      <c r="CA21" s="98"/>
      <c r="CB21" s="21" t="n">
        <v>693.09529259</v>
      </c>
      <c r="CC21" s="22" t="n">
        <v>0</v>
      </c>
      <c r="CD21" s="98"/>
      <c r="CE21" s="21" t="n">
        <v>524.04745556</v>
      </c>
      <c r="CF21" s="22" t="n">
        <v>0</v>
      </c>
      <c r="CG21" s="98" t="n">
        <f aca="false">CE21</f>
        <v>524.04745556</v>
      </c>
      <c r="CH21" s="21" t="n">
        <v>498.89219501</v>
      </c>
      <c r="CI21" s="22" t="n">
        <v>0</v>
      </c>
      <c r="CJ21" s="98" t="n">
        <f aca="false">CH21</f>
        <v>498.89219501</v>
      </c>
      <c r="CK21" s="21" t="n">
        <v>405.45662623</v>
      </c>
      <c r="CL21" s="22" t="n">
        <v>0</v>
      </c>
      <c r="CM21" s="98"/>
      <c r="CN21" s="21" t="n">
        <v>755.59090562</v>
      </c>
      <c r="CO21" s="22" t="n">
        <v>0</v>
      </c>
      <c r="CP21" s="99"/>
    </row>
    <row r="22" s="7" customFormat="true" ht="18" hidden="false" customHeight="true" outlineLevel="0" collapsed="false">
      <c r="A22" s="20" t="n">
        <v>0.75</v>
      </c>
      <c r="B22" s="21" t="n">
        <v>294.51895933</v>
      </c>
      <c r="C22" s="22" t="n">
        <v>0</v>
      </c>
      <c r="D22" s="21" t="n">
        <f aca="false">B22</f>
        <v>294.51895933</v>
      </c>
      <c r="E22" s="21" t="n">
        <v>302.67185473</v>
      </c>
      <c r="F22" s="22" t="n">
        <v>0</v>
      </c>
      <c r="G22" s="21" t="n">
        <f aca="false">E22</f>
        <v>302.67185473</v>
      </c>
      <c r="H22" s="21" t="n">
        <v>225.7816434</v>
      </c>
      <c r="I22" s="22" t="n">
        <v>0</v>
      </c>
      <c r="J22" s="21"/>
      <c r="K22" s="21" t="n">
        <v>202.89311055</v>
      </c>
      <c r="L22" s="22" t="n">
        <v>0</v>
      </c>
      <c r="M22" s="21" t="n">
        <f aca="false">K22</f>
        <v>202.89311055</v>
      </c>
      <c r="N22" s="21" t="n">
        <v>195.68703746</v>
      </c>
      <c r="O22" s="22" t="n">
        <v>0</v>
      </c>
      <c r="P22" s="21" t="n">
        <f aca="false">N22</f>
        <v>195.68703746</v>
      </c>
      <c r="Q22" s="21" t="n">
        <v>291.27260243</v>
      </c>
      <c r="R22" s="22" t="n">
        <v>0</v>
      </c>
      <c r="S22" s="21" t="n">
        <f aca="false">Q22</f>
        <v>291.27260243</v>
      </c>
      <c r="T22" s="21" t="n">
        <v>253.69878691</v>
      </c>
      <c r="U22" s="22" t="n">
        <v>0</v>
      </c>
      <c r="V22" s="21" t="n">
        <f aca="false">T22</f>
        <v>253.69878691</v>
      </c>
      <c r="W22" s="21" t="n">
        <v>269.33394369</v>
      </c>
      <c r="X22" s="22" t="n">
        <v>0</v>
      </c>
      <c r="Y22" s="97" t="n">
        <f aca="false">W22</f>
        <v>269.33394369</v>
      </c>
      <c r="Z22" s="25" t="n">
        <v>234.33051041</v>
      </c>
      <c r="AA22" s="22" t="n">
        <v>0</v>
      </c>
      <c r="AB22" s="21" t="n">
        <f aca="false">Z22</f>
        <v>234.33051041</v>
      </c>
      <c r="AC22" s="21" t="n">
        <v>331.39391165</v>
      </c>
      <c r="AD22" s="22" t="n">
        <v>0</v>
      </c>
      <c r="AE22" s="21" t="n">
        <f aca="false">AC22</f>
        <v>331.39391165</v>
      </c>
      <c r="AF22" s="21" t="n">
        <v>229.5849546</v>
      </c>
      <c r="AG22" s="22" t="n">
        <v>0</v>
      </c>
      <c r="AH22" s="98" t="n">
        <f aca="false">AF22</f>
        <v>229.5849546</v>
      </c>
      <c r="AI22" s="21" t="n">
        <v>214.68223087</v>
      </c>
      <c r="AJ22" s="22" t="n">
        <v>0</v>
      </c>
      <c r="AK22" s="98" t="n">
        <f aca="false">AI22</f>
        <v>214.68223087</v>
      </c>
      <c r="AL22" s="21" t="n">
        <v>275.86785687</v>
      </c>
      <c r="AM22" s="22" t="n">
        <v>0</v>
      </c>
      <c r="AN22" s="98"/>
      <c r="AO22" s="21" t="n">
        <v>322.45593957</v>
      </c>
      <c r="AP22" s="22" t="n">
        <v>0</v>
      </c>
      <c r="AQ22" s="98"/>
      <c r="AR22" s="21" t="n">
        <v>305.3681239</v>
      </c>
      <c r="AS22" s="26" t="n">
        <v>0</v>
      </c>
      <c r="AT22" s="98"/>
      <c r="AU22" s="21" t="n">
        <v>265.49553674</v>
      </c>
      <c r="AV22" s="26" t="n">
        <v>3</v>
      </c>
      <c r="AW22" s="99"/>
      <c r="AX22" s="25" t="n">
        <v>278.83878843</v>
      </c>
      <c r="AY22" s="22" t="n">
        <v>0</v>
      </c>
      <c r="AZ22" s="98"/>
      <c r="BA22" s="21" t="n">
        <v>301.65865568</v>
      </c>
      <c r="BB22" s="22" t="n">
        <v>0</v>
      </c>
      <c r="BC22" s="98" t="n">
        <f aca="false">BA22</f>
        <v>301.65865568</v>
      </c>
      <c r="BD22" s="21" t="n">
        <v>294.87907225</v>
      </c>
      <c r="BE22" s="26" t="n">
        <v>35.5</v>
      </c>
      <c r="BF22" s="98"/>
      <c r="BG22" s="21" t="n">
        <v>137.06340124</v>
      </c>
      <c r="BH22" s="26" t="n">
        <v>1</v>
      </c>
      <c r="BI22" s="98"/>
      <c r="BJ22" s="21" t="n">
        <v>458.83115892</v>
      </c>
      <c r="BK22" s="22" t="n">
        <v>0</v>
      </c>
      <c r="BL22" s="98"/>
      <c r="BM22" s="21" t="n">
        <v>378.4336614</v>
      </c>
      <c r="BN22" s="22" t="n">
        <v>0</v>
      </c>
      <c r="BO22" s="98"/>
      <c r="BP22" s="21" t="n">
        <v>664.11306935</v>
      </c>
      <c r="BQ22" s="26" t="n">
        <v>0</v>
      </c>
      <c r="BR22" s="98" t="n">
        <f aca="false">BP22</f>
        <v>664.11306935</v>
      </c>
      <c r="BS22" s="21" t="n">
        <v>425.04386969</v>
      </c>
      <c r="BT22" s="26" t="n">
        <v>2</v>
      </c>
      <c r="BU22" s="99"/>
      <c r="BV22" s="25" t="n">
        <v>465.40856031</v>
      </c>
      <c r="BW22" s="22" t="n">
        <v>0</v>
      </c>
      <c r="BX22" s="98"/>
      <c r="BY22" s="21" t="n">
        <v>736.55298695</v>
      </c>
      <c r="BZ22" s="22" t="n">
        <v>0</v>
      </c>
      <c r="CA22" s="98"/>
      <c r="CB22" s="21" t="n">
        <v>590.12436103</v>
      </c>
      <c r="CC22" s="22" t="n">
        <v>0</v>
      </c>
      <c r="CD22" s="98"/>
      <c r="CE22" s="21" t="n">
        <v>518.11398489</v>
      </c>
      <c r="CF22" s="22" t="n">
        <v>0</v>
      </c>
      <c r="CG22" s="98" t="n">
        <f aca="false">CE22</f>
        <v>518.11398489</v>
      </c>
      <c r="CH22" s="21" t="n">
        <v>493.87579156</v>
      </c>
      <c r="CI22" s="22" t="n">
        <v>0</v>
      </c>
      <c r="CJ22" s="98" t="n">
        <f aca="false">CH22</f>
        <v>493.87579156</v>
      </c>
      <c r="CK22" s="21" t="n">
        <v>413.92538338</v>
      </c>
      <c r="CL22" s="22" t="n">
        <v>0</v>
      </c>
      <c r="CM22" s="98"/>
      <c r="CN22" s="21" t="n">
        <v>594.13595789</v>
      </c>
      <c r="CO22" s="22" t="n">
        <v>0</v>
      </c>
      <c r="CP22" s="99"/>
    </row>
    <row r="23" s="7" customFormat="true" ht="18" hidden="false" customHeight="true" outlineLevel="0" collapsed="false">
      <c r="A23" s="20" t="n">
        <v>0.791666666666667</v>
      </c>
      <c r="B23" s="21" t="n">
        <v>257.46395056</v>
      </c>
      <c r="C23" s="22" t="n">
        <v>0</v>
      </c>
      <c r="D23" s="21" t="n">
        <f aca="false">B23</f>
        <v>257.46395056</v>
      </c>
      <c r="E23" s="21" t="n">
        <v>308.68467231</v>
      </c>
      <c r="F23" s="22" t="n">
        <v>0</v>
      </c>
      <c r="G23" s="21" t="n">
        <f aca="false">E23</f>
        <v>308.68467231</v>
      </c>
      <c r="H23" s="21" t="n">
        <v>237.86602579</v>
      </c>
      <c r="I23" s="22" t="n">
        <v>0</v>
      </c>
      <c r="J23" s="21"/>
      <c r="K23" s="21" t="n">
        <v>213.73464561</v>
      </c>
      <c r="L23" s="22" t="n">
        <v>0</v>
      </c>
      <c r="M23" s="21" t="n">
        <f aca="false">K23</f>
        <v>213.73464561</v>
      </c>
      <c r="N23" s="21" t="n">
        <v>203.18150607</v>
      </c>
      <c r="O23" s="22" t="n">
        <v>0</v>
      </c>
      <c r="P23" s="21" t="n">
        <f aca="false">N23</f>
        <v>203.18150607</v>
      </c>
      <c r="Q23" s="21" t="n">
        <v>234.35797665</v>
      </c>
      <c r="R23" s="22" t="n">
        <v>0</v>
      </c>
      <c r="S23" s="21" t="n">
        <f aca="false">Q23</f>
        <v>234.35797665</v>
      </c>
      <c r="T23" s="21" t="n">
        <v>225.02327001</v>
      </c>
      <c r="U23" s="22" t="n">
        <v>0</v>
      </c>
      <c r="V23" s="21" t="n">
        <f aca="false">T23</f>
        <v>225.02327001</v>
      </c>
      <c r="W23" s="21" t="n">
        <v>238.67093919</v>
      </c>
      <c r="X23" s="22" t="n">
        <v>0</v>
      </c>
      <c r="Y23" s="97" t="n">
        <f aca="false">W23</f>
        <v>238.67093919</v>
      </c>
      <c r="Z23" s="25" t="n">
        <v>254.76691844</v>
      </c>
      <c r="AA23" s="22" t="n">
        <v>0</v>
      </c>
      <c r="AB23" s="21" t="n">
        <f aca="false">Z23</f>
        <v>254.76691844</v>
      </c>
      <c r="AC23" s="21" t="n">
        <v>226.61860075</v>
      </c>
      <c r="AD23" s="22" t="n">
        <v>0</v>
      </c>
      <c r="AE23" s="21" t="n">
        <f aca="false">AC23</f>
        <v>226.61860075</v>
      </c>
      <c r="AF23" s="21" t="n">
        <v>280.89494163</v>
      </c>
      <c r="AG23" s="22" t="n">
        <v>0</v>
      </c>
      <c r="AH23" s="98" t="n">
        <f aca="false">AF23</f>
        <v>280.89494163</v>
      </c>
      <c r="AI23" s="21" t="n">
        <v>184.19089036</v>
      </c>
      <c r="AJ23" s="22" t="n">
        <v>0</v>
      </c>
      <c r="AK23" s="98" t="n">
        <f aca="false">AI23</f>
        <v>184.19089036</v>
      </c>
      <c r="AL23" s="21" t="n">
        <v>325.55962463</v>
      </c>
      <c r="AM23" s="22" t="n">
        <v>0</v>
      </c>
      <c r="AN23" s="98"/>
      <c r="AO23" s="21" t="n">
        <v>308.32172742</v>
      </c>
      <c r="AP23" s="22" t="n">
        <v>0</v>
      </c>
      <c r="AQ23" s="98"/>
      <c r="AR23" s="21" t="n">
        <v>235.25139239</v>
      </c>
      <c r="AS23" s="26"/>
      <c r="AT23" s="98"/>
      <c r="AU23" s="21" t="n">
        <v>280.46616312</v>
      </c>
      <c r="AV23" s="26" t="n">
        <v>1.5</v>
      </c>
      <c r="AW23" s="99"/>
      <c r="AX23" s="25" t="n">
        <v>291.03761349</v>
      </c>
      <c r="AY23" s="22" t="n">
        <v>0</v>
      </c>
      <c r="AZ23" s="98"/>
      <c r="BA23" s="21" t="n">
        <v>288.07125963</v>
      </c>
      <c r="BB23" s="22" t="n">
        <v>0</v>
      </c>
      <c r="BC23" s="98" t="n">
        <f aca="false">BA23</f>
        <v>288.07125963</v>
      </c>
      <c r="BD23" s="21" t="n">
        <v>218.58625162</v>
      </c>
      <c r="BE23" s="26" t="n">
        <v>1.5</v>
      </c>
      <c r="BF23" s="98"/>
      <c r="BG23" s="21" t="n">
        <v>187.57381552</v>
      </c>
      <c r="BH23" s="26" t="n">
        <v>4</v>
      </c>
      <c r="BI23" s="98"/>
      <c r="BJ23" s="21" t="n">
        <v>457.42046235</v>
      </c>
      <c r="BK23" s="22" t="n">
        <v>0</v>
      </c>
      <c r="BL23" s="98"/>
      <c r="BM23" s="21" t="n">
        <v>417.76684215</v>
      </c>
      <c r="BN23" s="22" t="n">
        <v>0</v>
      </c>
      <c r="BO23" s="98"/>
      <c r="BP23" s="21" t="n">
        <v>478.69459068</v>
      </c>
      <c r="BQ23" s="26" t="n">
        <v>0</v>
      </c>
      <c r="BR23" s="98" t="n">
        <f aca="false">BP23</f>
        <v>478.69459068</v>
      </c>
      <c r="BS23" s="21" t="n">
        <v>342.42771038</v>
      </c>
      <c r="BT23" s="26" t="n">
        <v>1.5</v>
      </c>
      <c r="BU23" s="99"/>
      <c r="BV23" s="25" t="n">
        <v>270.74845502</v>
      </c>
      <c r="BW23" s="22" t="n">
        <v>0</v>
      </c>
      <c r="BX23" s="98"/>
      <c r="BY23" s="21" t="n">
        <v>714.20462348</v>
      </c>
      <c r="BZ23" s="22" t="n">
        <v>0</v>
      </c>
      <c r="CA23" s="98"/>
      <c r="CB23" s="21" t="n">
        <v>584.55481804</v>
      </c>
      <c r="CC23" s="22" t="n">
        <v>0</v>
      </c>
      <c r="CD23" s="98"/>
      <c r="CE23" s="21" t="n">
        <v>521.73571374</v>
      </c>
      <c r="CF23" s="22" t="n">
        <v>0</v>
      </c>
      <c r="CG23" s="98" t="n">
        <f aca="false">CE23</f>
        <v>521.73571374</v>
      </c>
      <c r="CH23" s="21" t="n">
        <v>414.86533913</v>
      </c>
      <c r="CI23" s="22" t="n">
        <v>0</v>
      </c>
      <c r="CJ23" s="98" t="n">
        <f aca="false">CH23</f>
        <v>414.86533913</v>
      </c>
      <c r="CK23" s="21" t="n">
        <v>407.09925994</v>
      </c>
      <c r="CL23" s="22" t="n">
        <v>0</v>
      </c>
      <c r="CM23" s="98"/>
      <c r="CN23" s="21" t="n">
        <v>477.94613565</v>
      </c>
      <c r="CO23" s="22" t="n">
        <v>0</v>
      </c>
      <c r="CP23" s="99"/>
    </row>
    <row r="24" s="7" customFormat="true" ht="18" hidden="false" customHeight="true" outlineLevel="0" collapsed="false">
      <c r="A24" s="20" t="n">
        <v>0.833333333333333</v>
      </c>
      <c r="B24" s="21" t="n">
        <v>278.93873503</v>
      </c>
      <c r="C24" s="22" t="n">
        <v>0</v>
      </c>
      <c r="D24" s="21" t="n">
        <f aca="false">B24</f>
        <v>278.93873503</v>
      </c>
      <c r="E24" s="21" t="n">
        <v>232.09430076</v>
      </c>
      <c r="F24" s="22" t="n">
        <v>0</v>
      </c>
      <c r="G24" s="21" t="n">
        <f aca="false">E24</f>
        <v>232.09430076</v>
      </c>
      <c r="H24" s="21" t="n">
        <v>355.84039063</v>
      </c>
      <c r="I24" s="22" t="n">
        <v>0</v>
      </c>
      <c r="J24" s="21"/>
      <c r="K24" s="21" t="n">
        <v>296.35690852</v>
      </c>
      <c r="L24" s="22" t="n">
        <v>0</v>
      </c>
      <c r="M24" s="21" t="n">
        <f aca="false">K24</f>
        <v>296.35690852</v>
      </c>
      <c r="N24" s="21" t="n">
        <v>305.07286183</v>
      </c>
      <c r="O24" s="22" t="n">
        <v>0</v>
      </c>
      <c r="P24" s="21" t="n">
        <f aca="false">N24</f>
        <v>305.07286183</v>
      </c>
      <c r="Q24" s="21" t="n">
        <v>296.20584421</v>
      </c>
      <c r="R24" s="22" t="n">
        <v>0</v>
      </c>
      <c r="S24" s="21" t="n">
        <f aca="false">Q24</f>
        <v>296.20584421</v>
      </c>
      <c r="T24" s="21" t="n">
        <v>254.74708171</v>
      </c>
      <c r="U24" s="22" t="n">
        <v>0</v>
      </c>
      <c r="V24" s="21" t="n">
        <f aca="false">T24</f>
        <v>254.74708171</v>
      </c>
      <c r="W24" s="21" t="n">
        <v>299.266804</v>
      </c>
      <c r="X24" s="22" t="n">
        <v>0</v>
      </c>
      <c r="Y24" s="97" t="n">
        <f aca="false">W24</f>
        <v>299.266804</v>
      </c>
      <c r="Z24" s="25" t="n">
        <v>244.88288701</v>
      </c>
      <c r="AA24" s="22" t="n">
        <v>0</v>
      </c>
      <c r="AB24" s="21" t="n">
        <f aca="false">Z24</f>
        <v>244.88288701</v>
      </c>
      <c r="AC24" s="21" t="n">
        <v>311.96612497</v>
      </c>
      <c r="AD24" s="22" t="n">
        <v>0</v>
      </c>
      <c r="AE24" s="21" t="n">
        <f aca="false">AC24</f>
        <v>311.96612497</v>
      </c>
      <c r="AF24" s="21" t="n">
        <v>337.58144503</v>
      </c>
      <c r="AG24" s="22" t="n">
        <v>0</v>
      </c>
      <c r="AH24" s="98" t="n">
        <f aca="false">AF24</f>
        <v>337.58144503</v>
      </c>
      <c r="AI24" s="21" t="n">
        <v>251.2184329</v>
      </c>
      <c r="AJ24" s="22" t="n">
        <v>0</v>
      </c>
      <c r="AK24" s="98" t="n">
        <f aca="false">AI24</f>
        <v>251.2184329</v>
      </c>
      <c r="AL24" s="21" t="n">
        <v>279.24620432</v>
      </c>
      <c r="AM24" s="22" t="n">
        <v>0</v>
      </c>
      <c r="AN24" s="98"/>
      <c r="AO24" s="21" t="n">
        <v>284.44724193</v>
      </c>
      <c r="AP24" s="22" t="n">
        <v>0</v>
      </c>
      <c r="AQ24" s="98"/>
      <c r="AR24" s="21" t="n">
        <v>335.89990082</v>
      </c>
      <c r="AS24" s="26" t="n">
        <v>0</v>
      </c>
      <c r="AT24" s="98"/>
      <c r="AU24" s="21" t="n">
        <v>296.34851606</v>
      </c>
      <c r="AV24" s="26" t="n">
        <v>0</v>
      </c>
      <c r="AW24" s="99"/>
      <c r="AX24" s="25" t="n">
        <v>375.15068284</v>
      </c>
      <c r="AY24" s="22" t="n">
        <v>0</v>
      </c>
      <c r="AZ24" s="98"/>
      <c r="BA24" s="21" t="n">
        <v>318.23300526</v>
      </c>
      <c r="BB24" s="22" t="n">
        <v>0</v>
      </c>
      <c r="BC24" s="98" t="n">
        <f aca="false">BA24</f>
        <v>318.23300526</v>
      </c>
      <c r="BD24" s="21" t="n">
        <v>306.28061341</v>
      </c>
      <c r="BE24" s="26" t="n">
        <v>0.5</v>
      </c>
      <c r="BF24" s="98"/>
      <c r="BG24" s="21" t="n">
        <v>224.33356222</v>
      </c>
      <c r="BH24" s="26" t="n">
        <v>0.5</v>
      </c>
      <c r="BI24" s="98"/>
      <c r="BJ24" s="21" t="n">
        <v>493.82772564</v>
      </c>
      <c r="BK24" s="22" t="n">
        <v>0</v>
      </c>
      <c r="BL24" s="98"/>
      <c r="BM24" s="21" t="n">
        <v>429.34767681</v>
      </c>
      <c r="BN24" s="22" t="n">
        <v>0</v>
      </c>
      <c r="BO24" s="98"/>
      <c r="BP24" s="21" t="n">
        <v>473.71709773</v>
      </c>
      <c r="BQ24" s="26" t="n">
        <v>0.5</v>
      </c>
      <c r="BR24" s="98"/>
      <c r="BS24" s="21" t="n">
        <v>425.42381933</v>
      </c>
      <c r="BT24" s="26" t="n">
        <v>7.5</v>
      </c>
      <c r="BU24" s="99"/>
      <c r="BV24" s="25" t="n">
        <v>361.24742504</v>
      </c>
      <c r="BW24" s="22" t="n">
        <v>0</v>
      </c>
      <c r="BX24" s="98"/>
      <c r="BY24" s="21" t="n">
        <v>676.54612039</v>
      </c>
      <c r="BZ24" s="22" t="n">
        <v>0</v>
      </c>
      <c r="CA24" s="98"/>
      <c r="CB24" s="21" t="n">
        <v>600.54779889</v>
      </c>
      <c r="CC24" s="22" t="n">
        <v>0</v>
      </c>
      <c r="CD24" s="98"/>
      <c r="CE24" s="21" t="n">
        <v>519.20576791</v>
      </c>
      <c r="CF24" s="22" t="n">
        <v>0</v>
      </c>
      <c r="CG24" s="98" t="n">
        <f aca="false">CE24</f>
        <v>519.20576791</v>
      </c>
      <c r="CH24" s="21" t="n">
        <v>394.81269551</v>
      </c>
      <c r="CI24" s="22" t="n">
        <v>0</v>
      </c>
      <c r="CJ24" s="98" t="n">
        <f aca="false">CH24</f>
        <v>394.81269551</v>
      </c>
      <c r="CK24" s="21" t="n">
        <v>393.60570687</v>
      </c>
      <c r="CL24" s="22" t="n">
        <v>0</v>
      </c>
      <c r="CM24" s="98"/>
      <c r="CN24" s="21" t="n">
        <v>374.1481651</v>
      </c>
      <c r="CO24" s="22" t="n">
        <v>0</v>
      </c>
      <c r="CP24" s="99"/>
    </row>
    <row r="25" s="7" customFormat="true" ht="18" hidden="false" customHeight="true" outlineLevel="0" collapsed="false">
      <c r="A25" s="20" t="n">
        <v>0.875</v>
      </c>
      <c r="B25" s="21" t="n">
        <v>288.21240558</v>
      </c>
      <c r="C25" s="22" t="n">
        <v>0</v>
      </c>
      <c r="D25" s="21" t="n">
        <f aca="false">B25</f>
        <v>288.21240558</v>
      </c>
      <c r="E25" s="21" t="n">
        <v>298.05371176</v>
      </c>
      <c r="F25" s="22" t="n">
        <v>0</v>
      </c>
      <c r="G25" s="21" t="n">
        <f aca="false">E25</f>
        <v>298.05371176</v>
      </c>
      <c r="H25" s="21" t="n">
        <v>306.99855039</v>
      </c>
      <c r="I25" s="22" t="n">
        <v>0</v>
      </c>
      <c r="J25" s="21"/>
      <c r="K25" s="21" t="n">
        <v>297.65392538</v>
      </c>
      <c r="L25" s="22" t="n">
        <v>0</v>
      </c>
      <c r="M25" s="21" t="n">
        <f aca="false">K25</f>
        <v>297.65392538</v>
      </c>
      <c r="N25" s="21" t="n">
        <v>214.65705348</v>
      </c>
      <c r="O25" s="22" t="n">
        <v>0</v>
      </c>
      <c r="P25" s="21" t="n">
        <f aca="false">N25</f>
        <v>214.65705348</v>
      </c>
      <c r="Q25" s="21" t="n">
        <v>299.04936294</v>
      </c>
      <c r="R25" s="22" t="n">
        <v>0</v>
      </c>
      <c r="S25" s="21" t="n">
        <f aca="false">Q25</f>
        <v>299.04936294</v>
      </c>
      <c r="T25" s="21" t="n">
        <v>293.38445106</v>
      </c>
      <c r="U25" s="22" t="n">
        <v>0</v>
      </c>
      <c r="V25" s="21" t="n">
        <f aca="false">T25</f>
        <v>293.38445106</v>
      </c>
      <c r="W25" s="21" t="n">
        <v>327.76226444</v>
      </c>
      <c r="X25" s="22" t="n">
        <v>0</v>
      </c>
      <c r="Y25" s="97" t="n">
        <f aca="false">W25</f>
        <v>327.76226444</v>
      </c>
      <c r="Z25" s="25" t="n">
        <v>277.42732891</v>
      </c>
      <c r="AA25" s="22" t="n">
        <v>0</v>
      </c>
      <c r="AB25" s="21" t="n">
        <f aca="false">Z25</f>
        <v>277.42732891</v>
      </c>
      <c r="AC25" s="21" t="n">
        <v>308.73273823</v>
      </c>
      <c r="AD25" s="22" t="n">
        <v>0</v>
      </c>
      <c r="AE25" s="21" t="n">
        <f aca="false">AC25</f>
        <v>308.73273823</v>
      </c>
      <c r="AF25" s="21" t="n">
        <v>247.08552682</v>
      </c>
      <c r="AG25" s="22" t="n">
        <v>0</v>
      </c>
      <c r="AH25" s="98" t="n">
        <f aca="false">AF25</f>
        <v>247.08552682</v>
      </c>
      <c r="AI25" s="21" t="n">
        <v>218.79911498</v>
      </c>
      <c r="AJ25" s="22" t="n">
        <v>0</v>
      </c>
      <c r="AK25" s="98" t="n">
        <f aca="false">AI25</f>
        <v>218.79911498</v>
      </c>
      <c r="AL25" s="21" t="n">
        <v>277.94918746</v>
      </c>
      <c r="AM25" s="22" t="n">
        <v>0</v>
      </c>
      <c r="AN25" s="98"/>
      <c r="AO25" s="21" t="n">
        <v>362.55664912</v>
      </c>
      <c r="AP25" s="22" t="n">
        <v>0</v>
      </c>
      <c r="AQ25" s="98"/>
      <c r="AR25" s="21" t="n">
        <v>321.61440452</v>
      </c>
      <c r="AS25" s="26" t="n">
        <v>8</v>
      </c>
      <c r="AT25" s="98"/>
      <c r="AU25" s="21" t="n">
        <v>308.33981842</v>
      </c>
      <c r="AV25" s="26" t="n">
        <v>1</v>
      </c>
      <c r="AW25" s="99"/>
      <c r="AX25" s="25" t="n">
        <v>540.4937609</v>
      </c>
      <c r="AY25" s="22" t="n">
        <v>0</v>
      </c>
      <c r="AZ25" s="98"/>
      <c r="BA25" s="21" t="n">
        <v>327.18013275</v>
      </c>
      <c r="BB25" s="22" t="n">
        <v>0</v>
      </c>
      <c r="BC25" s="98" t="n">
        <f aca="false">BA25</f>
        <v>327.18013275</v>
      </c>
      <c r="BD25" s="21" t="n">
        <v>322.52384222</v>
      </c>
      <c r="BE25" s="26" t="n">
        <v>0</v>
      </c>
      <c r="BF25" s="98"/>
      <c r="BG25" s="21" t="n">
        <v>196.09963883</v>
      </c>
      <c r="BH25" s="26" t="n">
        <v>1</v>
      </c>
      <c r="BI25" s="98"/>
      <c r="BJ25" s="21"/>
      <c r="BK25" s="22" t="n">
        <v>0</v>
      </c>
      <c r="BL25" s="98"/>
      <c r="BM25" s="21" t="n">
        <v>424.6318761</v>
      </c>
      <c r="BN25" s="22" t="n">
        <v>0</v>
      </c>
      <c r="BO25" s="98"/>
      <c r="BP25" s="21" t="n">
        <v>467.59365225</v>
      </c>
      <c r="BQ25" s="26" t="n">
        <v>0</v>
      </c>
      <c r="BR25" s="98"/>
      <c r="BS25" s="21" t="n">
        <v>415.16517891</v>
      </c>
      <c r="BT25" s="26" t="n">
        <v>5</v>
      </c>
      <c r="BU25" s="99"/>
      <c r="BV25" s="25" t="n">
        <v>571.39925231</v>
      </c>
      <c r="BW25" s="22" t="n">
        <v>0</v>
      </c>
      <c r="BX25" s="98"/>
      <c r="BY25" s="21" t="n">
        <v>586.24399176</v>
      </c>
      <c r="BZ25" s="22" t="n">
        <v>0</v>
      </c>
      <c r="CA25" s="98"/>
      <c r="CB25" s="21" t="n">
        <v>584.13519493</v>
      </c>
      <c r="CC25" s="22" t="n">
        <v>0</v>
      </c>
      <c r="CD25" s="98"/>
      <c r="CE25" s="21" t="n">
        <v>513.59807736</v>
      </c>
      <c r="CF25" s="22" t="n">
        <v>0</v>
      </c>
      <c r="CG25" s="98" t="n">
        <f aca="false">CE25</f>
        <v>513.59807736</v>
      </c>
      <c r="CH25" s="21" t="n">
        <v>465.89837491</v>
      </c>
      <c r="CI25" s="22" t="n">
        <v>0</v>
      </c>
      <c r="CJ25" s="98" t="n">
        <f aca="false">CH25</f>
        <v>465.89837491</v>
      </c>
      <c r="CK25" s="21" t="n">
        <v>419.17296101</v>
      </c>
      <c r="CL25" s="22" t="n">
        <v>0</v>
      </c>
      <c r="CM25" s="98"/>
      <c r="CN25" s="21" t="n">
        <v>421.77462425</v>
      </c>
      <c r="CO25" s="22" t="n">
        <v>0</v>
      </c>
      <c r="CP25" s="99"/>
    </row>
    <row r="26" s="7" customFormat="true" ht="18" hidden="false" customHeight="true" outlineLevel="0" collapsed="false">
      <c r="A26" s="20" t="n">
        <v>0.916666666666667</v>
      </c>
      <c r="B26" s="21" t="n">
        <v>327.83550774</v>
      </c>
      <c r="C26" s="22" t="n">
        <v>0</v>
      </c>
      <c r="D26" s="21" t="n">
        <f aca="false">B26</f>
        <v>327.83550774</v>
      </c>
      <c r="E26" s="21" t="n">
        <v>309.06996262</v>
      </c>
      <c r="F26" s="22" t="n">
        <v>0</v>
      </c>
      <c r="G26" s="21" t="n">
        <f aca="false">E26</f>
        <v>309.06996262</v>
      </c>
      <c r="H26" s="21" t="n">
        <v>211.30159457</v>
      </c>
      <c r="I26" s="22" t="n">
        <v>0</v>
      </c>
      <c r="J26" s="21"/>
      <c r="K26" s="21" t="n">
        <v>329.86648356</v>
      </c>
      <c r="L26" s="22" t="n">
        <v>0</v>
      </c>
      <c r="M26" s="21" t="n">
        <f aca="false">K26</f>
        <v>329.86648356</v>
      </c>
      <c r="N26" s="21" t="n">
        <v>297.11375601</v>
      </c>
      <c r="O26" s="22" t="n">
        <v>0</v>
      </c>
      <c r="P26" s="21" t="n">
        <f aca="false">N26</f>
        <v>297.11375601</v>
      </c>
      <c r="Q26" s="21" t="n">
        <v>291.06584268</v>
      </c>
      <c r="R26" s="22" t="n">
        <v>0</v>
      </c>
      <c r="S26" s="21" t="n">
        <f aca="false">Q26</f>
        <v>291.06584268</v>
      </c>
      <c r="T26" s="21" t="n">
        <v>229.80239567</v>
      </c>
      <c r="U26" s="22" t="n">
        <v>0</v>
      </c>
      <c r="V26" s="21" t="n">
        <f aca="false">T26</f>
        <v>229.80239567</v>
      </c>
      <c r="W26" s="21" t="n">
        <v>338.30014496</v>
      </c>
      <c r="X26" s="22" t="n">
        <v>0</v>
      </c>
      <c r="Y26" s="97" t="n">
        <f aca="false">W26</f>
        <v>338.30014496</v>
      </c>
      <c r="Z26" s="25" t="n">
        <v>230.43411917</v>
      </c>
      <c r="AA26" s="22" t="n">
        <v>0</v>
      </c>
      <c r="AB26" s="21" t="n">
        <f aca="false">Z26</f>
        <v>230.43411917</v>
      </c>
      <c r="AC26" s="21" t="n">
        <v>247.94308385</v>
      </c>
      <c r="AD26" s="22" t="n">
        <v>0</v>
      </c>
      <c r="AE26" s="21" t="n">
        <f aca="false">AC26</f>
        <v>247.94308385</v>
      </c>
      <c r="AF26" s="21" t="n">
        <v>267.60814832</v>
      </c>
      <c r="AG26" s="22" t="n">
        <v>0</v>
      </c>
      <c r="AH26" s="98" t="n">
        <f aca="false">AF26</f>
        <v>267.60814832</v>
      </c>
      <c r="AI26" s="21" t="n">
        <v>266.41794461</v>
      </c>
      <c r="AJ26" s="22" t="n">
        <v>0</v>
      </c>
      <c r="AK26" s="98" t="n">
        <f aca="false">AI26</f>
        <v>266.41794461</v>
      </c>
      <c r="AL26" s="21" t="n">
        <v>295.24681468</v>
      </c>
      <c r="AM26" s="22" t="n">
        <v>0</v>
      </c>
      <c r="AN26" s="98"/>
      <c r="AO26" s="21" t="n">
        <v>357.8065156</v>
      </c>
      <c r="AP26" s="22" t="n">
        <v>0</v>
      </c>
      <c r="AQ26" s="98"/>
      <c r="AR26" s="21" t="n">
        <v>355.62829023</v>
      </c>
      <c r="AS26" s="26" t="n">
        <v>7</v>
      </c>
      <c r="AT26" s="98"/>
      <c r="AU26" s="21" t="n">
        <v>343.72293207</v>
      </c>
      <c r="AV26" s="26" t="n">
        <v>9</v>
      </c>
      <c r="AW26" s="99"/>
      <c r="AX26" s="25" t="n">
        <v>524.12985428</v>
      </c>
      <c r="AY26" s="22" t="n">
        <v>0</v>
      </c>
      <c r="AZ26" s="98"/>
      <c r="BA26" s="21" t="n">
        <v>332.87098497</v>
      </c>
      <c r="BB26" s="22" t="n">
        <v>0</v>
      </c>
      <c r="BC26" s="98" t="n">
        <f aca="false">BA26</f>
        <v>332.87098497</v>
      </c>
      <c r="BD26" s="21" t="n">
        <v>329.83825437</v>
      </c>
      <c r="BE26" s="26" t="n">
        <v>0</v>
      </c>
      <c r="BF26" s="98"/>
      <c r="BG26" s="21" t="n">
        <v>204.39696609</v>
      </c>
      <c r="BH26" s="26" t="n">
        <v>0</v>
      </c>
      <c r="BI26" s="98"/>
      <c r="BJ26" s="21" t="n">
        <v>782.71076524</v>
      </c>
      <c r="BK26" s="22" t="n">
        <v>0</v>
      </c>
      <c r="BL26" s="98"/>
      <c r="BM26" s="21" t="n">
        <v>499.43389029</v>
      </c>
      <c r="BN26" s="22" t="n">
        <v>0</v>
      </c>
      <c r="BO26" s="98"/>
      <c r="BP26" s="21" t="n">
        <v>472.10193027</v>
      </c>
      <c r="BQ26" s="26" t="n">
        <v>0</v>
      </c>
      <c r="BR26" s="98"/>
      <c r="BS26" s="21" t="n">
        <v>439.46440833</v>
      </c>
      <c r="BT26" s="26" t="n">
        <v>0</v>
      </c>
      <c r="BU26" s="99"/>
      <c r="BV26" s="25" t="n">
        <v>330.89799344</v>
      </c>
      <c r="BW26" s="22" t="n">
        <v>0</v>
      </c>
      <c r="BX26" s="98"/>
      <c r="BY26" s="21" t="n">
        <v>605.89684901</v>
      </c>
      <c r="BZ26" s="22" t="n">
        <v>0</v>
      </c>
      <c r="CA26" s="98"/>
      <c r="CB26" s="21" t="n">
        <v>535.79308766</v>
      </c>
      <c r="CC26" s="22" t="n">
        <v>0</v>
      </c>
      <c r="CD26" s="98"/>
      <c r="CE26" s="21" t="n">
        <v>509.79629206</v>
      </c>
      <c r="CF26" s="22" t="n">
        <v>0</v>
      </c>
      <c r="CG26" s="98" t="n">
        <f aca="false">CE26</f>
        <v>509.79629206</v>
      </c>
      <c r="CH26" s="21" t="n">
        <v>471.41451133</v>
      </c>
      <c r="CI26" s="22" t="n">
        <v>0</v>
      </c>
      <c r="CJ26" s="98" t="n">
        <f aca="false">CH26</f>
        <v>471.41451133</v>
      </c>
      <c r="CK26" s="21" t="n">
        <v>447.48683909</v>
      </c>
      <c r="CL26" s="22" t="n">
        <v>0</v>
      </c>
      <c r="CM26" s="98"/>
      <c r="CN26" s="21" t="n">
        <v>459.33318074</v>
      </c>
      <c r="CO26" s="22" t="n">
        <v>0</v>
      </c>
      <c r="CP26" s="99"/>
    </row>
    <row r="27" s="7" customFormat="true" ht="18" hidden="false" customHeight="true" outlineLevel="0" collapsed="false">
      <c r="A27" s="29" t="n">
        <v>0.958333333333333</v>
      </c>
      <c r="B27" s="30" t="n">
        <v>323.18150607</v>
      </c>
      <c r="C27" s="31" t="n">
        <v>0</v>
      </c>
      <c r="D27" s="30" t="n">
        <f aca="false">B27</f>
        <v>323.18150607</v>
      </c>
      <c r="E27" s="30" t="n">
        <v>311.0421912</v>
      </c>
      <c r="F27" s="31" t="n">
        <v>0</v>
      </c>
      <c r="G27" s="30" t="n">
        <f aca="false">E27</f>
        <v>311.0421912</v>
      </c>
      <c r="H27" s="30" t="n">
        <v>326.5133135</v>
      </c>
      <c r="I27" s="31" t="n">
        <v>0</v>
      </c>
      <c r="J27" s="30"/>
      <c r="K27" s="30" t="n">
        <v>324.65857939</v>
      </c>
      <c r="L27" s="31" t="n">
        <v>0</v>
      </c>
      <c r="M27" s="30" t="n">
        <f aca="false">K27</f>
        <v>324.65857939</v>
      </c>
      <c r="N27" s="30" t="n">
        <v>290.25101091</v>
      </c>
      <c r="O27" s="31" t="n">
        <v>0</v>
      </c>
      <c r="P27" s="30" t="n">
        <f aca="false">N27</f>
        <v>290.25101091</v>
      </c>
      <c r="Q27" s="30" t="n">
        <v>357.48683909</v>
      </c>
      <c r="R27" s="31" t="n">
        <v>0</v>
      </c>
      <c r="S27" s="30" t="n">
        <f aca="false">Q27</f>
        <v>357.48683909</v>
      </c>
      <c r="T27" s="30" t="n">
        <v>347.0061799</v>
      </c>
      <c r="U27" s="31" t="n">
        <v>0</v>
      </c>
      <c r="V27" s="30" t="n">
        <f aca="false">T27</f>
        <v>347.0061799</v>
      </c>
      <c r="W27" s="30" t="n">
        <v>357.13206683</v>
      </c>
      <c r="X27" s="31" t="n">
        <v>0</v>
      </c>
      <c r="Y27" s="100" t="n">
        <f aca="false">W27</f>
        <v>357.13206683</v>
      </c>
      <c r="Z27" s="34" t="n">
        <v>286.692607</v>
      </c>
      <c r="AA27" s="31" t="n">
        <v>0</v>
      </c>
      <c r="AB27" s="30" t="n">
        <f aca="false">Z27</f>
        <v>286.692607</v>
      </c>
      <c r="AC27" s="30" t="n">
        <v>337.3525597</v>
      </c>
      <c r="AD27" s="31" t="n">
        <v>0</v>
      </c>
      <c r="AE27" s="30" t="n">
        <f aca="false">AC27</f>
        <v>337.3525597</v>
      </c>
      <c r="AF27" s="30" t="n">
        <v>317.88433661</v>
      </c>
      <c r="AG27" s="31" t="n">
        <v>0</v>
      </c>
      <c r="AH27" s="101" t="n">
        <f aca="false">AF27</f>
        <v>317.88433661</v>
      </c>
      <c r="AI27" s="30" t="n">
        <v>230.76676585</v>
      </c>
      <c r="AJ27" s="31" t="n">
        <v>0</v>
      </c>
      <c r="AK27" s="101" t="n">
        <f aca="false">AI27</f>
        <v>230.76676585</v>
      </c>
      <c r="AL27" s="30" t="n">
        <v>335.59090562</v>
      </c>
      <c r="AM27" s="31" t="n">
        <v>0</v>
      </c>
      <c r="AN27" s="101"/>
      <c r="AO27" s="30" t="n">
        <v>339.52544442</v>
      </c>
      <c r="AP27" s="31" t="n">
        <v>0</v>
      </c>
      <c r="AQ27" s="101"/>
      <c r="AR27" s="30" t="n">
        <v>339.50560769</v>
      </c>
      <c r="AS27" s="35" t="n">
        <v>3</v>
      </c>
      <c r="AT27" s="101"/>
      <c r="AU27" s="30" t="n">
        <v>557.35225452</v>
      </c>
      <c r="AV27" s="35" t="n">
        <v>5</v>
      </c>
      <c r="AW27" s="102"/>
      <c r="AX27" s="34" t="n">
        <v>490.08087282</v>
      </c>
      <c r="AY27" s="31" t="n">
        <v>0</v>
      </c>
      <c r="AZ27" s="101"/>
      <c r="BA27" s="30" t="n">
        <v>303.64461738</v>
      </c>
      <c r="BB27" s="31" t="n">
        <v>0</v>
      </c>
      <c r="BC27" s="101" t="n">
        <f aca="false">BA27</f>
        <v>303.64461738</v>
      </c>
      <c r="BD27" s="30" t="n">
        <v>312.9236286</v>
      </c>
      <c r="BE27" s="35" t="n">
        <v>0</v>
      </c>
      <c r="BF27" s="101"/>
      <c r="BG27" s="30" t="n">
        <v>237.97436484</v>
      </c>
      <c r="BH27" s="35" t="n">
        <v>0</v>
      </c>
      <c r="BI27" s="101"/>
      <c r="BJ27" s="30" t="n">
        <v>725.36049439</v>
      </c>
      <c r="BK27" s="31" t="n">
        <v>0</v>
      </c>
      <c r="BL27" s="101"/>
      <c r="BM27" s="30" t="n">
        <v>476.65064469</v>
      </c>
      <c r="BN27" s="31" t="n">
        <v>0</v>
      </c>
      <c r="BO27" s="101"/>
      <c r="BP27" s="30" t="n">
        <v>380.26855879</v>
      </c>
      <c r="BQ27" s="35" t="n">
        <v>1</v>
      </c>
      <c r="BR27" s="101"/>
      <c r="BS27" s="30" t="n">
        <v>423.48897536</v>
      </c>
      <c r="BT27" s="35" t="n">
        <v>0</v>
      </c>
      <c r="BU27" s="102"/>
      <c r="BV27" s="34" t="n">
        <v>439.29732204</v>
      </c>
      <c r="BW27" s="31" t="n">
        <v>0</v>
      </c>
      <c r="BX27" s="101"/>
      <c r="BY27" s="30" t="n">
        <v>598.11169604</v>
      </c>
      <c r="BZ27" s="31" t="n">
        <v>0</v>
      </c>
      <c r="CA27" s="101"/>
      <c r="CB27" s="30" t="n">
        <v>615.8205539</v>
      </c>
      <c r="CC27" s="31" t="n">
        <v>0</v>
      </c>
      <c r="CD27" s="101"/>
      <c r="CE27" s="30" t="n">
        <v>515.37804227</v>
      </c>
      <c r="CF27" s="31" t="n">
        <v>0</v>
      </c>
      <c r="CG27" s="101" t="n">
        <f aca="false">CE27</f>
        <v>515.37804227</v>
      </c>
      <c r="CH27" s="30" t="n">
        <v>490.36850538</v>
      </c>
      <c r="CI27" s="31" t="n">
        <v>0</v>
      </c>
      <c r="CJ27" s="101" t="n">
        <f aca="false">CH27</f>
        <v>490.36850538</v>
      </c>
      <c r="CK27" s="30" t="n">
        <v>430.48294804</v>
      </c>
      <c r="CL27" s="31" t="n">
        <v>0</v>
      </c>
      <c r="CM27" s="101"/>
      <c r="CN27" s="30" t="n">
        <v>439.62310216</v>
      </c>
      <c r="CO27" s="31" t="n">
        <v>0</v>
      </c>
      <c r="CP27" s="102"/>
    </row>
    <row r="28" s="7" customFormat="true" ht="18" hidden="false" customHeight="true" outlineLevel="0" collapsed="false">
      <c r="A28" s="38" t="s">
        <v>5</v>
      </c>
      <c r="B28" s="39" t="n">
        <f aca="false">ROUND(SUM(B4:B27),0)</f>
        <v>6221</v>
      </c>
      <c r="C28" s="39" t="n">
        <f aca="false">ROUND(SUM(C4:C27),0)</f>
        <v>0</v>
      </c>
      <c r="D28" s="39" t="n">
        <f aca="false">ROUND(SUM(D4:D27),0)</f>
        <v>6221</v>
      </c>
      <c r="E28" s="39" t="n">
        <f aca="false">ROUND(SUM(E4:E27),0)</f>
        <v>6616</v>
      </c>
      <c r="F28" s="39" t="n">
        <f aca="false">ROUND(SUM(F4:F27),0)</f>
        <v>0</v>
      </c>
      <c r="G28" s="39" t="n">
        <f aca="false">ROUND(SUM(G4:G27),0)</f>
        <v>6616</v>
      </c>
      <c r="H28" s="39" t="n">
        <f aca="false">ROUND(SUM(H4:H27),0)</f>
        <v>6675</v>
      </c>
      <c r="I28" s="39" t="n">
        <f aca="false">ROUND(SUM(I4:I27),0)</f>
        <v>3</v>
      </c>
      <c r="J28" s="39" t="n">
        <f aca="false">ROUND(SUM(J4:J27),0)</f>
        <v>573</v>
      </c>
      <c r="K28" s="39" t="n">
        <f aca="false">ROUND(SUM(K4:K27),0)</f>
        <v>6472</v>
      </c>
      <c r="L28" s="39" t="n">
        <f aca="false">ROUND(SUM(L4:L27),0)</f>
        <v>0</v>
      </c>
      <c r="M28" s="39" t="n">
        <f aca="false">ROUND(SUM(M4:M27),0)</f>
        <v>5920</v>
      </c>
      <c r="N28" s="39" t="n">
        <f aca="false">ROUND(SUM(N4:N27),0)</f>
        <v>6105</v>
      </c>
      <c r="O28" s="39" t="n">
        <f aca="false">ROUND(SUM(O4:O27),0)</f>
        <v>0</v>
      </c>
      <c r="P28" s="39" t="n">
        <f aca="false">ROUND(SUM(P4:P27),0)</f>
        <v>6105</v>
      </c>
      <c r="Q28" s="39" t="n">
        <f aca="false">ROUND(SUM(Q4:Q27),0)</f>
        <v>6906</v>
      </c>
      <c r="R28" s="39" t="n">
        <f aca="false">ROUND(SUM(R4:R27),0)</f>
        <v>0</v>
      </c>
      <c r="S28" s="39" t="n">
        <f aca="false">ROUND(SUM(S4:S27),0)</f>
        <v>6906</v>
      </c>
      <c r="T28" s="39" t="n">
        <f aca="false">ROUND(SUM(T4:T27),0)</f>
        <v>6317</v>
      </c>
      <c r="U28" s="39" t="n">
        <f aca="false">ROUND(SUM(U4:U27),0)</f>
        <v>0</v>
      </c>
      <c r="V28" s="39" t="n">
        <f aca="false">ROUND(SUM(V4:V27),0)</f>
        <v>6317</v>
      </c>
      <c r="W28" s="39" t="n">
        <f aca="false">ROUND(SUM(W4:W27),0)</f>
        <v>6543</v>
      </c>
      <c r="X28" s="39" t="n">
        <f aca="false">ROUND(SUM(X4:X27),0)</f>
        <v>0</v>
      </c>
      <c r="Y28" s="103" t="n">
        <f aca="false">ROUND(SUM(Y4:Y27),0)</f>
        <v>6543</v>
      </c>
      <c r="Z28" s="42" t="n">
        <f aca="false">ROUND(SUM(Z4:Z27),0)</f>
        <v>6346</v>
      </c>
      <c r="AA28" s="39" t="n">
        <f aca="false">ROUND(SUM(AA4:AA27),0)</f>
        <v>0</v>
      </c>
      <c r="AB28" s="39" t="n">
        <f aca="false">ROUND(SUM(AB4:AB27),0)</f>
        <v>6346</v>
      </c>
      <c r="AC28" s="39" t="n">
        <f aca="false">ROUND(SUM(AC4:AC27),0)</f>
        <v>7007</v>
      </c>
      <c r="AD28" s="39" t="n">
        <f aca="false">ROUND(SUM(AD4:AD27),0)</f>
        <v>0</v>
      </c>
      <c r="AE28" s="39" t="n">
        <f aca="false">ROUND(SUM(AE4:AE27),0)</f>
        <v>7007</v>
      </c>
      <c r="AF28" s="39" t="n">
        <f aca="false">ROUND(SUM(AF4:AF27),0)</f>
        <v>6664</v>
      </c>
      <c r="AG28" s="39" t="n">
        <f aca="false">ROUND(SUM(AG4:AG27),0)</f>
        <v>0</v>
      </c>
      <c r="AH28" s="39" t="n">
        <f aca="false">ROUND(SUM(AH4:AH27),0)</f>
        <v>6664</v>
      </c>
      <c r="AI28" s="39" t="n">
        <f aca="false">ROUND(SUM(AI4:AI27),0)</f>
        <v>6100</v>
      </c>
      <c r="AJ28" s="39" t="n">
        <f aca="false">ROUND(SUM(AJ4:AJ27),0)</f>
        <v>0</v>
      </c>
      <c r="AK28" s="39" t="n">
        <f aca="false">ROUND(SUM(AK4:AK27),0)</f>
        <v>6100</v>
      </c>
      <c r="AL28" s="39" t="n">
        <f aca="false">ROUND(SUM(AL4:AL27),0)</f>
        <v>6143</v>
      </c>
      <c r="AM28" s="39" t="n">
        <f aca="false">ROUND(SUM(AM4:AM27),0)</f>
        <v>29</v>
      </c>
      <c r="AN28" s="39" t="n">
        <f aca="false">ROUND(SUM(AN4:AN27),0)</f>
        <v>1186</v>
      </c>
      <c r="AO28" s="39" t="n">
        <f aca="false">ROUND(SUM(AO4:AO27),0)</f>
        <v>8248</v>
      </c>
      <c r="AP28" s="39" t="n">
        <f aca="false">ROUND(SUM(AP4:AP27),0)</f>
        <v>0</v>
      </c>
      <c r="AQ28" s="39" t="n">
        <f aca="false">ROUND(SUM(AQ4:AQ27),0)</f>
        <v>0</v>
      </c>
      <c r="AR28" s="39" t="n">
        <f aca="false">ROUND(SUM(AR4:AR27),0)</f>
        <v>6812</v>
      </c>
      <c r="AS28" s="39" t="n">
        <f aca="false">ROUND(SUM(AS4:AS27),0)</f>
        <v>18</v>
      </c>
      <c r="AT28" s="39" t="n">
        <f aca="false">ROUND(SUM(AT4:AT27),0)</f>
        <v>0</v>
      </c>
      <c r="AU28" s="39" t="n">
        <f aca="false">ROUND(SUM(AU4:AU27),0)</f>
        <v>6860</v>
      </c>
      <c r="AV28" s="39" t="n">
        <f aca="false">ROUND(SUM(AV4:AV27),0)</f>
        <v>20</v>
      </c>
      <c r="AW28" s="103" t="n">
        <f aca="false">ROUND(SUM(AW4:AW27),0)</f>
        <v>0</v>
      </c>
      <c r="AX28" s="42" t="n">
        <f aca="false">ROUND(SUM(AX4:AX27),0)</f>
        <v>8626</v>
      </c>
      <c r="AY28" s="39" t="n">
        <f aca="false">ROUND(SUM(AY4:AY27),0)</f>
        <v>0</v>
      </c>
      <c r="AZ28" s="39" t="n">
        <f aca="false">ROUND(SUM(AZ4:AZ27),0)</f>
        <v>0</v>
      </c>
      <c r="BA28" s="39" t="n">
        <f aca="false">ROUND(SUM(BA4:BA27),0)</f>
        <v>9012</v>
      </c>
      <c r="BB28" s="39" t="n">
        <f aca="false">ROUND(SUM(BB4:BB27),0)</f>
        <v>0</v>
      </c>
      <c r="BC28" s="39" t="n">
        <f aca="false">ROUND(SUM(BC4:BC27),0)</f>
        <v>8372</v>
      </c>
      <c r="BD28" s="39" t="n">
        <f aca="false">ROUND(SUM(BD4:BD27),0)</f>
        <v>7040</v>
      </c>
      <c r="BE28" s="39" t="n">
        <f aca="false">ROUND(SUM(BE4:BE27),0)</f>
        <v>110</v>
      </c>
      <c r="BF28" s="39" t="n">
        <f aca="false">ROUND(SUM(BF4:BF27),0)</f>
        <v>538</v>
      </c>
      <c r="BG28" s="39" t="n">
        <f aca="false">ROUND(SUM(BG4:BG27),0)</f>
        <v>6452</v>
      </c>
      <c r="BH28" s="39" t="n">
        <f aca="false">ROUND(SUM(BH4:BH27),0)</f>
        <v>9</v>
      </c>
      <c r="BI28" s="39" t="n">
        <f aca="false">ROUND(SUM(BI4:BI27),0)</f>
        <v>0</v>
      </c>
      <c r="BJ28" s="39" t="n">
        <f aca="false">ROUND(SUM(BJ4:BJ27),0)</f>
        <v>10382</v>
      </c>
      <c r="BK28" s="39" t="n">
        <f aca="false">ROUND(SUM(BK4:BK27),0)</f>
        <v>4</v>
      </c>
      <c r="BL28" s="39" t="n">
        <f aca="false">ROUND(SUM(BL4:BL27),0)</f>
        <v>0</v>
      </c>
      <c r="BM28" s="39" t="n">
        <f aca="false">ROUND(SUM(BM4:BM27),0)</f>
        <v>11457</v>
      </c>
      <c r="BN28" s="39" t="n">
        <f aca="false">ROUND(SUM(BN4:BN27),0)</f>
        <v>3</v>
      </c>
      <c r="BO28" s="39" t="n">
        <f aca="false">ROUND(SUM(BO4:BO27),0)</f>
        <v>5456</v>
      </c>
      <c r="BP28" s="39" t="n">
        <f aca="false">ROUND(SUM(BP4:BP27),0)</f>
        <v>9568</v>
      </c>
      <c r="BQ28" s="39" t="n">
        <f aca="false">ROUND(SUM(BQ4:BQ27),0)</f>
        <v>2</v>
      </c>
      <c r="BR28" s="39" t="n">
        <f aca="false">ROUND(SUM(BR4:BR27),0)</f>
        <v>1951</v>
      </c>
      <c r="BS28" s="39" t="n">
        <f aca="false">ROUND(SUM(BS4:BS27),0)</f>
        <v>9399</v>
      </c>
      <c r="BT28" s="39" t="n">
        <f aca="false">ROUND(SUM(BT4:BT27),0)</f>
        <v>29</v>
      </c>
      <c r="BU28" s="103" t="n">
        <f aca="false">ROUND(SUM(BU4:BU27),0)</f>
        <v>0</v>
      </c>
      <c r="BV28" s="42" t="n">
        <f aca="false">ROUND(SUM(BV4:BV27),0)</f>
        <v>9556</v>
      </c>
      <c r="BW28" s="39" t="n">
        <f aca="false">ROUND(SUM(BW4:BW27),0)</f>
        <v>8</v>
      </c>
      <c r="BX28" s="39" t="n">
        <f aca="false">ROUND(SUM(BX4:BX27),0)</f>
        <v>0</v>
      </c>
      <c r="BY28" s="39" t="n">
        <f aca="false">ROUND(SUM(BY4:BY27),0)</f>
        <v>16745</v>
      </c>
      <c r="BZ28" s="39" t="n">
        <f aca="false">ROUND(SUM(BZ4:BZ27),0)</f>
        <v>6</v>
      </c>
      <c r="CA28" s="39" t="n">
        <f aca="false">ROUND(SUM(CA4:CA27),0)</f>
        <v>0</v>
      </c>
      <c r="CB28" s="39" t="n">
        <f aca="false">ROUND(SUM(CB4:CB27),0)</f>
        <v>13647</v>
      </c>
      <c r="CC28" s="39" t="n">
        <f aca="false">ROUND(SUM(CC4:CC27),0)</f>
        <v>2</v>
      </c>
      <c r="CD28" s="39" t="n">
        <f aca="false">ROUND(SUM(CD4:CD27),0)</f>
        <v>0</v>
      </c>
      <c r="CE28" s="39" t="n">
        <f aca="false">ROUND(SUM(CE4:CE27),0)</f>
        <v>11991</v>
      </c>
      <c r="CF28" s="39" t="n">
        <f aca="false">ROUND(SUM(CF4:CF27),0)</f>
        <v>0</v>
      </c>
      <c r="CG28" s="39" t="n">
        <f aca="false">ROUND(SUM(CG4:CG27),0)</f>
        <v>7905</v>
      </c>
      <c r="CH28" s="39" t="n">
        <f aca="false">ROUND(SUM(CH4:CH27),0)</f>
        <v>11209</v>
      </c>
      <c r="CI28" s="39" t="n">
        <f aca="false">ROUND(SUM(CI4:CI27),0)</f>
        <v>0</v>
      </c>
      <c r="CJ28" s="39" t="n">
        <f aca="false">ROUND(SUM(CJ4:CJ27),0)</f>
        <v>11209</v>
      </c>
      <c r="CK28" s="39" t="n">
        <f aca="false">ROUND(SUM(CK4:CK27),0)</f>
        <v>9876</v>
      </c>
      <c r="CL28" s="39" t="n">
        <f aca="false">ROUND(SUM(CL4:CL27),0)</f>
        <v>1</v>
      </c>
      <c r="CM28" s="39" t="n">
        <f aca="false">ROUND(SUM(CM4:CM27),0)</f>
        <v>6006</v>
      </c>
      <c r="CN28" s="39" t="n">
        <f aca="false">ROUND(SUM(CN4:CN27),0)</f>
        <v>10311</v>
      </c>
      <c r="CO28" s="39" t="n">
        <f aca="false">ROUND(SUM(CO4:CO27),0)</f>
        <v>1</v>
      </c>
      <c r="CP28" s="103" t="n">
        <f aca="false">ROUND(SUM(CP4:CP27),0)</f>
        <v>0</v>
      </c>
    </row>
    <row r="29" s="7" customFormat="true" ht="18" hidden="false" customHeight="true" outlineLevel="0" collapsed="false">
      <c r="A29" s="43" t="s">
        <v>6</v>
      </c>
      <c r="B29" s="22" t="n">
        <f aca="false">ROUND(AVERAGE(B4:B27),0)</f>
        <v>259</v>
      </c>
      <c r="C29" s="22" t="n">
        <f aca="false">ROUND(AVERAGE(C4:C27),0)</f>
        <v>0</v>
      </c>
      <c r="D29" s="22" t="n">
        <f aca="false">ROUND(AVERAGE(D4:D27),0)</f>
        <v>259</v>
      </c>
      <c r="E29" s="22" t="n">
        <f aca="false">ROUND(AVERAGE(E4:E27),0)</f>
        <v>276</v>
      </c>
      <c r="F29" s="22" t="n">
        <f aca="false">ROUND(AVERAGE(F4:F27),0)</f>
        <v>0</v>
      </c>
      <c r="G29" s="22" t="n">
        <f aca="false">ROUND(AVERAGE(G4:G27),0)</f>
        <v>276</v>
      </c>
      <c r="H29" s="22" t="n">
        <f aca="false">ROUND(AVERAGE(H4:H27),0)</f>
        <v>278</v>
      </c>
      <c r="I29" s="22" t="n">
        <f aca="false">ROUND(AVERAGE(I4:I27),0)</f>
        <v>0</v>
      </c>
      <c r="J29" s="22" t="n">
        <f aca="false">ROUND(AVERAGE(J4:J27),0)</f>
        <v>287</v>
      </c>
      <c r="K29" s="22" t="n">
        <f aca="false">ROUND(AVERAGE(K4:K27),0)</f>
        <v>270</v>
      </c>
      <c r="L29" s="22" t="n">
        <f aca="false">ROUND(AVERAGE(L4:L27),0)</f>
        <v>0</v>
      </c>
      <c r="M29" s="22" t="n">
        <f aca="false">ROUND(AVERAGE(M4:M27),0)</f>
        <v>269</v>
      </c>
      <c r="N29" s="22" t="n">
        <f aca="false">ROUND(AVERAGE(N4:N27),0)</f>
        <v>254</v>
      </c>
      <c r="O29" s="22" t="n">
        <f aca="false">ROUND(AVERAGE(O4:O27),0)</f>
        <v>0</v>
      </c>
      <c r="P29" s="22" t="n">
        <f aca="false">ROUND(AVERAGE(P4:P27),0)</f>
        <v>254</v>
      </c>
      <c r="Q29" s="22" t="n">
        <f aca="false">ROUND(AVERAGE(Q4:Q27),0)</f>
        <v>288</v>
      </c>
      <c r="R29" s="22" t="n">
        <f aca="false">ROUND(AVERAGE(R4:R27),0)</f>
        <v>0</v>
      </c>
      <c r="S29" s="22" t="n">
        <f aca="false">ROUND(AVERAGE(S4:S27),0)</f>
        <v>288</v>
      </c>
      <c r="T29" s="22" t="n">
        <f aca="false">ROUND(AVERAGE(T4:T27),0)</f>
        <v>263</v>
      </c>
      <c r="U29" s="22" t="n">
        <f aca="false">ROUND(AVERAGE(U4:U27),0)</f>
        <v>0</v>
      </c>
      <c r="V29" s="22" t="n">
        <f aca="false">ROUND(AVERAGE(V4:V27),0)</f>
        <v>263</v>
      </c>
      <c r="W29" s="22" t="n">
        <f aca="false">ROUND(AVERAGE(W4:W27),0)</f>
        <v>273</v>
      </c>
      <c r="X29" s="22" t="n">
        <f aca="false">ROUND(AVERAGE(X4:X27),0)</f>
        <v>0</v>
      </c>
      <c r="Y29" s="65" t="n">
        <f aca="false">ROUND(AVERAGE(Y4:Y27),0)</f>
        <v>273</v>
      </c>
      <c r="Z29" s="46" t="n">
        <f aca="false">ROUND(AVERAGE(Z4:Z27),0)</f>
        <v>264</v>
      </c>
      <c r="AA29" s="22" t="n">
        <f aca="false">ROUND(AVERAGE(AA4:AA27),0)</f>
        <v>0</v>
      </c>
      <c r="AB29" s="22" t="n">
        <f aca="false">ROUND(AVERAGE(AB4:AB27),0)</f>
        <v>264</v>
      </c>
      <c r="AC29" s="22" t="n">
        <f aca="false">ROUND(AVERAGE(AC4:AC27),0)</f>
        <v>292</v>
      </c>
      <c r="AD29" s="22" t="n">
        <f aca="false">ROUND(AVERAGE(AD4:AD27),0)</f>
        <v>0</v>
      </c>
      <c r="AE29" s="22" t="n">
        <f aca="false">ROUND(AVERAGE(AE4:AE27),0)</f>
        <v>292</v>
      </c>
      <c r="AF29" s="22" t="n">
        <f aca="false">ROUND(AVERAGE(AF4:AF27),0)</f>
        <v>278</v>
      </c>
      <c r="AG29" s="22" t="n">
        <f aca="false">ROUND(AVERAGE(AG4:AG27),0)</f>
        <v>0</v>
      </c>
      <c r="AH29" s="22" t="n">
        <f aca="false">ROUND(AVERAGE(AH4:AH27),0)</f>
        <v>278</v>
      </c>
      <c r="AI29" s="22" t="n">
        <f aca="false">ROUND(AVERAGE(AI4:AI27),0)</f>
        <v>254</v>
      </c>
      <c r="AJ29" s="22" t="n">
        <f aca="false">ROUND(AVERAGE(AJ4:AJ27),0)</f>
        <v>0</v>
      </c>
      <c r="AK29" s="22" t="n">
        <f aca="false">ROUND(AVERAGE(AK4:AK27),0)</f>
        <v>254</v>
      </c>
      <c r="AL29" s="22" t="n">
        <f aca="false">ROUND(AVERAGE(AL4:AL27),0)</f>
        <v>256</v>
      </c>
      <c r="AM29" s="22" t="n">
        <f aca="false">ROUND(AVERAGE(AM4:AM27),0)</f>
        <v>1</v>
      </c>
      <c r="AN29" s="22" t="n">
        <f aca="false">ROUND(AVERAGE(AN4:AN27),0)</f>
        <v>198</v>
      </c>
      <c r="AO29" s="22" t="n">
        <f aca="false">ROUND(AVERAGE(AO4:AO27),0)</f>
        <v>344</v>
      </c>
      <c r="AP29" s="22" t="n">
        <f aca="false">ROUND(AVERAGE(AP4:AP27),0)</f>
        <v>0</v>
      </c>
      <c r="AQ29" s="22" t="e">
        <f aca="false">ROUND(AVERAGE(AQ4:AQ27),0)</f>
        <v>#DIV/0!</v>
      </c>
      <c r="AR29" s="22" t="n">
        <f aca="false">ROUND(AVERAGE(AR4:AR27),0)</f>
        <v>284</v>
      </c>
      <c r="AS29" s="22" t="n">
        <f aca="false">ROUND(AVERAGE(AS4:AS27),0)</f>
        <v>1</v>
      </c>
      <c r="AT29" s="22" t="e">
        <f aca="false">ROUND(AVERAGE(AT4:AT27),0)</f>
        <v>#DIV/0!</v>
      </c>
      <c r="AU29" s="22" t="n">
        <f aca="false">ROUND(AVERAGE(AU4:AU27),0)</f>
        <v>286</v>
      </c>
      <c r="AV29" s="22" t="n">
        <f aca="false">ROUND(AVERAGE(AV4:AV27),0)</f>
        <v>1</v>
      </c>
      <c r="AW29" s="65" t="e">
        <f aca="false">ROUND(AVERAGE(AW4:AW27),0)</f>
        <v>#DIV/0!</v>
      </c>
      <c r="AX29" s="46" t="n">
        <f aca="false">ROUND(AVERAGE(AX4:AX27),0)</f>
        <v>359</v>
      </c>
      <c r="AY29" s="22" t="n">
        <f aca="false">ROUND(AVERAGE(AY4:AY27),0)</f>
        <v>0</v>
      </c>
      <c r="AZ29" s="22" t="e">
        <f aca="false">ROUND(AVERAGE(AZ4:AZ27),0)</f>
        <v>#DIV/0!</v>
      </c>
      <c r="BA29" s="22" t="n">
        <f aca="false">ROUND(AVERAGE(BA4:BA27),0)</f>
        <v>376</v>
      </c>
      <c r="BB29" s="22" t="n">
        <f aca="false">ROUND(AVERAGE(BB4:BB27),0)</f>
        <v>0</v>
      </c>
      <c r="BC29" s="22" t="n">
        <f aca="false">ROUND(AVERAGE(BC4:BC27),0)</f>
        <v>364</v>
      </c>
      <c r="BD29" s="22" t="n">
        <f aca="false">ROUND(AVERAGE(BD4:BD27),0)</f>
        <v>293</v>
      </c>
      <c r="BE29" s="22" t="n">
        <f aca="false">ROUND(AVERAGE(BE4:BE27),0)</f>
        <v>5</v>
      </c>
      <c r="BF29" s="22" t="n">
        <f aca="false">ROUND(AVERAGE(BF4:BF27),0)</f>
        <v>269</v>
      </c>
      <c r="BG29" s="22" t="n">
        <f aca="false">ROUND(AVERAGE(BG4:BG27),0)</f>
        <v>269</v>
      </c>
      <c r="BH29" s="22" t="n">
        <f aca="false">ROUND(AVERAGE(BH4:BH27),0)</f>
        <v>0</v>
      </c>
      <c r="BI29" s="22" t="e">
        <f aca="false">ROUND(AVERAGE(BI4:BI27),0)</f>
        <v>#DIV/0!</v>
      </c>
      <c r="BJ29" s="22" t="n">
        <f aca="false">ROUND(AVERAGE(BJ4:BJ27),0)</f>
        <v>451</v>
      </c>
      <c r="BK29" s="22" t="n">
        <f aca="false">ROUND(AVERAGE(BK4:BK27),0)</f>
        <v>0</v>
      </c>
      <c r="BL29" s="22" t="e">
        <f aca="false">ROUND(AVERAGE(BL4:BL27),0)</f>
        <v>#DIV/0!</v>
      </c>
      <c r="BM29" s="22" t="n">
        <f aca="false">ROUND(AVERAGE(BM4:BM27),0)</f>
        <v>477</v>
      </c>
      <c r="BN29" s="22" t="n">
        <f aca="false">ROUND(AVERAGE(BN4:BN27),0)</f>
        <v>0</v>
      </c>
      <c r="BO29" s="22" t="n">
        <f aca="false">ROUND(AVERAGE(BO4:BO27),0)</f>
        <v>496</v>
      </c>
      <c r="BP29" s="22" t="n">
        <f aca="false">ROUND(AVERAGE(BP4:BP27),0)</f>
        <v>416</v>
      </c>
      <c r="BQ29" s="22" t="n">
        <f aca="false">ROUND(AVERAGE(BQ4:BQ27),0)</f>
        <v>0</v>
      </c>
      <c r="BR29" s="22" t="n">
        <f aca="false">ROUND(AVERAGE(BR4:BR27),0)</f>
        <v>390</v>
      </c>
      <c r="BS29" s="22" t="n">
        <f aca="false">ROUND(AVERAGE(BS4:BS27),0)</f>
        <v>392</v>
      </c>
      <c r="BT29" s="22" t="n">
        <f aca="false">ROUND(AVERAGE(BT4:BT27),0)</f>
        <v>1</v>
      </c>
      <c r="BU29" s="65" t="e">
        <f aca="false">ROUND(AVERAGE(BU4:BU27),0)</f>
        <v>#DIV/0!</v>
      </c>
      <c r="BV29" s="46" t="n">
        <f aca="false">ROUND(AVERAGE(BV4:BV27),0)</f>
        <v>398</v>
      </c>
      <c r="BW29" s="22" t="n">
        <f aca="false">ROUND(AVERAGE(BW4:BW27),0)</f>
        <v>0</v>
      </c>
      <c r="BX29" s="22" t="e">
        <f aca="false">ROUND(AVERAGE(BX4:BX27),0)</f>
        <v>#DIV/0!</v>
      </c>
      <c r="BY29" s="22" t="n">
        <f aca="false">ROUND(AVERAGE(BY4:BY27),0)</f>
        <v>698</v>
      </c>
      <c r="BZ29" s="22" t="n">
        <f aca="false">ROUND(AVERAGE(BZ4:BZ27),0)</f>
        <v>0</v>
      </c>
      <c r="CA29" s="22" t="e">
        <f aca="false">ROUND(AVERAGE(CA4:CA27),0)</f>
        <v>#DIV/0!</v>
      </c>
      <c r="CB29" s="22" t="n">
        <f aca="false">ROUND(AVERAGE(CB4:CB27),0)</f>
        <v>569</v>
      </c>
      <c r="CC29" s="22" t="n">
        <f aca="false">ROUND(AVERAGE(CC4:CC27),0)</f>
        <v>0</v>
      </c>
      <c r="CD29" s="22" t="e">
        <f aca="false">ROUND(AVERAGE(CD4:CD27),0)</f>
        <v>#DIV/0!</v>
      </c>
      <c r="CE29" s="22" t="n">
        <f aca="false">ROUND(AVERAGE(CE4:CE27),0)</f>
        <v>500</v>
      </c>
      <c r="CF29" s="22" t="n">
        <f aca="false">ROUND(AVERAGE(CF4:CF27),0)</f>
        <v>0</v>
      </c>
      <c r="CG29" s="22" t="n">
        <f aca="false">ROUND(AVERAGE(CG4:CG27),0)</f>
        <v>527</v>
      </c>
      <c r="CH29" s="22" t="n">
        <f aca="false">ROUND(AVERAGE(CH4:CH27),0)</f>
        <v>467</v>
      </c>
      <c r="CI29" s="22" t="n">
        <f aca="false">ROUND(AVERAGE(CI4:CI27),0)</f>
        <v>0</v>
      </c>
      <c r="CJ29" s="22" t="n">
        <f aca="false">ROUND(AVERAGE(CJ4:CJ27),0)</f>
        <v>467</v>
      </c>
      <c r="CK29" s="22" t="n">
        <f aca="false">ROUND(AVERAGE(CK4:CK27),0)</f>
        <v>412</v>
      </c>
      <c r="CL29" s="22" t="n">
        <f aca="false">ROUND(AVERAGE(CL4:CL27),0)</f>
        <v>0</v>
      </c>
      <c r="CM29" s="22" t="n">
        <f aca="false">ROUND(AVERAGE(CM4:CM27),0)</f>
        <v>400</v>
      </c>
      <c r="CN29" s="22" t="n">
        <f aca="false">ROUND(AVERAGE(CN4:CN27),0)</f>
        <v>430</v>
      </c>
      <c r="CO29" s="22" t="n">
        <f aca="false">ROUND(AVERAGE(CO4:CO27),0)</f>
        <v>0</v>
      </c>
      <c r="CP29" s="65" t="e">
        <f aca="false">ROUND(AVERAGE(CP4:CP27),0)</f>
        <v>#DIV/0!</v>
      </c>
    </row>
    <row r="30" s="7" customFormat="true" ht="18" hidden="false" customHeight="true" outlineLevel="0" collapsed="false">
      <c r="A30" s="47" t="s">
        <v>7</v>
      </c>
      <c r="B30" s="48" t="n">
        <f aca="false">ROUND(MAX(B4:B27),0)</f>
        <v>328</v>
      </c>
      <c r="C30" s="48" t="n">
        <f aca="false">ROUND(MAX(C4:C27),0)</f>
        <v>0</v>
      </c>
      <c r="D30" s="48" t="n">
        <f aca="false">ROUND(MAX(D4:D27),0)</f>
        <v>328</v>
      </c>
      <c r="E30" s="48" t="n">
        <f aca="false">ROUND(MAX(E4:E27),0)</f>
        <v>405</v>
      </c>
      <c r="F30" s="48" t="n">
        <f aca="false">ROUND(MAX(F4:F27),0)</f>
        <v>0</v>
      </c>
      <c r="G30" s="48" t="n">
        <f aca="false">ROUND(MAX(G4:G27),0)</f>
        <v>405</v>
      </c>
      <c r="H30" s="48" t="n">
        <f aca="false">ROUND(MAX(H4:H27),0)</f>
        <v>425</v>
      </c>
      <c r="I30" s="48" t="n">
        <f aca="false">ROUND(MAX(I4:I27),0)</f>
        <v>2</v>
      </c>
      <c r="J30" s="48" t="n">
        <f aca="false">ROUND(MAX(J4:J27),0)</f>
        <v>329</v>
      </c>
      <c r="K30" s="48" t="n">
        <f aca="false">ROUND(MAX(K4:K27),0)</f>
        <v>381</v>
      </c>
      <c r="L30" s="48" t="n">
        <f aca="false">ROUND(MAX(L4:L27),0)</f>
        <v>0</v>
      </c>
      <c r="M30" s="48" t="n">
        <f aca="false">ROUND(MAX(M4:M27),0)</f>
        <v>381</v>
      </c>
      <c r="N30" s="48" t="n">
        <f aca="false">ROUND(MAX(N4:N27),0)</f>
        <v>307</v>
      </c>
      <c r="O30" s="48" t="n">
        <f aca="false">ROUND(MAX(O4:O27),0)</f>
        <v>0</v>
      </c>
      <c r="P30" s="48" t="n">
        <f aca="false">ROUND(MAX(P4:P27),0)</f>
        <v>307</v>
      </c>
      <c r="Q30" s="48" t="n">
        <f aca="false">ROUND(MAX(Q4:Q27),0)</f>
        <v>411</v>
      </c>
      <c r="R30" s="48" t="n">
        <f aca="false">ROUND(MAX(R4:R27),0)</f>
        <v>0</v>
      </c>
      <c r="S30" s="48" t="n">
        <f aca="false">ROUND(MAX(S4:S27),0)</f>
        <v>411</v>
      </c>
      <c r="T30" s="48" t="n">
        <f aca="false">ROUND(MAX(T4:T27),0)</f>
        <v>398</v>
      </c>
      <c r="U30" s="48" t="n">
        <f aca="false">ROUND(MAX(U4:U27),0)</f>
        <v>0</v>
      </c>
      <c r="V30" s="48" t="n">
        <f aca="false">ROUND(MAX(V4:V27),0)</f>
        <v>398</v>
      </c>
      <c r="W30" s="48" t="n">
        <f aca="false">ROUND(MAX(W4:W27),0)</f>
        <v>382</v>
      </c>
      <c r="X30" s="48" t="n">
        <f aca="false">ROUND(MAX(X4:X27),0)</f>
        <v>0</v>
      </c>
      <c r="Y30" s="66" t="n">
        <f aca="false">ROUND(MAX(Y4:Y27),0)</f>
        <v>382</v>
      </c>
      <c r="Z30" s="51" t="n">
        <f aca="false">ROUND(MAX(Z4:Z27),0)</f>
        <v>401</v>
      </c>
      <c r="AA30" s="48" t="n">
        <f aca="false">ROUND(MAX(AA4:AA27),0)</f>
        <v>0</v>
      </c>
      <c r="AB30" s="48" t="n">
        <f aca="false">ROUND(MAX(AB4:AB27),0)</f>
        <v>401</v>
      </c>
      <c r="AC30" s="48" t="n">
        <f aca="false">ROUND(MAX(AC4:AC27),0)</f>
        <v>410</v>
      </c>
      <c r="AD30" s="48" t="n">
        <f aca="false">ROUND(MAX(AD4:AD27),0)</f>
        <v>0</v>
      </c>
      <c r="AE30" s="48" t="n">
        <f aca="false">ROUND(MAX(AE4:AE27),0)</f>
        <v>410</v>
      </c>
      <c r="AF30" s="48" t="n">
        <f aca="false">ROUND(MAX(AF4:AF27),0)</f>
        <v>354</v>
      </c>
      <c r="AG30" s="48" t="n">
        <f aca="false">ROUND(MAX(AG4:AG27),0)</f>
        <v>0</v>
      </c>
      <c r="AH30" s="48" t="n">
        <f aca="false">ROUND(MAX(AH4:AH27),0)</f>
        <v>354</v>
      </c>
      <c r="AI30" s="48" t="n">
        <f aca="false">ROUND(MAX(AI4:AI27),0)</f>
        <v>332</v>
      </c>
      <c r="AJ30" s="48" t="n">
        <f aca="false">ROUND(MAX(AJ4:AJ27),0)</f>
        <v>0</v>
      </c>
      <c r="AK30" s="48" t="n">
        <f aca="false">ROUND(MAX(AK4:AK27),0)</f>
        <v>332</v>
      </c>
      <c r="AL30" s="48" t="n">
        <f aca="false">ROUND(MAX(AL4:AL27),0)</f>
        <v>346</v>
      </c>
      <c r="AM30" s="48" t="n">
        <f aca="false">ROUND(MAX(AM4:AM27),0)</f>
        <v>21</v>
      </c>
      <c r="AN30" s="48" t="n">
        <f aca="false">ROUND(MAX(AN4:AN27),0)</f>
        <v>257</v>
      </c>
      <c r="AO30" s="48" t="n">
        <f aca="false">ROUND(MAX(AO4:AO27),0)</f>
        <v>632</v>
      </c>
      <c r="AP30" s="48" t="n">
        <f aca="false">ROUND(MAX(AP4:AP27),0)</f>
        <v>0</v>
      </c>
      <c r="AQ30" s="48" t="n">
        <f aca="false">ROUND(MAX(AQ4:AQ27),0)</f>
        <v>0</v>
      </c>
      <c r="AR30" s="48" t="n">
        <f aca="false">ROUND(MAX(AR4:AR27),0)</f>
        <v>364</v>
      </c>
      <c r="AS30" s="48" t="n">
        <f aca="false">ROUND(MAX(AS4:AS27),0)</f>
        <v>8</v>
      </c>
      <c r="AT30" s="48" t="n">
        <f aca="false">ROUND(MAX(AT4:AT27),0)</f>
        <v>0</v>
      </c>
      <c r="AU30" s="48" t="n">
        <f aca="false">ROUND(MAX(AU4:AU27),0)</f>
        <v>557</v>
      </c>
      <c r="AV30" s="48" t="n">
        <f aca="false">ROUND(MAX(AV4:AV27),0)</f>
        <v>9</v>
      </c>
      <c r="AW30" s="66" t="n">
        <f aca="false">ROUND(MAX(AW4:AW27),0)</f>
        <v>0</v>
      </c>
      <c r="AX30" s="51" t="n">
        <f aca="false">ROUND(MAX(AX4:AX27),0)</f>
        <v>611</v>
      </c>
      <c r="AY30" s="48" t="n">
        <f aca="false">ROUND(MAX(AY4:AY27),0)</f>
        <v>0</v>
      </c>
      <c r="AZ30" s="48" t="n">
        <f aca="false">ROUND(MAX(AZ4:AZ27),0)</f>
        <v>0</v>
      </c>
      <c r="BA30" s="48" t="n">
        <f aca="false">ROUND(MAX(BA4:BA27),0)</f>
        <v>640</v>
      </c>
      <c r="BB30" s="48" t="n">
        <f aca="false">ROUND(MAX(BB4:BB27),0)</f>
        <v>0</v>
      </c>
      <c r="BC30" s="48" t="n">
        <f aca="false">ROUND(MAX(BC4:BC27),0)</f>
        <v>494</v>
      </c>
      <c r="BD30" s="48" t="n">
        <f aca="false">ROUND(MAX(BD4:BD27),0)</f>
        <v>398</v>
      </c>
      <c r="BE30" s="48" t="n">
        <f aca="false">ROUND(MAX(BE4:BE27),0)</f>
        <v>36</v>
      </c>
      <c r="BF30" s="48" t="n">
        <f aca="false">ROUND(MAX(BF4:BF27),0)</f>
        <v>270</v>
      </c>
      <c r="BG30" s="48" t="n">
        <f aca="false">ROUND(MAX(BG4:BG27),0)</f>
        <v>492</v>
      </c>
      <c r="BH30" s="48" t="n">
        <f aca="false">ROUND(MAX(BH4:BH27),0)</f>
        <v>4</v>
      </c>
      <c r="BI30" s="48" t="n">
        <f aca="false">ROUND(MAX(BI4:BI27),0)</f>
        <v>0</v>
      </c>
      <c r="BJ30" s="48" t="n">
        <f aca="false">ROUND(MAX(BJ4:BJ27),0)</f>
        <v>868</v>
      </c>
      <c r="BK30" s="48" t="n">
        <f aca="false">ROUND(MAX(BK4:BK27),0)</f>
        <v>2</v>
      </c>
      <c r="BL30" s="48" t="n">
        <f aca="false">ROUND(MAX(BL4:BL27),0)</f>
        <v>0</v>
      </c>
      <c r="BM30" s="48" t="n">
        <f aca="false">ROUND(MAX(BM4:BM27),0)</f>
        <v>711</v>
      </c>
      <c r="BN30" s="48" t="n">
        <f aca="false">ROUND(MAX(BN4:BN27),0)</f>
        <v>3</v>
      </c>
      <c r="BO30" s="48" t="n">
        <f aca="false">ROUND(MAX(BO4:BO27),0)</f>
        <v>711</v>
      </c>
      <c r="BP30" s="48" t="n">
        <f aca="false">ROUND(MAX(BP4:BP27),0)</f>
        <v>664</v>
      </c>
      <c r="BQ30" s="48" t="n">
        <f aca="false">ROUND(MAX(BQ4:BQ27),0)</f>
        <v>1</v>
      </c>
      <c r="BR30" s="48" t="n">
        <f aca="false">ROUND(MAX(BR4:BR27),0)</f>
        <v>664</v>
      </c>
      <c r="BS30" s="48" t="n">
        <f aca="false">ROUND(MAX(BS4:BS27),0)</f>
        <v>469</v>
      </c>
      <c r="BT30" s="48" t="n">
        <f aca="false">ROUND(MAX(BT4:BT27),0)</f>
        <v>8</v>
      </c>
      <c r="BU30" s="66" t="n">
        <f aca="false">ROUND(MAX(BU4:BU27),0)</f>
        <v>0</v>
      </c>
      <c r="BV30" s="51" t="n">
        <f aca="false">ROUND(MAX(BV4:BV27),0)</f>
        <v>571</v>
      </c>
      <c r="BW30" s="48" t="n">
        <f aca="false">ROUND(MAX(BW4:BW27),0)</f>
        <v>3</v>
      </c>
      <c r="BX30" s="48" t="n">
        <f aca="false">ROUND(MAX(BX4:BX27),0)</f>
        <v>0</v>
      </c>
      <c r="BY30" s="48" t="n">
        <f aca="false">ROUND(MAX(BY4:BY27),0)</f>
        <v>1042</v>
      </c>
      <c r="BZ30" s="48" t="n">
        <f aca="false">ROUND(MAX(BZ4:BZ27),0)</f>
        <v>3</v>
      </c>
      <c r="CA30" s="48" t="n">
        <f aca="false">ROUND(MAX(CA4:CA27),0)</f>
        <v>0</v>
      </c>
      <c r="CB30" s="48" t="n">
        <f aca="false">ROUND(MAX(CB4:CB27),0)</f>
        <v>795</v>
      </c>
      <c r="CC30" s="48" t="n">
        <f aca="false">ROUND(MAX(CC4:CC27),0)</f>
        <v>1</v>
      </c>
      <c r="CD30" s="48" t="n">
        <f aca="false">ROUND(MAX(CD4:CD27),0)</f>
        <v>0</v>
      </c>
      <c r="CE30" s="48" t="n">
        <f aca="false">ROUND(MAX(CE4:CE27),0)</f>
        <v>609</v>
      </c>
      <c r="CF30" s="48" t="n">
        <f aca="false">ROUND(MAX(CF4:CF27),0)</f>
        <v>0</v>
      </c>
      <c r="CG30" s="48" t="n">
        <f aca="false">ROUND(MAX(CG4:CG27),0)</f>
        <v>609</v>
      </c>
      <c r="CH30" s="48" t="n">
        <f aca="false">ROUND(MAX(CH4:CH27),0)</f>
        <v>520</v>
      </c>
      <c r="CI30" s="48" t="n">
        <f aca="false">ROUND(MAX(CI4:CI27),0)</f>
        <v>0</v>
      </c>
      <c r="CJ30" s="48" t="n">
        <f aca="false">ROUND(MAX(CJ4:CJ27),0)</f>
        <v>520</v>
      </c>
      <c r="CK30" s="48" t="n">
        <f aca="false">ROUND(MAX(CK4:CK27),0)</f>
        <v>532</v>
      </c>
      <c r="CL30" s="48" t="n">
        <f aca="false">ROUND(MAX(CL4:CL27),0)</f>
        <v>1</v>
      </c>
      <c r="CM30" s="48" t="n">
        <f aca="false">ROUND(MAX(CM4:CM27),0)</f>
        <v>491</v>
      </c>
      <c r="CN30" s="48" t="n">
        <f aca="false">ROUND(MAX(CN4:CN27),0)</f>
        <v>756</v>
      </c>
      <c r="CO30" s="48" t="n">
        <f aca="false">ROUND(MAX(CO4:CO27),0)</f>
        <v>1</v>
      </c>
      <c r="CP30" s="66" t="n">
        <f aca="false">ROUND(MAX(CP4:CP27),0)</f>
        <v>0</v>
      </c>
    </row>
    <row r="31" s="7" customFormat="true" ht="18" hidden="false" customHeight="true" outlineLevel="0" collapsed="false">
      <c r="A31" s="52" t="s">
        <v>6</v>
      </c>
      <c r="B31" s="13" t="n">
        <f aca="false">ROUND(B29*24,0)</f>
        <v>6216</v>
      </c>
      <c r="C31" s="13" t="n">
        <f aca="false">ROUND(C29*24,0)</f>
        <v>0</v>
      </c>
      <c r="D31" s="13" t="n">
        <f aca="false">ROUND(D29*24,0)</f>
        <v>6216</v>
      </c>
      <c r="E31" s="13" t="n">
        <f aca="false">ROUND(E29*24,0)</f>
        <v>6624</v>
      </c>
      <c r="F31" s="13" t="n">
        <f aca="false">ROUND(F29*24,0)</f>
        <v>0</v>
      </c>
      <c r="G31" s="13" t="n">
        <f aca="false">ROUND(G29*24,0)</f>
        <v>6624</v>
      </c>
      <c r="H31" s="13" t="n">
        <f aca="false">ROUND(H29*24,0)</f>
        <v>6672</v>
      </c>
      <c r="I31" s="13" t="n">
        <f aca="false">ROUND(I29*24,0)</f>
        <v>0</v>
      </c>
      <c r="J31" s="13" t="n">
        <f aca="false">ROUND(J29*24,0)</f>
        <v>6888</v>
      </c>
      <c r="K31" s="13" t="n">
        <f aca="false">ROUND(K29*24,0)</f>
        <v>6480</v>
      </c>
      <c r="L31" s="13" t="n">
        <f aca="false">ROUND(L29*24,0)</f>
        <v>0</v>
      </c>
      <c r="M31" s="13" t="n">
        <f aca="false">ROUND(M29*24,0)</f>
        <v>6456</v>
      </c>
      <c r="N31" s="13" t="n">
        <f aca="false">ROUND(N29*24,0)</f>
        <v>6096</v>
      </c>
      <c r="O31" s="13" t="n">
        <f aca="false">ROUND(O29*24,0)</f>
        <v>0</v>
      </c>
      <c r="P31" s="13" t="n">
        <f aca="false">ROUND(P29*24,0)</f>
        <v>6096</v>
      </c>
      <c r="Q31" s="13" t="n">
        <f aca="false">ROUND(Q29*24,0)</f>
        <v>6912</v>
      </c>
      <c r="R31" s="13" t="n">
        <f aca="false">ROUND(R29*24,0)</f>
        <v>0</v>
      </c>
      <c r="S31" s="13" t="n">
        <f aca="false">ROUND(S29*24,0)</f>
        <v>6912</v>
      </c>
      <c r="T31" s="13" t="n">
        <f aca="false">ROUND(T29*24,0)</f>
        <v>6312</v>
      </c>
      <c r="U31" s="13" t="n">
        <f aca="false">ROUND(U29*24,0)</f>
        <v>0</v>
      </c>
      <c r="V31" s="13" t="n">
        <f aca="false">ROUND(V29*24,0)</f>
        <v>6312</v>
      </c>
      <c r="W31" s="13" t="n">
        <f aca="false">ROUND(W29*24,0)</f>
        <v>6552</v>
      </c>
      <c r="X31" s="13" t="n">
        <f aca="false">ROUND(X29*24,0)</f>
        <v>0</v>
      </c>
      <c r="Y31" s="13" t="n">
        <f aca="false">ROUND(Y29*24,0)</f>
        <v>6552</v>
      </c>
      <c r="Z31" s="13" t="n">
        <f aca="false">ROUND(Z29*24,0)</f>
        <v>6336</v>
      </c>
      <c r="AA31" s="13" t="n">
        <f aca="false">ROUND(AA29*24,0)</f>
        <v>0</v>
      </c>
      <c r="AB31" s="13" t="n">
        <f aca="false">ROUND(AB29*24,0)</f>
        <v>6336</v>
      </c>
      <c r="AC31" s="13" t="n">
        <f aca="false">ROUND(AC29*24,0)</f>
        <v>7008</v>
      </c>
      <c r="AD31" s="13" t="n">
        <f aca="false">ROUND(AD29*24,0)</f>
        <v>0</v>
      </c>
      <c r="AE31" s="13" t="n">
        <f aca="false">ROUND(AE29*24,0)</f>
        <v>7008</v>
      </c>
      <c r="AF31" s="13" t="n">
        <f aca="false">ROUND(AF29*24,0)</f>
        <v>6672</v>
      </c>
      <c r="AG31" s="13" t="n">
        <f aca="false">ROUND(AG29*24,0)</f>
        <v>0</v>
      </c>
      <c r="AH31" s="13" t="n">
        <f aca="false">ROUND(AH29*24,0)</f>
        <v>6672</v>
      </c>
      <c r="AI31" s="13" t="n">
        <f aca="false">ROUND(AI29*24,0)</f>
        <v>6096</v>
      </c>
      <c r="AJ31" s="13" t="n">
        <f aca="false">ROUND(AJ29*24,0)</f>
        <v>0</v>
      </c>
      <c r="AK31" s="13" t="n">
        <f aca="false">ROUND(AK29*24,0)</f>
        <v>6096</v>
      </c>
      <c r="AL31" s="13" t="n">
        <f aca="false">ROUND(AL29*24,0)</f>
        <v>6144</v>
      </c>
      <c r="AM31" s="13" t="n">
        <f aca="false">ROUND(AM29*24,0)</f>
        <v>24</v>
      </c>
      <c r="AN31" s="13" t="n">
        <f aca="false">ROUND(AN29*24,0)</f>
        <v>4752</v>
      </c>
      <c r="AO31" s="13" t="n">
        <f aca="false">ROUND(AO29*24,0)</f>
        <v>8256</v>
      </c>
      <c r="AP31" s="13" t="n">
        <f aca="false">ROUND(AP29*24,0)</f>
        <v>0</v>
      </c>
      <c r="AQ31" s="13" t="e">
        <f aca="false">ROUND(AQ29*24,0)</f>
        <v>#DIV/0!</v>
      </c>
      <c r="AR31" s="13" t="n">
        <f aca="false">ROUND(AR29*24,0)</f>
        <v>6816</v>
      </c>
      <c r="AS31" s="13" t="n">
        <f aca="false">ROUND(AS29*24,0)</f>
        <v>24</v>
      </c>
      <c r="AT31" s="13" t="e">
        <f aca="false">ROUND(AT29*24,0)</f>
        <v>#DIV/0!</v>
      </c>
      <c r="AU31" s="13" t="n">
        <f aca="false">ROUND(AU29*24,0)</f>
        <v>6864</v>
      </c>
      <c r="AV31" s="13" t="n">
        <f aca="false">ROUND(AV29*24,0)</f>
        <v>24</v>
      </c>
      <c r="AW31" s="13" t="e">
        <f aca="false">ROUND(AW29*24,0)</f>
        <v>#DIV/0!</v>
      </c>
      <c r="AX31" s="13" t="n">
        <f aca="false">ROUND(AX29*24,0)</f>
        <v>8616</v>
      </c>
      <c r="AY31" s="13" t="n">
        <f aca="false">ROUND(AY29*24,0)</f>
        <v>0</v>
      </c>
      <c r="AZ31" s="13" t="e">
        <f aca="false">ROUND(AZ29*24,0)</f>
        <v>#DIV/0!</v>
      </c>
      <c r="BA31" s="13" t="n">
        <f aca="false">ROUND(BA29*24,0)</f>
        <v>9024</v>
      </c>
      <c r="BB31" s="13" t="n">
        <f aca="false">ROUND(BB29*24,0)</f>
        <v>0</v>
      </c>
      <c r="BC31" s="13" t="n">
        <f aca="false">ROUND(BC29*24,0)</f>
        <v>8736</v>
      </c>
      <c r="BD31" s="13" t="n">
        <f aca="false">ROUND(BD29*24,0)</f>
        <v>7032</v>
      </c>
      <c r="BE31" s="13" t="n">
        <f aca="false">ROUND(BE29*24,0)</f>
        <v>120</v>
      </c>
      <c r="BF31" s="13" t="n">
        <f aca="false">ROUND(BF29*24,0)</f>
        <v>6456</v>
      </c>
      <c r="BG31" s="13" t="n">
        <f aca="false">ROUND(BG29*24,0)</f>
        <v>6456</v>
      </c>
      <c r="BH31" s="13" t="n">
        <f aca="false">ROUND(BH29*24,0)</f>
        <v>0</v>
      </c>
      <c r="BI31" s="13" t="e">
        <f aca="false">ROUND(BI29*24,0)</f>
        <v>#DIV/0!</v>
      </c>
      <c r="BJ31" s="13" t="n">
        <f aca="false">ROUND(BJ29*24,0)</f>
        <v>10824</v>
      </c>
      <c r="BK31" s="13" t="n">
        <f aca="false">ROUND(BK29*24,0)</f>
        <v>0</v>
      </c>
      <c r="BL31" s="13" t="e">
        <f aca="false">ROUND(BL29*24,0)</f>
        <v>#DIV/0!</v>
      </c>
      <c r="BM31" s="13" t="n">
        <f aca="false">ROUND(BM29*24,0)</f>
        <v>11448</v>
      </c>
      <c r="BN31" s="13" t="n">
        <f aca="false">ROUND(BN29*24,0)</f>
        <v>0</v>
      </c>
      <c r="BO31" s="13" t="n">
        <f aca="false">ROUND(BO29*24,0)</f>
        <v>11904</v>
      </c>
      <c r="BP31" s="13" t="n">
        <f aca="false">ROUND(BP29*24,0)</f>
        <v>9984</v>
      </c>
      <c r="BQ31" s="13" t="n">
        <f aca="false">ROUND(BQ29*24,0)</f>
        <v>0</v>
      </c>
      <c r="BR31" s="13" t="n">
        <f aca="false">ROUND(BR29*24,0)</f>
        <v>9360</v>
      </c>
      <c r="BS31" s="13" t="n">
        <f aca="false">ROUND(BS29*24,0)</f>
        <v>9408</v>
      </c>
      <c r="BT31" s="13" t="n">
        <f aca="false">ROUND(BT29*24,0)</f>
        <v>24</v>
      </c>
      <c r="BU31" s="13" t="e">
        <f aca="false">ROUND(BU29*24,0)</f>
        <v>#DIV/0!</v>
      </c>
      <c r="BV31" s="13" t="n">
        <f aca="false">ROUND(BV29*24,0)</f>
        <v>9552</v>
      </c>
      <c r="BW31" s="13" t="n">
        <f aca="false">ROUND(BW29*24,0)</f>
        <v>0</v>
      </c>
      <c r="BX31" s="13" t="e">
        <f aca="false">ROUND(BX29*24,0)</f>
        <v>#DIV/0!</v>
      </c>
      <c r="BY31" s="13" t="n">
        <f aca="false">ROUND(BY29*24,0)</f>
        <v>16752</v>
      </c>
      <c r="BZ31" s="13" t="n">
        <f aca="false">ROUND(BZ29*24,0)</f>
        <v>0</v>
      </c>
      <c r="CA31" s="13" t="e">
        <f aca="false">ROUND(CA29*24,0)</f>
        <v>#DIV/0!</v>
      </c>
      <c r="CB31" s="13" t="n">
        <f aca="false">ROUND(CB29*24,0)</f>
        <v>13656</v>
      </c>
      <c r="CC31" s="13" t="n">
        <f aca="false">ROUND(CC29*24,0)</f>
        <v>0</v>
      </c>
      <c r="CD31" s="13" t="e">
        <f aca="false">ROUND(CD29*24,0)</f>
        <v>#DIV/0!</v>
      </c>
      <c r="CE31" s="13" t="n">
        <f aca="false">ROUND(CE29*24,0)</f>
        <v>12000</v>
      </c>
      <c r="CF31" s="13" t="n">
        <f aca="false">ROUND(CF29*24,0)</f>
        <v>0</v>
      </c>
      <c r="CG31" s="13" t="n">
        <f aca="false">ROUND(CG29*24,0)</f>
        <v>12648</v>
      </c>
      <c r="CH31" s="13" t="n">
        <f aca="false">ROUND(CH29*24,0)</f>
        <v>11208</v>
      </c>
      <c r="CI31" s="13" t="n">
        <f aca="false">ROUND(CI29*24,0)</f>
        <v>0</v>
      </c>
      <c r="CJ31" s="13" t="n">
        <f aca="false">ROUND(CJ29*24,0)</f>
        <v>11208</v>
      </c>
      <c r="CK31" s="13" t="n">
        <f aca="false">ROUND(CK29*24,0)</f>
        <v>9888</v>
      </c>
      <c r="CL31" s="13" t="n">
        <f aca="false">ROUND(CL29*24,0)</f>
        <v>0</v>
      </c>
      <c r="CM31" s="13" t="n">
        <f aca="false">ROUND(CM29*24,0)</f>
        <v>9600</v>
      </c>
      <c r="CN31" s="13" t="n">
        <f aca="false">ROUND(CN29*24,0)</f>
        <v>10320</v>
      </c>
      <c r="CO31" s="13" t="n">
        <f aca="false">ROUND(CO29*24,0)</f>
        <v>0</v>
      </c>
      <c r="CP31" s="64" t="e">
        <f aca="false">ROUND(CP29*24,0)</f>
        <v>#DIV/0!</v>
      </c>
    </row>
    <row r="32" s="7" customFormat="true" ht="18" hidden="false" customHeight="true" outlineLevel="0" collapsed="false">
      <c r="A32" s="47" t="s">
        <v>7</v>
      </c>
      <c r="B32" s="48" t="n">
        <f aca="false">ROUND(B30*24,0)</f>
        <v>7872</v>
      </c>
      <c r="C32" s="48" t="n">
        <f aca="false">ROUND(C30*24,0)</f>
        <v>0</v>
      </c>
      <c r="D32" s="48" t="n">
        <f aca="false">ROUND(D30*24,0)</f>
        <v>7872</v>
      </c>
      <c r="E32" s="48" t="n">
        <f aca="false">ROUND(E30*24,0)</f>
        <v>9720</v>
      </c>
      <c r="F32" s="48" t="n">
        <f aca="false">ROUND(F30*24,0)</f>
        <v>0</v>
      </c>
      <c r="G32" s="48" t="n">
        <f aca="false">ROUND(G30*24,0)</f>
        <v>9720</v>
      </c>
      <c r="H32" s="48" t="n">
        <f aca="false">ROUND(H30*24,0)</f>
        <v>10200</v>
      </c>
      <c r="I32" s="48" t="n">
        <f aca="false">ROUND(I30*24,0)</f>
        <v>48</v>
      </c>
      <c r="J32" s="48" t="n">
        <f aca="false">ROUND(J30*24,0)</f>
        <v>7896</v>
      </c>
      <c r="K32" s="48" t="n">
        <f aca="false">ROUND(K30*24,0)</f>
        <v>9144</v>
      </c>
      <c r="L32" s="48" t="n">
        <f aca="false">ROUND(L30*24,0)</f>
        <v>0</v>
      </c>
      <c r="M32" s="48" t="n">
        <f aca="false">ROUND(M30*24,0)</f>
        <v>9144</v>
      </c>
      <c r="N32" s="48" t="n">
        <f aca="false">ROUND(N30*24,0)</f>
        <v>7368</v>
      </c>
      <c r="O32" s="48" t="n">
        <f aca="false">ROUND(O30*24,0)</f>
        <v>0</v>
      </c>
      <c r="P32" s="48" t="n">
        <f aca="false">ROUND(P30*24,0)</f>
        <v>7368</v>
      </c>
      <c r="Q32" s="48" t="n">
        <f aca="false">ROUND(Q30*24,0)</f>
        <v>9864</v>
      </c>
      <c r="R32" s="48" t="n">
        <f aca="false">ROUND(R30*24,0)</f>
        <v>0</v>
      </c>
      <c r="S32" s="48" t="n">
        <f aca="false">ROUND(S30*24,0)</f>
        <v>9864</v>
      </c>
      <c r="T32" s="48" t="n">
        <f aca="false">ROUND(T30*24,0)</f>
        <v>9552</v>
      </c>
      <c r="U32" s="48" t="n">
        <f aca="false">ROUND(U30*24,0)</f>
        <v>0</v>
      </c>
      <c r="V32" s="48" t="n">
        <f aca="false">ROUND(V30*24,0)</f>
        <v>9552</v>
      </c>
      <c r="W32" s="48" t="n">
        <f aca="false">ROUND(W30*24,0)</f>
        <v>9168</v>
      </c>
      <c r="X32" s="48" t="n">
        <f aca="false">ROUND(X30*24,0)</f>
        <v>0</v>
      </c>
      <c r="Y32" s="48" t="n">
        <f aca="false">ROUND(Y30*24,0)</f>
        <v>9168</v>
      </c>
      <c r="Z32" s="48" t="n">
        <f aca="false">ROUND(Z30*24,0)</f>
        <v>9624</v>
      </c>
      <c r="AA32" s="48" t="n">
        <f aca="false">ROUND(AA30*24,0)</f>
        <v>0</v>
      </c>
      <c r="AB32" s="48" t="n">
        <f aca="false">ROUND(AB30*24,0)</f>
        <v>9624</v>
      </c>
      <c r="AC32" s="48" t="n">
        <f aca="false">ROUND(AC30*24,0)</f>
        <v>9840</v>
      </c>
      <c r="AD32" s="48" t="n">
        <f aca="false">ROUND(AD30*24,0)</f>
        <v>0</v>
      </c>
      <c r="AE32" s="48" t="n">
        <f aca="false">ROUND(AE30*24,0)</f>
        <v>9840</v>
      </c>
      <c r="AF32" s="48" t="n">
        <f aca="false">ROUND(AF30*24,0)</f>
        <v>8496</v>
      </c>
      <c r="AG32" s="48" t="n">
        <f aca="false">ROUND(AG30*24,0)</f>
        <v>0</v>
      </c>
      <c r="AH32" s="48" t="n">
        <f aca="false">ROUND(AH30*24,0)</f>
        <v>8496</v>
      </c>
      <c r="AI32" s="48" t="n">
        <f aca="false">ROUND(AI30*24,0)</f>
        <v>7968</v>
      </c>
      <c r="AJ32" s="48" t="n">
        <f aca="false">ROUND(AJ30*24,0)</f>
        <v>0</v>
      </c>
      <c r="AK32" s="48" t="n">
        <f aca="false">ROUND(AK30*24,0)</f>
        <v>7968</v>
      </c>
      <c r="AL32" s="48" t="n">
        <f aca="false">ROUND(AL30*24,0)</f>
        <v>8304</v>
      </c>
      <c r="AM32" s="48" t="n">
        <f aca="false">ROUND(AM30*24,0)</f>
        <v>504</v>
      </c>
      <c r="AN32" s="48" t="n">
        <f aca="false">ROUND(AN30*24,0)</f>
        <v>6168</v>
      </c>
      <c r="AO32" s="48" t="n">
        <f aca="false">ROUND(AO30*24,0)</f>
        <v>15168</v>
      </c>
      <c r="AP32" s="48" t="n">
        <f aca="false">ROUND(AP30*24,0)</f>
        <v>0</v>
      </c>
      <c r="AQ32" s="48" t="n">
        <f aca="false">ROUND(AQ30*24,0)</f>
        <v>0</v>
      </c>
      <c r="AR32" s="48" t="n">
        <f aca="false">ROUND(AR30*24,0)</f>
        <v>8736</v>
      </c>
      <c r="AS32" s="48" t="n">
        <f aca="false">ROUND(AS30*24,0)</f>
        <v>192</v>
      </c>
      <c r="AT32" s="48" t="n">
        <f aca="false">ROUND(AT30*24,0)</f>
        <v>0</v>
      </c>
      <c r="AU32" s="48" t="n">
        <f aca="false">ROUND(AU30*24,0)</f>
        <v>13368</v>
      </c>
      <c r="AV32" s="48" t="n">
        <f aca="false">ROUND(AV30*24,0)</f>
        <v>216</v>
      </c>
      <c r="AW32" s="48" t="n">
        <f aca="false">ROUND(AW30*24,0)</f>
        <v>0</v>
      </c>
      <c r="AX32" s="48" t="n">
        <f aca="false">ROUND(AX30*24,0)</f>
        <v>14664</v>
      </c>
      <c r="AY32" s="48" t="n">
        <f aca="false">ROUND(AY30*24,0)</f>
        <v>0</v>
      </c>
      <c r="AZ32" s="48" t="n">
        <f aca="false">ROUND(AZ30*24,0)</f>
        <v>0</v>
      </c>
      <c r="BA32" s="48" t="n">
        <f aca="false">ROUND(BA30*24,0)</f>
        <v>15360</v>
      </c>
      <c r="BB32" s="48" t="n">
        <f aca="false">ROUND(BB30*24,0)</f>
        <v>0</v>
      </c>
      <c r="BC32" s="48" t="n">
        <f aca="false">ROUND(BC30*24,0)</f>
        <v>11856</v>
      </c>
      <c r="BD32" s="48" t="n">
        <f aca="false">ROUND(BD30*24,0)</f>
        <v>9552</v>
      </c>
      <c r="BE32" s="48" t="n">
        <f aca="false">ROUND(BE30*24,0)</f>
        <v>864</v>
      </c>
      <c r="BF32" s="48" t="n">
        <f aca="false">ROUND(BF30*24,0)</f>
        <v>6480</v>
      </c>
      <c r="BG32" s="48" t="n">
        <f aca="false">ROUND(BG30*24,0)</f>
        <v>11808</v>
      </c>
      <c r="BH32" s="48" t="n">
        <f aca="false">ROUND(BH30*24,0)</f>
        <v>96</v>
      </c>
      <c r="BI32" s="48" t="n">
        <f aca="false">ROUND(BI30*24,0)</f>
        <v>0</v>
      </c>
      <c r="BJ32" s="48" t="n">
        <f aca="false">ROUND(BJ30*24,0)</f>
        <v>20832</v>
      </c>
      <c r="BK32" s="48" t="n">
        <f aca="false">ROUND(BK30*24,0)</f>
        <v>48</v>
      </c>
      <c r="BL32" s="48" t="n">
        <f aca="false">ROUND(BL30*24,0)</f>
        <v>0</v>
      </c>
      <c r="BM32" s="48" t="n">
        <f aca="false">ROUND(BM30*24,0)</f>
        <v>17064</v>
      </c>
      <c r="BN32" s="48" t="n">
        <f aca="false">ROUND(BN30*24,0)</f>
        <v>72</v>
      </c>
      <c r="BO32" s="48" t="n">
        <f aca="false">ROUND(BO30*24,0)</f>
        <v>17064</v>
      </c>
      <c r="BP32" s="48" t="n">
        <f aca="false">ROUND(BP30*24,0)</f>
        <v>15936</v>
      </c>
      <c r="BQ32" s="48" t="n">
        <f aca="false">ROUND(BQ30*24,0)</f>
        <v>24</v>
      </c>
      <c r="BR32" s="48" t="n">
        <f aca="false">ROUND(BR30*24,0)</f>
        <v>15936</v>
      </c>
      <c r="BS32" s="48" t="n">
        <f aca="false">ROUND(BS30*24,0)</f>
        <v>11256</v>
      </c>
      <c r="BT32" s="48" t="n">
        <f aca="false">ROUND(BT30*24,0)</f>
        <v>192</v>
      </c>
      <c r="BU32" s="48" t="n">
        <f aca="false">ROUND(BU30*24,0)</f>
        <v>0</v>
      </c>
      <c r="BV32" s="48" t="n">
        <f aca="false">ROUND(BV30*24,0)</f>
        <v>13704</v>
      </c>
      <c r="BW32" s="48" t="n">
        <f aca="false">ROUND(BW30*24,0)</f>
        <v>72</v>
      </c>
      <c r="BX32" s="48" t="n">
        <f aca="false">ROUND(BX30*24,0)</f>
        <v>0</v>
      </c>
      <c r="BY32" s="48" t="n">
        <f aca="false">ROUND(BY30*24,0)</f>
        <v>25008</v>
      </c>
      <c r="BZ32" s="48" t="n">
        <f aca="false">ROUND(BZ30*24,0)</f>
        <v>72</v>
      </c>
      <c r="CA32" s="48" t="n">
        <f aca="false">ROUND(CA30*24,0)</f>
        <v>0</v>
      </c>
      <c r="CB32" s="48" t="n">
        <f aca="false">ROUND(CB30*24,0)</f>
        <v>19080</v>
      </c>
      <c r="CC32" s="48" t="n">
        <f aca="false">ROUND(CC30*24,0)</f>
        <v>24</v>
      </c>
      <c r="CD32" s="48" t="n">
        <f aca="false">ROUND(CD30*24,0)</f>
        <v>0</v>
      </c>
      <c r="CE32" s="48" t="n">
        <f aca="false">ROUND(CE30*24,0)</f>
        <v>14616</v>
      </c>
      <c r="CF32" s="48" t="n">
        <f aca="false">ROUND(CF30*24,0)</f>
        <v>0</v>
      </c>
      <c r="CG32" s="48" t="n">
        <f aca="false">ROUND(CG30*24,0)</f>
        <v>14616</v>
      </c>
      <c r="CH32" s="48" t="n">
        <f aca="false">ROUND(CH30*24,0)</f>
        <v>12480</v>
      </c>
      <c r="CI32" s="48" t="n">
        <f aca="false">ROUND(CI30*24,0)</f>
        <v>0</v>
      </c>
      <c r="CJ32" s="48" t="n">
        <f aca="false">ROUND(CJ30*24,0)</f>
        <v>12480</v>
      </c>
      <c r="CK32" s="48" t="n">
        <f aca="false">ROUND(CK30*24,0)</f>
        <v>12768</v>
      </c>
      <c r="CL32" s="48" t="n">
        <f aca="false">ROUND(CL30*24,0)</f>
        <v>24</v>
      </c>
      <c r="CM32" s="48" t="n">
        <f aca="false">ROUND(CM30*24,0)</f>
        <v>11784</v>
      </c>
      <c r="CN32" s="48" t="n">
        <f aca="false">ROUND(CN30*24,0)</f>
        <v>18144</v>
      </c>
      <c r="CO32" s="48" t="n">
        <f aca="false">ROUND(CO30*24,0)</f>
        <v>24</v>
      </c>
      <c r="CP32" s="66" t="n">
        <f aca="false">ROUND(CP30*24,0)</f>
        <v>0</v>
      </c>
    </row>
    <row r="33" s="7" customFormat="true" ht="18" hidden="false" customHeight="true" outlineLevel="0" collapsed="false">
      <c r="A33" s="55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</row>
    <row r="34" s="7" customFormat="true" ht="18" hidden="false" customHeight="true" outlineLevel="0" collapsed="false">
      <c r="A34" s="55"/>
      <c r="B34" s="57" t="s">
        <v>1</v>
      </c>
      <c r="C34" s="58" t="s">
        <v>9</v>
      </c>
      <c r="D34" s="58"/>
      <c r="E34" s="58"/>
      <c r="F34" s="58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</row>
    <row r="35" s="7" customFormat="true" ht="18" hidden="false" customHeight="true" outlineLevel="0" collapsed="false">
      <c r="A35" s="55"/>
      <c r="B35" s="57"/>
      <c r="C35" s="59" t="s">
        <v>10</v>
      </c>
      <c r="D35" s="59"/>
      <c r="E35" s="60" t="s">
        <v>11</v>
      </c>
      <c r="F35" s="60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</row>
    <row r="36" s="7" customFormat="true" ht="18" hidden="false" customHeight="true" outlineLevel="0" collapsed="false">
      <c r="A36" s="55"/>
      <c r="B36" s="57"/>
      <c r="C36" s="61" t="s">
        <v>6</v>
      </c>
      <c r="D36" s="61" t="s">
        <v>7</v>
      </c>
      <c r="E36" s="61" t="s">
        <v>6</v>
      </c>
      <c r="F36" s="62" t="s">
        <v>7</v>
      </c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</row>
    <row r="37" s="7" customFormat="true" ht="18" hidden="false" customHeight="true" outlineLevel="0" collapsed="false">
      <c r="A37" s="55"/>
      <c r="B37" s="63" t="s">
        <v>49</v>
      </c>
      <c r="C37" s="13" t="n">
        <f aca="false">B31</f>
        <v>6216</v>
      </c>
      <c r="D37" s="13" t="n">
        <f aca="false">B32</f>
        <v>7872</v>
      </c>
      <c r="E37" s="13" t="n">
        <f aca="false">D31</f>
        <v>6216</v>
      </c>
      <c r="F37" s="64" t="n">
        <f aca="false">D32</f>
        <v>7872</v>
      </c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</row>
    <row r="38" s="7" customFormat="true" ht="18" hidden="false" customHeight="true" outlineLevel="0" collapsed="false">
      <c r="A38" s="55"/>
      <c r="B38" s="46" t="s">
        <v>50</v>
      </c>
      <c r="C38" s="22" t="n">
        <f aca="false">E31</f>
        <v>6624</v>
      </c>
      <c r="D38" s="22" t="n">
        <f aca="false">E32</f>
        <v>9720</v>
      </c>
      <c r="E38" s="22" t="n">
        <f aca="false">G31</f>
        <v>6624</v>
      </c>
      <c r="F38" s="65" t="n">
        <f aca="false">G32</f>
        <v>9720</v>
      </c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</row>
    <row r="39" s="7" customFormat="true" ht="18" hidden="false" customHeight="true" outlineLevel="0" collapsed="false">
      <c r="A39" s="55"/>
      <c r="B39" s="46" t="s">
        <v>51</v>
      </c>
      <c r="C39" s="22" t="n">
        <f aca="false">H31</f>
        <v>6672</v>
      </c>
      <c r="D39" s="22" t="n">
        <f aca="false">H32</f>
        <v>10200</v>
      </c>
      <c r="E39" s="22" t="n">
        <f aca="false">J31</f>
        <v>6888</v>
      </c>
      <c r="F39" s="65" t="n">
        <f aca="false">J32</f>
        <v>7896</v>
      </c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</row>
    <row r="40" s="7" customFormat="true" ht="18" hidden="false" customHeight="true" outlineLevel="0" collapsed="false">
      <c r="A40" s="55"/>
      <c r="B40" s="46" t="s">
        <v>52</v>
      </c>
      <c r="C40" s="22" t="n">
        <f aca="false">K31</f>
        <v>6480</v>
      </c>
      <c r="D40" s="22" t="n">
        <f aca="false">K32</f>
        <v>9144</v>
      </c>
      <c r="E40" s="22" t="n">
        <f aca="false">M31</f>
        <v>6456</v>
      </c>
      <c r="F40" s="65" t="n">
        <f aca="false">M32</f>
        <v>9144</v>
      </c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</row>
    <row r="41" s="7" customFormat="true" ht="18" hidden="false" customHeight="true" outlineLevel="0" collapsed="false">
      <c r="A41" s="55"/>
      <c r="B41" s="46" t="s">
        <v>53</v>
      </c>
      <c r="C41" s="22" t="n">
        <f aca="false">N31</f>
        <v>6096</v>
      </c>
      <c r="D41" s="22" t="n">
        <f aca="false">N32</f>
        <v>7368</v>
      </c>
      <c r="E41" s="22" t="n">
        <f aca="false">P31</f>
        <v>6096</v>
      </c>
      <c r="F41" s="65" t="n">
        <f aca="false">P32</f>
        <v>7368</v>
      </c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</row>
    <row r="42" s="7" customFormat="true" ht="18" hidden="false" customHeight="true" outlineLevel="0" collapsed="false">
      <c r="A42" s="55"/>
      <c r="B42" s="46" t="s">
        <v>54</v>
      </c>
      <c r="C42" s="22" t="n">
        <f aca="false">Q31</f>
        <v>6912</v>
      </c>
      <c r="D42" s="22" t="n">
        <f aca="false">Q32</f>
        <v>9864</v>
      </c>
      <c r="E42" s="22" t="n">
        <f aca="false">S31</f>
        <v>6912</v>
      </c>
      <c r="F42" s="65" t="n">
        <f aca="false">S32</f>
        <v>9864</v>
      </c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</row>
    <row r="43" s="7" customFormat="true" ht="18" hidden="false" customHeight="true" outlineLevel="0" collapsed="false">
      <c r="A43" s="55"/>
      <c r="B43" s="46" t="s">
        <v>55</v>
      </c>
      <c r="C43" s="22" t="n">
        <f aca="false">T31</f>
        <v>6312</v>
      </c>
      <c r="D43" s="22" t="n">
        <f aca="false">T32</f>
        <v>9552</v>
      </c>
      <c r="E43" s="22" t="n">
        <f aca="false">V31</f>
        <v>6312</v>
      </c>
      <c r="F43" s="65" t="n">
        <f aca="false">V32</f>
        <v>9552</v>
      </c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</row>
    <row r="44" s="7" customFormat="true" ht="18" hidden="false" customHeight="true" outlineLevel="0" collapsed="false">
      <c r="A44" s="55"/>
      <c r="B44" s="46" t="s">
        <v>56</v>
      </c>
      <c r="C44" s="22" t="n">
        <f aca="false">W31</f>
        <v>6552</v>
      </c>
      <c r="D44" s="22" t="n">
        <f aca="false">W32</f>
        <v>9168</v>
      </c>
      <c r="E44" s="22" t="n">
        <f aca="false">Y31</f>
        <v>6552</v>
      </c>
      <c r="F44" s="65" t="n">
        <f aca="false">Y32</f>
        <v>9168</v>
      </c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</row>
    <row r="45" s="7" customFormat="true" ht="18" hidden="false" customHeight="true" outlineLevel="0" collapsed="false">
      <c r="A45" s="55"/>
      <c r="B45" s="46" t="s">
        <v>57</v>
      </c>
      <c r="C45" s="22" t="n">
        <f aca="false">Z31</f>
        <v>6336</v>
      </c>
      <c r="D45" s="22" t="n">
        <f aca="false">Z32</f>
        <v>9624</v>
      </c>
      <c r="E45" s="22" t="n">
        <f aca="false">AB31</f>
        <v>6336</v>
      </c>
      <c r="F45" s="65" t="n">
        <f aca="false">AB32</f>
        <v>9624</v>
      </c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</row>
    <row r="46" s="7" customFormat="true" ht="18" hidden="false" customHeight="true" outlineLevel="0" collapsed="false">
      <c r="A46" s="55"/>
      <c r="B46" s="46" t="s">
        <v>58</v>
      </c>
      <c r="C46" s="22" t="n">
        <f aca="false">AC31</f>
        <v>7008</v>
      </c>
      <c r="D46" s="22" t="n">
        <f aca="false">AC32</f>
        <v>9840</v>
      </c>
      <c r="E46" s="22" t="n">
        <f aca="false">AE31</f>
        <v>7008</v>
      </c>
      <c r="F46" s="65" t="n">
        <f aca="false">AE32</f>
        <v>9840</v>
      </c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</row>
    <row r="47" s="7" customFormat="true" ht="18" hidden="false" customHeight="true" outlineLevel="0" collapsed="false">
      <c r="A47" s="55"/>
      <c r="B47" s="46" t="s">
        <v>59</v>
      </c>
      <c r="C47" s="22" t="n">
        <f aca="false">AF31</f>
        <v>6672</v>
      </c>
      <c r="D47" s="22" t="n">
        <f aca="false">AF32</f>
        <v>8496</v>
      </c>
      <c r="E47" s="22" t="n">
        <f aca="false">AH31</f>
        <v>6672</v>
      </c>
      <c r="F47" s="65" t="n">
        <f aca="false">AH32</f>
        <v>8496</v>
      </c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</row>
    <row r="48" s="7" customFormat="true" ht="18" hidden="false" customHeight="true" outlineLevel="0" collapsed="false">
      <c r="A48" s="55"/>
      <c r="B48" s="46" t="s">
        <v>60</v>
      </c>
      <c r="C48" s="22" t="n">
        <f aca="false">AI31</f>
        <v>6096</v>
      </c>
      <c r="D48" s="22" t="n">
        <f aca="false">AI32</f>
        <v>7968</v>
      </c>
      <c r="E48" s="22" t="n">
        <f aca="false">AK31</f>
        <v>6096</v>
      </c>
      <c r="F48" s="65" t="n">
        <f aca="false">AK32</f>
        <v>7968</v>
      </c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</row>
    <row r="49" s="7" customFormat="true" ht="18" hidden="false" customHeight="true" outlineLevel="0" collapsed="false">
      <c r="A49" s="55"/>
      <c r="B49" s="46" t="s">
        <v>61</v>
      </c>
      <c r="C49" s="22" t="n">
        <f aca="false">AL31</f>
        <v>6144</v>
      </c>
      <c r="D49" s="22" t="n">
        <f aca="false">AL32</f>
        <v>8304</v>
      </c>
      <c r="E49" s="22" t="n">
        <f aca="false">AN31</f>
        <v>4752</v>
      </c>
      <c r="F49" s="65" t="n">
        <f aca="false">AN32</f>
        <v>6168</v>
      </c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</row>
    <row r="50" s="7" customFormat="true" ht="18" hidden="false" customHeight="true" outlineLevel="0" collapsed="false">
      <c r="A50" s="55"/>
      <c r="B50" s="46" t="s">
        <v>62</v>
      </c>
      <c r="C50" s="22" t="n">
        <f aca="false">BA31</f>
        <v>9024</v>
      </c>
      <c r="D50" s="22" t="n">
        <f aca="false">BA32</f>
        <v>15360</v>
      </c>
      <c r="E50" s="22" t="n">
        <f aca="false">BC31</f>
        <v>8736</v>
      </c>
      <c r="F50" s="65" t="n">
        <f aca="false">BC32</f>
        <v>11856</v>
      </c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</row>
    <row r="51" s="7" customFormat="true" ht="18" hidden="false" customHeight="true" outlineLevel="0" collapsed="false">
      <c r="A51" s="55"/>
      <c r="B51" s="46" t="s">
        <v>63</v>
      </c>
      <c r="C51" s="22" t="n">
        <f aca="false">BD31</f>
        <v>7032</v>
      </c>
      <c r="D51" s="22" t="n">
        <f aca="false">BD32</f>
        <v>9552</v>
      </c>
      <c r="E51" s="22" t="n">
        <f aca="false">BF31</f>
        <v>6456</v>
      </c>
      <c r="F51" s="65" t="n">
        <f aca="false">BF32</f>
        <v>6480</v>
      </c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</row>
    <row r="52" s="7" customFormat="true" ht="18" hidden="false" customHeight="true" outlineLevel="0" collapsed="false">
      <c r="A52" s="55"/>
      <c r="B52" s="46" t="s">
        <v>64</v>
      </c>
      <c r="C52" s="22" t="n">
        <f aca="false">BM31</f>
        <v>11448</v>
      </c>
      <c r="D52" s="22" t="n">
        <f aca="false">BM32</f>
        <v>17064</v>
      </c>
      <c r="E52" s="22" t="n">
        <f aca="false">BO31</f>
        <v>11904</v>
      </c>
      <c r="F52" s="65" t="n">
        <f aca="false">BO32</f>
        <v>17064</v>
      </c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</row>
    <row r="53" s="7" customFormat="true" ht="18" hidden="false" customHeight="true" outlineLevel="0" collapsed="false">
      <c r="A53" s="55"/>
      <c r="B53" s="46" t="s">
        <v>65</v>
      </c>
      <c r="C53" s="22" t="n">
        <f aca="false">BP31</f>
        <v>9984</v>
      </c>
      <c r="D53" s="22" t="n">
        <f aca="false">BP32</f>
        <v>15936</v>
      </c>
      <c r="E53" s="22" t="n">
        <f aca="false">BR31</f>
        <v>9360</v>
      </c>
      <c r="F53" s="65" t="n">
        <f aca="false">BR32</f>
        <v>15936</v>
      </c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</row>
    <row r="54" s="7" customFormat="true" ht="18" hidden="false" customHeight="true" outlineLevel="0" collapsed="false">
      <c r="A54" s="55"/>
      <c r="B54" s="46" t="s">
        <v>66</v>
      </c>
      <c r="C54" s="22" t="n">
        <f aca="false">CE31</f>
        <v>12000</v>
      </c>
      <c r="D54" s="22" t="n">
        <f aca="false">CE32</f>
        <v>14616</v>
      </c>
      <c r="E54" s="22" t="n">
        <f aca="false">CG31</f>
        <v>12648</v>
      </c>
      <c r="F54" s="65" t="n">
        <f aca="false">CG32</f>
        <v>14616</v>
      </c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</row>
    <row r="55" s="7" customFormat="true" ht="18" hidden="false" customHeight="true" outlineLevel="0" collapsed="false">
      <c r="A55" s="55"/>
      <c r="B55" s="46" t="s">
        <v>67</v>
      </c>
      <c r="C55" s="22" t="n">
        <f aca="false">CH31</f>
        <v>11208</v>
      </c>
      <c r="D55" s="22" t="n">
        <f aca="false">CH32</f>
        <v>12480</v>
      </c>
      <c r="E55" s="22" t="n">
        <f aca="false">CJ31</f>
        <v>11208</v>
      </c>
      <c r="F55" s="65" t="n">
        <f aca="false">CJ32</f>
        <v>12480</v>
      </c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</row>
    <row r="56" s="7" customFormat="true" ht="18" hidden="false" customHeight="true" outlineLevel="0" collapsed="false">
      <c r="A56" s="55"/>
      <c r="B56" s="51" t="s">
        <v>68</v>
      </c>
      <c r="C56" s="48" t="n">
        <f aca="false">CK31</f>
        <v>9888</v>
      </c>
      <c r="D56" s="48" t="n">
        <f aca="false">CK32</f>
        <v>12768</v>
      </c>
      <c r="E56" s="48" t="n">
        <f aca="false">CM31</f>
        <v>9600</v>
      </c>
      <c r="F56" s="66" t="n">
        <f aca="false">CM32</f>
        <v>11784</v>
      </c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</row>
    <row r="57" s="7" customFormat="true" ht="18" hidden="false" customHeight="true" outlineLevel="0" collapsed="false">
      <c r="A57" s="55"/>
      <c r="B57" s="67" t="s">
        <v>69</v>
      </c>
      <c r="C57" s="68" t="n">
        <f aca="false">AVERAGE(C37:C56)</f>
        <v>7735.2</v>
      </c>
      <c r="D57" s="68" t="n">
        <f aca="false">MAX(D37:D56)</f>
        <v>17064</v>
      </c>
      <c r="E57" s="68" t="n">
        <f aca="false">AVERAGE(E37:E56)</f>
        <v>7641.6</v>
      </c>
      <c r="F57" s="69" t="n">
        <f aca="false">MAX(F37:F56)</f>
        <v>17064</v>
      </c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</row>
    <row r="58" s="7" customFormat="true" ht="18" hidden="false" customHeight="true" outlineLevel="0" collapsed="false">
      <c r="A58" s="55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</row>
    <row r="59" s="7" customFormat="true" ht="18" hidden="false" customHeight="true" outlineLevel="0" collapsed="false">
      <c r="A59" s="55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</row>
    <row r="60" s="7" customFormat="true" ht="18" hidden="false" customHeight="true" outlineLevel="0" collapsed="false">
      <c r="A60" s="55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</row>
    <row r="61" s="7" customFormat="true" ht="18" hidden="false" customHeight="true" outlineLevel="0" collapsed="false">
      <c r="A61" s="55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</row>
    <row r="62" s="7" customFormat="true" ht="18" hidden="false" customHeight="true" outlineLevel="0" collapsed="false">
      <c r="A62" s="55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</row>
    <row r="63" s="7" customFormat="true" ht="18" hidden="false" customHeight="true" outlineLevel="0" collapsed="false">
      <c r="A63" s="55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</row>
    <row r="67" s="7" customFormat="true" ht="18" hidden="false" customHeight="true" outlineLevel="0" collapsed="false">
      <c r="A67" s="1" t="s">
        <v>70</v>
      </c>
    </row>
    <row r="68" s="7" customFormat="true" ht="18" hidden="false" customHeight="true" outlineLevel="0" collapsed="false">
      <c r="A68" s="3" t="s">
        <v>41</v>
      </c>
      <c r="B68" s="104" t="s">
        <v>11</v>
      </c>
      <c r="C68" s="105"/>
    </row>
    <row r="69" s="7" customFormat="true" ht="18" hidden="false" customHeight="true" outlineLevel="0" collapsed="false">
      <c r="A69" s="3"/>
      <c r="B69" s="104"/>
      <c r="C69" s="106"/>
    </row>
    <row r="70" s="7" customFormat="true" ht="18" hidden="false" customHeight="true" outlineLevel="0" collapsed="false">
      <c r="A70" s="107" t="s">
        <v>71</v>
      </c>
      <c r="B70" s="69" t="n">
        <f aca="false">MAX(D28,G28,J28,M28,P28,S28,V28,Y28,AB28,AE28,AH28,AK28,AN28,AQ28,AT28,AW28,AZ28,BC28,BF28,BI28,BL28,BO28,BR28,BU28,BX28,CA28,CD28,CG28,CJ28,CM28)</f>
        <v>11209</v>
      </c>
      <c r="C70" s="56"/>
      <c r="F70" s="76"/>
    </row>
    <row r="71" s="7" customFormat="true" ht="18" hidden="false" customHeight="true" outlineLevel="0" collapsed="false">
      <c r="A71" s="47"/>
      <c r="B71" s="48"/>
      <c r="C71" s="108"/>
      <c r="F71" s="77"/>
    </row>
    <row r="72" s="78" customFormat="true" ht="12" hidden="false" customHeight="false" outlineLevel="0" collapsed="false"/>
    <row r="73" s="78" customFormat="true" ht="12" hidden="false" customHeight="false" outlineLevel="0" collapsed="false"/>
    <row r="74" s="78" customFormat="true" ht="12" hidden="false" customHeight="false" outlineLevel="0" collapsed="false"/>
    <row r="75" s="78" customFormat="true" ht="12" hidden="false" customHeight="false" outlineLevel="0" collapsed="false"/>
    <row r="76" s="78" customFormat="true" ht="12" hidden="false" customHeight="false" outlineLevel="0" collapsed="false"/>
    <row r="77" s="78" customFormat="true" ht="12" hidden="false" customHeight="false" outlineLevel="0" collapsed="false"/>
    <row r="78" s="78" customFormat="true" ht="12" hidden="false" customHeight="false" outlineLevel="0" collapsed="false"/>
    <row r="79" s="78" customFormat="true" ht="12" hidden="false" customHeight="false" outlineLevel="0" collapsed="false"/>
    <row r="80" s="78" customFormat="true" ht="12" hidden="false" customHeight="false" outlineLevel="0" collapsed="false"/>
    <row r="81" s="78" customFormat="true" ht="12" hidden="false" customHeight="false" outlineLevel="0" collapsed="false"/>
  </sheetData>
  <mergeCells count="38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  <mergeCell ref="CK2:CM2"/>
    <mergeCell ref="CN2:CP2"/>
    <mergeCell ref="B34:B36"/>
    <mergeCell ref="C34:F34"/>
    <mergeCell ref="C35:D35"/>
    <mergeCell ref="E35:F35"/>
    <mergeCell ref="A68:A69"/>
    <mergeCell ref="B68:B69"/>
  </mergeCells>
  <printOptions headings="false" gridLines="false" gridLinesSet="true" horizontalCentered="false" verticalCentered="false"/>
  <pageMargins left="0.472222222222222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P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A66" activeCellId="0" sqref="A66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88"/>
    <col collapsed="false" customWidth="true" hidden="false" outlineLevel="0" max="23" min="2" style="1" width="6.99"/>
    <col collapsed="false" customWidth="true" hidden="false" outlineLevel="0" max="24" min="24" style="1" width="6.21"/>
    <col collapsed="false" customWidth="true" hidden="false" outlineLevel="0" max="94" min="25" style="1" width="6.99"/>
    <col collapsed="false" customWidth="false" hidden="false" outlineLevel="0" max="257" min="95" style="1" width="8.88"/>
  </cols>
  <sheetData>
    <row r="1" customFormat="false" ht="17.25" hidden="false" customHeight="true" outlineLevel="0" collapsed="false">
      <c r="A1" s="2" t="s">
        <v>0</v>
      </c>
    </row>
    <row r="2" s="7" customFormat="true" ht="17.25" hidden="false" customHeight="true" outlineLevel="0" collapsed="false">
      <c r="A2" s="3" t="s">
        <v>1</v>
      </c>
      <c r="B2" s="4" t="n">
        <v>39448</v>
      </c>
      <c r="C2" s="4"/>
      <c r="D2" s="4"/>
      <c r="E2" s="4" t="n">
        <v>39449</v>
      </c>
      <c r="F2" s="4"/>
      <c r="G2" s="4"/>
      <c r="H2" s="4" t="n">
        <v>39450</v>
      </c>
      <c r="I2" s="4"/>
      <c r="J2" s="4"/>
      <c r="K2" s="4" t="n">
        <v>39451</v>
      </c>
      <c r="L2" s="4"/>
      <c r="M2" s="4"/>
      <c r="N2" s="4" t="n">
        <v>39452</v>
      </c>
      <c r="O2" s="4"/>
      <c r="P2" s="4"/>
      <c r="Q2" s="4" t="n">
        <v>39453</v>
      </c>
      <c r="R2" s="4"/>
      <c r="S2" s="4"/>
      <c r="T2" s="4" t="n">
        <v>39454</v>
      </c>
      <c r="U2" s="4"/>
      <c r="V2" s="4"/>
      <c r="W2" s="5" t="n">
        <v>39455</v>
      </c>
      <c r="X2" s="5"/>
      <c r="Y2" s="5"/>
      <c r="Z2" s="6" t="n">
        <v>39456</v>
      </c>
      <c r="AA2" s="6"/>
      <c r="AB2" s="6"/>
      <c r="AC2" s="4" t="n">
        <v>39457</v>
      </c>
      <c r="AD2" s="4"/>
      <c r="AE2" s="4"/>
      <c r="AF2" s="4" t="n">
        <v>39458</v>
      </c>
      <c r="AG2" s="4"/>
      <c r="AH2" s="4"/>
      <c r="AI2" s="4" t="n">
        <v>39459</v>
      </c>
      <c r="AJ2" s="4"/>
      <c r="AK2" s="4"/>
      <c r="AL2" s="4" t="n">
        <v>39460</v>
      </c>
      <c r="AM2" s="4"/>
      <c r="AN2" s="4"/>
      <c r="AO2" s="4" t="n">
        <v>39461</v>
      </c>
      <c r="AP2" s="4"/>
      <c r="AQ2" s="4"/>
      <c r="AR2" s="4" t="n">
        <v>39462</v>
      </c>
      <c r="AS2" s="4"/>
      <c r="AT2" s="4"/>
      <c r="AU2" s="5" t="n">
        <v>39463</v>
      </c>
      <c r="AV2" s="5"/>
      <c r="AW2" s="5"/>
      <c r="AX2" s="6" t="n">
        <v>39464</v>
      </c>
      <c r="AY2" s="6"/>
      <c r="AZ2" s="6"/>
      <c r="BA2" s="4" t="n">
        <v>39465</v>
      </c>
      <c r="BB2" s="4"/>
      <c r="BC2" s="4"/>
      <c r="BD2" s="4" t="n">
        <v>39466</v>
      </c>
      <c r="BE2" s="4"/>
      <c r="BF2" s="4"/>
      <c r="BG2" s="4" t="n">
        <v>39467</v>
      </c>
      <c r="BH2" s="4"/>
      <c r="BI2" s="4"/>
      <c r="BJ2" s="4" t="n">
        <v>39468</v>
      </c>
      <c r="BK2" s="4"/>
      <c r="BL2" s="4"/>
      <c r="BM2" s="4" t="n">
        <v>39469</v>
      </c>
      <c r="BN2" s="4"/>
      <c r="BO2" s="4"/>
      <c r="BP2" s="4" t="n">
        <v>39470</v>
      </c>
      <c r="BQ2" s="4"/>
      <c r="BR2" s="4"/>
      <c r="BS2" s="5" t="n">
        <v>39471</v>
      </c>
      <c r="BT2" s="5"/>
      <c r="BU2" s="5"/>
      <c r="BV2" s="6" t="n">
        <v>39472</v>
      </c>
      <c r="BW2" s="6"/>
      <c r="BX2" s="6"/>
      <c r="BY2" s="4" t="n">
        <v>39473</v>
      </c>
      <c r="BZ2" s="4"/>
      <c r="CA2" s="4"/>
      <c r="CB2" s="4" t="n">
        <v>39474</v>
      </c>
      <c r="CC2" s="4"/>
      <c r="CD2" s="4"/>
      <c r="CE2" s="4" t="n">
        <v>39475</v>
      </c>
      <c r="CF2" s="4"/>
      <c r="CG2" s="4"/>
      <c r="CH2" s="4" t="n">
        <v>39476</v>
      </c>
      <c r="CI2" s="4"/>
      <c r="CJ2" s="4"/>
      <c r="CK2" s="4" t="n">
        <v>39477</v>
      </c>
      <c r="CL2" s="4"/>
      <c r="CM2" s="4"/>
      <c r="CN2" s="5" t="n">
        <v>39478</v>
      </c>
      <c r="CO2" s="5"/>
      <c r="CP2" s="5"/>
    </row>
    <row r="3" s="7" customFormat="true" ht="24.75" hidden="false" customHeight="true" outlineLevel="0" collapsed="false">
      <c r="A3" s="3"/>
      <c r="B3" s="8" t="s">
        <v>2</v>
      </c>
      <c r="C3" s="8" t="s">
        <v>3</v>
      </c>
      <c r="D3" s="8" t="s">
        <v>4</v>
      </c>
      <c r="E3" s="8" t="s">
        <v>2</v>
      </c>
      <c r="F3" s="8" t="s">
        <v>3</v>
      </c>
      <c r="G3" s="8" t="s">
        <v>4</v>
      </c>
      <c r="H3" s="8" t="s">
        <v>2</v>
      </c>
      <c r="I3" s="8" t="s">
        <v>3</v>
      </c>
      <c r="J3" s="8" t="s">
        <v>4</v>
      </c>
      <c r="K3" s="8" t="s">
        <v>2</v>
      </c>
      <c r="L3" s="8" t="s">
        <v>3</v>
      </c>
      <c r="M3" s="8" t="s">
        <v>4</v>
      </c>
      <c r="N3" s="8" t="s">
        <v>2</v>
      </c>
      <c r="O3" s="8" t="s">
        <v>3</v>
      </c>
      <c r="P3" s="8" t="s">
        <v>4</v>
      </c>
      <c r="Q3" s="8" t="s">
        <v>2</v>
      </c>
      <c r="R3" s="8" t="s">
        <v>3</v>
      </c>
      <c r="S3" s="8" t="s">
        <v>4</v>
      </c>
      <c r="T3" s="8" t="s">
        <v>2</v>
      </c>
      <c r="U3" s="8" t="s">
        <v>3</v>
      </c>
      <c r="V3" s="8" t="s">
        <v>4</v>
      </c>
      <c r="W3" s="8" t="s">
        <v>2</v>
      </c>
      <c r="X3" s="8" t="s">
        <v>3</v>
      </c>
      <c r="Y3" s="9" t="s">
        <v>4</v>
      </c>
      <c r="Z3" s="10" t="s">
        <v>2</v>
      </c>
      <c r="AA3" s="8" t="s">
        <v>3</v>
      </c>
      <c r="AB3" s="8" t="s">
        <v>4</v>
      </c>
      <c r="AC3" s="8" t="s">
        <v>2</v>
      </c>
      <c r="AD3" s="8" t="s">
        <v>3</v>
      </c>
      <c r="AE3" s="8" t="s">
        <v>4</v>
      </c>
      <c r="AF3" s="8" t="s">
        <v>2</v>
      </c>
      <c r="AG3" s="8" t="s">
        <v>3</v>
      </c>
      <c r="AH3" s="8" t="s">
        <v>4</v>
      </c>
      <c r="AI3" s="8" t="s">
        <v>2</v>
      </c>
      <c r="AJ3" s="8" t="s">
        <v>3</v>
      </c>
      <c r="AK3" s="8" t="s">
        <v>4</v>
      </c>
      <c r="AL3" s="8" t="s">
        <v>2</v>
      </c>
      <c r="AM3" s="8" t="s">
        <v>3</v>
      </c>
      <c r="AN3" s="8" t="s">
        <v>4</v>
      </c>
      <c r="AO3" s="8" t="s">
        <v>2</v>
      </c>
      <c r="AP3" s="8" t="s">
        <v>3</v>
      </c>
      <c r="AQ3" s="8" t="s">
        <v>4</v>
      </c>
      <c r="AR3" s="8" t="s">
        <v>2</v>
      </c>
      <c r="AS3" s="8" t="s">
        <v>3</v>
      </c>
      <c r="AT3" s="8" t="s">
        <v>4</v>
      </c>
      <c r="AU3" s="8" t="s">
        <v>2</v>
      </c>
      <c r="AV3" s="8" t="s">
        <v>3</v>
      </c>
      <c r="AW3" s="9" t="s">
        <v>4</v>
      </c>
      <c r="AX3" s="10" t="s">
        <v>2</v>
      </c>
      <c r="AY3" s="8" t="s">
        <v>3</v>
      </c>
      <c r="AZ3" s="8" t="s">
        <v>4</v>
      </c>
      <c r="BA3" s="8" t="s">
        <v>2</v>
      </c>
      <c r="BB3" s="8" t="s">
        <v>3</v>
      </c>
      <c r="BC3" s="8" t="s">
        <v>4</v>
      </c>
      <c r="BD3" s="8" t="s">
        <v>2</v>
      </c>
      <c r="BE3" s="8" t="s">
        <v>3</v>
      </c>
      <c r="BF3" s="8" t="s">
        <v>4</v>
      </c>
      <c r="BG3" s="8" t="s">
        <v>2</v>
      </c>
      <c r="BH3" s="8" t="s">
        <v>3</v>
      </c>
      <c r="BI3" s="8" t="s">
        <v>4</v>
      </c>
      <c r="BJ3" s="8" t="s">
        <v>2</v>
      </c>
      <c r="BK3" s="8" t="s">
        <v>3</v>
      </c>
      <c r="BL3" s="8" t="s">
        <v>4</v>
      </c>
      <c r="BM3" s="8" t="s">
        <v>2</v>
      </c>
      <c r="BN3" s="8" t="s">
        <v>3</v>
      </c>
      <c r="BO3" s="8" t="s">
        <v>4</v>
      </c>
      <c r="BP3" s="8" t="s">
        <v>2</v>
      </c>
      <c r="BQ3" s="8" t="s">
        <v>3</v>
      </c>
      <c r="BR3" s="8" t="s">
        <v>4</v>
      </c>
      <c r="BS3" s="8" t="s">
        <v>2</v>
      </c>
      <c r="BT3" s="8" t="s">
        <v>3</v>
      </c>
      <c r="BU3" s="9" t="s">
        <v>4</v>
      </c>
      <c r="BV3" s="10" t="s">
        <v>2</v>
      </c>
      <c r="BW3" s="8" t="s">
        <v>3</v>
      </c>
      <c r="BX3" s="8" t="s">
        <v>4</v>
      </c>
      <c r="BY3" s="8" t="s">
        <v>2</v>
      </c>
      <c r="BZ3" s="8" t="s">
        <v>3</v>
      </c>
      <c r="CA3" s="8" t="s">
        <v>4</v>
      </c>
      <c r="CB3" s="8" t="s">
        <v>2</v>
      </c>
      <c r="CC3" s="8" t="s">
        <v>3</v>
      </c>
      <c r="CD3" s="8" t="s">
        <v>4</v>
      </c>
      <c r="CE3" s="8" t="s">
        <v>2</v>
      </c>
      <c r="CF3" s="8" t="s">
        <v>3</v>
      </c>
      <c r="CG3" s="8" t="s">
        <v>4</v>
      </c>
      <c r="CH3" s="8" t="s">
        <v>2</v>
      </c>
      <c r="CI3" s="8" t="s">
        <v>3</v>
      </c>
      <c r="CJ3" s="8" t="s">
        <v>4</v>
      </c>
      <c r="CK3" s="8" t="s">
        <v>2</v>
      </c>
      <c r="CL3" s="8" t="s">
        <v>3</v>
      </c>
      <c r="CM3" s="8" t="s">
        <v>4</v>
      </c>
      <c r="CN3" s="8" t="s">
        <v>2</v>
      </c>
      <c r="CO3" s="8" t="s">
        <v>3</v>
      </c>
      <c r="CP3" s="9" t="s">
        <v>4</v>
      </c>
    </row>
    <row r="4" s="7" customFormat="true" ht="18" hidden="false" customHeight="true" outlineLevel="0" collapsed="false">
      <c r="A4" s="11" t="s">
        <v>72</v>
      </c>
      <c r="B4" s="12" t="n">
        <v>206.120895</v>
      </c>
      <c r="C4" s="13" t="n">
        <v>0</v>
      </c>
      <c r="D4" s="14" t="n">
        <f aca="false">B4</f>
        <v>206.120895</v>
      </c>
      <c r="E4" s="12" t="n">
        <v>206.209961</v>
      </c>
      <c r="F4" s="13" t="n">
        <v>0</v>
      </c>
      <c r="G4" s="14" t="n">
        <f aca="false">E4</f>
        <v>206.209961</v>
      </c>
      <c r="H4" s="12" t="n">
        <v>205.31279</v>
      </c>
      <c r="I4" s="13" t="n">
        <v>0</v>
      </c>
      <c r="J4" s="14" t="n">
        <f aca="false">H4</f>
        <v>205.31279</v>
      </c>
      <c r="K4" s="12" t="n">
        <v>205.181671</v>
      </c>
      <c r="L4" s="13" t="n">
        <v>0</v>
      </c>
      <c r="M4" s="14" t="n">
        <f aca="false">K4</f>
        <v>205.181671</v>
      </c>
      <c r="N4" s="12" t="n">
        <v>202.096375</v>
      </c>
      <c r="O4" s="13" t="n">
        <v>0</v>
      </c>
      <c r="P4" s="14" t="n">
        <f aca="false">N4</f>
        <v>202.096375</v>
      </c>
      <c r="Q4" s="12" t="n">
        <v>202.891693</v>
      </c>
      <c r="R4" s="13" t="n">
        <v>0</v>
      </c>
      <c r="S4" s="14" t="n">
        <f aca="false">Q4</f>
        <v>202.891693</v>
      </c>
      <c r="T4" s="12" t="n">
        <v>200.276382</v>
      </c>
      <c r="U4" s="13" t="n">
        <v>0</v>
      </c>
      <c r="V4" s="14" t="n">
        <f aca="false">T4</f>
        <v>200.276382</v>
      </c>
      <c r="W4" s="12" t="n">
        <v>187.408157</v>
      </c>
      <c r="X4" s="13" t="n">
        <v>0</v>
      </c>
      <c r="Y4" s="15" t="n">
        <f aca="false">W4</f>
        <v>187.408157</v>
      </c>
      <c r="Z4" s="16" t="n">
        <v>245.661682</v>
      </c>
      <c r="AA4" s="13" t="n">
        <v>0</v>
      </c>
      <c r="AB4" s="14" t="n">
        <f aca="false">Z4</f>
        <v>245.661682</v>
      </c>
      <c r="AC4" s="12" t="n">
        <v>231.06842</v>
      </c>
      <c r="AD4" s="13" t="n">
        <v>0</v>
      </c>
      <c r="AE4" s="14" t="n">
        <f aca="false">AC4</f>
        <v>231.06842</v>
      </c>
      <c r="AF4" s="12" t="n">
        <v>231.275803</v>
      </c>
      <c r="AG4" s="17" t="n">
        <v>0</v>
      </c>
      <c r="AH4" s="18"/>
      <c r="AI4" s="12" t="n">
        <v>240.328888</v>
      </c>
      <c r="AJ4" s="17" t="n">
        <v>0</v>
      </c>
      <c r="AK4" s="18"/>
      <c r="AL4" s="12" t="n">
        <v>224.796371</v>
      </c>
      <c r="AM4" s="13" t="n">
        <v>0</v>
      </c>
      <c r="AN4" s="18"/>
      <c r="AO4" s="12" t="n">
        <v>209.140762</v>
      </c>
      <c r="AP4" s="13" t="n">
        <v>0</v>
      </c>
      <c r="AQ4" s="18" t="n">
        <f aca="false">AO4</f>
        <v>209.140762</v>
      </c>
      <c r="AR4" s="12" t="n">
        <v>209.375</v>
      </c>
      <c r="AS4" s="13" t="n">
        <v>0</v>
      </c>
      <c r="AT4" s="18" t="n">
        <f aca="false">AR4</f>
        <v>209.375</v>
      </c>
      <c r="AU4" s="12" t="n">
        <v>209.538788</v>
      </c>
      <c r="AV4" s="13" t="n">
        <v>0</v>
      </c>
      <c r="AW4" s="19" t="n">
        <f aca="false">AU4</f>
        <v>209.538788</v>
      </c>
      <c r="AX4" s="16" t="n">
        <v>211.796066</v>
      </c>
      <c r="AY4" s="13" t="n">
        <v>0</v>
      </c>
      <c r="AZ4" s="18" t="n">
        <f aca="false">AX4</f>
        <v>211.796066</v>
      </c>
      <c r="BA4" s="12" t="n">
        <v>211.915787</v>
      </c>
      <c r="BB4" s="13" t="n">
        <v>0</v>
      </c>
      <c r="BC4" s="18" t="n">
        <f aca="false">BA4</f>
        <v>211.915787</v>
      </c>
      <c r="BD4" s="12" t="n">
        <v>187.034729</v>
      </c>
      <c r="BE4" s="13" t="n">
        <v>0</v>
      </c>
      <c r="BF4" s="18" t="n">
        <f aca="false">BD4</f>
        <v>187.034729</v>
      </c>
      <c r="BG4" s="12" t="n">
        <v>186.48909</v>
      </c>
      <c r="BH4" s="13" t="n">
        <v>0</v>
      </c>
      <c r="BI4" s="18" t="n">
        <f aca="false">BG4</f>
        <v>186.48909</v>
      </c>
      <c r="BJ4" s="12" t="n">
        <v>190.226151</v>
      </c>
      <c r="BK4" s="17" t="n">
        <v>0</v>
      </c>
      <c r="BL4" s="18" t="n">
        <f aca="false">BJ4</f>
        <v>190.226151</v>
      </c>
      <c r="BM4" s="12" t="n">
        <v>183.141388</v>
      </c>
      <c r="BN4" s="17" t="n">
        <v>0</v>
      </c>
      <c r="BO4" s="18"/>
      <c r="BP4" s="12" t="n">
        <v>348.578674</v>
      </c>
      <c r="BQ4" s="13" t="n">
        <v>0</v>
      </c>
      <c r="BR4" s="18"/>
      <c r="BS4" s="12" t="n">
        <v>204.077438</v>
      </c>
      <c r="BT4" s="13" t="n">
        <v>0</v>
      </c>
      <c r="BU4" s="19" t="n">
        <f aca="false">BS4</f>
        <v>204.077438</v>
      </c>
      <c r="BV4" s="16" t="n">
        <v>207.401382</v>
      </c>
      <c r="BW4" s="13" t="n">
        <v>0</v>
      </c>
      <c r="BX4" s="18" t="n">
        <f aca="false">BV4</f>
        <v>207.401382</v>
      </c>
      <c r="BY4" s="12" t="n">
        <v>204.289169</v>
      </c>
      <c r="BZ4" s="13" t="n">
        <v>0</v>
      </c>
      <c r="CA4" s="18" t="n">
        <f aca="false">BY4</f>
        <v>204.289169</v>
      </c>
      <c r="CB4" s="12" t="n">
        <v>205.141739</v>
      </c>
      <c r="CC4" s="13" t="n">
        <v>0</v>
      </c>
      <c r="CD4" s="18" t="n">
        <f aca="false">CB4</f>
        <v>205.141739</v>
      </c>
      <c r="CE4" s="12" t="n">
        <v>208.231308</v>
      </c>
      <c r="CF4" s="13" t="n">
        <v>0</v>
      </c>
      <c r="CG4" s="18" t="n">
        <f aca="false">CE4</f>
        <v>208.231308</v>
      </c>
      <c r="CH4" s="12" t="n">
        <v>212.664215</v>
      </c>
      <c r="CI4" s="13" t="n">
        <v>0</v>
      </c>
      <c r="CJ4" s="18" t="n">
        <f aca="false">CH4</f>
        <v>212.664215</v>
      </c>
      <c r="CK4" s="12" t="n">
        <v>192.115479</v>
      </c>
      <c r="CL4" s="13" t="n">
        <v>0</v>
      </c>
      <c r="CM4" s="18" t="n">
        <f aca="false">CK4</f>
        <v>192.115479</v>
      </c>
      <c r="CN4" s="12" t="n">
        <v>198.940002</v>
      </c>
      <c r="CO4" s="13" t="n">
        <v>0</v>
      </c>
      <c r="CP4" s="19" t="n">
        <f aca="false">CN4</f>
        <v>198.940002</v>
      </c>
    </row>
    <row r="5" s="7" customFormat="true" ht="18" hidden="false" customHeight="true" outlineLevel="0" collapsed="false">
      <c r="A5" s="20" t="s">
        <v>73</v>
      </c>
      <c r="B5" s="21" t="n">
        <v>206.771561</v>
      </c>
      <c r="C5" s="22" t="n">
        <v>0</v>
      </c>
      <c r="D5" s="23" t="n">
        <f aca="false">B5</f>
        <v>206.771561</v>
      </c>
      <c r="E5" s="21" t="n">
        <v>207.632874</v>
      </c>
      <c r="F5" s="22" t="n">
        <v>0</v>
      </c>
      <c r="G5" s="23" t="n">
        <f aca="false">E5</f>
        <v>207.632874</v>
      </c>
      <c r="H5" s="21" t="n">
        <v>208.097412</v>
      </c>
      <c r="I5" s="22" t="n">
        <v>0</v>
      </c>
      <c r="J5" s="23" t="n">
        <f aca="false">H5</f>
        <v>208.097412</v>
      </c>
      <c r="K5" s="21" t="n">
        <v>207.589127</v>
      </c>
      <c r="L5" s="22" t="n">
        <v>0</v>
      </c>
      <c r="M5" s="23" t="n">
        <f aca="false">K5</f>
        <v>207.589127</v>
      </c>
      <c r="N5" s="21" t="n">
        <v>203.654266</v>
      </c>
      <c r="O5" s="22" t="n">
        <v>0</v>
      </c>
      <c r="P5" s="23" t="n">
        <f aca="false">N5</f>
        <v>203.654266</v>
      </c>
      <c r="Q5" s="21" t="n">
        <v>206.087051</v>
      </c>
      <c r="R5" s="22" t="n">
        <v>0</v>
      </c>
      <c r="S5" s="23" t="n">
        <f aca="false">Q5</f>
        <v>206.087051</v>
      </c>
      <c r="T5" s="21" t="n">
        <v>177.013916</v>
      </c>
      <c r="U5" s="22" t="n">
        <v>0</v>
      </c>
      <c r="V5" s="23" t="n">
        <f aca="false">T5</f>
        <v>177.013916</v>
      </c>
      <c r="W5" s="21" t="n">
        <v>191.731903</v>
      </c>
      <c r="X5" s="22" t="n">
        <v>0</v>
      </c>
      <c r="Y5" s="24" t="n">
        <f aca="false">W5</f>
        <v>191.731903</v>
      </c>
      <c r="Z5" s="25" t="n">
        <v>242.276566</v>
      </c>
      <c r="AA5" s="22" t="n">
        <v>0</v>
      </c>
      <c r="AB5" s="23" t="n">
        <f aca="false">Z5</f>
        <v>242.276566</v>
      </c>
      <c r="AC5" s="21" t="n">
        <v>223.75798</v>
      </c>
      <c r="AD5" s="22" t="n">
        <v>0</v>
      </c>
      <c r="AE5" s="23" t="n">
        <f aca="false">AC5</f>
        <v>223.75798</v>
      </c>
      <c r="AF5" s="21" t="n">
        <v>231.888107</v>
      </c>
      <c r="AG5" s="26" t="n">
        <v>0.5</v>
      </c>
      <c r="AH5" s="27"/>
      <c r="AI5" s="21" t="n">
        <v>240.904282</v>
      </c>
      <c r="AJ5" s="26" t="n">
        <v>0</v>
      </c>
      <c r="AK5" s="27"/>
      <c r="AL5" s="21" t="n">
        <v>225.910843</v>
      </c>
      <c r="AM5" s="22" t="n">
        <v>0</v>
      </c>
      <c r="AN5" s="27"/>
      <c r="AO5" s="21" t="n">
        <v>212.422943</v>
      </c>
      <c r="AP5" s="22" t="n">
        <v>0</v>
      </c>
      <c r="AQ5" s="27" t="n">
        <f aca="false">AO5</f>
        <v>212.422943</v>
      </c>
      <c r="AR5" s="21" t="n">
        <v>212.084229</v>
      </c>
      <c r="AS5" s="22" t="n">
        <v>0</v>
      </c>
      <c r="AT5" s="27" t="n">
        <f aca="false">AR5</f>
        <v>212.084229</v>
      </c>
      <c r="AU5" s="21" t="n">
        <v>211.376221</v>
      </c>
      <c r="AV5" s="22" t="n">
        <v>0</v>
      </c>
      <c r="AW5" s="28" t="n">
        <f aca="false">AU5</f>
        <v>211.376221</v>
      </c>
      <c r="AX5" s="25" t="n">
        <v>214.823929</v>
      </c>
      <c r="AY5" s="22" t="n">
        <v>0</v>
      </c>
      <c r="AZ5" s="27" t="n">
        <f aca="false">AX5</f>
        <v>214.823929</v>
      </c>
      <c r="BA5" s="21" t="n">
        <v>213.633667</v>
      </c>
      <c r="BB5" s="22" t="n">
        <v>0</v>
      </c>
      <c r="BC5" s="27" t="n">
        <f aca="false">BA5</f>
        <v>213.633667</v>
      </c>
      <c r="BD5" s="21" t="n">
        <v>188.260025</v>
      </c>
      <c r="BE5" s="22" t="n">
        <v>0</v>
      </c>
      <c r="BF5" s="27" t="n">
        <f aca="false">BD5</f>
        <v>188.260025</v>
      </c>
      <c r="BG5" s="21" t="n">
        <v>188.501343</v>
      </c>
      <c r="BH5" s="22" t="n">
        <v>0</v>
      </c>
      <c r="BI5" s="27" t="n">
        <f aca="false">BG5</f>
        <v>188.501343</v>
      </c>
      <c r="BJ5" s="21" t="n">
        <v>389.201019</v>
      </c>
      <c r="BK5" s="26" t="n">
        <v>0</v>
      </c>
      <c r="BL5" s="27" t="n">
        <f aca="false">BJ5</f>
        <v>389.201019</v>
      </c>
      <c r="BM5" s="21" t="n">
        <v>188.145264</v>
      </c>
      <c r="BN5" s="26" t="n">
        <v>0</v>
      </c>
      <c r="BO5" s="27"/>
      <c r="BP5" s="21" t="n">
        <v>188.570541</v>
      </c>
      <c r="BQ5" s="22" t="n">
        <v>0</v>
      </c>
      <c r="BR5" s="27"/>
      <c r="BS5" s="21" t="n">
        <v>205.220413</v>
      </c>
      <c r="BT5" s="26" t="n">
        <v>0</v>
      </c>
      <c r="BU5" s="28" t="n">
        <f aca="false">BS5</f>
        <v>205.220413</v>
      </c>
      <c r="BV5" s="25" t="n">
        <v>210.815201</v>
      </c>
      <c r="BW5" s="22" t="n">
        <v>0</v>
      </c>
      <c r="BX5" s="27" t="n">
        <f aca="false">BV5</f>
        <v>210.815201</v>
      </c>
      <c r="BY5" s="21" t="n">
        <v>205.812088</v>
      </c>
      <c r="BZ5" s="22" t="n">
        <v>0</v>
      </c>
      <c r="CA5" s="27" t="n">
        <f aca="false">BY5</f>
        <v>205.812088</v>
      </c>
      <c r="CB5" s="21" t="n">
        <v>206.589355</v>
      </c>
      <c r="CC5" s="22" t="n">
        <v>0</v>
      </c>
      <c r="CD5" s="27" t="n">
        <f aca="false">CB5</f>
        <v>206.589355</v>
      </c>
      <c r="CE5" s="21" t="n">
        <v>212.389435</v>
      </c>
      <c r="CF5" s="22" t="n">
        <v>0</v>
      </c>
      <c r="CG5" s="27" t="n">
        <f aca="false">CE5</f>
        <v>212.389435</v>
      </c>
      <c r="CH5" s="21" t="n">
        <v>214.897202</v>
      </c>
      <c r="CI5" s="22" t="n">
        <v>0</v>
      </c>
      <c r="CJ5" s="27" t="n">
        <f aca="false">CH5</f>
        <v>214.897202</v>
      </c>
      <c r="CK5" s="21" t="n">
        <v>277.398712</v>
      </c>
      <c r="CL5" s="22" t="n">
        <v>0</v>
      </c>
      <c r="CM5" s="27" t="n">
        <f aca="false">CK5</f>
        <v>277.398712</v>
      </c>
      <c r="CN5" s="21" t="n">
        <v>225.405899</v>
      </c>
      <c r="CO5" s="22" t="n">
        <v>0</v>
      </c>
      <c r="CP5" s="28" t="n">
        <f aca="false">CN5</f>
        <v>225.405899</v>
      </c>
    </row>
    <row r="6" s="7" customFormat="true" ht="18" hidden="false" customHeight="true" outlineLevel="0" collapsed="false">
      <c r="A6" s="20" t="s">
        <v>74</v>
      </c>
      <c r="B6" s="21" t="n">
        <v>209.379044</v>
      </c>
      <c r="C6" s="22" t="n">
        <v>0</v>
      </c>
      <c r="D6" s="23" t="n">
        <f aca="false">B6</f>
        <v>209.379044</v>
      </c>
      <c r="E6" s="21" t="n">
        <v>210.34407</v>
      </c>
      <c r="F6" s="22" t="n">
        <v>0</v>
      </c>
      <c r="G6" s="23" t="n">
        <f aca="false">E6</f>
        <v>210.34407</v>
      </c>
      <c r="H6" s="21" t="n">
        <v>226.391251</v>
      </c>
      <c r="I6" s="22" t="n">
        <v>0</v>
      </c>
      <c r="J6" s="23" t="n">
        <f aca="false">H6</f>
        <v>226.391251</v>
      </c>
      <c r="K6" s="21" t="n">
        <v>212.309799</v>
      </c>
      <c r="L6" s="22" t="n">
        <v>0</v>
      </c>
      <c r="M6" s="23" t="n">
        <f aca="false">K6</f>
        <v>212.309799</v>
      </c>
      <c r="N6" s="21" t="n">
        <v>206.620132</v>
      </c>
      <c r="O6" s="22" t="n">
        <v>0</v>
      </c>
      <c r="P6" s="23" t="n">
        <f aca="false">N6</f>
        <v>206.620132</v>
      </c>
      <c r="Q6" s="21" t="n">
        <v>208.841324</v>
      </c>
      <c r="R6" s="22" t="n">
        <v>0</v>
      </c>
      <c r="S6" s="23" t="n">
        <f aca="false">Q6</f>
        <v>208.841324</v>
      </c>
      <c r="T6" s="21" t="n">
        <v>171.82193</v>
      </c>
      <c r="U6" s="22" t="n">
        <v>0</v>
      </c>
      <c r="V6" s="23" t="n">
        <f aca="false">T6</f>
        <v>171.82193</v>
      </c>
      <c r="W6" s="21" t="n">
        <v>278.602905</v>
      </c>
      <c r="X6" s="22" t="n">
        <v>0</v>
      </c>
      <c r="Y6" s="24" t="n">
        <f aca="false">W6</f>
        <v>278.602905</v>
      </c>
      <c r="Z6" s="25" t="n">
        <v>245.239914</v>
      </c>
      <c r="AA6" s="22" t="n">
        <v>0</v>
      </c>
      <c r="AB6" s="23" t="n">
        <f aca="false">Z6</f>
        <v>245.239914</v>
      </c>
      <c r="AC6" s="21" t="n">
        <v>225.650803</v>
      </c>
      <c r="AD6" s="22" t="n">
        <v>0</v>
      </c>
      <c r="AE6" s="23" t="n">
        <f aca="false">AC6</f>
        <v>225.650803</v>
      </c>
      <c r="AF6" s="21" t="n">
        <v>233.241989</v>
      </c>
      <c r="AG6" s="26" t="n">
        <v>3</v>
      </c>
      <c r="AH6" s="27"/>
      <c r="AI6" s="21" t="n">
        <v>243.915512</v>
      </c>
      <c r="AJ6" s="26" t="n">
        <v>0</v>
      </c>
      <c r="AK6" s="27"/>
      <c r="AL6" s="21" t="n">
        <v>226.250595</v>
      </c>
      <c r="AM6" s="22" t="n">
        <v>0</v>
      </c>
      <c r="AN6" s="27"/>
      <c r="AO6" s="21" t="n">
        <v>216.851746</v>
      </c>
      <c r="AP6" s="22" t="n">
        <v>0</v>
      </c>
      <c r="AQ6" s="27" t="n">
        <f aca="false">AO6</f>
        <v>216.851746</v>
      </c>
      <c r="AR6" s="21" t="n">
        <v>216.002869</v>
      </c>
      <c r="AS6" s="22" t="n">
        <v>0</v>
      </c>
      <c r="AT6" s="27" t="n">
        <f aca="false">AR6</f>
        <v>216.002869</v>
      </c>
      <c r="AU6" s="21" t="n">
        <v>214.296982</v>
      </c>
      <c r="AV6" s="22" t="n">
        <v>0</v>
      </c>
      <c r="AW6" s="28" t="n">
        <f aca="false">AU6</f>
        <v>214.296982</v>
      </c>
      <c r="AX6" s="25" t="n">
        <v>218.649155</v>
      </c>
      <c r="AY6" s="22" t="n">
        <v>0</v>
      </c>
      <c r="AZ6" s="27" t="n">
        <f aca="false">AX6</f>
        <v>218.649155</v>
      </c>
      <c r="BA6" s="21" t="n">
        <v>207.648911</v>
      </c>
      <c r="BB6" s="22" t="n">
        <v>0</v>
      </c>
      <c r="BC6" s="27" t="n">
        <f aca="false">BA6</f>
        <v>207.648911</v>
      </c>
      <c r="BD6" s="21" t="n">
        <v>206.302185</v>
      </c>
      <c r="BE6" s="22" t="n">
        <v>0</v>
      </c>
      <c r="BF6" s="27" t="n">
        <f aca="false">BD6</f>
        <v>206.302185</v>
      </c>
      <c r="BG6" s="21" t="n">
        <v>246.788803</v>
      </c>
      <c r="BH6" s="22" t="n">
        <v>0</v>
      </c>
      <c r="BI6" s="27" t="n">
        <f aca="false">BG6</f>
        <v>246.788803</v>
      </c>
      <c r="BJ6" s="21" t="n">
        <v>206.949402</v>
      </c>
      <c r="BK6" s="26" t="n">
        <v>0</v>
      </c>
      <c r="BL6" s="27" t="n">
        <f aca="false">BJ6</f>
        <v>206.949402</v>
      </c>
      <c r="BM6" s="21" t="n">
        <v>350.980682</v>
      </c>
      <c r="BN6" s="26" t="n">
        <v>0</v>
      </c>
      <c r="BO6" s="27"/>
      <c r="BP6" s="21" t="n">
        <v>383.879852</v>
      </c>
      <c r="BQ6" s="22" t="n">
        <v>0</v>
      </c>
      <c r="BR6" s="27"/>
      <c r="BS6" s="21" t="n">
        <v>208.762955</v>
      </c>
      <c r="BT6" s="22" t="n">
        <v>0</v>
      </c>
      <c r="BU6" s="28" t="n">
        <f aca="false">BS6</f>
        <v>208.762955</v>
      </c>
      <c r="BV6" s="25" t="n">
        <v>330.617645</v>
      </c>
      <c r="BW6" s="22" t="n">
        <v>0</v>
      </c>
      <c r="BX6" s="27" t="n">
        <f aca="false">BV6</f>
        <v>330.617645</v>
      </c>
      <c r="BY6" s="21" t="n">
        <v>208.485367</v>
      </c>
      <c r="BZ6" s="22" t="n">
        <v>0</v>
      </c>
      <c r="CA6" s="27" t="n">
        <f aca="false">BY6</f>
        <v>208.485367</v>
      </c>
      <c r="CB6" s="21" t="n">
        <v>208.976715</v>
      </c>
      <c r="CC6" s="22" t="n">
        <v>0</v>
      </c>
      <c r="CD6" s="27" t="n">
        <f aca="false">CB6</f>
        <v>208.976715</v>
      </c>
      <c r="CE6" s="21" t="n">
        <v>216.930496</v>
      </c>
      <c r="CF6" s="22" t="n">
        <v>0</v>
      </c>
      <c r="CG6" s="27" t="n">
        <f aca="false">CE6</f>
        <v>216.930496</v>
      </c>
      <c r="CH6" s="21" t="n">
        <v>217.862503</v>
      </c>
      <c r="CI6" s="22" t="n">
        <v>0</v>
      </c>
      <c r="CJ6" s="27" t="n">
        <f aca="false">CH6</f>
        <v>217.862503</v>
      </c>
      <c r="CK6" s="21" t="n">
        <v>278.381805</v>
      </c>
      <c r="CL6" s="22" t="n">
        <v>0</v>
      </c>
      <c r="CM6" s="27" t="n">
        <f aca="false">CK6</f>
        <v>278.381805</v>
      </c>
      <c r="CN6" s="21" t="n">
        <v>252.130798</v>
      </c>
      <c r="CO6" s="22" t="n">
        <v>0</v>
      </c>
      <c r="CP6" s="28" t="n">
        <f aca="false">CN6</f>
        <v>252.130798</v>
      </c>
    </row>
    <row r="7" s="7" customFormat="true" ht="18" hidden="false" customHeight="true" outlineLevel="0" collapsed="false">
      <c r="A7" s="20" t="s">
        <v>75</v>
      </c>
      <c r="B7" s="21" t="n">
        <v>212.70491</v>
      </c>
      <c r="C7" s="22" t="n">
        <v>0</v>
      </c>
      <c r="D7" s="23" t="n">
        <f aca="false">B7</f>
        <v>212.70491</v>
      </c>
      <c r="E7" s="21" t="n">
        <v>215.386383</v>
      </c>
      <c r="F7" s="22" t="n">
        <v>0</v>
      </c>
      <c r="G7" s="23" t="n">
        <f aca="false">E7</f>
        <v>215.386383</v>
      </c>
      <c r="H7" s="21" t="n">
        <v>215.370834</v>
      </c>
      <c r="I7" s="22" t="n">
        <v>0</v>
      </c>
      <c r="J7" s="23" t="n">
        <f aca="false">H7</f>
        <v>215.370834</v>
      </c>
      <c r="K7" s="21" t="n">
        <v>329.108887</v>
      </c>
      <c r="L7" s="22" t="n">
        <v>0</v>
      </c>
      <c r="M7" s="23" t="n">
        <f aca="false">K7</f>
        <v>329.108887</v>
      </c>
      <c r="N7" s="21" t="n">
        <v>210.160522</v>
      </c>
      <c r="O7" s="22" t="n">
        <v>0</v>
      </c>
      <c r="P7" s="23" t="n">
        <f aca="false">N7</f>
        <v>210.160522</v>
      </c>
      <c r="Q7" s="21" t="n">
        <v>279.456329</v>
      </c>
      <c r="R7" s="22" t="n">
        <v>0</v>
      </c>
      <c r="S7" s="23" t="n">
        <f aca="false">Q7</f>
        <v>279.456329</v>
      </c>
      <c r="T7" s="21" t="n">
        <v>343.495514</v>
      </c>
      <c r="U7" s="22" t="n">
        <v>0</v>
      </c>
      <c r="V7" s="23" t="n">
        <f aca="false">T7</f>
        <v>343.495514</v>
      </c>
      <c r="W7" s="21" t="n">
        <v>304.358551</v>
      </c>
      <c r="X7" s="22" t="n">
        <v>0</v>
      </c>
      <c r="Y7" s="24" t="n">
        <f aca="false">W7</f>
        <v>304.358551</v>
      </c>
      <c r="Z7" s="25" t="n">
        <v>247.095108</v>
      </c>
      <c r="AA7" s="22" t="n">
        <v>0</v>
      </c>
      <c r="AB7" s="23" t="n">
        <f aca="false">Z7</f>
        <v>247.095108</v>
      </c>
      <c r="AC7" s="21" t="n">
        <v>234.243027</v>
      </c>
      <c r="AD7" s="22" t="n">
        <v>0</v>
      </c>
      <c r="AE7" s="23" t="n">
        <f aca="false">AC7</f>
        <v>234.243027</v>
      </c>
      <c r="AF7" s="21" t="n">
        <v>237.597855</v>
      </c>
      <c r="AG7" s="26" t="n">
        <v>1.5</v>
      </c>
      <c r="AH7" s="27"/>
      <c r="AI7" s="21" t="n">
        <v>278.032806</v>
      </c>
      <c r="AJ7" s="26" t="n">
        <v>0</v>
      </c>
      <c r="AK7" s="27"/>
      <c r="AL7" s="21" t="n">
        <v>228.583313</v>
      </c>
      <c r="AM7" s="22" t="n">
        <v>0</v>
      </c>
      <c r="AN7" s="27"/>
      <c r="AO7" s="21" t="n">
        <v>222.47818</v>
      </c>
      <c r="AP7" s="22" t="n">
        <v>0</v>
      </c>
      <c r="AQ7" s="27" t="n">
        <f aca="false">AO7</f>
        <v>222.47818</v>
      </c>
      <c r="AR7" s="21" t="n">
        <v>220.406906</v>
      </c>
      <c r="AS7" s="22" t="n">
        <v>0</v>
      </c>
      <c r="AT7" s="27" t="n">
        <f aca="false">AR7</f>
        <v>220.406906</v>
      </c>
      <c r="AU7" s="21" t="n">
        <v>218.022034</v>
      </c>
      <c r="AV7" s="22" t="n">
        <v>0</v>
      </c>
      <c r="AW7" s="28" t="n">
        <f aca="false">AU7</f>
        <v>218.022034</v>
      </c>
      <c r="AX7" s="25" t="n">
        <v>222.252197</v>
      </c>
      <c r="AY7" s="22" t="n">
        <v>0</v>
      </c>
      <c r="AZ7" s="27" t="n">
        <f aca="false">AX7</f>
        <v>222.252197</v>
      </c>
      <c r="BA7" s="21" t="n">
        <v>188.190918</v>
      </c>
      <c r="BB7" s="22" t="n">
        <v>0</v>
      </c>
      <c r="BC7" s="27" t="n">
        <f aca="false">BA7</f>
        <v>188.190918</v>
      </c>
      <c r="BD7" s="21" t="n">
        <v>361.672516</v>
      </c>
      <c r="BE7" s="22" t="n">
        <v>0</v>
      </c>
      <c r="BF7" s="27" t="n">
        <f aca="false">BD7</f>
        <v>361.672516</v>
      </c>
      <c r="BG7" s="21" t="n">
        <v>317.792786</v>
      </c>
      <c r="BH7" s="22" t="n">
        <v>0</v>
      </c>
      <c r="BI7" s="27" t="n">
        <f aca="false">BG7</f>
        <v>317.792786</v>
      </c>
      <c r="BJ7" s="21" t="n">
        <v>404.973969</v>
      </c>
      <c r="BK7" s="26" t="n">
        <v>0</v>
      </c>
      <c r="BL7" s="27" t="n">
        <f aca="false">BJ7</f>
        <v>404.973969</v>
      </c>
      <c r="BM7" s="21" t="n">
        <v>237.50882</v>
      </c>
      <c r="BN7" s="26" t="n">
        <v>0</v>
      </c>
      <c r="BO7" s="27"/>
      <c r="BP7" s="21" t="n">
        <v>190.443878</v>
      </c>
      <c r="BQ7" s="22" t="n">
        <v>0</v>
      </c>
      <c r="BR7" s="27"/>
      <c r="BS7" s="21" t="n">
        <v>211.421661</v>
      </c>
      <c r="BT7" s="22" t="n">
        <v>0</v>
      </c>
      <c r="BU7" s="28" t="n">
        <f aca="false">BS7</f>
        <v>211.421661</v>
      </c>
      <c r="BV7" s="25" t="n">
        <v>453.050171</v>
      </c>
      <c r="BW7" s="22" t="n">
        <v>0</v>
      </c>
      <c r="BX7" s="27" t="n">
        <f aca="false">BV7</f>
        <v>453.050171</v>
      </c>
      <c r="BY7" s="21" t="n">
        <v>212.945648</v>
      </c>
      <c r="BZ7" s="22" t="n">
        <v>0</v>
      </c>
      <c r="CA7" s="27" t="n">
        <f aca="false">BY7</f>
        <v>212.945648</v>
      </c>
      <c r="CB7" s="21" t="n">
        <v>212.442276</v>
      </c>
      <c r="CC7" s="22" t="n">
        <v>0</v>
      </c>
      <c r="CD7" s="27" t="n">
        <f aca="false">CB7</f>
        <v>212.442276</v>
      </c>
      <c r="CE7" s="21" t="n">
        <v>297.097717</v>
      </c>
      <c r="CF7" s="22" t="n">
        <v>0</v>
      </c>
      <c r="CG7" s="27" t="n">
        <f aca="false">CE7</f>
        <v>297.097717</v>
      </c>
      <c r="CH7" s="21" t="n">
        <v>226.27478</v>
      </c>
      <c r="CI7" s="22" t="n">
        <v>0</v>
      </c>
      <c r="CJ7" s="27" t="n">
        <f aca="false">CH7</f>
        <v>226.27478</v>
      </c>
      <c r="CK7" s="21" t="n">
        <v>276.370453</v>
      </c>
      <c r="CL7" s="22" t="n">
        <v>0</v>
      </c>
      <c r="CM7" s="27" t="n">
        <f aca="false">CK7</f>
        <v>276.370453</v>
      </c>
      <c r="CN7" s="21" t="n">
        <v>261.588715</v>
      </c>
      <c r="CO7" s="22" t="n">
        <v>0</v>
      </c>
      <c r="CP7" s="28" t="n">
        <f aca="false">CN7</f>
        <v>261.588715</v>
      </c>
    </row>
    <row r="8" s="7" customFormat="true" ht="18" hidden="false" customHeight="true" outlineLevel="0" collapsed="false">
      <c r="A8" s="20" t="s">
        <v>76</v>
      </c>
      <c r="B8" s="21" t="n">
        <v>216.290817</v>
      </c>
      <c r="C8" s="22" t="n">
        <v>0</v>
      </c>
      <c r="D8" s="23" t="n">
        <f aca="false">B8</f>
        <v>216.290817</v>
      </c>
      <c r="E8" s="21" t="n">
        <v>372.931519</v>
      </c>
      <c r="F8" s="22" t="n">
        <v>0</v>
      </c>
      <c r="G8" s="23" t="n">
        <f aca="false">E8</f>
        <v>372.931519</v>
      </c>
      <c r="H8" s="21" t="n">
        <v>339.389618</v>
      </c>
      <c r="I8" s="22" t="n">
        <v>0</v>
      </c>
      <c r="J8" s="23" t="n">
        <f aca="false">H8</f>
        <v>339.389618</v>
      </c>
      <c r="K8" s="21" t="n">
        <v>357.452881</v>
      </c>
      <c r="L8" s="22" t="n">
        <v>0</v>
      </c>
      <c r="M8" s="23" t="n">
        <f aca="false">K8</f>
        <v>357.452881</v>
      </c>
      <c r="N8" s="21" t="n">
        <v>304.160461</v>
      </c>
      <c r="O8" s="22" t="n">
        <v>0</v>
      </c>
      <c r="P8" s="23" t="n">
        <f aca="false">N8</f>
        <v>304.160461</v>
      </c>
      <c r="Q8" s="21" t="n">
        <v>393.176147</v>
      </c>
      <c r="R8" s="22" t="n">
        <v>0</v>
      </c>
      <c r="S8" s="23" t="n">
        <f aca="false">Q8</f>
        <v>393.176147</v>
      </c>
      <c r="T8" s="21" t="n">
        <v>408.344666</v>
      </c>
      <c r="U8" s="22" t="n">
        <v>0</v>
      </c>
      <c r="V8" s="23" t="n">
        <f aca="false">T8</f>
        <v>408.344666</v>
      </c>
      <c r="W8" s="21" t="n">
        <v>304.451111</v>
      </c>
      <c r="X8" s="22" t="n">
        <v>0</v>
      </c>
      <c r="Y8" s="24" t="n">
        <f aca="false">W8</f>
        <v>304.451111</v>
      </c>
      <c r="Z8" s="25" t="n">
        <v>251.432068</v>
      </c>
      <c r="AA8" s="22" t="n">
        <v>0</v>
      </c>
      <c r="AB8" s="23" t="n">
        <f aca="false">Z8</f>
        <v>251.432068</v>
      </c>
      <c r="AC8" s="21" t="n">
        <v>240.088181</v>
      </c>
      <c r="AD8" s="22" t="n">
        <v>0</v>
      </c>
      <c r="AE8" s="23" t="n">
        <f aca="false">AC8</f>
        <v>240.088181</v>
      </c>
      <c r="AF8" s="21" t="n">
        <v>240.523941</v>
      </c>
      <c r="AG8" s="26" t="n">
        <v>0.5</v>
      </c>
      <c r="AH8" s="27"/>
      <c r="AI8" s="21" t="n">
        <v>421.672333</v>
      </c>
      <c r="AJ8" s="26" t="n">
        <v>0</v>
      </c>
      <c r="AK8" s="27"/>
      <c r="AL8" s="21" t="n">
        <v>233.330887</v>
      </c>
      <c r="AM8" s="22" t="n">
        <v>0</v>
      </c>
      <c r="AN8" s="27"/>
      <c r="AO8" s="21" t="n">
        <v>406.888458</v>
      </c>
      <c r="AP8" s="22" t="n">
        <v>0</v>
      </c>
      <c r="AQ8" s="27" t="n">
        <f aca="false">AO8</f>
        <v>406.888458</v>
      </c>
      <c r="AR8" s="21" t="n">
        <v>279.734467</v>
      </c>
      <c r="AS8" s="22" t="n">
        <v>0</v>
      </c>
      <c r="AT8" s="27" t="n">
        <f aca="false">AR8</f>
        <v>279.734467</v>
      </c>
      <c r="AU8" s="21" t="n">
        <v>221.966187</v>
      </c>
      <c r="AV8" s="22" t="n">
        <v>0</v>
      </c>
      <c r="AW8" s="28" t="n">
        <f aca="false">AU8</f>
        <v>221.966187</v>
      </c>
      <c r="AX8" s="25" t="n">
        <v>308.084351</v>
      </c>
      <c r="AY8" s="22" t="n">
        <v>0</v>
      </c>
      <c r="AZ8" s="27" t="n">
        <f aca="false">AX8</f>
        <v>308.084351</v>
      </c>
      <c r="BA8" s="21" t="n">
        <v>419.023254</v>
      </c>
      <c r="BB8" s="22" t="n">
        <v>0</v>
      </c>
      <c r="BC8" s="27" t="n">
        <f aca="false">BA8</f>
        <v>419.023254</v>
      </c>
      <c r="BD8" s="21" t="n">
        <v>279.71051</v>
      </c>
      <c r="BE8" s="22" t="n">
        <v>0</v>
      </c>
      <c r="BF8" s="27" t="n">
        <f aca="false">BD8</f>
        <v>279.71051</v>
      </c>
      <c r="BG8" s="21" t="n">
        <v>326.740295</v>
      </c>
      <c r="BH8" s="22" t="n">
        <v>0</v>
      </c>
      <c r="BI8" s="27" t="n">
        <f aca="false">BG8</f>
        <v>326.740295</v>
      </c>
      <c r="BJ8" s="21" t="n">
        <v>300.512543</v>
      </c>
      <c r="BK8" s="26" t="n">
        <v>0.5</v>
      </c>
      <c r="BL8" s="27"/>
      <c r="BM8" s="21" t="n">
        <v>442.382202</v>
      </c>
      <c r="BN8" s="26" t="n">
        <v>0.5</v>
      </c>
      <c r="BO8" s="27"/>
      <c r="BP8" s="21" t="n">
        <v>418.465454</v>
      </c>
      <c r="BQ8" s="22" t="n">
        <v>0</v>
      </c>
      <c r="BR8" s="27"/>
      <c r="BS8" s="21" t="n">
        <v>216.060089</v>
      </c>
      <c r="BT8" s="22" t="n">
        <v>0</v>
      </c>
      <c r="BU8" s="28" t="n">
        <f aca="false">BS8</f>
        <v>216.060089</v>
      </c>
      <c r="BV8" s="25" t="n">
        <v>254.469513</v>
      </c>
      <c r="BW8" s="22" t="n">
        <v>0</v>
      </c>
      <c r="BX8" s="27" t="n">
        <f aca="false">BV8</f>
        <v>254.469513</v>
      </c>
      <c r="BY8" s="21" t="n">
        <v>218.385162</v>
      </c>
      <c r="BZ8" s="22" t="n">
        <v>0</v>
      </c>
      <c r="CA8" s="27" t="n">
        <f aca="false">BY8</f>
        <v>218.385162</v>
      </c>
      <c r="CB8" s="21" t="n">
        <v>216.922318</v>
      </c>
      <c r="CC8" s="22" t="n">
        <v>0</v>
      </c>
      <c r="CD8" s="27" t="n">
        <f aca="false">CB8</f>
        <v>216.922318</v>
      </c>
      <c r="CE8" s="21" t="n">
        <v>360.976715</v>
      </c>
      <c r="CF8" s="22" t="n">
        <v>0</v>
      </c>
      <c r="CG8" s="27" t="n">
        <f aca="false">CE8</f>
        <v>360.976715</v>
      </c>
      <c r="CH8" s="21" t="n">
        <v>419.968384</v>
      </c>
      <c r="CI8" s="22" t="n">
        <v>0</v>
      </c>
      <c r="CJ8" s="27" t="n">
        <f aca="false">CH8</f>
        <v>419.968384</v>
      </c>
      <c r="CK8" s="21" t="n">
        <v>338.679901</v>
      </c>
      <c r="CL8" s="22" t="n">
        <v>0</v>
      </c>
      <c r="CM8" s="27" t="n">
        <f aca="false">CK8</f>
        <v>338.679901</v>
      </c>
      <c r="CN8" s="21" t="n">
        <v>255.861115</v>
      </c>
      <c r="CO8" s="22" t="n">
        <v>0</v>
      </c>
      <c r="CP8" s="28" t="n">
        <f aca="false">CN8</f>
        <v>255.861115</v>
      </c>
    </row>
    <row r="9" s="7" customFormat="true" ht="18" hidden="false" customHeight="true" outlineLevel="0" collapsed="false">
      <c r="A9" s="20" t="s">
        <v>77</v>
      </c>
      <c r="B9" s="21" t="n">
        <v>295.148468</v>
      </c>
      <c r="C9" s="22" t="n">
        <v>0</v>
      </c>
      <c r="D9" s="23" t="n">
        <f aca="false">B9</f>
        <v>295.148468</v>
      </c>
      <c r="E9" s="21" t="n">
        <v>309.606934</v>
      </c>
      <c r="F9" s="22" t="n">
        <v>0</v>
      </c>
      <c r="G9" s="23" t="n">
        <f aca="false">E9</f>
        <v>309.606934</v>
      </c>
      <c r="H9" s="21" t="n">
        <v>275.105591</v>
      </c>
      <c r="I9" s="22" t="n">
        <v>0</v>
      </c>
      <c r="J9" s="23" t="n">
        <f aca="false">H9</f>
        <v>275.105591</v>
      </c>
      <c r="K9" s="21" t="n">
        <v>306.438141</v>
      </c>
      <c r="L9" s="22" t="n">
        <v>0</v>
      </c>
      <c r="M9" s="23" t="n">
        <f aca="false">K9</f>
        <v>306.438141</v>
      </c>
      <c r="N9" s="21" t="n">
        <v>301.897095</v>
      </c>
      <c r="O9" s="22" t="n">
        <v>0</v>
      </c>
      <c r="P9" s="23" t="n">
        <f aca="false">N9</f>
        <v>301.897095</v>
      </c>
      <c r="Q9" s="21" t="n">
        <v>389.567841</v>
      </c>
      <c r="R9" s="22" t="n">
        <v>0</v>
      </c>
      <c r="S9" s="23" t="n">
        <f aca="false">Q9</f>
        <v>389.567841</v>
      </c>
      <c r="T9" s="21" t="n">
        <v>277.726532</v>
      </c>
      <c r="U9" s="22" t="n">
        <v>0</v>
      </c>
      <c r="V9" s="23" t="n">
        <f aca="false">T9</f>
        <v>277.726532</v>
      </c>
      <c r="W9" s="21" t="n">
        <v>333.102386</v>
      </c>
      <c r="X9" s="22" t="n">
        <v>0</v>
      </c>
      <c r="Y9" s="24" t="n">
        <f aca="false">W9</f>
        <v>333.102386</v>
      </c>
      <c r="Z9" s="25" t="n">
        <v>254.27153</v>
      </c>
      <c r="AA9" s="22" t="n">
        <v>0</v>
      </c>
      <c r="AB9" s="23" t="n">
        <f aca="false">Z9</f>
        <v>254.27153</v>
      </c>
      <c r="AC9" s="21" t="n">
        <v>243.77887</v>
      </c>
      <c r="AD9" s="22" t="n">
        <v>0</v>
      </c>
      <c r="AE9" s="23" t="n">
        <f aca="false">AC9</f>
        <v>243.77887</v>
      </c>
      <c r="AF9" s="21" t="n">
        <v>245.570908</v>
      </c>
      <c r="AG9" s="26" t="n">
        <v>1</v>
      </c>
      <c r="AH9" s="27"/>
      <c r="AI9" s="21" t="n">
        <v>303.597595</v>
      </c>
      <c r="AJ9" s="26" t="n">
        <v>0</v>
      </c>
      <c r="AK9" s="27"/>
      <c r="AL9" s="21" t="n">
        <v>260.931793</v>
      </c>
      <c r="AM9" s="22" t="n">
        <v>0</v>
      </c>
      <c r="AN9" s="27"/>
      <c r="AO9" s="21" t="n">
        <v>279.445465</v>
      </c>
      <c r="AP9" s="22" t="n">
        <v>0</v>
      </c>
      <c r="AQ9" s="27" t="n">
        <f aca="false">AO9</f>
        <v>279.445465</v>
      </c>
      <c r="AR9" s="21" t="n">
        <v>351.281525</v>
      </c>
      <c r="AS9" s="22" t="n">
        <v>0</v>
      </c>
      <c r="AT9" s="27" t="n">
        <f aca="false">AR9</f>
        <v>351.281525</v>
      </c>
      <c r="AU9" s="21" t="n">
        <v>224.540314</v>
      </c>
      <c r="AV9" s="22" t="n">
        <v>0</v>
      </c>
      <c r="AW9" s="28" t="n">
        <f aca="false">AU9</f>
        <v>224.540314</v>
      </c>
      <c r="AX9" s="25" t="n">
        <v>321.210327</v>
      </c>
      <c r="AY9" s="22" t="n">
        <v>0</v>
      </c>
      <c r="AZ9" s="27" t="n">
        <f aca="false">AX9</f>
        <v>321.210327</v>
      </c>
      <c r="BA9" s="21" t="n">
        <v>263.697479</v>
      </c>
      <c r="BB9" s="22" t="n">
        <v>0</v>
      </c>
      <c r="BC9" s="27" t="n">
        <f aca="false">BA9</f>
        <v>263.697479</v>
      </c>
      <c r="BD9" s="21" t="n">
        <v>312.1315</v>
      </c>
      <c r="BE9" s="22" t="n">
        <v>0</v>
      </c>
      <c r="BF9" s="27" t="n">
        <f aca="false">BD9</f>
        <v>312.1315</v>
      </c>
      <c r="BG9" s="21" t="n">
        <v>269.819366</v>
      </c>
      <c r="BH9" s="22" t="n">
        <v>0</v>
      </c>
      <c r="BI9" s="27" t="n">
        <f aca="false">BG9</f>
        <v>269.819366</v>
      </c>
      <c r="BJ9" s="21" t="n">
        <v>388.259064</v>
      </c>
      <c r="BK9" s="26" t="n">
        <v>0</v>
      </c>
      <c r="BL9" s="27"/>
      <c r="BM9" s="21" t="n">
        <v>270.088745</v>
      </c>
      <c r="BN9" s="26" t="n">
        <v>0</v>
      </c>
      <c r="BO9" s="27"/>
      <c r="BP9" s="21" t="n">
        <v>217.280991</v>
      </c>
      <c r="BQ9" s="22" t="n">
        <v>0</v>
      </c>
      <c r="BR9" s="27"/>
      <c r="BS9" s="21" t="n">
        <v>237.467087</v>
      </c>
      <c r="BT9" s="22" t="n">
        <v>0</v>
      </c>
      <c r="BU9" s="28" t="n">
        <f aca="false">BS9</f>
        <v>237.467087</v>
      </c>
      <c r="BV9" s="25" t="n">
        <v>454.096771</v>
      </c>
      <c r="BW9" s="22" t="n">
        <v>0</v>
      </c>
      <c r="BX9" s="27" t="n">
        <f aca="false">BV9</f>
        <v>454.096771</v>
      </c>
      <c r="BY9" s="21" t="n">
        <v>410.693878</v>
      </c>
      <c r="BZ9" s="22" t="n">
        <v>0</v>
      </c>
      <c r="CA9" s="27" t="n">
        <f aca="false">BY9</f>
        <v>410.693878</v>
      </c>
      <c r="CB9" s="21" t="n">
        <v>381.499207</v>
      </c>
      <c r="CC9" s="22" t="n">
        <v>0</v>
      </c>
      <c r="CD9" s="27" t="n">
        <f aca="false">CB9</f>
        <v>381.499207</v>
      </c>
      <c r="CE9" s="21" t="n">
        <v>336.278595</v>
      </c>
      <c r="CF9" s="22" t="n">
        <v>0</v>
      </c>
      <c r="CG9" s="27" t="n">
        <f aca="false">CE9</f>
        <v>336.278595</v>
      </c>
      <c r="CH9" s="21" t="n">
        <v>334.20871</v>
      </c>
      <c r="CI9" s="22" t="n">
        <v>0</v>
      </c>
      <c r="CJ9" s="27" t="n">
        <f aca="false">CH9</f>
        <v>334.20871</v>
      </c>
      <c r="CK9" s="21" t="n">
        <v>461.508026</v>
      </c>
      <c r="CL9" s="22" t="n">
        <v>0</v>
      </c>
      <c r="CM9" s="27" t="n">
        <f aca="false">CK9</f>
        <v>461.508026</v>
      </c>
      <c r="CN9" s="21" t="n">
        <v>323.104401</v>
      </c>
      <c r="CO9" s="22" t="n">
        <v>0</v>
      </c>
      <c r="CP9" s="28" t="n">
        <f aca="false">CN9</f>
        <v>323.104401</v>
      </c>
    </row>
    <row r="10" s="7" customFormat="true" ht="18" hidden="false" customHeight="true" outlineLevel="0" collapsed="false">
      <c r="A10" s="20" t="s">
        <v>78</v>
      </c>
      <c r="B10" s="21" t="n">
        <v>361.962219</v>
      </c>
      <c r="C10" s="22" t="n">
        <v>0</v>
      </c>
      <c r="D10" s="23" t="n">
        <f aca="false">B10</f>
        <v>361.962219</v>
      </c>
      <c r="E10" s="21" t="n">
        <v>372.787384</v>
      </c>
      <c r="F10" s="22" t="n">
        <v>0</v>
      </c>
      <c r="G10" s="23" t="n">
        <f aca="false">E10</f>
        <v>372.787384</v>
      </c>
      <c r="H10" s="21" t="n">
        <v>381.440887</v>
      </c>
      <c r="I10" s="22" t="n">
        <v>0</v>
      </c>
      <c r="J10" s="23" t="n">
        <f aca="false">H10</f>
        <v>381.440887</v>
      </c>
      <c r="K10" s="21" t="n">
        <v>391.278351</v>
      </c>
      <c r="L10" s="22" t="n">
        <v>0</v>
      </c>
      <c r="M10" s="23" t="n">
        <f aca="false">K10</f>
        <v>391.278351</v>
      </c>
      <c r="N10" s="21" t="n">
        <v>346.383392</v>
      </c>
      <c r="O10" s="22" t="n">
        <v>0</v>
      </c>
      <c r="P10" s="23" t="n">
        <f aca="false">N10</f>
        <v>346.383392</v>
      </c>
      <c r="Q10" s="21" t="n">
        <v>386.741394</v>
      </c>
      <c r="R10" s="22" t="n">
        <v>0</v>
      </c>
      <c r="S10" s="23" t="n">
        <f aca="false">Q10</f>
        <v>386.741394</v>
      </c>
      <c r="T10" s="21" t="n">
        <v>354.888123</v>
      </c>
      <c r="U10" s="22" t="n">
        <v>0</v>
      </c>
      <c r="V10" s="23" t="n">
        <f aca="false">T10</f>
        <v>354.888123</v>
      </c>
      <c r="W10" s="21" t="n">
        <v>387.66394</v>
      </c>
      <c r="X10" s="22" t="n">
        <v>0</v>
      </c>
      <c r="Y10" s="24" t="n">
        <f aca="false">W10</f>
        <v>387.66394</v>
      </c>
      <c r="Z10" s="25" t="n">
        <v>257.856445</v>
      </c>
      <c r="AA10" s="22" t="n">
        <v>0</v>
      </c>
      <c r="AB10" s="23" t="n">
        <f aca="false">Z10</f>
        <v>257.856445</v>
      </c>
      <c r="AC10" s="21" t="n">
        <v>247.357361</v>
      </c>
      <c r="AD10" s="22" t="n">
        <v>0</v>
      </c>
      <c r="AE10" s="23" t="n">
        <f aca="false">AC10</f>
        <v>247.357361</v>
      </c>
      <c r="AF10" s="21" t="n">
        <v>314.919159</v>
      </c>
      <c r="AG10" s="26" t="n">
        <v>1.5</v>
      </c>
      <c r="AH10" s="27"/>
      <c r="AI10" s="21" t="n">
        <v>287.200043</v>
      </c>
      <c r="AJ10" s="26" t="n">
        <v>0</v>
      </c>
      <c r="AK10" s="27"/>
      <c r="AL10" s="21" t="n">
        <v>420.820099</v>
      </c>
      <c r="AM10" s="22" t="n">
        <v>0</v>
      </c>
      <c r="AN10" s="27"/>
      <c r="AO10" s="21" t="n">
        <v>387.572754</v>
      </c>
      <c r="AP10" s="22" t="n">
        <v>0</v>
      </c>
      <c r="AQ10" s="27" t="n">
        <f aca="false">AO10</f>
        <v>387.572754</v>
      </c>
      <c r="AR10" s="21" t="n">
        <v>226.946976</v>
      </c>
      <c r="AS10" s="22" t="n">
        <v>0</v>
      </c>
      <c r="AT10" s="27" t="n">
        <f aca="false">AR10</f>
        <v>226.946976</v>
      </c>
      <c r="AU10" s="21" t="n">
        <v>373.40567</v>
      </c>
      <c r="AV10" s="22" t="n">
        <v>0</v>
      </c>
      <c r="AW10" s="28" t="n">
        <f aca="false">AU10</f>
        <v>373.40567</v>
      </c>
      <c r="AX10" s="25" t="n">
        <v>239.997528</v>
      </c>
      <c r="AY10" s="22" t="n">
        <v>0</v>
      </c>
      <c r="AZ10" s="27" t="n">
        <f aca="false">AX10</f>
        <v>239.997528</v>
      </c>
      <c r="BA10" s="21" t="n">
        <v>403.832886</v>
      </c>
      <c r="BB10" s="22" t="n">
        <v>0</v>
      </c>
      <c r="BC10" s="27" t="n">
        <f aca="false">BA10</f>
        <v>403.832886</v>
      </c>
      <c r="BD10" s="21" t="n">
        <v>338.197235</v>
      </c>
      <c r="BE10" s="22" t="n">
        <v>0</v>
      </c>
      <c r="BF10" s="27" t="n">
        <f aca="false">BD10</f>
        <v>338.197235</v>
      </c>
      <c r="BG10" s="21" t="n">
        <v>395.264038</v>
      </c>
      <c r="BH10" s="22" t="n">
        <v>0</v>
      </c>
      <c r="BI10" s="27" t="n">
        <f aca="false">BG10</f>
        <v>395.264038</v>
      </c>
      <c r="BJ10" s="21" t="n">
        <v>356.8013</v>
      </c>
      <c r="BK10" s="26" t="n">
        <v>0.5</v>
      </c>
      <c r="BL10" s="27"/>
      <c r="BM10" s="21" t="n">
        <v>403.917328</v>
      </c>
      <c r="BN10" s="26" t="n">
        <v>0.5</v>
      </c>
      <c r="BO10" s="27"/>
      <c r="BP10" s="21" t="n">
        <v>386.512909</v>
      </c>
      <c r="BQ10" s="22" t="n">
        <v>0</v>
      </c>
      <c r="BR10" s="27"/>
      <c r="BS10" s="21" t="n">
        <v>459.369629</v>
      </c>
      <c r="BT10" s="22" t="n">
        <v>0</v>
      </c>
      <c r="BU10" s="28" t="n">
        <f aca="false">BS10</f>
        <v>459.369629</v>
      </c>
      <c r="BV10" s="25" t="n">
        <v>209.632767</v>
      </c>
      <c r="BW10" s="22" t="n">
        <v>0</v>
      </c>
      <c r="BX10" s="27" t="n">
        <f aca="false">BV10</f>
        <v>209.632767</v>
      </c>
      <c r="BY10" s="21" t="n">
        <v>230.286026</v>
      </c>
      <c r="BZ10" s="22" t="n">
        <v>0</v>
      </c>
      <c r="CA10" s="27" t="n">
        <f aca="false">BY10</f>
        <v>230.286026</v>
      </c>
      <c r="CB10" s="21" t="n">
        <v>255.546738</v>
      </c>
      <c r="CC10" s="22" t="n">
        <v>0</v>
      </c>
      <c r="CD10" s="27" t="n">
        <f aca="false">CB10</f>
        <v>255.546738</v>
      </c>
      <c r="CE10" s="21" t="n">
        <v>316.529755</v>
      </c>
      <c r="CF10" s="22" t="n">
        <v>0</v>
      </c>
      <c r="CG10" s="27" t="n">
        <f aca="false">CE10</f>
        <v>316.529755</v>
      </c>
      <c r="CH10" s="21" t="n">
        <v>300.278595</v>
      </c>
      <c r="CI10" s="22" t="n">
        <v>0</v>
      </c>
      <c r="CJ10" s="27" t="n">
        <f aca="false">CH10</f>
        <v>300.278595</v>
      </c>
      <c r="CK10" s="21" t="n">
        <v>421.646271</v>
      </c>
      <c r="CL10" s="22" t="n">
        <v>0</v>
      </c>
      <c r="CM10" s="27" t="n">
        <f aca="false">CK10</f>
        <v>421.646271</v>
      </c>
      <c r="CN10" s="21" t="n">
        <v>352.561584</v>
      </c>
      <c r="CO10" s="22" t="n">
        <v>0</v>
      </c>
      <c r="CP10" s="28" t="n">
        <f aca="false">CN10</f>
        <v>352.561584</v>
      </c>
    </row>
    <row r="11" s="7" customFormat="true" ht="18" hidden="false" customHeight="true" outlineLevel="0" collapsed="false">
      <c r="A11" s="20" t="s">
        <v>79</v>
      </c>
      <c r="B11" s="21" t="n">
        <v>308.110687</v>
      </c>
      <c r="C11" s="22" t="n">
        <v>0</v>
      </c>
      <c r="D11" s="23" t="n">
        <f aca="false">B11</f>
        <v>308.110687</v>
      </c>
      <c r="E11" s="21" t="n">
        <v>293.962677</v>
      </c>
      <c r="F11" s="22" t="n">
        <v>0</v>
      </c>
      <c r="G11" s="23" t="n">
        <f aca="false">E11</f>
        <v>293.962677</v>
      </c>
      <c r="H11" s="21" t="n">
        <v>245.147095</v>
      </c>
      <c r="I11" s="22" t="n">
        <v>0</v>
      </c>
      <c r="J11" s="23" t="n">
        <f aca="false">H11</f>
        <v>245.147095</v>
      </c>
      <c r="K11" s="21" t="n">
        <v>267.921722</v>
      </c>
      <c r="L11" s="22" t="n">
        <v>0</v>
      </c>
      <c r="M11" s="23" t="n">
        <f aca="false">K11</f>
        <v>267.921722</v>
      </c>
      <c r="N11" s="21" t="n">
        <v>257.281616</v>
      </c>
      <c r="O11" s="22" t="n">
        <v>0</v>
      </c>
      <c r="P11" s="23" t="n">
        <f aca="false">N11</f>
        <v>257.281616</v>
      </c>
      <c r="Q11" s="21" t="n">
        <v>287.76532</v>
      </c>
      <c r="R11" s="22" t="n">
        <v>0</v>
      </c>
      <c r="S11" s="23" t="n">
        <f aca="false">Q11</f>
        <v>287.76532</v>
      </c>
      <c r="T11" s="21" t="n">
        <v>248.232849</v>
      </c>
      <c r="U11" s="22" t="n">
        <v>0</v>
      </c>
      <c r="V11" s="23" t="n">
        <f aca="false">T11</f>
        <v>248.232849</v>
      </c>
      <c r="W11" s="21" t="n">
        <v>294.448883</v>
      </c>
      <c r="X11" s="22" t="n">
        <v>0</v>
      </c>
      <c r="Y11" s="24" t="n">
        <f aca="false">W11</f>
        <v>294.448883</v>
      </c>
      <c r="Z11" s="25" t="n">
        <v>260.21991</v>
      </c>
      <c r="AA11" s="22" t="n">
        <v>0</v>
      </c>
      <c r="AB11" s="23" t="n">
        <f aca="false">Z11</f>
        <v>260.21991</v>
      </c>
      <c r="AC11" s="21" t="n">
        <v>249.219116</v>
      </c>
      <c r="AD11" s="22" t="n">
        <v>0</v>
      </c>
      <c r="AE11" s="23" t="n">
        <f aca="false">AC11</f>
        <v>249.219116</v>
      </c>
      <c r="AF11" s="21" t="n">
        <v>425.31369</v>
      </c>
      <c r="AG11" s="26" t="n">
        <v>0.5</v>
      </c>
      <c r="AH11" s="27"/>
      <c r="AI11" s="21" t="n">
        <v>419.862427</v>
      </c>
      <c r="AJ11" s="26" t="n">
        <v>0</v>
      </c>
      <c r="AK11" s="27"/>
      <c r="AL11" s="21" t="n">
        <v>412.376495</v>
      </c>
      <c r="AM11" s="22" t="n">
        <v>0</v>
      </c>
      <c r="AN11" s="27"/>
      <c r="AO11" s="21" t="n">
        <v>270.732056</v>
      </c>
      <c r="AP11" s="22" t="n">
        <v>0</v>
      </c>
      <c r="AQ11" s="27" t="n">
        <f aca="false">AO11</f>
        <v>270.732056</v>
      </c>
      <c r="AR11" s="21" t="n">
        <v>375.495422</v>
      </c>
      <c r="AS11" s="22" t="n">
        <v>0</v>
      </c>
      <c r="AT11" s="27" t="n">
        <f aca="false">AR11</f>
        <v>375.495422</v>
      </c>
      <c r="AU11" s="21" t="n">
        <v>221.578888</v>
      </c>
      <c r="AV11" s="22" t="n">
        <v>0</v>
      </c>
      <c r="AW11" s="28" t="n">
        <f aca="false">AU11</f>
        <v>221.578888</v>
      </c>
      <c r="AX11" s="25" t="n">
        <v>363.769684</v>
      </c>
      <c r="AY11" s="22" t="n">
        <v>0</v>
      </c>
      <c r="AZ11" s="27" t="n">
        <f aca="false">AX11</f>
        <v>363.769684</v>
      </c>
      <c r="BA11" s="21" t="n">
        <v>191.006058</v>
      </c>
      <c r="BB11" s="22" t="n">
        <v>0</v>
      </c>
      <c r="BC11" s="27" t="n">
        <f aca="false">BA11</f>
        <v>191.006058</v>
      </c>
      <c r="BD11" s="21" t="n">
        <v>238.993027</v>
      </c>
      <c r="BE11" s="22" t="n">
        <v>0</v>
      </c>
      <c r="BF11" s="27" t="n">
        <f aca="false">BD11</f>
        <v>238.993027</v>
      </c>
      <c r="BG11" s="21" t="n">
        <v>189.849945</v>
      </c>
      <c r="BH11" s="22" t="n">
        <v>0</v>
      </c>
      <c r="BI11" s="27" t="n">
        <f aca="false">BG11</f>
        <v>189.849945</v>
      </c>
      <c r="BJ11" s="21" t="n">
        <v>390.354431</v>
      </c>
      <c r="BK11" s="26" t="n">
        <v>0</v>
      </c>
      <c r="BL11" s="27"/>
      <c r="BM11" s="21" t="n">
        <v>329.448425</v>
      </c>
      <c r="BN11" s="26" t="n">
        <v>0</v>
      </c>
      <c r="BO11" s="27"/>
      <c r="BP11" s="21" t="n">
        <v>226.219559</v>
      </c>
      <c r="BQ11" s="22" t="n">
        <v>0</v>
      </c>
      <c r="BR11" s="27"/>
      <c r="BS11" s="21" t="n">
        <v>458.189606</v>
      </c>
      <c r="BT11" s="22" t="n">
        <v>0</v>
      </c>
      <c r="BU11" s="28" t="n">
        <f aca="false">BS11</f>
        <v>458.189606</v>
      </c>
      <c r="BV11" s="25" t="n">
        <v>384.290649</v>
      </c>
      <c r="BW11" s="22" t="n">
        <v>0</v>
      </c>
      <c r="BX11" s="27" t="n">
        <f aca="false">BV11</f>
        <v>384.290649</v>
      </c>
      <c r="BY11" s="21" t="n">
        <v>387.158417</v>
      </c>
      <c r="BZ11" s="22" t="n">
        <v>0</v>
      </c>
      <c r="CA11" s="27" t="n">
        <f aca="false">BY11</f>
        <v>387.158417</v>
      </c>
      <c r="CB11" s="21" t="n">
        <v>393.425446</v>
      </c>
      <c r="CC11" s="22" t="n">
        <v>0</v>
      </c>
      <c r="CD11" s="27" t="n">
        <f aca="false">CB11</f>
        <v>393.425446</v>
      </c>
      <c r="CE11" s="21" t="n">
        <v>315.912506</v>
      </c>
      <c r="CF11" s="22" t="n">
        <v>0</v>
      </c>
      <c r="CG11" s="27" t="n">
        <f aca="false">CE11</f>
        <v>315.912506</v>
      </c>
      <c r="CH11" s="21" t="n">
        <v>207.213562</v>
      </c>
      <c r="CI11" s="22" t="n">
        <v>0</v>
      </c>
      <c r="CJ11" s="27" t="n">
        <f aca="false">CH11</f>
        <v>207.213562</v>
      </c>
      <c r="CK11" s="21" t="n">
        <v>223.85965</v>
      </c>
      <c r="CL11" s="22" t="n">
        <v>0</v>
      </c>
      <c r="CM11" s="27" t="n">
        <f aca="false">CK11</f>
        <v>223.85965</v>
      </c>
      <c r="CN11" s="21" t="n">
        <v>238.285492</v>
      </c>
      <c r="CO11" s="22" t="n">
        <v>0</v>
      </c>
      <c r="CP11" s="28" t="n">
        <f aca="false">CN11</f>
        <v>238.285492</v>
      </c>
    </row>
    <row r="12" s="7" customFormat="true" ht="18" hidden="false" customHeight="true" outlineLevel="0" collapsed="false">
      <c r="A12" s="20" t="s">
        <v>80</v>
      </c>
      <c r="B12" s="21" t="n">
        <v>393.205078</v>
      </c>
      <c r="C12" s="22" t="n">
        <v>0</v>
      </c>
      <c r="D12" s="23" t="n">
        <f aca="false">B12</f>
        <v>393.205078</v>
      </c>
      <c r="E12" s="21" t="n">
        <v>384.500183</v>
      </c>
      <c r="F12" s="22" t="n">
        <v>0</v>
      </c>
      <c r="G12" s="23" t="n">
        <f aca="false">E12</f>
        <v>384.500183</v>
      </c>
      <c r="H12" s="21" t="n">
        <v>353.505066</v>
      </c>
      <c r="I12" s="22" t="n">
        <v>0</v>
      </c>
      <c r="J12" s="23" t="n">
        <f aca="false">H12</f>
        <v>353.505066</v>
      </c>
      <c r="K12" s="21" t="n">
        <v>343.541412</v>
      </c>
      <c r="L12" s="22" t="n">
        <v>0</v>
      </c>
      <c r="M12" s="23" t="n">
        <f aca="false">K12</f>
        <v>343.541412</v>
      </c>
      <c r="N12" s="21" t="n">
        <v>346.567139</v>
      </c>
      <c r="O12" s="22" t="n">
        <v>0</v>
      </c>
      <c r="P12" s="23" t="n">
        <f aca="false">N12</f>
        <v>346.567139</v>
      </c>
      <c r="Q12" s="21" t="n">
        <v>389.623138</v>
      </c>
      <c r="R12" s="22" t="n">
        <v>0</v>
      </c>
      <c r="S12" s="23" t="n">
        <f aca="false">Q12</f>
        <v>389.623138</v>
      </c>
      <c r="T12" s="21" t="n">
        <v>252.650497</v>
      </c>
      <c r="U12" s="22" t="n">
        <v>0</v>
      </c>
      <c r="V12" s="23" t="n">
        <f aca="false">T12</f>
        <v>252.650497</v>
      </c>
      <c r="W12" s="21" t="n">
        <v>294.906342</v>
      </c>
      <c r="X12" s="22" t="n">
        <v>0</v>
      </c>
      <c r="Y12" s="24" t="n">
        <f aca="false">W12</f>
        <v>294.906342</v>
      </c>
      <c r="Z12" s="25" t="n">
        <v>260.38205</v>
      </c>
      <c r="AA12" s="22" t="n">
        <v>0</v>
      </c>
      <c r="AB12" s="23" t="n">
        <f aca="false">Z12</f>
        <v>260.38205</v>
      </c>
      <c r="AC12" s="21" t="n">
        <v>250.288528</v>
      </c>
      <c r="AD12" s="22" t="n">
        <v>0</v>
      </c>
      <c r="AE12" s="23" t="n">
        <f aca="false">AC12</f>
        <v>250.288528</v>
      </c>
      <c r="AF12" s="21" t="n">
        <v>287.981934</v>
      </c>
      <c r="AG12" s="26" t="n">
        <v>0</v>
      </c>
      <c r="AH12" s="27"/>
      <c r="AI12" s="21" t="n">
        <v>287.291443</v>
      </c>
      <c r="AJ12" s="26" t="n">
        <v>0</v>
      </c>
      <c r="AK12" s="27"/>
      <c r="AL12" s="21" t="n">
        <v>258.433441</v>
      </c>
      <c r="AM12" s="22" t="n">
        <v>0</v>
      </c>
      <c r="AN12" s="27"/>
      <c r="AO12" s="21" t="n">
        <v>302.438171</v>
      </c>
      <c r="AP12" s="22" t="n">
        <v>0</v>
      </c>
      <c r="AQ12" s="27" t="n">
        <f aca="false">AO12</f>
        <v>302.438171</v>
      </c>
      <c r="AR12" s="21" t="n">
        <v>222.349777</v>
      </c>
      <c r="AS12" s="22" t="n">
        <v>0</v>
      </c>
      <c r="AT12" s="27" t="n">
        <f aca="false">AR12</f>
        <v>222.349777</v>
      </c>
      <c r="AU12" s="21" t="n">
        <v>224.515945</v>
      </c>
      <c r="AV12" s="22" t="n">
        <v>0</v>
      </c>
      <c r="AW12" s="28" t="n">
        <f aca="false">AU12</f>
        <v>224.515945</v>
      </c>
      <c r="AX12" s="25" t="n">
        <v>224.089844</v>
      </c>
      <c r="AY12" s="22" t="n">
        <v>0</v>
      </c>
      <c r="AZ12" s="27" t="n">
        <f aca="false">AX12</f>
        <v>224.089844</v>
      </c>
      <c r="BA12" s="21" t="n">
        <v>376.948334</v>
      </c>
      <c r="BB12" s="22" t="n">
        <v>0</v>
      </c>
      <c r="BC12" s="27" t="n">
        <f aca="false">BA12</f>
        <v>376.948334</v>
      </c>
      <c r="BD12" s="21" t="n">
        <v>377.528717</v>
      </c>
      <c r="BE12" s="22" t="n">
        <v>0</v>
      </c>
      <c r="BF12" s="27" t="n">
        <f aca="false">BD12</f>
        <v>377.528717</v>
      </c>
      <c r="BG12" s="21" t="n">
        <v>398.151154</v>
      </c>
      <c r="BH12" s="22" t="n">
        <v>0</v>
      </c>
      <c r="BI12" s="27" t="n">
        <f aca="false">BG12</f>
        <v>398.151154</v>
      </c>
      <c r="BJ12" s="21" t="n">
        <v>344.386444</v>
      </c>
      <c r="BK12" s="26" t="n">
        <v>0</v>
      </c>
      <c r="BL12" s="27"/>
      <c r="BM12" s="21" t="n">
        <v>346.883331</v>
      </c>
      <c r="BN12" s="26" t="n">
        <v>0.5</v>
      </c>
      <c r="BO12" s="27"/>
      <c r="BP12" s="21" t="n">
        <v>226.755676</v>
      </c>
      <c r="BQ12" s="22" t="n">
        <v>0</v>
      </c>
      <c r="BR12" s="27"/>
      <c r="BS12" s="21" t="n">
        <v>246.395996</v>
      </c>
      <c r="BT12" s="22" t="n">
        <v>0</v>
      </c>
      <c r="BU12" s="28" t="n">
        <f aca="false">BS12</f>
        <v>246.395996</v>
      </c>
      <c r="BV12" s="25" t="n">
        <v>214.319427</v>
      </c>
      <c r="BW12" s="22" t="n">
        <v>0</v>
      </c>
      <c r="BX12" s="27" t="n">
        <f aca="false">BV12</f>
        <v>214.319427</v>
      </c>
      <c r="BY12" s="21" t="n">
        <v>256.009033</v>
      </c>
      <c r="BZ12" s="22" t="n">
        <v>0</v>
      </c>
      <c r="CA12" s="27" t="n">
        <f aca="false">BY12</f>
        <v>256.009033</v>
      </c>
      <c r="CB12" s="21" t="n">
        <v>228.39003</v>
      </c>
      <c r="CC12" s="22" t="n">
        <v>0</v>
      </c>
      <c r="CD12" s="27" t="n">
        <f aca="false">CB12</f>
        <v>228.39003</v>
      </c>
      <c r="CE12" s="21" t="n">
        <v>265.138672</v>
      </c>
      <c r="CF12" s="22" t="n">
        <v>0</v>
      </c>
      <c r="CG12" s="27" t="n">
        <f aca="false">CE12</f>
        <v>265.138672</v>
      </c>
      <c r="CH12" s="21" t="n">
        <v>343.20871</v>
      </c>
      <c r="CI12" s="22" t="n">
        <v>0</v>
      </c>
      <c r="CJ12" s="27" t="n">
        <f aca="false">CH12</f>
        <v>343.20871</v>
      </c>
      <c r="CK12" s="21" t="n">
        <v>387.248047</v>
      </c>
      <c r="CL12" s="22" t="n">
        <v>0</v>
      </c>
      <c r="CM12" s="27" t="n">
        <f aca="false">CK12</f>
        <v>387.248047</v>
      </c>
      <c r="CN12" s="21" t="n">
        <v>233.933395</v>
      </c>
      <c r="CO12" s="22" t="n">
        <v>0</v>
      </c>
      <c r="CP12" s="28" t="n">
        <f aca="false">CN12</f>
        <v>233.933395</v>
      </c>
    </row>
    <row r="13" s="7" customFormat="true" ht="18" hidden="false" customHeight="true" outlineLevel="0" collapsed="false">
      <c r="A13" s="20" t="s">
        <v>81</v>
      </c>
      <c r="B13" s="21" t="n">
        <v>291.782074</v>
      </c>
      <c r="C13" s="22" t="n">
        <v>0</v>
      </c>
      <c r="D13" s="23" t="n">
        <f aca="false">B13</f>
        <v>291.782074</v>
      </c>
      <c r="E13" s="21" t="n">
        <v>258.48053</v>
      </c>
      <c r="F13" s="22" t="n">
        <v>0</v>
      </c>
      <c r="G13" s="23" t="n">
        <f aca="false">E13</f>
        <v>258.48053</v>
      </c>
      <c r="H13" s="21" t="n">
        <v>233.289734</v>
      </c>
      <c r="I13" s="22" t="n">
        <v>0</v>
      </c>
      <c r="J13" s="23" t="n">
        <f aca="false">H13</f>
        <v>233.289734</v>
      </c>
      <c r="K13" s="21" t="n">
        <v>270.089325</v>
      </c>
      <c r="L13" s="22" t="n">
        <v>0</v>
      </c>
      <c r="M13" s="23" t="n">
        <f aca="false">K13</f>
        <v>270.089325</v>
      </c>
      <c r="N13" s="21" t="n">
        <v>226.892776</v>
      </c>
      <c r="O13" s="22" t="n">
        <v>0</v>
      </c>
      <c r="P13" s="23" t="n">
        <f aca="false">N13</f>
        <v>226.892776</v>
      </c>
      <c r="Q13" s="21" t="n">
        <v>270.381805</v>
      </c>
      <c r="R13" s="22" t="n">
        <v>0</v>
      </c>
      <c r="S13" s="23" t="n">
        <f aca="false">Q13</f>
        <v>270.381805</v>
      </c>
      <c r="T13" s="21" t="n">
        <v>256.6922</v>
      </c>
      <c r="U13" s="22" t="n">
        <v>0</v>
      </c>
      <c r="V13" s="23" t="n">
        <f aca="false">T13</f>
        <v>256.6922</v>
      </c>
      <c r="W13" s="21" t="n">
        <v>292.166473</v>
      </c>
      <c r="X13" s="22" t="n">
        <v>0</v>
      </c>
      <c r="Y13" s="24" t="n">
        <f aca="false">W13</f>
        <v>292.166473</v>
      </c>
      <c r="Z13" s="25" t="n">
        <v>259.072388</v>
      </c>
      <c r="AA13" s="22" t="n">
        <v>0</v>
      </c>
      <c r="AB13" s="23" t="n">
        <f aca="false">Z13</f>
        <v>259.072388</v>
      </c>
      <c r="AC13" s="21" t="n">
        <v>251.478546</v>
      </c>
      <c r="AD13" s="22" t="n">
        <v>0</v>
      </c>
      <c r="AE13" s="23" t="n">
        <f aca="false">AC13</f>
        <v>251.478546</v>
      </c>
      <c r="AF13" s="21" t="n">
        <v>377.548706</v>
      </c>
      <c r="AG13" s="26" t="n">
        <v>0</v>
      </c>
      <c r="AH13" s="27"/>
      <c r="AI13" s="21" t="n">
        <v>287.807007</v>
      </c>
      <c r="AJ13" s="26" t="n">
        <v>0</v>
      </c>
      <c r="AK13" s="27"/>
      <c r="AL13" s="21" t="n">
        <v>242.322571</v>
      </c>
      <c r="AM13" s="22" t="n">
        <v>0</v>
      </c>
      <c r="AN13" s="27"/>
      <c r="AO13" s="21" t="n">
        <v>312.282471</v>
      </c>
      <c r="AP13" s="22" t="n">
        <v>0</v>
      </c>
      <c r="AQ13" s="27" t="n">
        <f aca="false">AO13</f>
        <v>312.282471</v>
      </c>
      <c r="AR13" s="21" t="n">
        <v>338.752258</v>
      </c>
      <c r="AS13" s="22" t="n">
        <v>0</v>
      </c>
      <c r="AT13" s="27" t="n">
        <f aca="false">AR13</f>
        <v>338.752258</v>
      </c>
      <c r="AU13" s="21" t="n">
        <v>225.932419</v>
      </c>
      <c r="AV13" s="22" t="n">
        <v>0</v>
      </c>
      <c r="AW13" s="28" t="n">
        <f aca="false">AU13</f>
        <v>225.932419</v>
      </c>
      <c r="AX13" s="25" t="n">
        <v>365.832245</v>
      </c>
      <c r="AY13" s="22" t="n">
        <v>0</v>
      </c>
      <c r="AZ13" s="27" t="n">
        <f aca="false">AX13</f>
        <v>365.832245</v>
      </c>
      <c r="BA13" s="21" t="n">
        <v>189.978668</v>
      </c>
      <c r="BB13" s="22" t="n">
        <v>0</v>
      </c>
      <c r="BC13" s="27" t="n">
        <f aca="false">BA13</f>
        <v>189.978668</v>
      </c>
      <c r="BD13" s="21" t="n">
        <v>191.249725</v>
      </c>
      <c r="BE13" s="22" t="n">
        <v>0</v>
      </c>
      <c r="BF13" s="27" t="n">
        <f aca="false">BD13</f>
        <v>191.249725</v>
      </c>
      <c r="BG13" s="21" t="n">
        <v>198.442444</v>
      </c>
      <c r="BH13" s="22" t="n">
        <v>0</v>
      </c>
      <c r="BI13" s="27" t="n">
        <f aca="false">BG13</f>
        <v>198.442444</v>
      </c>
      <c r="BJ13" s="21" t="n">
        <v>290.539276</v>
      </c>
      <c r="BK13" s="26" t="n">
        <v>0</v>
      </c>
      <c r="BL13" s="27"/>
      <c r="BM13" s="21" t="n">
        <v>381.185822</v>
      </c>
      <c r="BN13" s="26" t="n">
        <v>0</v>
      </c>
      <c r="BO13" s="27"/>
      <c r="BP13" s="21" t="n">
        <v>225.047104</v>
      </c>
      <c r="BQ13" s="22" t="n">
        <v>0</v>
      </c>
      <c r="BR13" s="27"/>
      <c r="BS13" s="21" t="n">
        <v>217.677307</v>
      </c>
      <c r="BT13" s="22" t="n">
        <v>0</v>
      </c>
      <c r="BU13" s="28" t="n">
        <f aca="false">BS13</f>
        <v>217.677307</v>
      </c>
      <c r="BV13" s="25" t="n">
        <v>220.264771</v>
      </c>
      <c r="BW13" s="22" t="n">
        <v>0</v>
      </c>
      <c r="BX13" s="27" t="n">
        <f aca="false">BV13</f>
        <v>220.264771</v>
      </c>
      <c r="BY13" s="21" t="n">
        <v>330.546661</v>
      </c>
      <c r="BZ13" s="22" t="n">
        <v>0</v>
      </c>
      <c r="CA13" s="27" t="n">
        <f aca="false">BY13</f>
        <v>330.546661</v>
      </c>
      <c r="CB13" s="21" t="n">
        <v>324.912048</v>
      </c>
      <c r="CC13" s="22" t="n">
        <v>0</v>
      </c>
      <c r="CD13" s="27" t="n">
        <f aca="false">CB13</f>
        <v>324.912048</v>
      </c>
      <c r="CE13" s="21" t="n">
        <v>221.439789</v>
      </c>
      <c r="CF13" s="22" t="n">
        <v>0</v>
      </c>
      <c r="CG13" s="27" t="n">
        <f aca="false">CE13</f>
        <v>221.439789</v>
      </c>
      <c r="CH13" s="21" t="n">
        <v>223.459808</v>
      </c>
      <c r="CI13" s="22" t="n">
        <v>0</v>
      </c>
      <c r="CJ13" s="27" t="n">
        <f aca="false">CH13</f>
        <v>223.459808</v>
      </c>
      <c r="CK13" s="21" t="n">
        <v>206.845093</v>
      </c>
      <c r="CL13" s="22" t="n">
        <v>0</v>
      </c>
      <c r="CM13" s="27" t="n">
        <f aca="false">CK13</f>
        <v>206.845093</v>
      </c>
      <c r="CN13" s="21" t="n">
        <v>358.077637</v>
      </c>
      <c r="CO13" s="22" t="n">
        <v>0</v>
      </c>
      <c r="CP13" s="28" t="n">
        <f aca="false">CN13</f>
        <v>358.077637</v>
      </c>
    </row>
    <row r="14" s="7" customFormat="true" ht="18" hidden="false" customHeight="true" outlineLevel="0" collapsed="false">
      <c r="A14" s="20" t="s">
        <v>82</v>
      </c>
      <c r="B14" s="21" t="n">
        <v>393.779022</v>
      </c>
      <c r="C14" s="22" t="n">
        <v>0</v>
      </c>
      <c r="D14" s="23" t="n">
        <f aca="false">B14</f>
        <v>393.779022</v>
      </c>
      <c r="E14" s="21" t="n">
        <v>370.836334</v>
      </c>
      <c r="F14" s="22" t="n">
        <v>0</v>
      </c>
      <c r="G14" s="23" t="n">
        <f aca="false">E14</f>
        <v>370.836334</v>
      </c>
      <c r="H14" s="21" t="n">
        <v>340.208405</v>
      </c>
      <c r="I14" s="22" t="n">
        <v>0</v>
      </c>
      <c r="J14" s="23" t="n">
        <f aca="false">H14</f>
        <v>340.208405</v>
      </c>
      <c r="K14" s="21" t="n">
        <v>303.130493</v>
      </c>
      <c r="L14" s="22" t="n">
        <v>0</v>
      </c>
      <c r="M14" s="23" t="n">
        <f aca="false">K14</f>
        <v>303.130493</v>
      </c>
      <c r="N14" s="21" t="n">
        <v>337.878418</v>
      </c>
      <c r="O14" s="22" t="n">
        <v>0</v>
      </c>
      <c r="P14" s="23" t="n">
        <f aca="false">N14</f>
        <v>337.878418</v>
      </c>
      <c r="Q14" s="21" t="n">
        <v>384.272522</v>
      </c>
      <c r="R14" s="22" t="n">
        <v>0</v>
      </c>
      <c r="S14" s="23" t="n">
        <f aca="false">Q14</f>
        <v>384.272522</v>
      </c>
      <c r="T14" s="21" t="n">
        <v>237.766357</v>
      </c>
      <c r="U14" s="22" t="n">
        <v>0</v>
      </c>
      <c r="V14" s="23" t="n">
        <f aca="false">T14</f>
        <v>237.766357</v>
      </c>
      <c r="W14" s="21" t="n">
        <v>289.07135</v>
      </c>
      <c r="X14" s="22" t="n">
        <v>0</v>
      </c>
      <c r="Y14" s="24" t="n">
        <f aca="false">W14</f>
        <v>289.07135</v>
      </c>
      <c r="Z14" s="25" t="n">
        <v>259.253998</v>
      </c>
      <c r="AA14" s="22" t="n">
        <v>0</v>
      </c>
      <c r="AB14" s="23" t="n">
        <f aca="false">Z14</f>
        <v>259.253998</v>
      </c>
      <c r="AC14" s="21" t="n">
        <v>252.313797</v>
      </c>
      <c r="AD14" s="22" t="n">
        <v>0</v>
      </c>
      <c r="AE14" s="23" t="n">
        <f aca="false">AC14</f>
        <v>252.313797</v>
      </c>
      <c r="AF14" s="21" t="n">
        <v>422.523499</v>
      </c>
      <c r="AG14" s="26" t="n">
        <v>0</v>
      </c>
      <c r="AH14" s="27"/>
      <c r="AI14" s="21" t="n">
        <v>395.113861</v>
      </c>
      <c r="AJ14" s="26" t="n">
        <v>0</v>
      </c>
      <c r="AK14" s="27"/>
      <c r="AL14" s="21" t="n">
        <v>382.212433</v>
      </c>
      <c r="AM14" s="22" t="n">
        <v>0</v>
      </c>
      <c r="AN14" s="27"/>
      <c r="AO14" s="21" t="n">
        <v>223.209106</v>
      </c>
      <c r="AP14" s="22" t="n">
        <v>0</v>
      </c>
      <c r="AQ14" s="27" t="n">
        <f aca="false">AO14</f>
        <v>223.209106</v>
      </c>
      <c r="AR14" s="21" t="n">
        <v>249.040756</v>
      </c>
      <c r="AS14" s="22" t="n">
        <v>0</v>
      </c>
      <c r="AT14" s="27" t="n">
        <f aca="false">AR14</f>
        <v>249.040756</v>
      </c>
      <c r="AU14" s="21" t="n">
        <v>338.540558</v>
      </c>
      <c r="AV14" s="22" t="n">
        <v>0</v>
      </c>
      <c r="AW14" s="28" t="n">
        <f aca="false">AU14</f>
        <v>338.540558</v>
      </c>
      <c r="AX14" s="25" t="n">
        <v>218.545242</v>
      </c>
      <c r="AY14" s="22" t="n">
        <v>0</v>
      </c>
      <c r="AZ14" s="27" t="n">
        <f aca="false">AX14</f>
        <v>218.545242</v>
      </c>
      <c r="BA14" s="21" t="n">
        <v>362.368958</v>
      </c>
      <c r="BB14" s="22" t="n">
        <v>0</v>
      </c>
      <c r="BC14" s="27" t="n">
        <f aca="false">BA14</f>
        <v>362.368958</v>
      </c>
      <c r="BD14" s="21" t="n">
        <v>382.207031</v>
      </c>
      <c r="BE14" s="22" t="n">
        <v>0</v>
      </c>
      <c r="BF14" s="27" t="n">
        <f aca="false">BD14</f>
        <v>382.207031</v>
      </c>
      <c r="BG14" s="21" t="n">
        <v>376.413635</v>
      </c>
      <c r="BH14" s="22" t="n">
        <v>0</v>
      </c>
      <c r="BI14" s="27" t="n">
        <f aca="false">BG14</f>
        <v>376.413635</v>
      </c>
      <c r="BJ14" s="21" t="n">
        <v>336.755096</v>
      </c>
      <c r="BK14" s="26" t="n">
        <v>0</v>
      </c>
      <c r="BL14" s="27"/>
      <c r="BM14" s="21" t="n">
        <v>277.910706</v>
      </c>
      <c r="BN14" s="26" t="n">
        <v>0</v>
      </c>
      <c r="BO14" s="27"/>
      <c r="BP14" s="21" t="n">
        <v>226.158966</v>
      </c>
      <c r="BQ14" s="22" t="n">
        <v>0</v>
      </c>
      <c r="BR14" s="27"/>
      <c r="BS14" s="21" t="n">
        <v>217.168106</v>
      </c>
      <c r="BT14" s="22" t="n">
        <v>0</v>
      </c>
      <c r="BU14" s="28" t="n">
        <f aca="false">BS14</f>
        <v>217.168106</v>
      </c>
      <c r="BV14" s="25" t="n">
        <v>221.514816</v>
      </c>
      <c r="BW14" s="22" t="n">
        <v>0</v>
      </c>
      <c r="BX14" s="27" t="n">
        <f aca="false">BV14</f>
        <v>221.514816</v>
      </c>
      <c r="BY14" s="21" t="n">
        <v>256.505371</v>
      </c>
      <c r="BZ14" s="22" t="n">
        <v>0</v>
      </c>
      <c r="CA14" s="27" t="n">
        <f aca="false">BY14</f>
        <v>256.505371</v>
      </c>
      <c r="CB14" s="21" t="n">
        <v>277.055664</v>
      </c>
      <c r="CC14" s="22" t="n">
        <v>0</v>
      </c>
      <c r="CD14" s="27" t="n">
        <f aca="false">CB14</f>
        <v>277.055664</v>
      </c>
      <c r="CE14" s="21" t="n">
        <v>223.680786</v>
      </c>
      <c r="CF14" s="22" t="n">
        <v>0</v>
      </c>
      <c r="CG14" s="27" t="n">
        <f aca="false">CE14</f>
        <v>223.680786</v>
      </c>
      <c r="CH14" s="21" t="n">
        <v>84.277893</v>
      </c>
      <c r="CI14" s="22" t="n">
        <v>0</v>
      </c>
      <c r="CJ14" s="27" t="n">
        <f aca="false">CH14</f>
        <v>84.277893</v>
      </c>
      <c r="CK14" s="21" t="n">
        <v>267.334351</v>
      </c>
      <c r="CL14" s="22" t="n">
        <v>0</v>
      </c>
      <c r="CM14" s="27" t="n">
        <f aca="false">CK14</f>
        <v>267.334351</v>
      </c>
      <c r="CN14" s="21" t="n">
        <v>353.386292</v>
      </c>
      <c r="CO14" s="22" t="n">
        <v>0</v>
      </c>
      <c r="CP14" s="28" t="n">
        <f aca="false">CN14</f>
        <v>353.386292</v>
      </c>
    </row>
    <row r="15" s="7" customFormat="true" ht="18" hidden="false" customHeight="true" outlineLevel="0" collapsed="false">
      <c r="A15" s="20" t="s">
        <v>83</v>
      </c>
      <c r="B15" s="21" t="n">
        <v>245.758301</v>
      </c>
      <c r="C15" s="22" t="n">
        <v>0</v>
      </c>
      <c r="D15" s="23" t="n">
        <f aca="false">B15</f>
        <v>245.758301</v>
      </c>
      <c r="E15" s="21" t="n">
        <v>264.872681</v>
      </c>
      <c r="F15" s="22" t="n">
        <v>0</v>
      </c>
      <c r="G15" s="23" t="n">
        <f aca="false">E15</f>
        <v>264.872681</v>
      </c>
      <c r="H15" s="21" t="n">
        <v>257.764832</v>
      </c>
      <c r="I15" s="22" t="n">
        <v>0</v>
      </c>
      <c r="J15" s="23" t="n">
        <f aca="false">H15</f>
        <v>257.764832</v>
      </c>
      <c r="K15" s="21" t="n">
        <v>239.08844</v>
      </c>
      <c r="L15" s="22" t="n">
        <v>0</v>
      </c>
      <c r="M15" s="23" t="n">
        <f aca="false">K15</f>
        <v>239.08844</v>
      </c>
      <c r="N15" s="21" t="n">
        <v>273.742401</v>
      </c>
      <c r="O15" s="22" t="n">
        <v>0</v>
      </c>
      <c r="P15" s="23" t="n">
        <f aca="false">N15</f>
        <v>273.742401</v>
      </c>
      <c r="Q15" s="21" t="n">
        <v>241.961105</v>
      </c>
      <c r="R15" s="22" t="n">
        <v>0</v>
      </c>
      <c r="S15" s="23" t="n">
        <f aca="false">Q15</f>
        <v>241.961105</v>
      </c>
      <c r="T15" s="21" t="n">
        <v>350.909363</v>
      </c>
      <c r="U15" s="22" t="n">
        <v>0</v>
      </c>
      <c r="V15" s="23" t="n">
        <f aca="false">T15</f>
        <v>350.909363</v>
      </c>
      <c r="W15" s="21" t="n">
        <v>286.35083</v>
      </c>
      <c r="X15" s="22" t="n">
        <v>0</v>
      </c>
      <c r="Y15" s="24" t="n">
        <f aca="false">W15</f>
        <v>286.35083</v>
      </c>
      <c r="Z15" s="25" t="n">
        <v>259.429535</v>
      </c>
      <c r="AA15" s="22" t="n">
        <v>0</v>
      </c>
      <c r="AB15" s="23" t="n">
        <f aca="false">Z15</f>
        <v>259.429535</v>
      </c>
      <c r="AC15" s="21" t="n">
        <v>250.37236</v>
      </c>
      <c r="AD15" s="22" t="n">
        <v>0</v>
      </c>
      <c r="AE15" s="23" t="n">
        <f aca="false">AC15</f>
        <v>250.37236</v>
      </c>
      <c r="AF15" s="21" t="n">
        <v>417.961517</v>
      </c>
      <c r="AG15" s="26" t="n">
        <v>0.5</v>
      </c>
      <c r="AH15" s="27"/>
      <c r="AI15" s="21" t="n">
        <v>237.827225</v>
      </c>
      <c r="AJ15" s="26" t="n">
        <v>0</v>
      </c>
      <c r="AK15" s="27"/>
      <c r="AL15" s="21" t="n">
        <v>274.001099</v>
      </c>
      <c r="AM15" s="22" t="n">
        <v>0</v>
      </c>
      <c r="AN15" s="27"/>
      <c r="AO15" s="21" t="n">
        <v>389.08197</v>
      </c>
      <c r="AP15" s="22" t="n">
        <v>0</v>
      </c>
      <c r="AQ15" s="27" t="n">
        <f aca="false">AO15</f>
        <v>389.08197</v>
      </c>
      <c r="AR15" s="21" t="n">
        <v>222.476166</v>
      </c>
      <c r="AS15" s="22" t="n">
        <v>0</v>
      </c>
      <c r="AT15" s="27" t="n">
        <f aca="false">AR15</f>
        <v>222.476166</v>
      </c>
      <c r="AU15" s="21" t="n">
        <v>222.450027</v>
      </c>
      <c r="AV15" s="22" t="n">
        <v>0</v>
      </c>
      <c r="AW15" s="28" t="n">
        <f aca="false">AU15</f>
        <v>222.450027</v>
      </c>
      <c r="AX15" s="25" t="n">
        <v>224.726044</v>
      </c>
      <c r="AY15" s="22" t="n">
        <v>0</v>
      </c>
      <c r="AZ15" s="27" t="n">
        <f aca="false">AX15</f>
        <v>224.726044</v>
      </c>
      <c r="BA15" s="21" t="n">
        <v>199.92836</v>
      </c>
      <c r="BB15" s="22" t="n">
        <v>0</v>
      </c>
      <c r="BC15" s="27" t="n">
        <f aca="false">BA15</f>
        <v>199.92836</v>
      </c>
      <c r="BD15" s="21" t="n">
        <v>190.249649</v>
      </c>
      <c r="BE15" s="22" t="n">
        <v>0</v>
      </c>
      <c r="BF15" s="27" t="n">
        <f aca="false">BD15</f>
        <v>190.249649</v>
      </c>
      <c r="BG15" s="21" t="n">
        <v>265.770935</v>
      </c>
      <c r="BH15" s="22" t="n">
        <v>0</v>
      </c>
      <c r="BI15" s="27" t="n">
        <f aca="false">BG15</f>
        <v>265.770935</v>
      </c>
      <c r="BJ15" s="21" t="n">
        <v>231.487259</v>
      </c>
      <c r="BK15" s="26" t="n">
        <v>0</v>
      </c>
      <c r="BL15" s="27"/>
      <c r="BM15" s="21" t="n">
        <v>401.91803</v>
      </c>
      <c r="BN15" s="26" t="n">
        <v>0</v>
      </c>
      <c r="BO15" s="27"/>
      <c r="BP15" s="21" t="n">
        <v>227.180786</v>
      </c>
      <c r="BQ15" s="22" t="n">
        <v>0</v>
      </c>
      <c r="BR15" s="27"/>
      <c r="BS15" s="21" t="n">
        <v>216.444687</v>
      </c>
      <c r="BT15" s="22" t="n">
        <v>0</v>
      </c>
      <c r="BU15" s="28" t="n">
        <f aca="false">BS15</f>
        <v>216.444687</v>
      </c>
      <c r="BV15" s="25" t="n">
        <v>385.587372</v>
      </c>
      <c r="BW15" s="22" t="n">
        <v>0</v>
      </c>
      <c r="BX15" s="27" t="n">
        <f aca="false">BV15</f>
        <v>385.587372</v>
      </c>
      <c r="BY15" s="21" t="n">
        <v>279.817932</v>
      </c>
      <c r="BZ15" s="22" t="n">
        <v>0</v>
      </c>
      <c r="CA15" s="27" t="n">
        <f aca="false">BY15</f>
        <v>279.817932</v>
      </c>
      <c r="CB15" s="21" t="n">
        <v>314.837982</v>
      </c>
      <c r="CC15" s="22" t="n">
        <v>0</v>
      </c>
      <c r="CD15" s="27" t="n">
        <f aca="false">CB15</f>
        <v>314.837982</v>
      </c>
      <c r="CE15" s="21" t="n">
        <v>378.013519</v>
      </c>
      <c r="CF15" s="22" t="n">
        <v>0</v>
      </c>
      <c r="CG15" s="27" t="n">
        <f aca="false">CE15</f>
        <v>378.013519</v>
      </c>
      <c r="CH15" s="21" t="n">
        <v>180.005966</v>
      </c>
      <c r="CI15" s="22" t="n">
        <v>0</v>
      </c>
      <c r="CJ15" s="27" t="n">
        <f aca="false">CH15</f>
        <v>180.005966</v>
      </c>
      <c r="CK15" s="21" t="n">
        <v>306.281311</v>
      </c>
      <c r="CL15" s="22" t="n">
        <v>0</v>
      </c>
      <c r="CM15" s="27" t="n">
        <f aca="false">CK15</f>
        <v>306.281311</v>
      </c>
      <c r="CN15" s="21" t="n">
        <v>238.362366</v>
      </c>
      <c r="CO15" s="22" t="n">
        <v>0</v>
      </c>
      <c r="CP15" s="28" t="n">
        <f aca="false">CN15</f>
        <v>238.362366</v>
      </c>
    </row>
    <row r="16" s="7" customFormat="true" ht="18" hidden="false" customHeight="true" outlineLevel="0" collapsed="false">
      <c r="A16" s="20" t="s">
        <v>84</v>
      </c>
      <c r="B16" s="21" t="n">
        <v>365.724701</v>
      </c>
      <c r="C16" s="22" t="n">
        <v>0</v>
      </c>
      <c r="D16" s="23" t="n">
        <f aca="false">B16</f>
        <v>365.724701</v>
      </c>
      <c r="E16" s="21" t="n">
        <v>395.055725</v>
      </c>
      <c r="F16" s="22" t="n">
        <v>0</v>
      </c>
      <c r="G16" s="23" t="n">
        <f aca="false">E16</f>
        <v>395.055725</v>
      </c>
      <c r="H16" s="21" t="n">
        <v>348.480499</v>
      </c>
      <c r="I16" s="22" t="n">
        <v>0</v>
      </c>
      <c r="J16" s="23" t="n">
        <f aca="false">H16</f>
        <v>348.480499</v>
      </c>
      <c r="K16" s="21" t="n">
        <v>341.834595</v>
      </c>
      <c r="L16" s="22" t="n">
        <v>0</v>
      </c>
      <c r="M16" s="23" t="n">
        <f aca="false">K16</f>
        <v>341.834595</v>
      </c>
      <c r="N16" s="21" t="n">
        <v>313.349731</v>
      </c>
      <c r="O16" s="22" t="n">
        <v>0</v>
      </c>
      <c r="P16" s="23" t="n">
        <f aca="false">N16</f>
        <v>313.349731</v>
      </c>
      <c r="Q16" s="21" t="n">
        <v>354.727997</v>
      </c>
      <c r="R16" s="22" t="n">
        <v>0</v>
      </c>
      <c r="S16" s="23" t="n">
        <f aca="false">Q16</f>
        <v>354.727997</v>
      </c>
      <c r="T16" s="21" t="n">
        <v>270.320892</v>
      </c>
      <c r="U16" s="22" t="n">
        <v>0</v>
      </c>
      <c r="V16" s="23" t="n">
        <f aca="false">T16</f>
        <v>270.320892</v>
      </c>
      <c r="W16" s="21" t="n">
        <v>284.444946</v>
      </c>
      <c r="X16" s="22" t="n">
        <v>0</v>
      </c>
      <c r="Y16" s="24" t="n">
        <f aca="false">W16</f>
        <v>284.444946</v>
      </c>
      <c r="Z16" s="25" t="n">
        <v>260.592743</v>
      </c>
      <c r="AA16" s="22" t="n">
        <v>0</v>
      </c>
      <c r="AB16" s="23" t="n">
        <f aca="false">Z16</f>
        <v>260.592743</v>
      </c>
      <c r="AC16" s="21" t="n">
        <v>296.891418</v>
      </c>
      <c r="AD16" s="22" t="n">
        <v>0</v>
      </c>
      <c r="AE16" s="23" t="n">
        <f aca="false">AC16</f>
        <v>296.891418</v>
      </c>
      <c r="AF16" s="21" t="n">
        <v>279.017853</v>
      </c>
      <c r="AG16" s="26" t="n">
        <v>0.5</v>
      </c>
      <c r="AH16" s="27"/>
      <c r="AI16" s="21" t="n">
        <v>326.509277</v>
      </c>
      <c r="AJ16" s="26" t="n">
        <v>0</v>
      </c>
      <c r="AK16" s="27"/>
      <c r="AL16" s="21" t="n">
        <v>253.851608</v>
      </c>
      <c r="AM16" s="22" t="n">
        <v>0</v>
      </c>
      <c r="AN16" s="27"/>
      <c r="AO16" s="21" t="n">
        <v>231.653839</v>
      </c>
      <c r="AP16" s="22" t="n">
        <v>0</v>
      </c>
      <c r="AQ16" s="27" t="n">
        <f aca="false">AO16</f>
        <v>231.653839</v>
      </c>
      <c r="AR16" s="21" t="n">
        <v>366.102234</v>
      </c>
      <c r="AS16" s="22" t="n">
        <v>0</v>
      </c>
      <c r="AT16" s="27" t="n">
        <f aca="false">AR16</f>
        <v>366.102234</v>
      </c>
      <c r="AU16" s="21" t="n">
        <v>225.327057</v>
      </c>
      <c r="AV16" s="22" t="n">
        <v>0</v>
      </c>
      <c r="AW16" s="28" t="n">
        <f aca="false">AU16</f>
        <v>225.327057</v>
      </c>
      <c r="AX16" s="25" t="n">
        <v>367.885559</v>
      </c>
      <c r="AY16" s="22" t="n">
        <v>0</v>
      </c>
      <c r="AZ16" s="27" t="n">
        <f aca="false">AX16</f>
        <v>367.885559</v>
      </c>
      <c r="BA16" s="21" t="n">
        <v>370.785126</v>
      </c>
      <c r="BB16" s="22" t="n">
        <v>0</v>
      </c>
      <c r="BC16" s="27" t="n">
        <f aca="false">BA16</f>
        <v>370.785126</v>
      </c>
      <c r="BD16" s="21" t="n">
        <v>388.650085</v>
      </c>
      <c r="BE16" s="22" t="n">
        <v>0</v>
      </c>
      <c r="BF16" s="27" t="n">
        <f aca="false">BD16</f>
        <v>388.650085</v>
      </c>
      <c r="BG16" s="21" t="n">
        <v>330.950439</v>
      </c>
      <c r="BH16" s="22" t="n">
        <v>0</v>
      </c>
      <c r="BI16" s="27" t="n">
        <f aca="false">BG16</f>
        <v>330.950439</v>
      </c>
      <c r="BJ16" s="21" t="n">
        <v>373.625519</v>
      </c>
      <c r="BK16" s="26" t="n">
        <v>0</v>
      </c>
      <c r="BL16" s="27"/>
      <c r="BM16" s="21" t="n">
        <v>229.400635</v>
      </c>
      <c r="BN16" s="26" t="n">
        <v>0</v>
      </c>
      <c r="BO16" s="27"/>
      <c r="BP16" s="21" t="n">
        <v>334.313904</v>
      </c>
      <c r="BQ16" s="22" t="n">
        <v>0</v>
      </c>
      <c r="BR16" s="27"/>
      <c r="BS16" s="21" t="n">
        <v>216.490021</v>
      </c>
      <c r="BT16" s="22" t="n">
        <v>0</v>
      </c>
      <c r="BU16" s="28" t="n">
        <f aca="false">BS16</f>
        <v>216.490021</v>
      </c>
      <c r="BV16" s="25" t="n">
        <v>210.854172</v>
      </c>
      <c r="BW16" s="22" t="n">
        <v>0</v>
      </c>
      <c r="BX16" s="27" t="n">
        <f aca="false">BV16</f>
        <v>210.854172</v>
      </c>
      <c r="BY16" s="21" t="n">
        <v>326.907471</v>
      </c>
      <c r="BZ16" s="22" t="n">
        <v>0</v>
      </c>
      <c r="CA16" s="27" t="n">
        <f aca="false">BY16</f>
        <v>326.907471</v>
      </c>
      <c r="CB16" s="21" t="n">
        <v>313.139954</v>
      </c>
      <c r="CC16" s="22" t="n">
        <v>0</v>
      </c>
      <c r="CD16" s="27" t="n">
        <f aca="false">CB16</f>
        <v>313.139954</v>
      </c>
      <c r="CE16" s="21" t="n">
        <v>210.081757</v>
      </c>
      <c r="CF16" s="22" t="n">
        <v>0</v>
      </c>
      <c r="CG16" s="27" t="n">
        <f aca="false">CE16</f>
        <v>210.081757</v>
      </c>
      <c r="CH16" s="21" t="n">
        <v>271.960907</v>
      </c>
      <c r="CI16" s="22" t="n">
        <v>0</v>
      </c>
      <c r="CJ16" s="27" t="n">
        <f aca="false">CH16</f>
        <v>271.960907</v>
      </c>
      <c r="CK16" s="21" t="n">
        <v>212.815109</v>
      </c>
      <c r="CL16" s="22" t="n">
        <v>0</v>
      </c>
      <c r="CM16" s="27" t="n">
        <f aca="false">CK16</f>
        <v>212.815109</v>
      </c>
      <c r="CN16" s="21" t="n">
        <v>238.884827</v>
      </c>
      <c r="CO16" s="22" t="n">
        <v>0</v>
      </c>
      <c r="CP16" s="28" t="n">
        <f aca="false">CN16</f>
        <v>238.884827</v>
      </c>
    </row>
    <row r="17" s="7" customFormat="true" ht="18" hidden="false" customHeight="true" outlineLevel="0" collapsed="false">
      <c r="A17" s="20" t="s">
        <v>85</v>
      </c>
      <c r="B17" s="21" t="n">
        <v>244.081543</v>
      </c>
      <c r="C17" s="22" t="n">
        <v>0</v>
      </c>
      <c r="D17" s="23" t="n">
        <f aca="false">B17</f>
        <v>244.081543</v>
      </c>
      <c r="E17" s="21" t="n">
        <v>395.134857</v>
      </c>
      <c r="F17" s="22" t="n">
        <v>0</v>
      </c>
      <c r="G17" s="23" t="n">
        <f aca="false">E17</f>
        <v>395.134857</v>
      </c>
      <c r="H17" s="21" t="n">
        <v>288.114685</v>
      </c>
      <c r="I17" s="22" t="n">
        <v>0</v>
      </c>
      <c r="J17" s="23" t="n">
        <f aca="false">H17</f>
        <v>288.114685</v>
      </c>
      <c r="K17" s="21" t="n">
        <v>276.101898</v>
      </c>
      <c r="L17" s="22" t="n">
        <v>0</v>
      </c>
      <c r="M17" s="23" t="n">
        <f aca="false">K17</f>
        <v>276.101898</v>
      </c>
      <c r="N17" s="21" t="n">
        <v>323.074738</v>
      </c>
      <c r="O17" s="22" t="n">
        <v>0</v>
      </c>
      <c r="P17" s="23" t="n">
        <f aca="false">N17</f>
        <v>323.074738</v>
      </c>
      <c r="Q17" s="21" t="n">
        <v>294.398376</v>
      </c>
      <c r="R17" s="22" t="n">
        <v>0</v>
      </c>
      <c r="S17" s="23" t="n">
        <f aca="false">Q17</f>
        <v>294.398376</v>
      </c>
      <c r="T17" s="21" t="n">
        <v>229.70372</v>
      </c>
      <c r="U17" s="22" t="n">
        <v>0</v>
      </c>
      <c r="V17" s="23" t="n">
        <f aca="false">T17</f>
        <v>229.70372</v>
      </c>
      <c r="W17" s="21" t="n">
        <v>283.526886</v>
      </c>
      <c r="X17" s="22" t="n">
        <v>0</v>
      </c>
      <c r="Y17" s="24" t="n">
        <f aca="false">W17</f>
        <v>283.526886</v>
      </c>
      <c r="Z17" s="25" t="n">
        <v>261.805206</v>
      </c>
      <c r="AA17" s="22" t="n">
        <v>0</v>
      </c>
      <c r="AB17" s="23" t="n">
        <f aca="false">Z17</f>
        <v>261.805206</v>
      </c>
      <c r="AC17" s="21" t="n">
        <v>357.976807</v>
      </c>
      <c r="AD17" s="22" t="n">
        <v>0</v>
      </c>
      <c r="AE17" s="23" t="n">
        <f aca="false">AC17</f>
        <v>357.976807</v>
      </c>
      <c r="AF17" s="21" t="n">
        <v>393.529755</v>
      </c>
      <c r="AG17" s="26" t="n">
        <v>1</v>
      </c>
      <c r="AH17" s="27"/>
      <c r="AI17" s="21" t="n">
        <v>348.803345</v>
      </c>
      <c r="AJ17" s="26" t="n">
        <v>0</v>
      </c>
      <c r="AK17" s="27"/>
      <c r="AL17" s="21" t="n">
        <v>407.655304</v>
      </c>
      <c r="AM17" s="22" t="n">
        <v>0</v>
      </c>
      <c r="AN17" s="27"/>
      <c r="AO17" s="21" t="n">
        <v>295.64032</v>
      </c>
      <c r="AP17" s="22" t="n">
        <v>0</v>
      </c>
      <c r="AQ17" s="27" t="n">
        <f aca="false">AO17</f>
        <v>295.64032</v>
      </c>
      <c r="AR17" s="21" t="n">
        <v>233.633972</v>
      </c>
      <c r="AS17" s="22" t="n">
        <v>0</v>
      </c>
      <c r="AT17" s="27" t="n">
        <f aca="false">AR17</f>
        <v>233.633972</v>
      </c>
      <c r="AU17" s="21" t="n">
        <v>366.597931</v>
      </c>
      <c r="AV17" s="22" t="n">
        <v>0</v>
      </c>
      <c r="AW17" s="28" t="n">
        <f aca="false">AU17</f>
        <v>366.597931</v>
      </c>
      <c r="AX17" s="25" t="n">
        <v>220.708176</v>
      </c>
      <c r="AY17" s="22" t="n">
        <v>0</v>
      </c>
      <c r="AZ17" s="27" t="n">
        <f aca="false">AX17</f>
        <v>220.708176</v>
      </c>
      <c r="BA17" s="21" t="n">
        <v>232.016403</v>
      </c>
      <c r="BB17" s="22" t="n">
        <v>0</v>
      </c>
      <c r="BC17" s="27" t="n">
        <f aca="false">BA17</f>
        <v>232.016403</v>
      </c>
      <c r="BD17" s="21" t="n">
        <v>233.754028</v>
      </c>
      <c r="BE17" s="22" t="n">
        <v>0</v>
      </c>
      <c r="BF17" s="27" t="n">
        <f aca="false">BD17</f>
        <v>233.754028</v>
      </c>
      <c r="BG17" s="21" t="n">
        <v>320.172211</v>
      </c>
      <c r="BH17" s="22" t="n">
        <v>0</v>
      </c>
      <c r="BI17" s="27" t="n">
        <f aca="false">BG17</f>
        <v>320.172211</v>
      </c>
      <c r="BJ17" s="21" t="n">
        <v>206.598587</v>
      </c>
      <c r="BK17" s="26" t="n">
        <v>0</v>
      </c>
      <c r="BL17" s="27"/>
      <c r="BM17" s="21" t="n">
        <v>393.952911</v>
      </c>
      <c r="BN17" s="26" t="n">
        <v>0.5</v>
      </c>
      <c r="BO17" s="27"/>
      <c r="BP17" s="21" t="n">
        <v>331.965363</v>
      </c>
      <c r="BQ17" s="22" t="n">
        <v>0</v>
      </c>
      <c r="BR17" s="27"/>
      <c r="BS17" s="21" t="n">
        <v>216.1194</v>
      </c>
      <c r="BT17" s="22" t="n">
        <v>0</v>
      </c>
      <c r="BU17" s="28" t="n">
        <f aca="false">BS17</f>
        <v>216.1194</v>
      </c>
      <c r="BV17" s="25" t="n">
        <v>375.665131</v>
      </c>
      <c r="BW17" s="22" t="n">
        <v>0</v>
      </c>
      <c r="BX17" s="27" t="n">
        <f aca="false">BV17</f>
        <v>375.665131</v>
      </c>
      <c r="BY17" s="21" t="n">
        <v>245.389496</v>
      </c>
      <c r="BZ17" s="22" t="n">
        <v>0</v>
      </c>
      <c r="CA17" s="27" t="n">
        <f aca="false">BY17</f>
        <v>245.389496</v>
      </c>
      <c r="CB17" s="21" t="n">
        <v>322.973724</v>
      </c>
      <c r="CC17" s="22" t="n">
        <v>0</v>
      </c>
      <c r="CD17" s="27" t="n">
        <f aca="false">CB17</f>
        <v>322.973724</v>
      </c>
      <c r="CE17" s="21" t="n">
        <v>347.394501</v>
      </c>
      <c r="CF17" s="22" t="n">
        <v>0</v>
      </c>
      <c r="CG17" s="27" t="n">
        <f aca="false">CE17</f>
        <v>347.394501</v>
      </c>
      <c r="CH17" s="21" t="n">
        <v>541.589172</v>
      </c>
      <c r="CI17" s="22" t="n">
        <v>0</v>
      </c>
      <c r="CJ17" s="27" t="n">
        <f aca="false">CH17</f>
        <v>541.589172</v>
      </c>
      <c r="CK17" s="21" t="n">
        <v>384.469147</v>
      </c>
      <c r="CL17" s="22" t="n">
        <v>0</v>
      </c>
      <c r="CM17" s="27" t="n">
        <f aca="false">CK17</f>
        <v>384.469147</v>
      </c>
      <c r="CN17" s="21" t="n">
        <v>270.996368</v>
      </c>
      <c r="CO17" s="22" t="n">
        <v>0</v>
      </c>
      <c r="CP17" s="28" t="n">
        <f aca="false">CN17</f>
        <v>270.996368</v>
      </c>
    </row>
    <row r="18" s="7" customFormat="true" ht="18" hidden="false" customHeight="true" outlineLevel="0" collapsed="false">
      <c r="A18" s="20" t="s">
        <v>86</v>
      </c>
      <c r="B18" s="21" t="n">
        <v>337.684479</v>
      </c>
      <c r="C18" s="22" t="n">
        <v>0</v>
      </c>
      <c r="D18" s="23" t="n">
        <f aca="false">B18</f>
        <v>337.684479</v>
      </c>
      <c r="E18" s="21" t="n">
        <v>332.76947</v>
      </c>
      <c r="F18" s="22" t="n">
        <v>0</v>
      </c>
      <c r="G18" s="23" t="n">
        <f aca="false">E18</f>
        <v>332.76947</v>
      </c>
      <c r="H18" s="21" t="n">
        <v>299.040833</v>
      </c>
      <c r="I18" s="22" t="n">
        <v>0</v>
      </c>
      <c r="J18" s="23" t="n">
        <f aca="false">H18</f>
        <v>299.040833</v>
      </c>
      <c r="K18" s="21" t="n">
        <v>308.99881</v>
      </c>
      <c r="L18" s="22" t="n">
        <v>0</v>
      </c>
      <c r="M18" s="23" t="n">
        <f aca="false">K18</f>
        <v>308.99881</v>
      </c>
      <c r="N18" s="21" t="n">
        <v>273.351135</v>
      </c>
      <c r="O18" s="22" t="n">
        <v>0</v>
      </c>
      <c r="P18" s="23" t="n">
        <f aca="false">N18</f>
        <v>273.351135</v>
      </c>
      <c r="Q18" s="21" t="n">
        <v>308.889587</v>
      </c>
      <c r="R18" s="22" t="n">
        <v>0</v>
      </c>
      <c r="S18" s="23" t="n">
        <f aca="false">Q18</f>
        <v>308.889587</v>
      </c>
      <c r="T18" s="21" t="n">
        <v>322.563354</v>
      </c>
      <c r="U18" s="22" t="n">
        <v>0</v>
      </c>
      <c r="V18" s="23" t="n">
        <f aca="false">T18</f>
        <v>322.563354</v>
      </c>
      <c r="W18" s="21" t="n">
        <v>282.769897</v>
      </c>
      <c r="X18" s="22" t="n">
        <v>0</v>
      </c>
      <c r="Y18" s="24" t="n">
        <f aca="false">W18</f>
        <v>282.769897</v>
      </c>
      <c r="Z18" s="25" t="n">
        <v>263.65799</v>
      </c>
      <c r="AA18" s="22" t="n">
        <v>0</v>
      </c>
      <c r="AB18" s="23" t="n">
        <f aca="false">Z18</f>
        <v>263.65799</v>
      </c>
      <c r="AC18" s="21" t="n">
        <v>250.883713</v>
      </c>
      <c r="AD18" s="22" t="n">
        <v>0</v>
      </c>
      <c r="AE18" s="23" t="n">
        <f aca="false">AC18</f>
        <v>250.883713</v>
      </c>
      <c r="AF18" s="21" t="n">
        <v>417.619476</v>
      </c>
      <c r="AG18" s="26" t="n">
        <v>2</v>
      </c>
      <c r="AH18" s="27"/>
      <c r="AI18" s="21" t="n">
        <v>241.0009</v>
      </c>
      <c r="AJ18" s="26" t="n">
        <v>0</v>
      </c>
      <c r="AK18" s="27"/>
      <c r="AL18" s="21" t="n">
        <v>220.773026</v>
      </c>
      <c r="AM18" s="22" t="n">
        <v>0</v>
      </c>
      <c r="AN18" s="27"/>
      <c r="AO18" s="21" t="n">
        <v>337.327667</v>
      </c>
      <c r="AP18" s="22" t="n">
        <v>0</v>
      </c>
      <c r="AQ18" s="27" t="n">
        <f aca="false">AO18</f>
        <v>337.327667</v>
      </c>
      <c r="AR18" s="21" t="n">
        <v>319.657806</v>
      </c>
      <c r="AS18" s="22" t="n">
        <v>0</v>
      </c>
      <c r="AT18" s="27" t="n">
        <f aca="false">AR18</f>
        <v>319.657806</v>
      </c>
      <c r="AU18" s="21" t="n">
        <v>228.514328</v>
      </c>
      <c r="AV18" s="22" t="n">
        <v>0</v>
      </c>
      <c r="AW18" s="28" t="n">
        <f aca="false">AU18</f>
        <v>228.514328</v>
      </c>
      <c r="AX18" s="25" t="n">
        <v>304.053894</v>
      </c>
      <c r="AY18" s="22" t="n">
        <v>0</v>
      </c>
      <c r="AZ18" s="27" t="n">
        <f aca="false">AX18</f>
        <v>304.053894</v>
      </c>
      <c r="BA18" s="21" t="n">
        <v>339.11615</v>
      </c>
      <c r="BB18" s="22" t="n">
        <v>0</v>
      </c>
      <c r="BC18" s="27" t="n">
        <f aca="false">BA18</f>
        <v>339.11615</v>
      </c>
      <c r="BD18" s="21" t="n">
        <v>353.866028</v>
      </c>
      <c r="BE18" s="22" t="n">
        <v>0</v>
      </c>
      <c r="BF18" s="27" t="n">
        <f aca="false">BD18</f>
        <v>353.866028</v>
      </c>
      <c r="BG18" s="21" t="n">
        <v>273.476593</v>
      </c>
      <c r="BH18" s="22" t="n">
        <v>0</v>
      </c>
      <c r="BI18" s="27" t="n">
        <f aca="false">BG18</f>
        <v>273.476593</v>
      </c>
      <c r="BJ18" s="21" t="n">
        <v>404.193634</v>
      </c>
      <c r="BK18" s="26" t="n">
        <v>0</v>
      </c>
      <c r="BL18" s="27"/>
      <c r="BM18" s="21" t="n">
        <v>311.514648</v>
      </c>
      <c r="BN18" s="26" t="n">
        <v>0.5</v>
      </c>
      <c r="BO18" s="27"/>
      <c r="BP18" s="21" t="n">
        <v>373.412323</v>
      </c>
      <c r="BQ18" s="22" t="n">
        <v>0</v>
      </c>
      <c r="BR18" s="27"/>
      <c r="BS18" s="21" t="n">
        <v>214.522583</v>
      </c>
      <c r="BT18" s="22" t="n">
        <v>0</v>
      </c>
      <c r="BU18" s="28" t="n">
        <f aca="false">BS18</f>
        <v>214.522583</v>
      </c>
      <c r="BV18" s="25" t="n">
        <v>221.613586</v>
      </c>
      <c r="BW18" s="22" t="n">
        <v>0</v>
      </c>
      <c r="BX18" s="27" t="n">
        <f aca="false">BV18</f>
        <v>221.613586</v>
      </c>
      <c r="BY18" s="21" t="n">
        <v>363.986694</v>
      </c>
      <c r="BZ18" s="22" t="n">
        <v>0</v>
      </c>
      <c r="CA18" s="27" t="n">
        <f aca="false">BY18</f>
        <v>363.986694</v>
      </c>
      <c r="CB18" s="21" t="n">
        <v>308.472137</v>
      </c>
      <c r="CC18" s="22" t="n">
        <v>0</v>
      </c>
      <c r="CD18" s="27" t="n">
        <f aca="false">CB18</f>
        <v>308.472137</v>
      </c>
      <c r="CE18" s="21" t="n">
        <v>277.955322</v>
      </c>
      <c r="CF18" s="22" t="n">
        <v>0</v>
      </c>
      <c r="CG18" s="27" t="n">
        <f aca="false">CE18</f>
        <v>277.955322</v>
      </c>
      <c r="CH18" s="21" t="n">
        <v>282.23407</v>
      </c>
      <c r="CI18" s="22" t="n">
        <v>0</v>
      </c>
      <c r="CJ18" s="27" t="n">
        <f aca="false">CH18</f>
        <v>282.23407</v>
      </c>
      <c r="CK18" s="21" t="n">
        <v>216.035431</v>
      </c>
      <c r="CL18" s="22" t="n">
        <v>0</v>
      </c>
      <c r="CM18" s="27" t="n">
        <f aca="false">CK18</f>
        <v>216.035431</v>
      </c>
      <c r="CN18" s="21" t="n">
        <v>360.404694</v>
      </c>
      <c r="CO18" s="22" t="n">
        <v>0</v>
      </c>
      <c r="CP18" s="28" t="n">
        <f aca="false">CN18</f>
        <v>360.404694</v>
      </c>
    </row>
    <row r="19" s="7" customFormat="true" ht="18" hidden="false" customHeight="true" outlineLevel="0" collapsed="false">
      <c r="A19" s="20" t="s">
        <v>87</v>
      </c>
      <c r="B19" s="21" t="n">
        <v>272.671967</v>
      </c>
      <c r="C19" s="22" t="n">
        <v>0</v>
      </c>
      <c r="D19" s="23" t="n">
        <f aca="false">B19</f>
        <v>272.671967</v>
      </c>
      <c r="E19" s="21" t="n">
        <v>312.016174</v>
      </c>
      <c r="F19" s="22" t="n">
        <v>0</v>
      </c>
      <c r="G19" s="23" t="n">
        <f aca="false">E19</f>
        <v>312.016174</v>
      </c>
      <c r="H19" s="21" t="n">
        <v>338.494171</v>
      </c>
      <c r="I19" s="22" t="n">
        <v>0</v>
      </c>
      <c r="J19" s="23" t="n">
        <f aca="false">H19</f>
        <v>338.494171</v>
      </c>
      <c r="K19" s="21" t="n">
        <v>285.726959</v>
      </c>
      <c r="L19" s="22" t="n">
        <v>0</v>
      </c>
      <c r="M19" s="23" t="n">
        <f aca="false">K19</f>
        <v>285.726959</v>
      </c>
      <c r="N19" s="21" t="n">
        <v>336.659882</v>
      </c>
      <c r="O19" s="22" t="n">
        <v>0</v>
      </c>
      <c r="P19" s="23" t="n">
        <f aca="false">N19</f>
        <v>336.659882</v>
      </c>
      <c r="Q19" s="21" t="n">
        <v>324.100189</v>
      </c>
      <c r="R19" s="22" t="n">
        <v>0</v>
      </c>
      <c r="S19" s="23" t="n">
        <f aca="false">Q19</f>
        <v>324.100189</v>
      </c>
      <c r="T19" s="21" t="n">
        <v>303.832458</v>
      </c>
      <c r="U19" s="22" t="n">
        <v>0</v>
      </c>
      <c r="V19" s="23" t="n">
        <f aca="false">T19</f>
        <v>303.832458</v>
      </c>
      <c r="W19" s="21" t="n">
        <v>283.283508</v>
      </c>
      <c r="X19" s="22" t="n">
        <v>0</v>
      </c>
      <c r="Y19" s="24" t="n">
        <f aca="false">W19</f>
        <v>283.283508</v>
      </c>
      <c r="Z19" s="25" t="n">
        <v>293.419739</v>
      </c>
      <c r="AA19" s="22" t="n">
        <v>0</v>
      </c>
      <c r="AB19" s="23" t="n">
        <f aca="false">Z19</f>
        <v>293.419739</v>
      </c>
      <c r="AC19" s="21" t="n">
        <v>252.558411</v>
      </c>
      <c r="AD19" s="22" t="n">
        <v>0</v>
      </c>
      <c r="AE19" s="23" t="n">
        <f aca="false">AC19</f>
        <v>252.558411</v>
      </c>
      <c r="AF19" s="21" t="n">
        <v>317.194977</v>
      </c>
      <c r="AG19" s="26" t="n">
        <v>0.5</v>
      </c>
      <c r="AH19" s="27"/>
      <c r="AI19" s="21" t="n">
        <v>314.234985</v>
      </c>
      <c r="AJ19" s="26" t="n">
        <v>0</v>
      </c>
      <c r="AK19" s="27" t="n">
        <f aca="false">AI19</f>
        <v>314.234985</v>
      </c>
      <c r="AL19" s="21" t="n">
        <v>392.061981</v>
      </c>
      <c r="AM19" s="22" t="n">
        <v>0</v>
      </c>
      <c r="AN19" s="27"/>
      <c r="AO19" s="21" t="n">
        <v>229.516815</v>
      </c>
      <c r="AP19" s="22" t="n">
        <v>0</v>
      </c>
      <c r="AQ19" s="27" t="n">
        <f aca="false">AO19</f>
        <v>229.516815</v>
      </c>
      <c r="AR19" s="21" t="n">
        <v>326.643646</v>
      </c>
      <c r="AS19" s="22" t="n">
        <v>0</v>
      </c>
      <c r="AT19" s="27" t="n">
        <f aca="false">AR19</f>
        <v>326.643646</v>
      </c>
      <c r="AU19" s="21" t="n">
        <v>377.120117</v>
      </c>
      <c r="AV19" s="22" t="n">
        <v>0</v>
      </c>
      <c r="AW19" s="28" t="n">
        <f aca="false">AU19</f>
        <v>377.120117</v>
      </c>
      <c r="AX19" s="25" t="n">
        <v>290.721954</v>
      </c>
      <c r="AY19" s="22" t="n">
        <v>0</v>
      </c>
      <c r="AZ19" s="27" t="n">
        <f aca="false">AX19</f>
        <v>290.721954</v>
      </c>
      <c r="BA19" s="21" t="n">
        <v>255.143234</v>
      </c>
      <c r="BB19" s="22" t="n">
        <v>0</v>
      </c>
      <c r="BC19" s="27" t="n">
        <f aca="false">BA19</f>
        <v>255.143234</v>
      </c>
      <c r="BD19" s="21" t="n">
        <v>264.738525</v>
      </c>
      <c r="BE19" s="22" t="n">
        <v>0</v>
      </c>
      <c r="BF19" s="27" t="n">
        <f aca="false">BD19</f>
        <v>264.738525</v>
      </c>
      <c r="BG19" s="21" t="n">
        <v>374.334473</v>
      </c>
      <c r="BH19" s="22" t="n">
        <v>0</v>
      </c>
      <c r="BI19" s="27" t="n">
        <f aca="false">BG19</f>
        <v>374.334473</v>
      </c>
      <c r="BJ19" s="21" t="n">
        <v>199.297348</v>
      </c>
      <c r="BK19" s="26" t="n">
        <v>0</v>
      </c>
      <c r="BL19" s="27"/>
      <c r="BM19" s="21" t="n">
        <v>322.284302</v>
      </c>
      <c r="BN19" s="26" t="n">
        <v>0.5</v>
      </c>
      <c r="BO19" s="27"/>
      <c r="BP19" s="21" t="n">
        <v>260.678894</v>
      </c>
      <c r="BQ19" s="22" t="n">
        <v>0</v>
      </c>
      <c r="BR19" s="27" t="n">
        <f aca="false">BP19</f>
        <v>260.678894</v>
      </c>
      <c r="BS19" s="21" t="n">
        <v>214.935226</v>
      </c>
      <c r="BT19" s="22" t="n">
        <v>0</v>
      </c>
      <c r="BU19" s="28" t="n">
        <f aca="false">BS19</f>
        <v>214.935226</v>
      </c>
      <c r="BV19" s="25" t="n">
        <v>377.324005</v>
      </c>
      <c r="BW19" s="22" t="n">
        <v>0</v>
      </c>
      <c r="BX19" s="27" t="n">
        <f aca="false">BV19</f>
        <v>377.324005</v>
      </c>
      <c r="BY19" s="21" t="n">
        <v>218.776245</v>
      </c>
      <c r="BZ19" s="22" t="n">
        <v>0</v>
      </c>
      <c r="CA19" s="27" t="n">
        <f aca="false">BY19</f>
        <v>218.776245</v>
      </c>
      <c r="CB19" s="21" t="n">
        <v>287.005829</v>
      </c>
      <c r="CC19" s="22" t="n">
        <v>0</v>
      </c>
      <c r="CD19" s="27" t="n">
        <f aca="false">CB19</f>
        <v>287.005829</v>
      </c>
      <c r="CE19" s="21" t="n">
        <v>347.181946</v>
      </c>
      <c r="CF19" s="22" t="n">
        <v>0</v>
      </c>
      <c r="CG19" s="27" t="n">
        <f aca="false">CE19</f>
        <v>347.181946</v>
      </c>
      <c r="CH19" s="21" t="n">
        <v>284.561951</v>
      </c>
      <c r="CI19" s="22" t="n">
        <v>0</v>
      </c>
      <c r="CJ19" s="27" t="n">
        <f aca="false">CH19</f>
        <v>284.561951</v>
      </c>
      <c r="CK19" s="21" t="n">
        <v>397.935455</v>
      </c>
      <c r="CL19" s="22" t="n">
        <v>0</v>
      </c>
      <c r="CM19" s="27" t="n">
        <f aca="false">CK19</f>
        <v>397.935455</v>
      </c>
      <c r="CN19" s="21" t="n">
        <v>236.613083</v>
      </c>
      <c r="CO19" s="22" t="n">
        <v>0</v>
      </c>
      <c r="CP19" s="28" t="n">
        <f aca="false">CN19</f>
        <v>236.613083</v>
      </c>
    </row>
    <row r="20" s="7" customFormat="true" ht="18" hidden="false" customHeight="true" outlineLevel="0" collapsed="false">
      <c r="A20" s="20" t="s">
        <v>88</v>
      </c>
      <c r="B20" s="21" t="n">
        <v>300.168915</v>
      </c>
      <c r="C20" s="22" t="n">
        <v>0</v>
      </c>
      <c r="D20" s="23" t="n">
        <f aca="false">B20</f>
        <v>300.168915</v>
      </c>
      <c r="E20" s="21" t="n">
        <v>271.721832</v>
      </c>
      <c r="F20" s="22" t="n">
        <v>0</v>
      </c>
      <c r="G20" s="23" t="n">
        <f aca="false">E20</f>
        <v>271.721832</v>
      </c>
      <c r="H20" s="21" t="n">
        <v>247.795792</v>
      </c>
      <c r="I20" s="22" t="n">
        <v>0</v>
      </c>
      <c r="J20" s="23" t="n">
        <f aca="false">H20</f>
        <v>247.795792</v>
      </c>
      <c r="K20" s="21" t="n">
        <v>271.431671</v>
      </c>
      <c r="L20" s="22" t="n">
        <v>0</v>
      </c>
      <c r="M20" s="23" t="n">
        <f aca="false">K20</f>
        <v>271.431671</v>
      </c>
      <c r="N20" s="21" t="n">
        <v>221.53186</v>
      </c>
      <c r="O20" s="22" t="n">
        <v>0</v>
      </c>
      <c r="P20" s="23" t="n">
        <f aca="false">N20</f>
        <v>221.53186</v>
      </c>
      <c r="Q20" s="21" t="n">
        <v>252.30127</v>
      </c>
      <c r="R20" s="22" t="n">
        <v>0</v>
      </c>
      <c r="S20" s="23" t="n">
        <f aca="false">Q20</f>
        <v>252.30127</v>
      </c>
      <c r="T20" s="21" t="n">
        <v>218.931</v>
      </c>
      <c r="U20" s="22" t="n">
        <v>0</v>
      </c>
      <c r="V20" s="23" t="n">
        <f aca="false">T20</f>
        <v>218.931</v>
      </c>
      <c r="W20" s="21" t="n">
        <v>283.11731</v>
      </c>
      <c r="X20" s="22" t="n">
        <v>0</v>
      </c>
      <c r="Y20" s="24" t="n">
        <f aca="false">W20</f>
        <v>283.11731</v>
      </c>
      <c r="Z20" s="25" t="n">
        <v>380.106018</v>
      </c>
      <c r="AA20" s="22" t="n">
        <v>0</v>
      </c>
      <c r="AB20" s="23" t="n">
        <f aca="false">Z20</f>
        <v>380.106018</v>
      </c>
      <c r="AC20" s="21" t="n">
        <v>397.998993</v>
      </c>
      <c r="AD20" s="22" t="n">
        <v>0</v>
      </c>
      <c r="AE20" s="23" t="n">
        <f aca="false">AC20</f>
        <v>397.998993</v>
      </c>
      <c r="AF20" s="21" t="n">
        <v>347.277557</v>
      </c>
      <c r="AG20" s="26" t="n">
        <v>0</v>
      </c>
      <c r="AH20" s="27"/>
      <c r="AI20" s="21" t="n">
        <v>340.969666</v>
      </c>
      <c r="AJ20" s="26" t="n">
        <v>0</v>
      </c>
      <c r="AK20" s="27" t="n">
        <f aca="false">AI20</f>
        <v>340.969666</v>
      </c>
      <c r="AL20" s="21" t="n">
        <v>217.427155</v>
      </c>
      <c r="AM20" s="22" t="n">
        <v>0</v>
      </c>
      <c r="AN20" s="27"/>
      <c r="AO20" s="21" t="n">
        <v>378.858093</v>
      </c>
      <c r="AP20" s="22" t="n">
        <v>0</v>
      </c>
      <c r="AQ20" s="27" t="n">
        <f aca="false">AO20</f>
        <v>378.858093</v>
      </c>
      <c r="AR20" s="21" t="n">
        <v>251.9319</v>
      </c>
      <c r="AS20" s="22" t="n">
        <v>0</v>
      </c>
      <c r="AT20" s="27" t="n">
        <f aca="false">AR20</f>
        <v>251.9319</v>
      </c>
      <c r="AU20" s="21" t="n">
        <v>247.200256</v>
      </c>
      <c r="AV20" s="22" t="n">
        <v>0</v>
      </c>
      <c r="AW20" s="28" t="n">
        <f aca="false">AU20</f>
        <v>247.200256</v>
      </c>
      <c r="AX20" s="25" t="n">
        <v>224.885406</v>
      </c>
      <c r="AY20" s="22" t="n">
        <v>0</v>
      </c>
      <c r="AZ20" s="27" t="n">
        <f aca="false">AX20</f>
        <v>224.885406</v>
      </c>
      <c r="BA20" s="21" t="n">
        <v>312.743866</v>
      </c>
      <c r="BB20" s="22" t="n">
        <v>0</v>
      </c>
      <c r="BC20" s="27" t="n">
        <f aca="false">BA20</f>
        <v>312.743866</v>
      </c>
      <c r="BD20" s="21" t="n">
        <v>297.255646</v>
      </c>
      <c r="BE20" s="22" t="n">
        <v>0</v>
      </c>
      <c r="BF20" s="27" t="n">
        <f aca="false">BD20</f>
        <v>297.255646</v>
      </c>
      <c r="BG20" s="21" t="n">
        <v>210.40744</v>
      </c>
      <c r="BH20" s="22" t="n">
        <v>0</v>
      </c>
      <c r="BI20" s="27" t="n">
        <f aca="false">BG20</f>
        <v>210.40744</v>
      </c>
      <c r="BJ20" s="21" t="n">
        <v>373.289612</v>
      </c>
      <c r="BK20" s="26" t="n">
        <v>0</v>
      </c>
      <c r="BL20" s="27"/>
      <c r="BM20" s="21" t="n">
        <v>360.607178</v>
      </c>
      <c r="BN20" s="26" t="n">
        <v>0</v>
      </c>
      <c r="BO20" s="27"/>
      <c r="BP20" s="21" t="n">
        <v>342.990356</v>
      </c>
      <c r="BQ20" s="22" t="n">
        <v>0</v>
      </c>
      <c r="BR20" s="27" t="n">
        <f aca="false">BP20</f>
        <v>342.990356</v>
      </c>
      <c r="BS20" s="21" t="n">
        <v>215.690262</v>
      </c>
      <c r="BT20" s="22" t="n">
        <v>0</v>
      </c>
      <c r="BU20" s="28" t="n">
        <f aca="false">BS20</f>
        <v>215.690262</v>
      </c>
      <c r="BV20" s="25" t="n">
        <v>214.97702</v>
      </c>
      <c r="BW20" s="22" t="n">
        <v>0</v>
      </c>
      <c r="BX20" s="27" t="n">
        <f aca="false">BV20</f>
        <v>214.97702</v>
      </c>
      <c r="BY20" s="21" t="n">
        <v>361.07196</v>
      </c>
      <c r="BZ20" s="22" t="n">
        <v>0</v>
      </c>
      <c r="CA20" s="27" t="n">
        <f aca="false">BY20</f>
        <v>361.07196</v>
      </c>
      <c r="CB20" s="21" t="n">
        <v>305.613922</v>
      </c>
      <c r="CC20" s="22" t="n">
        <v>0</v>
      </c>
      <c r="CD20" s="27" t="n">
        <f aca="false">CB20</f>
        <v>305.613922</v>
      </c>
      <c r="CE20" s="21" t="n">
        <v>253.549728</v>
      </c>
      <c r="CF20" s="22" t="n">
        <v>0</v>
      </c>
      <c r="CG20" s="27" t="n">
        <f aca="false">CE20</f>
        <v>253.549728</v>
      </c>
      <c r="CH20" s="21" t="n">
        <v>329.950073</v>
      </c>
      <c r="CI20" s="22" t="n">
        <v>0</v>
      </c>
      <c r="CJ20" s="27" t="n">
        <f aca="false">CH20</f>
        <v>329.950073</v>
      </c>
      <c r="CK20" s="21" t="n">
        <v>215.286392</v>
      </c>
      <c r="CL20" s="22" t="n">
        <v>0</v>
      </c>
      <c r="CM20" s="27" t="n">
        <f aca="false">CK20</f>
        <v>215.286392</v>
      </c>
      <c r="CN20" s="21" t="n">
        <v>241.507065</v>
      </c>
      <c r="CO20" s="22" t="n">
        <v>0</v>
      </c>
      <c r="CP20" s="28" t="n">
        <f aca="false">CN20</f>
        <v>241.507065</v>
      </c>
    </row>
    <row r="21" s="7" customFormat="true" ht="18" hidden="false" customHeight="true" outlineLevel="0" collapsed="false">
      <c r="A21" s="20" t="s">
        <v>89</v>
      </c>
      <c r="B21" s="21" t="n">
        <v>226.074814</v>
      </c>
      <c r="C21" s="22" t="n">
        <v>0</v>
      </c>
      <c r="D21" s="23" t="n">
        <f aca="false">B21</f>
        <v>226.074814</v>
      </c>
      <c r="E21" s="21" t="n">
        <v>221.960922</v>
      </c>
      <c r="F21" s="22" t="n">
        <v>0</v>
      </c>
      <c r="G21" s="23" t="n">
        <f aca="false">E21</f>
        <v>221.960922</v>
      </c>
      <c r="H21" s="21" t="n">
        <v>333.959564</v>
      </c>
      <c r="I21" s="22" t="n">
        <v>0</v>
      </c>
      <c r="J21" s="23" t="n">
        <f aca="false">H21</f>
        <v>333.959564</v>
      </c>
      <c r="K21" s="21" t="n">
        <v>219.648804</v>
      </c>
      <c r="L21" s="22" t="n">
        <v>0</v>
      </c>
      <c r="M21" s="23" t="n">
        <f aca="false">K21</f>
        <v>219.648804</v>
      </c>
      <c r="N21" s="21" t="n">
        <v>284.832367</v>
      </c>
      <c r="O21" s="22" t="n">
        <v>0</v>
      </c>
      <c r="P21" s="23" t="n">
        <f aca="false">N21</f>
        <v>284.832367</v>
      </c>
      <c r="Q21" s="21" t="n">
        <v>290.719452</v>
      </c>
      <c r="R21" s="22" t="n">
        <v>0</v>
      </c>
      <c r="S21" s="23" t="n">
        <f aca="false">Q21</f>
        <v>290.719452</v>
      </c>
      <c r="T21" s="21" t="n">
        <v>307.37207</v>
      </c>
      <c r="U21" s="22" t="n">
        <v>0</v>
      </c>
      <c r="V21" s="23" t="n">
        <f aca="false">T21</f>
        <v>307.37207</v>
      </c>
      <c r="W21" s="21" t="n">
        <v>282.334137</v>
      </c>
      <c r="X21" s="22" t="n">
        <v>0</v>
      </c>
      <c r="Y21" s="24" t="n">
        <f aca="false">W21</f>
        <v>282.334137</v>
      </c>
      <c r="Z21" s="25" t="n">
        <v>261.160065</v>
      </c>
      <c r="AA21" s="22" t="n">
        <v>0</v>
      </c>
      <c r="AB21" s="23" t="n">
        <f aca="false">Z21</f>
        <v>261.160065</v>
      </c>
      <c r="AC21" s="21" t="n">
        <v>248.87413</v>
      </c>
      <c r="AD21" s="22" t="n">
        <v>0</v>
      </c>
      <c r="AE21" s="23" t="n">
        <f aca="false">AC21</f>
        <v>248.87413</v>
      </c>
      <c r="AF21" s="21" t="n">
        <v>419.183716</v>
      </c>
      <c r="AG21" s="26" t="n">
        <v>0</v>
      </c>
      <c r="AH21" s="27"/>
      <c r="AI21" s="21" t="n">
        <v>242.209915</v>
      </c>
      <c r="AJ21" s="26" t="n">
        <v>0</v>
      </c>
      <c r="AK21" s="27" t="n">
        <f aca="false">AI21</f>
        <v>242.209915</v>
      </c>
      <c r="AL21" s="21" t="n">
        <v>224.249054</v>
      </c>
      <c r="AM21" s="22" t="n">
        <v>0</v>
      </c>
      <c r="AN21" s="27"/>
      <c r="AO21" s="21" t="n">
        <v>221.525955</v>
      </c>
      <c r="AP21" s="22" t="n">
        <v>0</v>
      </c>
      <c r="AQ21" s="27" t="n">
        <f aca="false">AO21</f>
        <v>221.525955</v>
      </c>
      <c r="AR21" s="21" t="n">
        <v>341.212067</v>
      </c>
      <c r="AS21" s="22" t="n">
        <v>0</v>
      </c>
      <c r="AT21" s="27" t="n">
        <f aca="false">AR21</f>
        <v>341.212067</v>
      </c>
      <c r="AU21" s="21" t="n">
        <v>226.370834</v>
      </c>
      <c r="AV21" s="22" t="n">
        <v>0</v>
      </c>
      <c r="AW21" s="28" t="n">
        <f aca="false">AU21</f>
        <v>226.370834</v>
      </c>
      <c r="AX21" s="25" t="n">
        <v>341.341888</v>
      </c>
      <c r="AY21" s="22" t="n">
        <v>0</v>
      </c>
      <c r="AZ21" s="27" t="n">
        <f aca="false">AX21</f>
        <v>341.341888</v>
      </c>
      <c r="BA21" s="21" t="n">
        <v>194.037567</v>
      </c>
      <c r="BB21" s="22" t="n">
        <v>0</v>
      </c>
      <c r="BC21" s="27" t="n">
        <f aca="false">BA21</f>
        <v>194.037567</v>
      </c>
      <c r="BD21" s="21" t="n">
        <v>209.792542</v>
      </c>
      <c r="BE21" s="22" t="n">
        <v>0</v>
      </c>
      <c r="BF21" s="27" t="n">
        <f aca="false">BD21</f>
        <v>209.792542</v>
      </c>
      <c r="BG21" s="21" t="n">
        <v>358.540192</v>
      </c>
      <c r="BH21" s="22" t="n">
        <v>0</v>
      </c>
      <c r="BI21" s="27" t="n">
        <f aca="false">BG21</f>
        <v>358.540192</v>
      </c>
      <c r="BJ21" s="21" t="n">
        <v>191.067245</v>
      </c>
      <c r="BK21" s="26" t="n">
        <v>0</v>
      </c>
      <c r="BL21" s="27"/>
      <c r="BM21" s="21" t="n">
        <v>243.574921</v>
      </c>
      <c r="BN21" s="26" t="n">
        <v>0</v>
      </c>
      <c r="BO21" s="27"/>
      <c r="BP21" s="21" t="n">
        <v>231.166168</v>
      </c>
      <c r="BQ21" s="22" t="n">
        <v>0</v>
      </c>
      <c r="BR21" s="27" t="n">
        <f aca="false">BP21</f>
        <v>231.166168</v>
      </c>
      <c r="BS21" s="21" t="n">
        <v>214.953735</v>
      </c>
      <c r="BT21" s="22" t="n">
        <v>0</v>
      </c>
      <c r="BU21" s="28" t="n">
        <f aca="false">BS21</f>
        <v>214.953735</v>
      </c>
      <c r="BV21" s="25" t="n">
        <v>220.040298</v>
      </c>
      <c r="BW21" s="22" t="n">
        <v>0</v>
      </c>
      <c r="BX21" s="27" t="n">
        <f aca="false">BV21</f>
        <v>220.040298</v>
      </c>
      <c r="BY21" s="21" t="n">
        <v>211.328995</v>
      </c>
      <c r="BZ21" s="22" t="n">
        <v>0</v>
      </c>
      <c r="CA21" s="27" t="n">
        <f aca="false">BY21</f>
        <v>211.328995</v>
      </c>
      <c r="CB21" s="21" t="n">
        <v>219.24472</v>
      </c>
      <c r="CC21" s="22" t="n">
        <v>0</v>
      </c>
      <c r="CD21" s="27" t="n">
        <f aca="false">CB21</f>
        <v>219.24472</v>
      </c>
      <c r="CE21" s="21" t="n">
        <v>223.700912</v>
      </c>
      <c r="CF21" s="22" t="n">
        <v>0</v>
      </c>
      <c r="CG21" s="27" t="n">
        <f aca="false">CE21</f>
        <v>223.700912</v>
      </c>
      <c r="CH21" s="21" t="n">
        <v>274.711334</v>
      </c>
      <c r="CI21" s="22" t="n">
        <v>0</v>
      </c>
      <c r="CJ21" s="27" t="n">
        <f aca="false">CH21</f>
        <v>274.711334</v>
      </c>
      <c r="CK21" s="21" t="n">
        <v>251.838928</v>
      </c>
      <c r="CL21" s="22" t="n">
        <v>0</v>
      </c>
      <c r="CM21" s="27" t="n">
        <f aca="false">CK21</f>
        <v>251.838928</v>
      </c>
      <c r="CN21" s="21" t="n">
        <v>366.164154</v>
      </c>
      <c r="CO21" s="22" t="n">
        <v>0</v>
      </c>
      <c r="CP21" s="28" t="n">
        <f aca="false">CN21</f>
        <v>366.164154</v>
      </c>
    </row>
    <row r="22" s="7" customFormat="true" ht="18" hidden="false" customHeight="true" outlineLevel="0" collapsed="false">
      <c r="A22" s="20" t="s">
        <v>90</v>
      </c>
      <c r="B22" s="21" t="n">
        <v>300.490509</v>
      </c>
      <c r="C22" s="22" t="n">
        <v>0</v>
      </c>
      <c r="D22" s="23" t="n">
        <f aca="false">B22</f>
        <v>300.490509</v>
      </c>
      <c r="E22" s="21" t="n">
        <v>221.605515</v>
      </c>
      <c r="F22" s="22" t="n">
        <v>0</v>
      </c>
      <c r="G22" s="23" t="n">
        <f aca="false">E22</f>
        <v>221.605515</v>
      </c>
      <c r="H22" s="21" t="n">
        <v>216.109863</v>
      </c>
      <c r="I22" s="22" t="n">
        <v>0</v>
      </c>
      <c r="J22" s="23" t="n">
        <f aca="false">H22</f>
        <v>216.109863</v>
      </c>
      <c r="K22" s="21" t="n">
        <v>300.536774</v>
      </c>
      <c r="L22" s="22" t="n">
        <v>0</v>
      </c>
      <c r="M22" s="23" t="n">
        <f aca="false">K22</f>
        <v>300.536774</v>
      </c>
      <c r="N22" s="21" t="n">
        <v>246.117432</v>
      </c>
      <c r="O22" s="22" t="n">
        <v>0</v>
      </c>
      <c r="P22" s="23" t="n">
        <f aca="false">N22</f>
        <v>246.117432</v>
      </c>
      <c r="Q22" s="21" t="n">
        <v>230.206955</v>
      </c>
      <c r="R22" s="22" t="n">
        <v>0</v>
      </c>
      <c r="S22" s="23" t="n">
        <f aca="false">Q22</f>
        <v>230.206955</v>
      </c>
      <c r="T22" s="21" t="n">
        <v>191.749176</v>
      </c>
      <c r="U22" s="22" t="n">
        <v>0</v>
      </c>
      <c r="V22" s="23" t="n">
        <f aca="false">T22</f>
        <v>191.749176</v>
      </c>
      <c r="W22" s="21" t="n">
        <v>279.890686</v>
      </c>
      <c r="X22" s="22" t="n">
        <v>0</v>
      </c>
      <c r="Y22" s="24" t="n">
        <f aca="false">W22</f>
        <v>279.890686</v>
      </c>
      <c r="Z22" s="25" t="n">
        <v>259.361206</v>
      </c>
      <c r="AA22" s="22" t="n">
        <v>0</v>
      </c>
      <c r="AB22" s="23" t="n">
        <f aca="false">Z22</f>
        <v>259.361206</v>
      </c>
      <c r="AC22" s="21" t="n">
        <v>249.323822</v>
      </c>
      <c r="AD22" s="22" t="n">
        <v>0</v>
      </c>
      <c r="AE22" s="23" t="n">
        <f aca="false">AC22</f>
        <v>249.323822</v>
      </c>
      <c r="AF22" s="21" t="n">
        <v>247.141739</v>
      </c>
      <c r="AG22" s="26" t="n">
        <v>0</v>
      </c>
      <c r="AH22" s="27"/>
      <c r="AI22" s="21" t="n">
        <v>241.212051</v>
      </c>
      <c r="AJ22" s="26" t="n">
        <v>0</v>
      </c>
      <c r="AK22" s="27" t="n">
        <f aca="false">AI22</f>
        <v>241.212051</v>
      </c>
      <c r="AL22" s="21" t="n">
        <v>224.236603</v>
      </c>
      <c r="AM22" s="22" t="n">
        <v>0</v>
      </c>
      <c r="AN22" s="27"/>
      <c r="AO22" s="21" t="n">
        <v>224.294937</v>
      </c>
      <c r="AP22" s="22" t="n">
        <v>0</v>
      </c>
      <c r="AQ22" s="27" t="n">
        <f aca="false">AO22</f>
        <v>224.294937</v>
      </c>
      <c r="AR22" s="21" t="n">
        <v>223.011353</v>
      </c>
      <c r="AS22" s="22" t="n">
        <v>0</v>
      </c>
      <c r="AT22" s="27" t="n">
        <f aca="false">AR22</f>
        <v>223.011353</v>
      </c>
      <c r="AU22" s="21" t="n">
        <v>345.608276</v>
      </c>
      <c r="AV22" s="22" t="n">
        <v>0</v>
      </c>
      <c r="AW22" s="28" t="n">
        <f aca="false">AU22</f>
        <v>345.608276</v>
      </c>
      <c r="AX22" s="25" t="n">
        <v>232.908615</v>
      </c>
      <c r="AY22" s="22" t="n">
        <v>0</v>
      </c>
      <c r="AZ22" s="27" t="n">
        <f aca="false">AX22</f>
        <v>232.908615</v>
      </c>
      <c r="BA22" s="21" t="n">
        <v>340.197754</v>
      </c>
      <c r="BB22" s="22" t="n">
        <v>0</v>
      </c>
      <c r="BC22" s="27" t="n">
        <f aca="false">BA22</f>
        <v>340.197754</v>
      </c>
      <c r="BD22" s="21" t="n">
        <v>324.688507</v>
      </c>
      <c r="BE22" s="22" t="n">
        <v>0</v>
      </c>
      <c r="BF22" s="27" t="n">
        <f aca="false">BD22</f>
        <v>324.688507</v>
      </c>
      <c r="BG22" s="21" t="n">
        <v>188.496704</v>
      </c>
      <c r="BH22" s="22" t="n">
        <v>0</v>
      </c>
      <c r="BI22" s="27" t="n">
        <f aca="false">BG22</f>
        <v>188.496704</v>
      </c>
      <c r="BJ22" s="21" t="n">
        <v>326.351746</v>
      </c>
      <c r="BK22" s="26" t="n">
        <v>0</v>
      </c>
      <c r="BL22" s="27"/>
      <c r="BM22" s="21" t="n">
        <v>365.55423</v>
      </c>
      <c r="BN22" s="26" t="n">
        <v>0</v>
      </c>
      <c r="BO22" s="27"/>
      <c r="BP22" s="21" t="n">
        <v>217.050507</v>
      </c>
      <c r="BQ22" s="22" t="n">
        <v>0</v>
      </c>
      <c r="BR22" s="27" t="n">
        <f aca="false">BP22</f>
        <v>217.050507</v>
      </c>
      <c r="BS22" s="21" t="n">
        <v>214.865433</v>
      </c>
      <c r="BT22" s="22" t="n">
        <v>0</v>
      </c>
      <c r="BU22" s="28" t="n">
        <f aca="false">BS22</f>
        <v>214.865433</v>
      </c>
      <c r="BV22" s="25" t="n">
        <v>219.565216</v>
      </c>
      <c r="BW22" s="22" t="n">
        <v>0</v>
      </c>
      <c r="BX22" s="27" t="n">
        <f aca="false">BV22</f>
        <v>219.565216</v>
      </c>
      <c r="BY22" s="21" t="n">
        <v>218.376266</v>
      </c>
      <c r="BZ22" s="22" t="n">
        <v>0</v>
      </c>
      <c r="CA22" s="27" t="n">
        <f aca="false">BY22</f>
        <v>218.376266</v>
      </c>
      <c r="CB22" s="21" t="n">
        <v>219.958694</v>
      </c>
      <c r="CC22" s="22" t="n">
        <v>0</v>
      </c>
      <c r="CD22" s="27" t="n">
        <f aca="false">CB22</f>
        <v>219.958694</v>
      </c>
      <c r="CE22" s="21" t="n">
        <v>225.138763</v>
      </c>
      <c r="CF22" s="22" t="n">
        <v>0</v>
      </c>
      <c r="CG22" s="27" t="n">
        <f aca="false">CE22</f>
        <v>225.138763</v>
      </c>
      <c r="CH22" s="21" t="n">
        <v>189.986893</v>
      </c>
      <c r="CI22" s="22" t="n">
        <v>0</v>
      </c>
      <c r="CJ22" s="27" t="n">
        <f aca="false">CH22</f>
        <v>189.986893</v>
      </c>
      <c r="CK22" s="21" t="n">
        <v>304.431274</v>
      </c>
      <c r="CL22" s="22" t="n">
        <v>0</v>
      </c>
      <c r="CM22" s="27" t="n">
        <f aca="false">CK22</f>
        <v>304.431274</v>
      </c>
      <c r="CN22" s="21" t="n">
        <v>242.183441</v>
      </c>
      <c r="CO22" s="22" t="n">
        <v>0</v>
      </c>
      <c r="CP22" s="28" t="n">
        <f aca="false">CN22</f>
        <v>242.183441</v>
      </c>
    </row>
    <row r="23" s="7" customFormat="true" ht="18" hidden="false" customHeight="true" outlineLevel="0" collapsed="false">
      <c r="A23" s="20" t="s">
        <v>91</v>
      </c>
      <c r="B23" s="21" t="n">
        <v>216.323471</v>
      </c>
      <c r="C23" s="22" t="n">
        <v>0</v>
      </c>
      <c r="D23" s="23" t="n">
        <f aca="false">B23</f>
        <v>216.323471</v>
      </c>
      <c r="E23" s="21" t="n">
        <v>219.032944</v>
      </c>
      <c r="F23" s="22" t="n">
        <v>0</v>
      </c>
      <c r="G23" s="23" t="n">
        <f aca="false">E23</f>
        <v>219.032944</v>
      </c>
      <c r="H23" s="21" t="n">
        <v>215.844299</v>
      </c>
      <c r="I23" s="22" t="n">
        <v>0</v>
      </c>
      <c r="J23" s="23" t="n">
        <f aca="false">H23</f>
        <v>215.844299</v>
      </c>
      <c r="K23" s="21" t="n">
        <v>213.059662</v>
      </c>
      <c r="L23" s="22" t="n">
        <v>0</v>
      </c>
      <c r="M23" s="23" t="n">
        <f aca="false">K23</f>
        <v>213.059662</v>
      </c>
      <c r="N23" s="21" t="n">
        <v>214.669952</v>
      </c>
      <c r="O23" s="22" t="n">
        <v>0</v>
      </c>
      <c r="P23" s="23" t="n">
        <f aca="false">N23</f>
        <v>214.669952</v>
      </c>
      <c r="Q23" s="21" t="n">
        <v>211.258926</v>
      </c>
      <c r="R23" s="22" t="n">
        <v>0</v>
      </c>
      <c r="S23" s="23" t="n">
        <f aca="false">Q23</f>
        <v>211.258926</v>
      </c>
      <c r="T23" s="21" t="n">
        <v>192.140793</v>
      </c>
      <c r="U23" s="22" t="n">
        <v>0</v>
      </c>
      <c r="V23" s="23" t="n">
        <f aca="false">T23</f>
        <v>192.140793</v>
      </c>
      <c r="W23" s="21" t="n">
        <v>275.405151</v>
      </c>
      <c r="X23" s="22" t="n">
        <v>0</v>
      </c>
      <c r="Y23" s="24" t="n">
        <f aca="false">W23</f>
        <v>275.405151</v>
      </c>
      <c r="Z23" s="25" t="n">
        <v>256.820465</v>
      </c>
      <c r="AA23" s="22" t="n">
        <v>0</v>
      </c>
      <c r="AB23" s="23" t="n">
        <f aca="false">Z23</f>
        <v>256.820465</v>
      </c>
      <c r="AC23" s="21" t="n">
        <v>247.540909</v>
      </c>
      <c r="AD23" s="22" t="n">
        <v>0</v>
      </c>
      <c r="AE23" s="23" t="n">
        <f aca="false">AC23</f>
        <v>247.540909</v>
      </c>
      <c r="AF23" s="21" t="n">
        <v>261.813751</v>
      </c>
      <c r="AG23" s="26" t="n">
        <v>0</v>
      </c>
      <c r="AH23" s="27"/>
      <c r="AI23" s="21" t="n">
        <v>239.261932</v>
      </c>
      <c r="AJ23" s="26" t="n">
        <v>0</v>
      </c>
      <c r="AK23" s="27" t="n">
        <f aca="false">AI23</f>
        <v>239.261932</v>
      </c>
      <c r="AL23" s="21" t="n">
        <v>222.112656</v>
      </c>
      <c r="AM23" s="22" t="n">
        <v>0</v>
      </c>
      <c r="AN23" s="27"/>
      <c r="AO23" s="21" t="n">
        <v>222.783859</v>
      </c>
      <c r="AP23" s="22" t="n">
        <v>0</v>
      </c>
      <c r="AQ23" s="27" t="n">
        <f aca="false">AO23</f>
        <v>222.783859</v>
      </c>
      <c r="AR23" s="21" t="n">
        <v>223.029938</v>
      </c>
      <c r="AS23" s="22" t="n">
        <v>0</v>
      </c>
      <c r="AT23" s="27" t="n">
        <f aca="false">AR23</f>
        <v>223.029938</v>
      </c>
      <c r="AU23" s="21" t="n">
        <v>222.306351</v>
      </c>
      <c r="AV23" s="22" t="n">
        <v>0</v>
      </c>
      <c r="AW23" s="28" t="n">
        <f aca="false">AU23</f>
        <v>222.306351</v>
      </c>
      <c r="AX23" s="25" t="n">
        <v>222.941177</v>
      </c>
      <c r="AY23" s="22" t="n">
        <v>0</v>
      </c>
      <c r="AZ23" s="27" t="n">
        <f aca="false">AX23</f>
        <v>222.941177</v>
      </c>
      <c r="BA23" s="21" t="n">
        <v>190.985458</v>
      </c>
      <c r="BB23" s="22" t="n">
        <v>0</v>
      </c>
      <c r="BC23" s="27" t="n">
        <f aca="false">BA23</f>
        <v>190.985458</v>
      </c>
      <c r="BD23" s="21" t="n">
        <v>189.750168</v>
      </c>
      <c r="BE23" s="22" t="n">
        <v>0</v>
      </c>
      <c r="BF23" s="27" t="n">
        <f aca="false">BD23</f>
        <v>189.750168</v>
      </c>
      <c r="BG23" s="21" t="n">
        <v>190.771255</v>
      </c>
      <c r="BH23" s="22" t="n">
        <v>0</v>
      </c>
      <c r="BI23" s="27" t="n">
        <f aca="false">BG23</f>
        <v>190.771255</v>
      </c>
      <c r="BJ23" s="21" t="n">
        <v>187.673264</v>
      </c>
      <c r="BK23" s="26" t="n">
        <v>0</v>
      </c>
      <c r="BL23" s="27"/>
      <c r="BM23" s="21" t="n">
        <v>187.491287</v>
      </c>
      <c r="BN23" s="26" t="n">
        <v>0</v>
      </c>
      <c r="BO23" s="27"/>
      <c r="BP23" s="21" t="n">
        <v>216.977707</v>
      </c>
      <c r="BQ23" s="22" t="n">
        <v>0</v>
      </c>
      <c r="BR23" s="27" t="n">
        <f aca="false">BP23</f>
        <v>216.977707</v>
      </c>
      <c r="BS23" s="21" t="n">
        <v>214.183945</v>
      </c>
      <c r="BT23" s="22" t="n">
        <v>0</v>
      </c>
      <c r="BU23" s="28" t="n">
        <f aca="false">BS23</f>
        <v>214.183945</v>
      </c>
      <c r="BV23" s="25" t="n">
        <v>217.670273</v>
      </c>
      <c r="BW23" s="22" t="n">
        <v>0</v>
      </c>
      <c r="BX23" s="27" t="n">
        <f aca="false">BV23</f>
        <v>217.670273</v>
      </c>
      <c r="BY23" s="21" t="n">
        <v>217.180893</v>
      </c>
      <c r="BZ23" s="22" t="n">
        <v>0</v>
      </c>
      <c r="CA23" s="27" t="n">
        <f aca="false">BY23</f>
        <v>217.180893</v>
      </c>
      <c r="CB23" s="21" t="n">
        <v>217.934494</v>
      </c>
      <c r="CC23" s="22" t="n">
        <v>0</v>
      </c>
      <c r="CD23" s="27" t="n">
        <f aca="false">CB23</f>
        <v>217.934494</v>
      </c>
      <c r="CE23" s="21" t="n">
        <v>224.298965</v>
      </c>
      <c r="CF23" s="22" t="n">
        <v>0</v>
      </c>
      <c r="CG23" s="27" t="n">
        <f aca="false">CE23</f>
        <v>224.298965</v>
      </c>
      <c r="CH23" s="21" t="n">
        <v>192.451874</v>
      </c>
      <c r="CI23" s="22" t="n">
        <v>0</v>
      </c>
      <c r="CJ23" s="27" t="n">
        <f aca="false">CH23</f>
        <v>192.451874</v>
      </c>
      <c r="CK23" s="21" t="n">
        <v>211.315018</v>
      </c>
      <c r="CL23" s="22" t="n">
        <v>0</v>
      </c>
      <c r="CM23" s="27" t="n">
        <f aca="false">CK23</f>
        <v>211.315018</v>
      </c>
      <c r="CN23" s="21" t="n">
        <v>236.355209</v>
      </c>
      <c r="CO23" s="22" t="n">
        <v>0</v>
      </c>
      <c r="CP23" s="28" t="n">
        <f aca="false">CN23</f>
        <v>236.355209</v>
      </c>
    </row>
    <row r="24" s="7" customFormat="true" ht="18" hidden="false" customHeight="true" outlineLevel="0" collapsed="false">
      <c r="A24" s="20" t="s">
        <v>92</v>
      </c>
      <c r="B24" s="21" t="n">
        <v>214.823212</v>
      </c>
      <c r="C24" s="22" t="n">
        <v>0</v>
      </c>
      <c r="D24" s="23" t="n">
        <f aca="false">B24</f>
        <v>214.823212</v>
      </c>
      <c r="E24" s="21" t="n">
        <v>215.819992</v>
      </c>
      <c r="F24" s="22" t="n">
        <v>0</v>
      </c>
      <c r="G24" s="23" t="n">
        <f aca="false">E24</f>
        <v>215.819992</v>
      </c>
      <c r="H24" s="21" t="n">
        <v>213.504395</v>
      </c>
      <c r="I24" s="22" t="n">
        <v>0</v>
      </c>
      <c r="J24" s="23" t="n">
        <f aca="false">H24</f>
        <v>213.504395</v>
      </c>
      <c r="K24" s="21" t="n">
        <v>210.827438</v>
      </c>
      <c r="L24" s="22" t="n">
        <v>0</v>
      </c>
      <c r="M24" s="23" t="n">
        <f aca="false">K24</f>
        <v>210.827438</v>
      </c>
      <c r="N24" s="21" t="n">
        <v>213.635254</v>
      </c>
      <c r="O24" s="22" t="n">
        <v>0</v>
      </c>
      <c r="P24" s="23" t="n">
        <f aca="false">N24</f>
        <v>213.635254</v>
      </c>
      <c r="Q24" s="21" t="n">
        <v>208.458572</v>
      </c>
      <c r="R24" s="22" t="n">
        <v>0</v>
      </c>
      <c r="S24" s="23" t="n">
        <f aca="false">Q24</f>
        <v>208.458572</v>
      </c>
      <c r="T24" s="21" t="n">
        <v>191.022705</v>
      </c>
      <c r="U24" s="22" t="n">
        <v>0</v>
      </c>
      <c r="V24" s="23" t="n">
        <f aca="false">T24</f>
        <v>191.022705</v>
      </c>
      <c r="W24" s="21" t="n">
        <v>269.334961</v>
      </c>
      <c r="X24" s="22" t="n">
        <v>0</v>
      </c>
      <c r="Y24" s="24" t="n">
        <f aca="false">W24</f>
        <v>269.334961</v>
      </c>
      <c r="Z24" s="25" t="n">
        <v>252.163956</v>
      </c>
      <c r="AA24" s="22" t="n">
        <v>0</v>
      </c>
      <c r="AB24" s="23" t="n">
        <f aca="false">Z24</f>
        <v>252.163956</v>
      </c>
      <c r="AC24" s="21" t="n">
        <v>244.120636</v>
      </c>
      <c r="AD24" s="22" t="n">
        <v>0</v>
      </c>
      <c r="AE24" s="23" t="n">
        <f aca="false">AC24</f>
        <v>244.120636</v>
      </c>
      <c r="AF24" s="21" t="n">
        <v>368.933319</v>
      </c>
      <c r="AG24" s="26" t="n">
        <v>0</v>
      </c>
      <c r="AH24" s="27"/>
      <c r="AI24" s="21" t="n">
        <v>237.318588</v>
      </c>
      <c r="AJ24" s="26" t="n">
        <v>0</v>
      </c>
      <c r="AK24" s="27" t="n">
        <f aca="false">AI24</f>
        <v>237.318588</v>
      </c>
      <c r="AL24" s="21" t="n">
        <v>219.339767</v>
      </c>
      <c r="AM24" s="22" t="n">
        <v>0</v>
      </c>
      <c r="AN24" s="27"/>
      <c r="AO24" s="21" t="n">
        <v>219.761566</v>
      </c>
      <c r="AP24" s="22" t="n">
        <v>0</v>
      </c>
      <c r="AQ24" s="27" t="n">
        <f aca="false">AO24</f>
        <v>219.761566</v>
      </c>
      <c r="AR24" s="21" t="n">
        <v>220.889267</v>
      </c>
      <c r="AS24" s="22" t="n">
        <v>0</v>
      </c>
      <c r="AT24" s="27" t="n">
        <f aca="false">AR24</f>
        <v>220.889267</v>
      </c>
      <c r="AU24" s="21" t="n">
        <v>221.243439</v>
      </c>
      <c r="AV24" s="22" t="n">
        <v>0</v>
      </c>
      <c r="AW24" s="28" t="n">
        <f aca="false">AU24</f>
        <v>221.243439</v>
      </c>
      <c r="AX24" s="25" t="n">
        <v>222.070969</v>
      </c>
      <c r="AY24" s="22" t="n">
        <v>0</v>
      </c>
      <c r="AZ24" s="27" t="n">
        <f aca="false">AX24</f>
        <v>222.070969</v>
      </c>
      <c r="BA24" s="21" t="n">
        <v>191.303085</v>
      </c>
      <c r="BB24" s="22" t="n">
        <v>0</v>
      </c>
      <c r="BC24" s="27" t="n">
        <f aca="false">BA24</f>
        <v>191.303085</v>
      </c>
      <c r="BD24" s="21" t="n">
        <v>190.249649</v>
      </c>
      <c r="BE24" s="22" t="n">
        <v>0</v>
      </c>
      <c r="BF24" s="27" t="n">
        <f aca="false">BD24</f>
        <v>190.249649</v>
      </c>
      <c r="BG24" s="21" t="n">
        <v>191.110306</v>
      </c>
      <c r="BH24" s="22" t="n">
        <v>0</v>
      </c>
      <c r="BI24" s="27" t="n">
        <f aca="false">BG24</f>
        <v>191.110306</v>
      </c>
      <c r="BJ24" s="21" t="n">
        <v>186.503494</v>
      </c>
      <c r="BK24" s="26" t="n">
        <v>0</v>
      </c>
      <c r="BL24" s="27"/>
      <c r="BM24" s="21" t="n">
        <v>189.785568</v>
      </c>
      <c r="BN24" s="26" t="n">
        <v>0</v>
      </c>
      <c r="BO24" s="27"/>
      <c r="BP24" s="21" t="n">
        <v>215.680222</v>
      </c>
      <c r="BQ24" s="22" t="n">
        <v>0</v>
      </c>
      <c r="BR24" s="27" t="n">
        <f aca="false">BP24</f>
        <v>215.680222</v>
      </c>
      <c r="BS24" s="21" t="n">
        <v>213.152603</v>
      </c>
      <c r="BT24" s="22" t="n">
        <v>0</v>
      </c>
      <c r="BU24" s="28" t="n">
        <f aca="false">BS24</f>
        <v>213.152603</v>
      </c>
      <c r="BV24" s="25" t="n">
        <v>214.563629</v>
      </c>
      <c r="BW24" s="22" t="n">
        <v>0</v>
      </c>
      <c r="BX24" s="27" t="n">
        <f aca="false">BV24</f>
        <v>214.563629</v>
      </c>
      <c r="BY24" s="21" t="n">
        <v>214.730576</v>
      </c>
      <c r="BZ24" s="22" t="n">
        <v>0</v>
      </c>
      <c r="CA24" s="27" t="n">
        <f aca="false">BY24</f>
        <v>214.730576</v>
      </c>
      <c r="CB24" s="21" t="n">
        <v>214.809143</v>
      </c>
      <c r="CC24" s="22" t="n">
        <v>0</v>
      </c>
      <c r="CD24" s="27" t="n">
        <f aca="false">CB24</f>
        <v>214.809143</v>
      </c>
      <c r="CE24" s="21" t="n">
        <v>222.152451</v>
      </c>
      <c r="CF24" s="22" t="n">
        <v>0</v>
      </c>
      <c r="CG24" s="27" t="n">
        <f aca="false">CE24</f>
        <v>222.152451</v>
      </c>
      <c r="CH24" s="21" t="n">
        <v>193.277466</v>
      </c>
      <c r="CI24" s="22" t="n">
        <v>0</v>
      </c>
      <c r="CJ24" s="27" t="n">
        <f aca="false">CH24</f>
        <v>193.277466</v>
      </c>
      <c r="CK24" s="21" t="n">
        <v>208.23468</v>
      </c>
      <c r="CL24" s="22" t="n">
        <v>0</v>
      </c>
      <c r="CM24" s="27" t="n">
        <f aca="false">CK24</f>
        <v>208.23468</v>
      </c>
      <c r="CN24" s="21" t="n">
        <v>222.868668</v>
      </c>
      <c r="CO24" s="22" t="n">
        <v>0</v>
      </c>
      <c r="CP24" s="28" t="n">
        <f aca="false">CN24</f>
        <v>222.868668</v>
      </c>
    </row>
    <row r="25" s="7" customFormat="true" ht="18" hidden="false" customHeight="true" outlineLevel="0" collapsed="false">
      <c r="A25" s="20" t="s">
        <v>93</v>
      </c>
      <c r="B25" s="21" t="n">
        <v>212.335831</v>
      </c>
      <c r="C25" s="22" t="n">
        <v>0</v>
      </c>
      <c r="D25" s="23" t="n">
        <f aca="false">B25</f>
        <v>212.335831</v>
      </c>
      <c r="E25" s="21" t="n">
        <v>212.696411</v>
      </c>
      <c r="F25" s="22" t="n">
        <v>0</v>
      </c>
      <c r="G25" s="23" t="n">
        <f aca="false">E25</f>
        <v>212.696411</v>
      </c>
      <c r="H25" s="21" t="n">
        <v>210.381653</v>
      </c>
      <c r="I25" s="22" t="n">
        <v>0</v>
      </c>
      <c r="J25" s="23" t="n">
        <f aca="false">H25</f>
        <v>210.381653</v>
      </c>
      <c r="K25" s="21" t="n">
        <v>207.99054</v>
      </c>
      <c r="L25" s="22" t="n">
        <v>0</v>
      </c>
      <c r="M25" s="23" t="n">
        <f aca="false">K25</f>
        <v>207.99054</v>
      </c>
      <c r="N25" s="21" t="n">
        <v>211.487656</v>
      </c>
      <c r="O25" s="22" t="n">
        <v>0</v>
      </c>
      <c r="P25" s="23" t="n">
        <f aca="false">N25</f>
        <v>211.487656</v>
      </c>
      <c r="Q25" s="21" t="n">
        <v>204.889236</v>
      </c>
      <c r="R25" s="22" t="n">
        <v>0</v>
      </c>
      <c r="S25" s="23" t="n">
        <f aca="false">Q25</f>
        <v>204.889236</v>
      </c>
      <c r="T25" s="21" t="n">
        <v>189.301895</v>
      </c>
      <c r="U25" s="22" t="n">
        <v>0</v>
      </c>
      <c r="V25" s="23" t="n">
        <f aca="false">T25</f>
        <v>189.301895</v>
      </c>
      <c r="W25" s="21" t="n">
        <v>262.979828</v>
      </c>
      <c r="X25" s="22" t="n">
        <v>0</v>
      </c>
      <c r="Y25" s="24" t="n">
        <f aca="false">W25</f>
        <v>262.979828</v>
      </c>
      <c r="Z25" s="25" t="n">
        <v>246.756195</v>
      </c>
      <c r="AA25" s="22" t="n">
        <v>0</v>
      </c>
      <c r="AB25" s="23" t="n">
        <f aca="false">Z25</f>
        <v>246.756195</v>
      </c>
      <c r="AC25" s="21" t="n">
        <v>240.219971</v>
      </c>
      <c r="AD25" s="22" t="n">
        <v>0</v>
      </c>
      <c r="AE25" s="23" t="n">
        <f aca="false">AC25</f>
        <v>240.219971</v>
      </c>
      <c r="AF25" s="21" t="n">
        <v>245.555161</v>
      </c>
      <c r="AG25" s="26" t="n">
        <v>0</v>
      </c>
      <c r="AH25" s="27"/>
      <c r="AI25" s="21" t="n">
        <v>233.562607</v>
      </c>
      <c r="AJ25" s="26" t="n">
        <v>0</v>
      </c>
      <c r="AK25" s="27" t="n">
        <f aca="false">AI25</f>
        <v>233.562607</v>
      </c>
      <c r="AL25" s="21" t="n">
        <v>215.475113</v>
      </c>
      <c r="AM25" s="22" t="n">
        <v>0</v>
      </c>
      <c r="AN25" s="27"/>
      <c r="AO25" s="21" t="n">
        <v>216.214432</v>
      </c>
      <c r="AP25" s="22" t="n">
        <v>0</v>
      </c>
      <c r="AQ25" s="27" t="n">
        <f aca="false">AO25</f>
        <v>216.214432</v>
      </c>
      <c r="AR25" s="21" t="n">
        <v>217.557266</v>
      </c>
      <c r="AS25" s="22" t="n">
        <v>0</v>
      </c>
      <c r="AT25" s="27" t="n">
        <f aca="false">AR25</f>
        <v>217.557266</v>
      </c>
      <c r="AU25" s="21" t="n">
        <v>217.339813</v>
      </c>
      <c r="AV25" s="22" t="n">
        <v>0</v>
      </c>
      <c r="AW25" s="28" t="n">
        <f aca="false">AU25</f>
        <v>217.339813</v>
      </c>
      <c r="AX25" s="25" t="n">
        <v>219.613281</v>
      </c>
      <c r="AY25" s="22" t="n">
        <v>0</v>
      </c>
      <c r="AZ25" s="27" t="n">
        <f aca="false">AX25</f>
        <v>219.613281</v>
      </c>
      <c r="BA25" s="21" t="n">
        <v>189.717392</v>
      </c>
      <c r="BB25" s="22" t="n">
        <v>0</v>
      </c>
      <c r="BC25" s="27" t="n">
        <f aca="false">BA25</f>
        <v>189.717392</v>
      </c>
      <c r="BD25" s="21" t="n">
        <v>189.09256</v>
      </c>
      <c r="BE25" s="22" t="n">
        <v>0</v>
      </c>
      <c r="BF25" s="27" t="n">
        <f aca="false">BD25</f>
        <v>189.09256</v>
      </c>
      <c r="BG25" s="21" t="n">
        <v>189.857697</v>
      </c>
      <c r="BH25" s="22" t="n">
        <v>0</v>
      </c>
      <c r="BI25" s="27" t="n">
        <f aca="false">BG25</f>
        <v>189.857697</v>
      </c>
      <c r="BJ25" s="21" t="n">
        <v>184.636841</v>
      </c>
      <c r="BK25" s="26" t="n">
        <v>0</v>
      </c>
      <c r="BL25" s="27"/>
      <c r="BM25" s="21" t="n">
        <v>191.323029</v>
      </c>
      <c r="BN25" s="26" t="n">
        <v>0</v>
      </c>
      <c r="BO25" s="27"/>
      <c r="BP25" s="21" t="n">
        <v>213.529526</v>
      </c>
      <c r="BQ25" s="22" t="n">
        <v>0</v>
      </c>
      <c r="BR25" s="27" t="n">
        <f aca="false">BP25</f>
        <v>213.529526</v>
      </c>
      <c r="BS25" s="21" t="n">
        <v>211.934753</v>
      </c>
      <c r="BT25" s="22" t="n">
        <v>0</v>
      </c>
      <c r="BU25" s="28" t="n">
        <f aca="false">BS25</f>
        <v>211.934753</v>
      </c>
      <c r="BV25" s="25" t="n">
        <v>211.532745</v>
      </c>
      <c r="BW25" s="22" t="n">
        <v>0</v>
      </c>
      <c r="BX25" s="27" t="n">
        <f aca="false">BV25</f>
        <v>211.532745</v>
      </c>
      <c r="BY25" s="21" t="n">
        <v>212.334259</v>
      </c>
      <c r="BZ25" s="22" t="n">
        <v>0</v>
      </c>
      <c r="CA25" s="27" t="n">
        <f aca="false">BY25</f>
        <v>212.334259</v>
      </c>
      <c r="CB25" s="21" t="n">
        <v>211.201462</v>
      </c>
      <c r="CC25" s="22" t="n">
        <v>0</v>
      </c>
      <c r="CD25" s="27" t="n">
        <f aca="false">CB25</f>
        <v>211.201462</v>
      </c>
      <c r="CE25" s="21" t="n">
        <v>218.8591</v>
      </c>
      <c r="CF25" s="22" t="n">
        <v>0</v>
      </c>
      <c r="CG25" s="27" t="n">
        <f aca="false">CE25</f>
        <v>218.8591</v>
      </c>
      <c r="CH25" s="21" t="n">
        <v>191.861572</v>
      </c>
      <c r="CI25" s="22" t="n">
        <v>0</v>
      </c>
      <c r="CJ25" s="27" t="n">
        <f aca="false">CH25</f>
        <v>191.861572</v>
      </c>
      <c r="CK25" s="21" t="n">
        <v>205.635147</v>
      </c>
      <c r="CL25" s="22" t="n">
        <v>0</v>
      </c>
      <c r="CM25" s="27" t="n">
        <f aca="false">CK25</f>
        <v>205.635147</v>
      </c>
      <c r="CN25" s="21" t="n">
        <v>214.288239</v>
      </c>
      <c r="CO25" s="22" t="n">
        <v>0</v>
      </c>
      <c r="CP25" s="28" t="n">
        <f aca="false">CN25</f>
        <v>214.288239</v>
      </c>
    </row>
    <row r="26" s="7" customFormat="true" ht="18" hidden="false" customHeight="true" outlineLevel="0" collapsed="false">
      <c r="A26" s="20" t="s">
        <v>94</v>
      </c>
      <c r="B26" s="21" t="n">
        <v>209.663803</v>
      </c>
      <c r="C26" s="22" t="n">
        <v>0</v>
      </c>
      <c r="D26" s="23" t="n">
        <f aca="false">B26</f>
        <v>209.663803</v>
      </c>
      <c r="E26" s="21" t="n">
        <v>209.902771</v>
      </c>
      <c r="F26" s="22" t="n">
        <v>0</v>
      </c>
      <c r="G26" s="23" t="n">
        <f aca="false">E26</f>
        <v>209.902771</v>
      </c>
      <c r="H26" s="21" t="n">
        <v>207.975723</v>
      </c>
      <c r="I26" s="22" t="n">
        <v>0</v>
      </c>
      <c r="J26" s="23" t="n">
        <f aca="false">H26</f>
        <v>207.975723</v>
      </c>
      <c r="K26" s="21" t="n">
        <v>205.068176</v>
      </c>
      <c r="L26" s="22" t="n">
        <v>0</v>
      </c>
      <c r="M26" s="23" t="n">
        <f aca="false">K26</f>
        <v>205.068176</v>
      </c>
      <c r="N26" s="21" t="n">
        <v>209.018799</v>
      </c>
      <c r="O26" s="22" t="n">
        <v>0</v>
      </c>
      <c r="P26" s="23" t="n">
        <f aca="false">N26</f>
        <v>209.018799</v>
      </c>
      <c r="Q26" s="21" t="n">
        <v>202.29216</v>
      </c>
      <c r="R26" s="22" t="n">
        <v>0</v>
      </c>
      <c r="S26" s="23" t="n">
        <f aca="false">Q26</f>
        <v>202.29216</v>
      </c>
      <c r="T26" s="21" t="n">
        <v>188.891129</v>
      </c>
      <c r="U26" s="22" t="n">
        <v>0</v>
      </c>
      <c r="V26" s="23" t="n">
        <f aca="false">T26</f>
        <v>188.891129</v>
      </c>
      <c r="W26" s="21" t="n">
        <v>258.523834</v>
      </c>
      <c r="X26" s="22" t="n">
        <v>0</v>
      </c>
      <c r="Y26" s="24" t="n">
        <f aca="false">W26</f>
        <v>258.523834</v>
      </c>
      <c r="Z26" s="25" t="n">
        <v>240.956161</v>
      </c>
      <c r="AA26" s="22" t="n">
        <v>0</v>
      </c>
      <c r="AB26" s="23" t="n">
        <f aca="false">Z26</f>
        <v>240.956161</v>
      </c>
      <c r="AC26" s="21" t="n">
        <v>236.508163</v>
      </c>
      <c r="AD26" s="22" t="n">
        <v>0</v>
      </c>
      <c r="AE26" s="23" t="n">
        <f aca="false">AC26</f>
        <v>236.508163</v>
      </c>
      <c r="AF26" s="21" t="n">
        <v>245.078064</v>
      </c>
      <c r="AG26" s="26" t="n">
        <v>0</v>
      </c>
      <c r="AH26" s="27"/>
      <c r="AI26" s="21" t="n">
        <v>230.755844</v>
      </c>
      <c r="AJ26" s="26" t="n">
        <v>0.5</v>
      </c>
      <c r="AK26" s="27" t="n">
        <f aca="false">AI26</f>
        <v>230.755844</v>
      </c>
      <c r="AL26" s="21" t="n">
        <v>211.944962</v>
      </c>
      <c r="AM26" s="22" t="n">
        <v>0</v>
      </c>
      <c r="AN26" s="27" t="n">
        <f aca="false">AL26</f>
        <v>211.944962</v>
      </c>
      <c r="AO26" s="21" t="n">
        <v>212.6008</v>
      </c>
      <c r="AP26" s="22" t="n">
        <v>0</v>
      </c>
      <c r="AQ26" s="27" t="n">
        <f aca="false">AO26</f>
        <v>212.6008</v>
      </c>
      <c r="AR26" s="21" t="n">
        <v>213.962952</v>
      </c>
      <c r="AS26" s="22" t="n">
        <v>0</v>
      </c>
      <c r="AT26" s="27" t="n">
        <f aca="false">AR26</f>
        <v>213.962952</v>
      </c>
      <c r="AU26" s="21" t="n">
        <v>213.819656</v>
      </c>
      <c r="AV26" s="22" t="n">
        <v>0</v>
      </c>
      <c r="AW26" s="28" t="n">
        <f aca="false">AU26</f>
        <v>213.819656</v>
      </c>
      <c r="AX26" s="25" t="n">
        <v>216.698425</v>
      </c>
      <c r="AY26" s="22" t="n">
        <v>0</v>
      </c>
      <c r="AZ26" s="27" t="n">
        <f aca="false">AX26</f>
        <v>216.698425</v>
      </c>
      <c r="BA26" s="21" t="n">
        <v>187.77684</v>
      </c>
      <c r="BB26" s="22" t="n">
        <v>0</v>
      </c>
      <c r="BC26" s="27" t="n">
        <f aca="false">BA26</f>
        <v>187.77684</v>
      </c>
      <c r="BD26" s="21" t="n">
        <v>187.979416</v>
      </c>
      <c r="BE26" s="22" t="n">
        <v>0</v>
      </c>
      <c r="BF26" s="27" t="n">
        <f aca="false">BD26</f>
        <v>187.979416</v>
      </c>
      <c r="BG26" s="21" t="n">
        <v>188.40094</v>
      </c>
      <c r="BH26" s="22" t="n">
        <v>0</v>
      </c>
      <c r="BI26" s="27" t="n">
        <f aca="false">BG26</f>
        <v>188.40094</v>
      </c>
      <c r="BJ26" s="21" t="n">
        <v>183.164352</v>
      </c>
      <c r="BK26" s="26" t="n">
        <v>0</v>
      </c>
      <c r="BL26" s="27"/>
      <c r="BM26" s="21" t="n">
        <v>191.072906</v>
      </c>
      <c r="BN26" s="26" t="n">
        <v>0</v>
      </c>
      <c r="BO26" s="27"/>
      <c r="BP26" s="21" t="n">
        <v>210.441177</v>
      </c>
      <c r="BQ26" s="22" t="n">
        <v>0</v>
      </c>
      <c r="BR26" s="27" t="n">
        <f aca="false">BP26</f>
        <v>210.441177</v>
      </c>
      <c r="BS26" s="21" t="n">
        <v>209.792099</v>
      </c>
      <c r="BT26" s="22" t="n">
        <v>0</v>
      </c>
      <c r="BU26" s="28" t="n">
        <f aca="false">BS26</f>
        <v>209.792099</v>
      </c>
      <c r="BV26" s="25" t="n">
        <v>208.364578</v>
      </c>
      <c r="BW26" s="22" t="n">
        <v>0</v>
      </c>
      <c r="BX26" s="27" t="n">
        <f aca="false">BV26</f>
        <v>208.364578</v>
      </c>
      <c r="BY26" s="21" t="n">
        <v>209.188034</v>
      </c>
      <c r="BZ26" s="22" t="n">
        <v>0</v>
      </c>
      <c r="CA26" s="27" t="n">
        <f aca="false">BY26</f>
        <v>209.188034</v>
      </c>
      <c r="CB26" s="21" t="n">
        <v>208.137527</v>
      </c>
      <c r="CC26" s="22" t="n">
        <v>0</v>
      </c>
      <c r="CD26" s="27" t="n">
        <f aca="false">CB26</f>
        <v>208.137527</v>
      </c>
      <c r="CE26" s="21" t="n">
        <v>215.242172</v>
      </c>
      <c r="CF26" s="22" t="n">
        <v>0</v>
      </c>
      <c r="CG26" s="27" t="n">
        <f aca="false">CE26</f>
        <v>215.242172</v>
      </c>
      <c r="CH26" s="21" t="n">
        <v>191.64566</v>
      </c>
      <c r="CI26" s="22" t="n">
        <v>0</v>
      </c>
      <c r="CJ26" s="27" t="n">
        <f aca="false">CH26</f>
        <v>191.64566</v>
      </c>
      <c r="CK26" s="21" t="n">
        <v>202.429077</v>
      </c>
      <c r="CL26" s="22" t="n">
        <v>0</v>
      </c>
      <c r="CM26" s="27" t="n">
        <f aca="false">CK26</f>
        <v>202.429077</v>
      </c>
      <c r="CN26" s="21" t="n">
        <v>212.991745</v>
      </c>
      <c r="CO26" s="22" t="n">
        <v>0</v>
      </c>
      <c r="CP26" s="28" t="n">
        <f aca="false">CN26</f>
        <v>212.991745</v>
      </c>
    </row>
    <row r="27" s="7" customFormat="true" ht="18" hidden="false" customHeight="true" outlineLevel="0" collapsed="false">
      <c r="A27" s="29" t="s">
        <v>95</v>
      </c>
      <c r="B27" s="30" t="n">
        <v>206.754822</v>
      </c>
      <c r="C27" s="31" t="n">
        <v>0</v>
      </c>
      <c r="D27" s="32" t="n">
        <f aca="false">B27</f>
        <v>206.754822</v>
      </c>
      <c r="E27" s="30" t="n">
        <v>205.963333</v>
      </c>
      <c r="F27" s="31" t="n">
        <v>0</v>
      </c>
      <c r="G27" s="32" t="n">
        <f aca="false">E27</f>
        <v>205.963333</v>
      </c>
      <c r="H27" s="30" t="n">
        <v>205.960556</v>
      </c>
      <c r="I27" s="31" t="n">
        <v>0</v>
      </c>
      <c r="J27" s="32" t="n">
        <f aca="false">H27</f>
        <v>205.960556</v>
      </c>
      <c r="K27" s="30" t="n">
        <v>202.922043</v>
      </c>
      <c r="L27" s="31" t="n">
        <v>0</v>
      </c>
      <c r="M27" s="32" t="n">
        <f aca="false">K27</f>
        <v>202.922043</v>
      </c>
      <c r="N27" s="30" t="n">
        <v>205.157974</v>
      </c>
      <c r="O27" s="31" t="n">
        <v>0</v>
      </c>
      <c r="P27" s="32" t="n">
        <f aca="false">N27</f>
        <v>205.157974</v>
      </c>
      <c r="Q27" s="30" t="n">
        <v>200.088196</v>
      </c>
      <c r="R27" s="31" t="n">
        <v>0</v>
      </c>
      <c r="S27" s="32" t="n">
        <f aca="false">Q27</f>
        <v>200.088196</v>
      </c>
      <c r="T27" s="30" t="n">
        <v>186.752411</v>
      </c>
      <c r="U27" s="31" t="n">
        <v>0</v>
      </c>
      <c r="V27" s="32" t="n">
        <f aca="false">T27</f>
        <v>186.752411</v>
      </c>
      <c r="W27" s="30" t="n">
        <v>253.244385</v>
      </c>
      <c r="X27" s="31" t="n">
        <v>0</v>
      </c>
      <c r="Y27" s="33" t="n">
        <f aca="false">W27</f>
        <v>253.244385</v>
      </c>
      <c r="Z27" s="34" t="n">
        <v>236.932404</v>
      </c>
      <c r="AA27" s="31" t="n">
        <v>0</v>
      </c>
      <c r="AB27" s="32" t="n">
        <f aca="false">Z27</f>
        <v>236.932404</v>
      </c>
      <c r="AC27" s="30" t="n">
        <v>233.113083</v>
      </c>
      <c r="AD27" s="31" t="n">
        <v>0</v>
      </c>
      <c r="AE27" s="32" t="n">
        <f aca="false">AC27</f>
        <v>233.113083</v>
      </c>
      <c r="AF27" s="30" t="n">
        <v>242.959671</v>
      </c>
      <c r="AG27" s="35" t="n">
        <v>0</v>
      </c>
      <c r="AH27" s="36"/>
      <c r="AI27" s="30" t="n">
        <v>226.812057</v>
      </c>
      <c r="AJ27" s="35" t="n">
        <v>0</v>
      </c>
      <c r="AK27" s="36"/>
      <c r="AL27" s="30" t="n">
        <v>209.539185</v>
      </c>
      <c r="AM27" s="31" t="n">
        <v>0</v>
      </c>
      <c r="AN27" s="36" t="n">
        <f aca="false">AL27</f>
        <v>209.539185</v>
      </c>
      <c r="AO27" s="30" t="n">
        <v>210.122314</v>
      </c>
      <c r="AP27" s="31" t="n">
        <v>0</v>
      </c>
      <c r="AQ27" s="36" t="n">
        <f aca="false">AO27</f>
        <v>210.122314</v>
      </c>
      <c r="AR27" s="30" t="n">
        <v>210.944778</v>
      </c>
      <c r="AS27" s="31" t="n">
        <v>0</v>
      </c>
      <c r="AT27" s="36" t="n">
        <f aca="false">AR27</f>
        <v>210.944778</v>
      </c>
      <c r="AU27" s="30" t="n">
        <v>211.070313</v>
      </c>
      <c r="AV27" s="31" t="n">
        <v>0</v>
      </c>
      <c r="AW27" s="37" t="n">
        <f aca="false">AU27</f>
        <v>211.070313</v>
      </c>
      <c r="AX27" s="34" t="n">
        <v>213.27536</v>
      </c>
      <c r="AY27" s="31" t="n">
        <v>0</v>
      </c>
      <c r="AZ27" s="36" t="n">
        <f aca="false">AX27</f>
        <v>213.27536</v>
      </c>
      <c r="BA27" s="30" t="n">
        <v>186.050049</v>
      </c>
      <c r="BB27" s="31" t="n">
        <v>0</v>
      </c>
      <c r="BC27" s="36" t="n">
        <f aca="false">BA27</f>
        <v>186.050049</v>
      </c>
      <c r="BD27" s="30" t="n">
        <v>186.895081</v>
      </c>
      <c r="BE27" s="31" t="n">
        <v>0</v>
      </c>
      <c r="BF27" s="36" t="n">
        <f aca="false">BD27</f>
        <v>186.895081</v>
      </c>
      <c r="BG27" s="30" t="n">
        <v>187.523132</v>
      </c>
      <c r="BH27" s="31" t="n">
        <v>0</v>
      </c>
      <c r="BI27" s="36" t="n">
        <f aca="false">BG27</f>
        <v>187.523132</v>
      </c>
      <c r="BJ27" s="30" t="n">
        <v>182.142426</v>
      </c>
      <c r="BK27" s="35" t="n">
        <v>0</v>
      </c>
      <c r="BL27" s="36"/>
      <c r="BM27" s="30" t="n">
        <v>191.120193</v>
      </c>
      <c r="BN27" s="35" t="n">
        <v>0</v>
      </c>
      <c r="BO27" s="36"/>
      <c r="BP27" s="30" t="n">
        <v>207.482712</v>
      </c>
      <c r="BQ27" s="31" t="n">
        <v>0</v>
      </c>
      <c r="BR27" s="36" t="n">
        <f aca="false">BP27</f>
        <v>207.482712</v>
      </c>
      <c r="BS27" s="30" t="n">
        <v>208.168747</v>
      </c>
      <c r="BT27" s="31" t="n">
        <v>0</v>
      </c>
      <c r="BU27" s="37" t="n">
        <f aca="false">BS27</f>
        <v>208.168747</v>
      </c>
      <c r="BV27" s="34" t="n">
        <v>205.37207</v>
      </c>
      <c r="BW27" s="31" t="n">
        <v>0</v>
      </c>
      <c r="BX27" s="36" t="n">
        <f aca="false">BV27</f>
        <v>205.37207</v>
      </c>
      <c r="BY27" s="30" t="n">
        <v>207.123734</v>
      </c>
      <c r="BZ27" s="31" t="n">
        <v>0</v>
      </c>
      <c r="CA27" s="36" t="n">
        <f aca="false">BY27</f>
        <v>207.123734</v>
      </c>
      <c r="CB27" s="30" t="n">
        <v>206.638901</v>
      </c>
      <c r="CC27" s="31" t="n">
        <v>0</v>
      </c>
      <c r="CD27" s="36" t="n">
        <f aca="false">CB27</f>
        <v>206.638901</v>
      </c>
      <c r="CE27" s="30" t="n">
        <v>212.999161</v>
      </c>
      <c r="CF27" s="31" t="n">
        <v>0</v>
      </c>
      <c r="CG27" s="36" t="n">
        <f aca="false">CE27</f>
        <v>212.999161</v>
      </c>
      <c r="CH27" s="30" t="n">
        <v>191.478043</v>
      </c>
      <c r="CI27" s="31" t="n">
        <v>0</v>
      </c>
      <c r="CJ27" s="36" t="n">
        <f aca="false">CH27</f>
        <v>191.478043</v>
      </c>
      <c r="CK27" s="30" t="n">
        <v>200.527756</v>
      </c>
      <c r="CL27" s="31" t="n">
        <v>0</v>
      </c>
      <c r="CM27" s="36" t="n">
        <f aca="false">CK27</f>
        <v>200.527756</v>
      </c>
      <c r="CN27" s="30" t="n">
        <v>212.780624</v>
      </c>
      <c r="CO27" s="31" t="n">
        <v>0</v>
      </c>
      <c r="CP27" s="37" t="n">
        <f aca="false">CN27</f>
        <v>212.780624</v>
      </c>
    </row>
    <row r="28" s="7" customFormat="true" ht="18" hidden="false" customHeight="true" outlineLevel="0" collapsed="false">
      <c r="A28" s="38" t="s">
        <v>5</v>
      </c>
      <c r="B28" s="39" t="n">
        <f aca="false">ROUND(SUM(B4:B27),0)</f>
        <v>6448</v>
      </c>
      <c r="C28" s="39" t="n">
        <f aca="false">ROUND(SUM(C4:C27),0)</f>
        <v>0</v>
      </c>
      <c r="D28" s="40" t="n">
        <f aca="false">ROUND(SUM(D4:D27),0)</f>
        <v>6448</v>
      </c>
      <c r="E28" s="39" t="n">
        <f aca="false">ROUND(SUM(E4:E27),0)</f>
        <v>6681</v>
      </c>
      <c r="F28" s="39" t="n">
        <f aca="false">ROUND(SUM(F4:F27),0)</f>
        <v>0</v>
      </c>
      <c r="G28" s="40" t="n">
        <f aca="false">ROUND(SUM(G4:G27),0)</f>
        <v>6681</v>
      </c>
      <c r="H28" s="39" t="n">
        <f aca="false">ROUND(SUM(H4:H27),0)</f>
        <v>6407</v>
      </c>
      <c r="I28" s="39" t="n">
        <f aca="false">ROUND(SUM(I4:I27),0)</f>
        <v>0</v>
      </c>
      <c r="J28" s="40" t="n">
        <f aca="false">ROUND(SUM(J4:J27),0)</f>
        <v>6407</v>
      </c>
      <c r="K28" s="39" t="n">
        <f aca="false">ROUND(SUM(K4:K27),0)</f>
        <v>6477</v>
      </c>
      <c r="L28" s="39" t="n">
        <f aca="false">ROUND(SUM(L4:L27),0)</f>
        <v>0</v>
      </c>
      <c r="M28" s="40" t="n">
        <f aca="false">ROUND(SUM(M4:M27),0)</f>
        <v>6477</v>
      </c>
      <c r="N28" s="39" t="n">
        <f aca="false">ROUND(SUM(N4:N27),0)</f>
        <v>6270</v>
      </c>
      <c r="O28" s="39" t="n">
        <f aca="false">ROUND(SUM(O4:O27),0)</f>
        <v>0</v>
      </c>
      <c r="P28" s="40" t="n">
        <f aca="false">ROUND(SUM(P4:P27),0)</f>
        <v>6270</v>
      </c>
      <c r="Q28" s="39" t="n">
        <f aca="false">ROUND(SUM(Q4:Q27),0)</f>
        <v>6723</v>
      </c>
      <c r="R28" s="39" t="n">
        <f aca="false">ROUND(SUM(R4:R27),0)</f>
        <v>0</v>
      </c>
      <c r="S28" s="40" t="n">
        <f aca="false">ROUND(SUM(S4:S27),0)</f>
        <v>6723</v>
      </c>
      <c r="T28" s="39" t="n">
        <f aca="false">ROUND(SUM(T4:T27),0)</f>
        <v>6072</v>
      </c>
      <c r="U28" s="39" t="n">
        <f aca="false">ROUND(SUM(U4:U27),0)</f>
        <v>0</v>
      </c>
      <c r="V28" s="40" t="n">
        <f aca="false">ROUND(SUM(V4:V27),0)</f>
        <v>6072</v>
      </c>
      <c r="W28" s="39" t="n">
        <f aca="false">ROUND(SUM(W4:W27),0)</f>
        <v>6743</v>
      </c>
      <c r="X28" s="39" t="n">
        <f aca="false">ROUND(SUM(X4:X27),0)</f>
        <v>0</v>
      </c>
      <c r="Y28" s="41" t="n">
        <f aca="false">ROUND(SUM(Y4:Y27),0)</f>
        <v>6743</v>
      </c>
      <c r="Z28" s="42" t="n">
        <f aca="false">ROUND(SUM(Z4:Z27),0)</f>
        <v>6256</v>
      </c>
      <c r="AA28" s="39" t="n">
        <f aca="false">ROUND(SUM(AA4:AA27),0)</f>
        <v>0</v>
      </c>
      <c r="AB28" s="40" t="n">
        <f aca="false">ROUND(SUM(AB4:AB27),0)</f>
        <v>6256</v>
      </c>
      <c r="AC28" s="39" t="n">
        <f aca="false">ROUND(SUM(AC4:AC27),0)</f>
        <v>6156</v>
      </c>
      <c r="AD28" s="39" t="n">
        <f aca="false">ROUND(SUM(AD4:AD27),0)</f>
        <v>0</v>
      </c>
      <c r="AE28" s="40" t="n">
        <f aca="false">ROUND(SUM(AE4:AE27),0)</f>
        <v>6156</v>
      </c>
      <c r="AF28" s="39" t="n">
        <f aca="false">ROUND(SUM(AF4:AF27),0)</f>
        <v>7452</v>
      </c>
      <c r="AG28" s="39" t="n">
        <f aca="false">ROUND(SUM(AG4:AG27),0)</f>
        <v>13</v>
      </c>
      <c r="AH28" s="40" t="n">
        <f aca="false">ROUND(SUM(AH4:AH27),0)</f>
        <v>0</v>
      </c>
      <c r="AI28" s="39" t="n">
        <f aca="false">ROUND(SUM(AI4:AI27),0)</f>
        <v>6866</v>
      </c>
      <c r="AJ28" s="39" t="n">
        <f aca="false">ROUND(SUM(AJ4:AJ27),0)</f>
        <v>1</v>
      </c>
      <c r="AK28" s="40" t="n">
        <f aca="false">ROUND(SUM(AK4:AK27),0)</f>
        <v>2080</v>
      </c>
      <c r="AL28" s="39" t="n">
        <f aca="false">ROUND(SUM(AL4:AL27),0)</f>
        <v>6409</v>
      </c>
      <c r="AM28" s="39" t="n">
        <f aca="false">ROUND(SUM(AM4:AM27),0)</f>
        <v>0</v>
      </c>
      <c r="AN28" s="40" t="n">
        <f aca="false">ROUND(SUM(AN4:AN27),0)</f>
        <v>421</v>
      </c>
      <c r="AO28" s="39" t="n">
        <f aca="false">ROUND(SUM(AO4:AO27),0)</f>
        <v>6433</v>
      </c>
      <c r="AP28" s="39" t="n">
        <f aca="false">ROUND(SUM(AP4:AP27),0)</f>
        <v>0</v>
      </c>
      <c r="AQ28" s="40" t="n">
        <f aca="false">ROUND(SUM(AQ4:AQ27),0)</f>
        <v>6433</v>
      </c>
      <c r="AR28" s="39" t="n">
        <f aca="false">ROUND(SUM(AR4:AR27),0)</f>
        <v>6273</v>
      </c>
      <c r="AS28" s="39" t="n">
        <f aca="false">ROUND(SUM(AS4:AS27),0)</f>
        <v>0</v>
      </c>
      <c r="AT28" s="40" t="n">
        <f aca="false">ROUND(SUM(AT4:AT27),0)</f>
        <v>6273</v>
      </c>
      <c r="AU28" s="39" t="n">
        <f aca="false">ROUND(SUM(AU4:AU27),0)</f>
        <v>6009</v>
      </c>
      <c r="AV28" s="39" t="n">
        <f aca="false">ROUND(SUM(AV4:AV27),0)</f>
        <v>0</v>
      </c>
      <c r="AW28" s="41" t="n">
        <f aca="false">ROUND(SUM(AW4:AW27),0)</f>
        <v>6009</v>
      </c>
      <c r="AX28" s="42" t="n">
        <f aca="false">ROUND(SUM(AX4:AX27),0)</f>
        <v>6211</v>
      </c>
      <c r="AY28" s="39" t="n">
        <f aca="false">ROUND(SUM(AY4:AY27),0)</f>
        <v>0</v>
      </c>
      <c r="AZ28" s="40" t="n">
        <f aca="false">ROUND(SUM(AZ4:AZ27),0)</f>
        <v>6211</v>
      </c>
      <c r="BA28" s="39" t="n">
        <f aca="false">ROUND(SUM(BA4:BA27),0)</f>
        <v>6218</v>
      </c>
      <c r="BB28" s="39" t="n">
        <f aca="false">ROUND(SUM(BB4:BB27),0)</f>
        <v>0</v>
      </c>
      <c r="BC28" s="40" t="n">
        <f aca="false">ROUND(SUM(BC4:BC27),0)</f>
        <v>6218</v>
      </c>
      <c r="BD28" s="39" t="n">
        <f aca="false">ROUND(SUM(BD4:BD27),0)</f>
        <v>6270</v>
      </c>
      <c r="BE28" s="39" t="n">
        <f aca="false">ROUND(SUM(BE4:BE27),0)</f>
        <v>0</v>
      </c>
      <c r="BF28" s="40" t="n">
        <f aca="false">ROUND(SUM(BF4:BF27),0)</f>
        <v>6270</v>
      </c>
      <c r="BG28" s="39" t="n">
        <f aca="false">ROUND(SUM(BG4:BG27),0)</f>
        <v>6364</v>
      </c>
      <c r="BH28" s="39" t="n">
        <f aca="false">ROUND(SUM(BH4:BH27),0)</f>
        <v>0</v>
      </c>
      <c r="BI28" s="40" t="n">
        <f aca="false">ROUND(SUM(BI4:BI27),0)</f>
        <v>6364</v>
      </c>
      <c r="BJ28" s="39" t="n">
        <f aca="false">ROUND(SUM(BJ4:BJ27),0)</f>
        <v>6829</v>
      </c>
      <c r="BK28" s="39" t="n">
        <f aca="false">ROUND(SUM(BK4:BK27),0)</f>
        <v>1</v>
      </c>
      <c r="BL28" s="40" t="n">
        <f aca="false">ROUND(SUM(BL4:BL27),0)</f>
        <v>1191</v>
      </c>
      <c r="BM28" s="39" t="n">
        <f aca="false">ROUND(SUM(BM4:BM27),0)</f>
        <v>6991</v>
      </c>
      <c r="BN28" s="39" t="n">
        <f aca="false">ROUND(SUM(BN4:BN27),0)</f>
        <v>3</v>
      </c>
      <c r="BO28" s="40" t="n">
        <f aca="false">ROUND(SUM(BO4:BO27),0)</f>
        <v>0</v>
      </c>
      <c r="BP28" s="39" t="n">
        <f aca="false">ROUND(SUM(BP4:BP27),0)</f>
        <v>6421</v>
      </c>
      <c r="BQ28" s="39" t="n">
        <f aca="false">ROUND(SUM(BQ4:BQ27),0)</f>
        <v>0</v>
      </c>
      <c r="BR28" s="40" t="n">
        <f aca="false">ROUND(SUM(BR4:BR27),0)</f>
        <v>2116</v>
      </c>
      <c r="BS28" s="39" t="n">
        <f aca="false">ROUND(SUM(BS4:BS27),0)</f>
        <v>5663</v>
      </c>
      <c r="BT28" s="39" t="n">
        <f aca="false">ROUND(SUM(BT4:BT27),0)</f>
        <v>0</v>
      </c>
      <c r="BU28" s="41" t="n">
        <f aca="false">ROUND(SUM(BU4:BU27),0)</f>
        <v>5663</v>
      </c>
      <c r="BV28" s="42" t="n">
        <f aca="false">ROUND(SUM(BV4:BV27),0)</f>
        <v>6444</v>
      </c>
      <c r="BW28" s="39" t="n">
        <f aca="false">ROUND(SUM(BW4:BW27),0)</f>
        <v>0</v>
      </c>
      <c r="BX28" s="40" t="n">
        <f aca="false">ROUND(SUM(BX4:BX27),0)</f>
        <v>6444</v>
      </c>
      <c r="BY28" s="39" t="n">
        <f aca="false">ROUND(SUM(BY4:BY27),0)</f>
        <v>6207</v>
      </c>
      <c r="BZ28" s="39" t="n">
        <f aca="false">ROUND(SUM(BZ4:BZ27),0)</f>
        <v>0</v>
      </c>
      <c r="CA28" s="40" t="n">
        <f aca="false">ROUND(SUM(CA4:CA27),0)</f>
        <v>6207</v>
      </c>
      <c r="CB28" s="39" t="n">
        <f aca="false">ROUND(SUM(CB4:CB27),0)</f>
        <v>6261</v>
      </c>
      <c r="CC28" s="39" t="n">
        <f aca="false">ROUND(SUM(CC4:CC27),0)</f>
        <v>0</v>
      </c>
      <c r="CD28" s="40" t="n">
        <f aca="false">ROUND(SUM(CD4:CD27),0)</f>
        <v>6261</v>
      </c>
      <c r="CE28" s="39" t="n">
        <f aca="false">ROUND(SUM(CE4:CE27),0)</f>
        <v>6331</v>
      </c>
      <c r="CF28" s="39" t="n">
        <f aca="false">ROUND(SUM(CF4:CF27),0)</f>
        <v>0</v>
      </c>
      <c r="CG28" s="40" t="n">
        <f aca="false">ROUND(SUM(CG4:CG27),0)</f>
        <v>6331</v>
      </c>
      <c r="CH28" s="39" t="n">
        <f aca="false">ROUND(SUM(CH4:CH27),0)</f>
        <v>6100</v>
      </c>
      <c r="CI28" s="39" t="n">
        <f aca="false">ROUND(SUM(CI4:CI27),0)</f>
        <v>0</v>
      </c>
      <c r="CJ28" s="40" t="n">
        <f aca="false">ROUND(SUM(CJ4:CJ27),0)</f>
        <v>6100</v>
      </c>
      <c r="CK28" s="39" t="n">
        <f aca="false">ROUND(SUM(CK4:CK27),0)</f>
        <v>6649</v>
      </c>
      <c r="CL28" s="39" t="n">
        <f aca="false">ROUND(SUM(CL4:CL27),0)</f>
        <v>0</v>
      </c>
      <c r="CM28" s="40" t="n">
        <f aca="false">ROUND(SUM(CM4:CM27),0)</f>
        <v>6649</v>
      </c>
      <c r="CN28" s="39" t="n">
        <f aca="false">ROUND(SUM(CN4:CN27),0)</f>
        <v>6348</v>
      </c>
      <c r="CO28" s="39" t="n">
        <f aca="false">ROUND(SUM(CO4:CO27),0)</f>
        <v>0</v>
      </c>
      <c r="CP28" s="41" t="n">
        <f aca="false">ROUND(SUM(CP4:CP27),0)</f>
        <v>6348</v>
      </c>
    </row>
    <row r="29" s="7" customFormat="true" ht="18" hidden="false" customHeight="true" outlineLevel="0" collapsed="false">
      <c r="A29" s="43" t="s">
        <v>6</v>
      </c>
      <c r="B29" s="22" t="n">
        <f aca="false">ROUND(AVERAGE(B4:B27),0)</f>
        <v>269</v>
      </c>
      <c r="C29" s="22" t="n">
        <f aca="false">ROUND(AVERAGE(C4:C27),0)</f>
        <v>0</v>
      </c>
      <c r="D29" s="44" t="n">
        <f aca="false">ROUND(AVERAGE(D4:D27),0)</f>
        <v>269</v>
      </c>
      <c r="E29" s="22" t="n">
        <f aca="false">ROUND(AVERAGE(E4:E27),0)</f>
        <v>278</v>
      </c>
      <c r="F29" s="22" t="n">
        <f aca="false">ROUND(AVERAGE(F4:F27),0)</f>
        <v>0</v>
      </c>
      <c r="G29" s="44" t="n">
        <f aca="false">ROUND(AVERAGE(G4:G27),0)</f>
        <v>278</v>
      </c>
      <c r="H29" s="22" t="n">
        <f aca="false">ROUND(AVERAGE(H4:H27),0)</f>
        <v>267</v>
      </c>
      <c r="I29" s="22" t="n">
        <f aca="false">ROUND(AVERAGE(I4:I27),0)</f>
        <v>0</v>
      </c>
      <c r="J29" s="44" t="n">
        <f aca="false">ROUND(AVERAGE(J4:J27),0)</f>
        <v>267</v>
      </c>
      <c r="K29" s="22" t="n">
        <f aca="false">ROUND(AVERAGE(K4:K27),0)</f>
        <v>270</v>
      </c>
      <c r="L29" s="22" t="n">
        <f aca="false">ROUND(AVERAGE(L4:L27),0)</f>
        <v>0</v>
      </c>
      <c r="M29" s="44" t="n">
        <f aca="false">ROUND(AVERAGE(M4:M27),0)</f>
        <v>270</v>
      </c>
      <c r="N29" s="22" t="n">
        <f aca="false">ROUND(AVERAGE(N4:N27),0)</f>
        <v>261</v>
      </c>
      <c r="O29" s="22" t="n">
        <f aca="false">ROUND(AVERAGE(O4:O27),0)</f>
        <v>0</v>
      </c>
      <c r="P29" s="44" t="n">
        <f aca="false">ROUND(AVERAGE(P4:P27),0)</f>
        <v>261</v>
      </c>
      <c r="Q29" s="22" t="n">
        <f aca="false">ROUND(AVERAGE(Q4:Q27),0)</f>
        <v>280</v>
      </c>
      <c r="R29" s="22" t="n">
        <f aca="false">ROUND(AVERAGE(R4:R27),0)</f>
        <v>0</v>
      </c>
      <c r="S29" s="44" t="n">
        <f aca="false">ROUND(AVERAGE(S4:S27),0)</f>
        <v>280</v>
      </c>
      <c r="T29" s="22" t="n">
        <f aca="false">ROUND(AVERAGE(T4:T27),0)</f>
        <v>253</v>
      </c>
      <c r="U29" s="22" t="n">
        <f aca="false">ROUND(AVERAGE(U4:U27),0)</f>
        <v>0</v>
      </c>
      <c r="V29" s="44" t="n">
        <f aca="false">ROUND(AVERAGE(V4:V27),0)</f>
        <v>253</v>
      </c>
      <c r="W29" s="22" t="n">
        <f aca="false">ROUND(AVERAGE(W4:W27),0)</f>
        <v>281</v>
      </c>
      <c r="X29" s="22" t="n">
        <f aca="false">ROUND(AVERAGE(X4:X27),0)</f>
        <v>0</v>
      </c>
      <c r="Y29" s="45" t="n">
        <f aca="false">ROUND(AVERAGE(Y4:Y27),0)</f>
        <v>281</v>
      </c>
      <c r="Z29" s="46" t="n">
        <f aca="false">ROUND(AVERAGE(Z4:Z27),0)</f>
        <v>261</v>
      </c>
      <c r="AA29" s="22" t="n">
        <f aca="false">ROUND(AVERAGE(AA4:AA27),0)</f>
        <v>0</v>
      </c>
      <c r="AB29" s="44" t="n">
        <f aca="false">ROUND(AVERAGE(AB4:AB27),0)</f>
        <v>261</v>
      </c>
      <c r="AC29" s="22" t="n">
        <f aca="false">ROUND(AVERAGE(AC4:AC27),0)</f>
        <v>256</v>
      </c>
      <c r="AD29" s="22" t="n">
        <f aca="false">ROUND(AVERAGE(AD4:AD27),0)</f>
        <v>0</v>
      </c>
      <c r="AE29" s="44" t="n">
        <f aca="false">ROUND(AVERAGE(AE4:AE27),0)</f>
        <v>256</v>
      </c>
      <c r="AF29" s="22" t="n">
        <f aca="false">ROUND(AVERAGE(AF4:AF27),0)</f>
        <v>310</v>
      </c>
      <c r="AG29" s="22" t="n">
        <f aca="false">ROUND(AVERAGE(AG4:AG27),0)</f>
        <v>1</v>
      </c>
      <c r="AH29" s="44" t="e">
        <f aca="false">ROUND(AVERAGE(AH4:AH27),0)</f>
        <v>#DIV/0!</v>
      </c>
      <c r="AI29" s="22" t="n">
        <f aca="false">ROUND(AVERAGE(AI4:AI27),0)</f>
        <v>286</v>
      </c>
      <c r="AJ29" s="22" t="n">
        <f aca="false">ROUND(AVERAGE(AJ4:AJ27),0)</f>
        <v>0</v>
      </c>
      <c r="AK29" s="44" t="n">
        <f aca="false">ROUND(AVERAGE(AK4:AK27),0)</f>
        <v>260</v>
      </c>
      <c r="AL29" s="22" t="n">
        <f aca="false">ROUND(AVERAGE(AL4:AL27),0)</f>
        <v>267</v>
      </c>
      <c r="AM29" s="22" t="n">
        <f aca="false">ROUND(AVERAGE(AM4:AM27),0)</f>
        <v>0</v>
      </c>
      <c r="AN29" s="44" t="n">
        <f aca="false">ROUND(AVERAGE(AN4:AN27),0)</f>
        <v>211</v>
      </c>
      <c r="AO29" s="22" t="n">
        <f aca="false">ROUND(AVERAGE(AO4:AO27),0)</f>
        <v>268</v>
      </c>
      <c r="AP29" s="22" t="n">
        <f aca="false">ROUND(AVERAGE(AP4:AP27),0)</f>
        <v>0</v>
      </c>
      <c r="AQ29" s="44" t="n">
        <f aca="false">ROUND(AVERAGE(AQ4:AQ27),0)</f>
        <v>268</v>
      </c>
      <c r="AR29" s="22" t="n">
        <f aca="false">ROUND(AVERAGE(AR4:AR27),0)</f>
        <v>261</v>
      </c>
      <c r="AS29" s="22" t="n">
        <f aca="false">ROUND(AVERAGE(AS4:AS27),0)</f>
        <v>0</v>
      </c>
      <c r="AT29" s="44" t="n">
        <f aca="false">ROUND(AVERAGE(AT4:AT27),0)</f>
        <v>261</v>
      </c>
      <c r="AU29" s="22" t="n">
        <f aca="false">ROUND(AVERAGE(AU4:AU27),0)</f>
        <v>250</v>
      </c>
      <c r="AV29" s="22" t="n">
        <f aca="false">ROUND(AVERAGE(AV4:AV27),0)</f>
        <v>0</v>
      </c>
      <c r="AW29" s="45" t="n">
        <f aca="false">ROUND(AVERAGE(AW4:AW27),0)</f>
        <v>250</v>
      </c>
      <c r="AX29" s="46" t="n">
        <f aca="false">ROUND(AVERAGE(AX4:AX27),0)</f>
        <v>259</v>
      </c>
      <c r="AY29" s="22" t="n">
        <f aca="false">ROUND(AVERAGE(AY4:AY27),0)</f>
        <v>0</v>
      </c>
      <c r="AZ29" s="44" t="n">
        <f aca="false">ROUND(AVERAGE(AZ4:AZ27),0)</f>
        <v>259</v>
      </c>
      <c r="BA29" s="22" t="n">
        <f aca="false">ROUND(AVERAGE(BA4:BA27),0)</f>
        <v>259</v>
      </c>
      <c r="BB29" s="22" t="n">
        <f aca="false">ROUND(AVERAGE(BB4:BB27),0)</f>
        <v>0</v>
      </c>
      <c r="BC29" s="44" t="n">
        <f aca="false">ROUND(AVERAGE(BC4:BC27),0)</f>
        <v>259</v>
      </c>
      <c r="BD29" s="22" t="n">
        <f aca="false">ROUND(AVERAGE(BD4:BD27),0)</f>
        <v>261</v>
      </c>
      <c r="BE29" s="22" t="n">
        <f aca="false">ROUND(AVERAGE(BE4:BE27),0)</f>
        <v>0</v>
      </c>
      <c r="BF29" s="44" t="n">
        <f aca="false">ROUND(AVERAGE(BF4:BF27),0)</f>
        <v>261</v>
      </c>
      <c r="BG29" s="22" t="n">
        <f aca="false">ROUND(AVERAGE(BG4:BG27),0)</f>
        <v>265</v>
      </c>
      <c r="BH29" s="22" t="n">
        <f aca="false">ROUND(AVERAGE(BH4:BH27),0)</f>
        <v>0</v>
      </c>
      <c r="BI29" s="44" t="n">
        <f aca="false">ROUND(AVERAGE(BI4:BI27),0)</f>
        <v>265</v>
      </c>
      <c r="BJ29" s="22" t="n">
        <f aca="false">ROUND(AVERAGE(BJ4:BJ27),0)</f>
        <v>285</v>
      </c>
      <c r="BK29" s="22" t="n">
        <f aca="false">ROUND(AVERAGE(BK4:BK27),0)</f>
        <v>0</v>
      </c>
      <c r="BL29" s="44" t="n">
        <f aca="false">ROUND(AVERAGE(BL4:BL27),0)</f>
        <v>298</v>
      </c>
      <c r="BM29" s="22" t="n">
        <f aca="false">ROUND(AVERAGE(BM4:BM27),0)</f>
        <v>291</v>
      </c>
      <c r="BN29" s="22" t="n">
        <f aca="false">ROUND(AVERAGE(BN4:BN27),0)</f>
        <v>0</v>
      </c>
      <c r="BO29" s="44" t="e">
        <f aca="false">ROUND(AVERAGE(BO4:BO27),0)</f>
        <v>#DIV/0!</v>
      </c>
      <c r="BP29" s="22" t="n">
        <f aca="false">ROUND(AVERAGE(BP4:BP27),0)</f>
        <v>268</v>
      </c>
      <c r="BQ29" s="22" t="n">
        <f aca="false">ROUND(AVERAGE(BQ4:BQ27),0)</f>
        <v>0</v>
      </c>
      <c r="BR29" s="44" t="n">
        <f aca="false">ROUND(AVERAGE(BR4:BR27),0)</f>
        <v>235</v>
      </c>
      <c r="BS29" s="22" t="n">
        <f aca="false">ROUND(AVERAGE(BS4:BS27),0)</f>
        <v>236</v>
      </c>
      <c r="BT29" s="22" t="n">
        <f aca="false">ROUND(AVERAGE(BT4:BT27),0)</f>
        <v>0</v>
      </c>
      <c r="BU29" s="45" t="n">
        <f aca="false">ROUND(AVERAGE(BU4:BU27),0)</f>
        <v>236</v>
      </c>
      <c r="BV29" s="46" t="n">
        <f aca="false">ROUND(AVERAGE(BV4:BV27),0)</f>
        <v>268</v>
      </c>
      <c r="BW29" s="22" t="n">
        <f aca="false">ROUND(AVERAGE(BW4:BW27),0)</f>
        <v>0</v>
      </c>
      <c r="BX29" s="44" t="n">
        <f aca="false">ROUND(AVERAGE(BX4:BX27),0)</f>
        <v>268</v>
      </c>
      <c r="BY29" s="22" t="n">
        <f aca="false">ROUND(AVERAGE(BY4:BY27),0)</f>
        <v>259</v>
      </c>
      <c r="BZ29" s="22" t="n">
        <f aca="false">ROUND(AVERAGE(BZ4:BZ27),0)</f>
        <v>0</v>
      </c>
      <c r="CA29" s="44" t="n">
        <f aca="false">ROUND(AVERAGE(CA4:CA27),0)</f>
        <v>259</v>
      </c>
      <c r="CB29" s="22" t="n">
        <f aca="false">ROUND(AVERAGE(CB4:CB27),0)</f>
        <v>261</v>
      </c>
      <c r="CC29" s="22" t="n">
        <f aca="false">ROUND(AVERAGE(CC4:CC27),0)</f>
        <v>0</v>
      </c>
      <c r="CD29" s="44" t="n">
        <f aca="false">ROUND(AVERAGE(CD4:CD27),0)</f>
        <v>261</v>
      </c>
      <c r="CE29" s="22" t="n">
        <f aca="false">ROUND(AVERAGE(CE4:CE27),0)</f>
        <v>264</v>
      </c>
      <c r="CF29" s="22" t="n">
        <f aca="false">ROUND(AVERAGE(CF4:CF27),0)</f>
        <v>0</v>
      </c>
      <c r="CG29" s="44" t="n">
        <f aca="false">ROUND(AVERAGE(CG4:CG27),0)</f>
        <v>264</v>
      </c>
      <c r="CH29" s="22" t="n">
        <f aca="false">ROUND(AVERAGE(CH4:CH27),0)</f>
        <v>254</v>
      </c>
      <c r="CI29" s="22" t="n">
        <f aca="false">ROUND(AVERAGE(CI4:CI27),0)</f>
        <v>0</v>
      </c>
      <c r="CJ29" s="44" t="n">
        <f aca="false">ROUND(AVERAGE(CJ4:CJ27),0)</f>
        <v>254</v>
      </c>
      <c r="CK29" s="22" t="n">
        <f aca="false">ROUND(AVERAGE(CK4:CK27),0)</f>
        <v>277</v>
      </c>
      <c r="CL29" s="22" t="n">
        <f aca="false">ROUND(AVERAGE(CL4:CL27),0)</f>
        <v>0</v>
      </c>
      <c r="CM29" s="44" t="n">
        <f aca="false">ROUND(AVERAGE(CM4:CM27),0)</f>
        <v>277</v>
      </c>
      <c r="CN29" s="22" t="n">
        <f aca="false">ROUND(AVERAGE(CN4:CN27),0)</f>
        <v>264</v>
      </c>
      <c r="CO29" s="22" t="n">
        <f aca="false">ROUND(AVERAGE(CO4:CO27),0)</f>
        <v>0</v>
      </c>
      <c r="CP29" s="45" t="n">
        <f aca="false">ROUND(AVERAGE(CP4:CP27),0)</f>
        <v>264</v>
      </c>
    </row>
    <row r="30" s="7" customFormat="true" ht="18" hidden="false" customHeight="true" outlineLevel="0" collapsed="false">
      <c r="A30" s="47" t="s">
        <v>7</v>
      </c>
      <c r="B30" s="48" t="n">
        <f aca="false">ROUND(MAX(B4:B27),0)</f>
        <v>394</v>
      </c>
      <c r="C30" s="48" t="n">
        <f aca="false">ROUND(MAX(C4:C27),0)</f>
        <v>0</v>
      </c>
      <c r="D30" s="49" t="n">
        <f aca="false">ROUND(MAX(D4:D27),0)</f>
        <v>394</v>
      </c>
      <c r="E30" s="48" t="n">
        <f aca="false">ROUND(MAX(E4:E27),0)</f>
        <v>395</v>
      </c>
      <c r="F30" s="48" t="n">
        <f aca="false">ROUND(MAX(F4:F27),0)</f>
        <v>0</v>
      </c>
      <c r="G30" s="49" t="n">
        <f aca="false">ROUND(MAX(G4:G27),0)</f>
        <v>395</v>
      </c>
      <c r="H30" s="48" t="n">
        <f aca="false">ROUND(MAX(H4:H27),0)</f>
        <v>381</v>
      </c>
      <c r="I30" s="48" t="n">
        <f aca="false">ROUND(MAX(I4:I27),0)</f>
        <v>0</v>
      </c>
      <c r="J30" s="49" t="n">
        <f aca="false">ROUND(MAX(J4:J27),0)</f>
        <v>381</v>
      </c>
      <c r="K30" s="48" t="n">
        <f aca="false">ROUND(MAX(K4:K27),0)</f>
        <v>391</v>
      </c>
      <c r="L30" s="48" t="n">
        <f aca="false">ROUND(MAX(L4:L27),0)</f>
        <v>0</v>
      </c>
      <c r="M30" s="49" t="n">
        <f aca="false">ROUND(MAX(M4:M27),0)</f>
        <v>391</v>
      </c>
      <c r="N30" s="48" t="n">
        <f aca="false">ROUND(MAX(N4:N27),0)</f>
        <v>347</v>
      </c>
      <c r="O30" s="48" t="n">
        <f aca="false">ROUND(MAX(O4:O27),0)</f>
        <v>0</v>
      </c>
      <c r="P30" s="49" t="n">
        <f aca="false">ROUND(MAX(P4:P27),0)</f>
        <v>347</v>
      </c>
      <c r="Q30" s="48" t="n">
        <f aca="false">ROUND(MAX(Q4:Q27),0)</f>
        <v>393</v>
      </c>
      <c r="R30" s="48" t="n">
        <f aca="false">ROUND(MAX(R4:R27),0)</f>
        <v>0</v>
      </c>
      <c r="S30" s="49" t="n">
        <f aca="false">ROUND(MAX(S4:S27),0)</f>
        <v>393</v>
      </c>
      <c r="T30" s="48" t="n">
        <f aca="false">ROUND(MAX(T4:T27),0)</f>
        <v>408</v>
      </c>
      <c r="U30" s="48" t="n">
        <f aca="false">ROUND(MAX(U4:U27),0)</f>
        <v>0</v>
      </c>
      <c r="V30" s="49" t="n">
        <f aca="false">ROUND(MAX(V4:V27),0)</f>
        <v>408</v>
      </c>
      <c r="W30" s="48" t="n">
        <f aca="false">ROUND(MAX(W4:W27),0)</f>
        <v>388</v>
      </c>
      <c r="X30" s="48" t="n">
        <f aca="false">ROUND(MAX(X4:X27),0)</f>
        <v>0</v>
      </c>
      <c r="Y30" s="50" t="n">
        <f aca="false">ROUND(MAX(Y4:Y27),0)</f>
        <v>388</v>
      </c>
      <c r="Z30" s="51" t="n">
        <f aca="false">ROUND(MAX(Z4:Z27),0)</f>
        <v>380</v>
      </c>
      <c r="AA30" s="48" t="n">
        <f aca="false">ROUND(MAX(AA4:AA27),0)</f>
        <v>0</v>
      </c>
      <c r="AB30" s="49" t="n">
        <f aca="false">ROUND(MAX(AB4:AB27),0)</f>
        <v>380</v>
      </c>
      <c r="AC30" s="48" t="n">
        <f aca="false">ROUND(MAX(AC4:AC27),0)</f>
        <v>398</v>
      </c>
      <c r="AD30" s="48" t="n">
        <f aca="false">ROUND(MAX(AD4:AD27),0)</f>
        <v>0</v>
      </c>
      <c r="AE30" s="49" t="n">
        <f aca="false">ROUND(MAX(AE4:AE27),0)</f>
        <v>398</v>
      </c>
      <c r="AF30" s="48" t="n">
        <f aca="false">ROUND(MAX(AF4:AF27),0)</f>
        <v>425</v>
      </c>
      <c r="AG30" s="48" t="n">
        <f aca="false">ROUND(MAX(AG4:AG27),0)</f>
        <v>3</v>
      </c>
      <c r="AH30" s="49" t="n">
        <f aca="false">ROUND(MAX(AH4:AH27),0)</f>
        <v>0</v>
      </c>
      <c r="AI30" s="48" t="n">
        <f aca="false">ROUND(MAX(AI4:AI27),0)</f>
        <v>422</v>
      </c>
      <c r="AJ30" s="48" t="n">
        <f aca="false">ROUND(MAX(AJ4:AJ27),0)</f>
        <v>1</v>
      </c>
      <c r="AK30" s="49" t="n">
        <f aca="false">ROUND(MAX(AK4:AK27),0)</f>
        <v>341</v>
      </c>
      <c r="AL30" s="48" t="n">
        <f aca="false">ROUND(MAX(AL4:AL27),0)</f>
        <v>421</v>
      </c>
      <c r="AM30" s="48" t="n">
        <f aca="false">ROUND(MAX(AM4:AM27),0)</f>
        <v>0</v>
      </c>
      <c r="AN30" s="49" t="n">
        <f aca="false">ROUND(MAX(AN4:AN27),0)</f>
        <v>212</v>
      </c>
      <c r="AO30" s="48" t="n">
        <f aca="false">ROUND(MAX(AO4:AO27),0)</f>
        <v>407</v>
      </c>
      <c r="AP30" s="48" t="n">
        <f aca="false">ROUND(MAX(AP4:AP27),0)</f>
        <v>0</v>
      </c>
      <c r="AQ30" s="49" t="n">
        <f aca="false">ROUND(MAX(AQ4:AQ27),0)</f>
        <v>407</v>
      </c>
      <c r="AR30" s="48" t="n">
        <f aca="false">ROUND(MAX(AR4:AR27),0)</f>
        <v>375</v>
      </c>
      <c r="AS30" s="48" t="n">
        <f aca="false">ROUND(MAX(AS4:AS27),0)</f>
        <v>0</v>
      </c>
      <c r="AT30" s="49" t="n">
        <f aca="false">ROUND(MAX(AT4:AT27),0)</f>
        <v>375</v>
      </c>
      <c r="AU30" s="48" t="n">
        <f aca="false">ROUND(MAX(AU4:AU27),0)</f>
        <v>377</v>
      </c>
      <c r="AV30" s="48" t="n">
        <f aca="false">ROUND(MAX(AV4:AV27),0)</f>
        <v>0</v>
      </c>
      <c r="AW30" s="50" t="n">
        <f aca="false">ROUND(MAX(AW4:AW27),0)</f>
        <v>377</v>
      </c>
      <c r="AX30" s="51" t="n">
        <f aca="false">ROUND(MAX(AX4:AX27),0)</f>
        <v>368</v>
      </c>
      <c r="AY30" s="48" t="n">
        <f aca="false">ROUND(MAX(AY4:AY27),0)</f>
        <v>0</v>
      </c>
      <c r="AZ30" s="49" t="n">
        <f aca="false">ROUND(MAX(AZ4:AZ27),0)</f>
        <v>368</v>
      </c>
      <c r="BA30" s="48" t="n">
        <f aca="false">ROUND(MAX(BA4:BA27),0)</f>
        <v>419</v>
      </c>
      <c r="BB30" s="48" t="n">
        <f aca="false">ROUND(MAX(BB4:BB27),0)</f>
        <v>0</v>
      </c>
      <c r="BC30" s="49" t="n">
        <f aca="false">ROUND(MAX(BC4:BC27),0)</f>
        <v>419</v>
      </c>
      <c r="BD30" s="48" t="n">
        <f aca="false">ROUND(MAX(BD4:BD27),0)</f>
        <v>389</v>
      </c>
      <c r="BE30" s="48" t="n">
        <f aca="false">ROUND(MAX(BE4:BE27),0)</f>
        <v>0</v>
      </c>
      <c r="BF30" s="49" t="n">
        <f aca="false">ROUND(MAX(BF4:BF27),0)</f>
        <v>389</v>
      </c>
      <c r="BG30" s="48" t="n">
        <f aca="false">ROUND(MAX(BG4:BG27),0)</f>
        <v>398</v>
      </c>
      <c r="BH30" s="48" t="n">
        <f aca="false">ROUND(MAX(BH4:BH27),0)</f>
        <v>0</v>
      </c>
      <c r="BI30" s="49" t="n">
        <f aca="false">ROUND(MAX(BI4:BI27),0)</f>
        <v>398</v>
      </c>
      <c r="BJ30" s="48" t="n">
        <f aca="false">ROUND(MAX(BJ4:BJ27),0)</f>
        <v>405</v>
      </c>
      <c r="BK30" s="48" t="n">
        <f aca="false">ROUND(MAX(BK4:BK27),0)</f>
        <v>1</v>
      </c>
      <c r="BL30" s="49" t="n">
        <f aca="false">ROUND(MAX(BL4:BL27),0)</f>
        <v>405</v>
      </c>
      <c r="BM30" s="48" t="n">
        <f aca="false">ROUND(MAX(BM4:BM27),0)</f>
        <v>442</v>
      </c>
      <c r="BN30" s="48" t="n">
        <f aca="false">ROUND(MAX(BN4:BN27),0)</f>
        <v>1</v>
      </c>
      <c r="BO30" s="49" t="n">
        <f aca="false">ROUND(MAX(BO4:BO27),0)</f>
        <v>0</v>
      </c>
      <c r="BP30" s="48" t="n">
        <f aca="false">ROUND(MAX(BP4:BP27),0)</f>
        <v>418</v>
      </c>
      <c r="BQ30" s="48" t="n">
        <f aca="false">ROUND(MAX(BQ4:BQ27),0)</f>
        <v>0</v>
      </c>
      <c r="BR30" s="49" t="n">
        <f aca="false">ROUND(MAX(BR4:BR27),0)</f>
        <v>343</v>
      </c>
      <c r="BS30" s="48" t="n">
        <f aca="false">ROUND(MAX(BS4:BS27),0)</f>
        <v>459</v>
      </c>
      <c r="BT30" s="48" t="n">
        <f aca="false">ROUND(MAX(BT4:BT27),0)</f>
        <v>0</v>
      </c>
      <c r="BU30" s="50" t="n">
        <f aca="false">ROUND(MAX(BU4:BU27),0)</f>
        <v>459</v>
      </c>
      <c r="BV30" s="51" t="n">
        <f aca="false">ROUND(MAX(BV4:BV27),0)</f>
        <v>454</v>
      </c>
      <c r="BW30" s="48" t="n">
        <f aca="false">ROUND(MAX(BW4:BW27),0)</f>
        <v>0</v>
      </c>
      <c r="BX30" s="49" t="n">
        <f aca="false">ROUND(MAX(BX4:BX27),0)</f>
        <v>454</v>
      </c>
      <c r="BY30" s="48" t="n">
        <f aca="false">ROUND(MAX(BY4:BY27),0)</f>
        <v>411</v>
      </c>
      <c r="BZ30" s="48" t="n">
        <f aca="false">ROUND(MAX(BZ4:BZ27),0)</f>
        <v>0</v>
      </c>
      <c r="CA30" s="49" t="n">
        <f aca="false">ROUND(MAX(CA4:CA27),0)</f>
        <v>411</v>
      </c>
      <c r="CB30" s="48" t="n">
        <f aca="false">ROUND(MAX(CB4:CB27),0)</f>
        <v>393</v>
      </c>
      <c r="CC30" s="48" t="n">
        <f aca="false">ROUND(MAX(CC4:CC27),0)</f>
        <v>0</v>
      </c>
      <c r="CD30" s="49" t="n">
        <f aca="false">ROUND(MAX(CD4:CD27),0)</f>
        <v>393</v>
      </c>
      <c r="CE30" s="48" t="n">
        <f aca="false">ROUND(MAX(CE4:CE27),0)</f>
        <v>378</v>
      </c>
      <c r="CF30" s="48" t="n">
        <f aca="false">ROUND(MAX(CF4:CF27),0)</f>
        <v>0</v>
      </c>
      <c r="CG30" s="49" t="n">
        <f aca="false">ROUND(MAX(CG4:CG27),0)</f>
        <v>378</v>
      </c>
      <c r="CH30" s="48" t="n">
        <f aca="false">ROUND(MAX(CH4:CH27),0)</f>
        <v>542</v>
      </c>
      <c r="CI30" s="48" t="n">
        <f aca="false">ROUND(MAX(CI4:CI27),0)</f>
        <v>0</v>
      </c>
      <c r="CJ30" s="49" t="n">
        <f aca="false">ROUND(MAX(CJ4:CJ27),0)</f>
        <v>542</v>
      </c>
      <c r="CK30" s="48" t="n">
        <f aca="false">ROUND(MAX(CK4:CK27),0)</f>
        <v>462</v>
      </c>
      <c r="CL30" s="48" t="n">
        <f aca="false">ROUND(MAX(CL4:CL27),0)</f>
        <v>0</v>
      </c>
      <c r="CM30" s="49" t="n">
        <f aca="false">ROUND(MAX(CM4:CM27),0)</f>
        <v>462</v>
      </c>
      <c r="CN30" s="48" t="n">
        <f aca="false">ROUND(MAX(CN4:CN27),0)</f>
        <v>366</v>
      </c>
      <c r="CO30" s="48" t="n">
        <f aca="false">ROUND(MAX(CO4:CO27),0)</f>
        <v>0</v>
      </c>
      <c r="CP30" s="50" t="n">
        <f aca="false">ROUND(MAX(CP4:CP27),0)</f>
        <v>366</v>
      </c>
    </row>
    <row r="31" s="7" customFormat="true" ht="18" hidden="false" customHeight="true" outlineLevel="0" collapsed="false">
      <c r="A31" s="52" t="s">
        <v>6</v>
      </c>
      <c r="B31" s="13" t="n">
        <f aca="false">ROUND(B29*24,0)</f>
        <v>6456</v>
      </c>
      <c r="C31" s="13" t="n">
        <f aca="false">ROUND(C29*24,0)</f>
        <v>0</v>
      </c>
      <c r="D31" s="53" t="n">
        <f aca="false">ROUND(D29*24,0)</f>
        <v>6456</v>
      </c>
      <c r="E31" s="13" t="n">
        <f aca="false">ROUND(E29*24,0)</f>
        <v>6672</v>
      </c>
      <c r="F31" s="13" t="n">
        <f aca="false">ROUND(F29*24,0)</f>
        <v>0</v>
      </c>
      <c r="G31" s="53" t="n">
        <f aca="false">ROUND(G29*24,0)</f>
        <v>6672</v>
      </c>
      <c r="H31" s="13" t="n">
        <f aca="false">ROUND(H29*24,0)</f>
        <v>6408</v>
      </c>
      <c r="I31" s="13" t="n">
        <f aca="false">ROUND(I29*24,0)</f>
        <v>0</v>
      </c>
      <c r="J31" s="53" t="n">
        <f aca="false">ROUND(J29*24,0)</f>
        <v>6408</v>
      </c>
      <c r="K31" s="13" t="n">
        <f aca="false">ROUND(K29*24,0)</f>
        <v>6480</v>
      </c>
      <c r="L31" s="13" t="n">
        <f aca="false">ROUND(L29*24,0)</f>
        <v>0</v>
      </c>
      <c r="M31" s="53" t="n">
        <f aca="false">ROUND(M29*24,0)</f>
        <v>6480</v>
      </c>
      <c r="N31" s="13" t="n">
        <f aca="false">ROUND(N29*24,0)</f>
        <v>6264</v>
      </c>
      <c r="O31" s="13" t="n">
        <f aca="false">ROUND(O29*24,0)</f>
        <v>0</v>
      </c>
      <c r="P31" s="53" t="n">
        <f aca="false">ROUND(P29*24,0)</f>
        <v>6264</v>
      </c>
      <c r="Q31" s="13" t="n">
        <f aca="false">ROUND(Q29*24,0)</f>
        <v>6720</v>
      </c>
      <c r="R31" s="13" t="n">
        <f aca="false">ROUND(R29*24,0)</f>
        <v>0</v>
      </c>
      <c r="S31" s="53" t="n">
        <f aca="false">ROUND(S29*24,0)</f>
        <v>6720</v>
      </c>
      <c r="T31" s="13" t="n">
        <f aca="false">ROUND(T29*24,0)</f>
        <v>6072</v>
      </c>
      <c r="U31" s="13" t="n">
        <f aca="false">ROUND(U29*24,0)</f>
        <v>0</v>
      </c>
      <c r="V31" s="53" t="n">
        <f aca="false">ROUND(V29*24,0)</f>
        <v>6072</v>
      </c>
      <c r="W31" s="13" t="n">
        <f aca="false">ROUND(W29*24,0)</f>
        <v>6744</v>
      </c>
      <c r="X31" s="13" t="n">
        <f aca="false">ROUND(X29*24,0)</f>
        <v>0</v>
      </c>
      <c r="Y31" s="53" t="n">
        <f aca="false">ROUND(Y29*24,0)</f>
        <v>6744</v>
      </c>
      <c r="Z31" s="13" t="n">
        <f aca="false">ROUND(Z29*24,0)</f>
        <v>6264</v>
      </c>
      <c r="AA31" s="13" t="n">
        <f aca="false">ROUND(AA29*24,0)</f>
        <v>0</v>
      </c>
      <c r="AB31" s="53" t="n">
        <f aca="false">ROUND(AB29*24,0)</f>
        <v>6264</v>
      </c>
      <c r="AC31" s="13" t="n">
        <f aca="false">ROUND(AC29*24,0)</f>
        <v>6144</v>
      </c>
      <c r="AD31" s="13" t="n">
        <f aca="false">ROUND(AD29*24,0)</f>
        <v>0</v>
      </c>
      <c r="AE31" s="53" t="n">
        <f aca="false">ROUND(AE29*24,0)</f>
        <v>6144</v>
      </c>
      <c r="AF31" s="13" t="n">
        <f aca="false">ROUND(AF29*24,0)</f>
        <v>7440</v>
      </c>
      <c r="AG31" s="13" t="n">
        <f aca="false">ROUND(AG29*24,0)</f>
        <v>24</v>
      </c>
      <c r="AH31" s="53" t="e">
        <f aca="false">ROUND(AH29*24,0)</f>
        <v>#DIV/0!</v>
      </c>
      <c r="AI31" s="13" t="n">
        <f aca="false">ROUND(AI29*24,0)</f>
        <v>6864</v>
      </c>
      <c r="AJ31" s="13" t="n">
        <f aca="false">ROUND(AJ29*24,0)</f>
        <v>0</v>
      </c>
      <c r="AK31" s="53" t="n">
        <f aca="false">ROUND(AK29*24,0)</f>
        <v>6240</v>
      </c>
      <c r="AL31" s="13" t="n">
        <f aca="false">ROUND(AL29*24,0)</f>
        <v>6408</v>
      </c>
      <c r="AM31" s="13" t="n">
        <f aca="false">ROUND(AM29*24,0)</f>
        <v>0</v>
      </c>
      <c r="AN31" s="53" t="n">
        <f aca="false">ROUND(AN29*24,0)</f>
        <v>5064</v>
      </c>
      <c r="AO31" s="13" t="n">
        <f aca="false">ROUND(AO29*24,0)</f>
        <v>6432</v>
      </c>
      <c r="AP31" s="13" t="n">
        <f aca="false">ROUND(AP29*24,0)</f>
        <v>0</v>
      </c>
      <c r="AQ31" s="53" t="n">
        <f aca="false">ROUND(AQ29*24,0)</f>
        <v>6432</v>
      </c>
      <c r="AR31" s="13" t="n">
        <f aca="false">ROUND(AR29*24,0)</f>
        <v>6264</v>
      </c>
      <c r="AS31" s="13" t="n">
        <f aca="false">ROUND(AS29*24,0)</f>
        <v>0</v>
      </c>
      <c r="AT31" s="53" t="n">
        <f aca="false">ROUND(AT29*24,0)</f>
        <v>6264</v>
      </c>
      <c r="AU31" s="13" t="n">
        <f aca="false">ROUND(AU29*24,0)</f>
        <v>6000</v>
      </c>
      <c r="AV31" s="13" t="n">
        <f aca="false">ROUND(AV29*24,0)</f>
        <v>0</v>
      </c>
      <c r="AW31" s="53" t="n">
        <f aca="false">ROUND(AW29*24,0)</f>
        <v>6000</v>
      </c>
      <c r="AX31" s="13" t="n">
        <f aca="false">ROUND(AX29*24,0)</f>
        <v>6216</v>
      </c>
      <c r="AY31" s="13" t="n">
        <f aca="false">ROUND(AY29*24,0)</f>
        <v>0</v>
      </c>
      <c r="AZ31" s="53" t="n">
        <f aca="false">ROUND(AZ29*24,0)</f>
        <v>6216</v>
      </c>
      <c r="BA31" s="13" t="n">
        <f aca="false">ROUND(BA29*24,0)</f>
        <v>6216</v>
      </c>
      <c r="BB31" s="13" t="n">
        <f aca="false">ROUND(BB29*24,0)</f>
        <v>0</v>
      </c>
      <c r="BC31" s="53" t="n">
        <f aca="false">ROUND(BC29*24,0)</f>
        <v>6216</v>
      </c>
      <c r="BD31" s="13" t="n">
        <f aca="false">ROUND(BD29*24,0)</f>
        <v>6264</v>
      </c>
      <c r="BE31" s="13" t="n">
        <f aca="false">ROUND(BE29*24,0)</f>
        <v>0</v>
      </c>
      <c r="BF31" s="53" t="n">
        <f aca="false">ROUND(BF29*24,0)</f>
        <v>6264</v>
      </c>
      <c r="BG31" s="13" t="n">
        <f aca="false">ROUND(BG29*24,0)</f>
        <v>6360</v>
      </c>
      <c r="BH31" s="13" t="n">
        <f aca="false">ROUND(BH29*24,0)</f>
        <v>0</v>
      </c>
      <c r="BI31" s="53" t="n">
        <f aca="false">ROUND(BI29*24,0)</f>
        <v>6360</v>
      </c>
      <c r="BJ31" s="13" t="n">
        <f aca="false">ROUND(BJ29*24,0)</f>
        <v>6840</v>
      </c>
      <c r="BK31" s="13" t="n">
        <f aca="false">ROUND(BK29*24,0)</f>
        <v>0</v>
      </c>
      <c r="BL31" s="53" t="n">
        <f aca="false">ROUND(BL29*24,0)</f>
        <v>7152</v>
      </c>
      <c r="BM31" s="13" t="n">
        <f aca="false">ROUND(BM29*24,0)</f>
        <v>6984</v>
      </c>
      <c r="BN31" s="13" t="n">
        <f aca="false">ROUND(BN29*24,0)</f>
        <v>0</v>
      </c>
      <c r="BO31" s="53" t="e">
        <f aca="false">ROUND(BO29*24,0)</f>
        <v>#DIV/0!</v>
      </c>
      <c r="BP31" s="13" t="n">
        <f aca="false">ROUND(BP29*24,0)</f>
        <v>6432</v>
      </c>
      <c r="BQ31" s="13" t="n">
        <f aca="false">ROUND(BQ29*24,0)</f>
        <v>0</v>
      </c>
      <c r="BR31" s="53" t="n">
        <f aca="false">ROUND(BR29*24,0)</f>
        <v>5640</v>
      </c>
      <c r="BS31" s="13" t="n">
        <f aca="false">ROUND(BS29*24,0)</f>
        <v>5664</v>
      </c>
      <c r="BT31" s="13" t="n">
        <f aca="false">ROUND(BT29*24,0)</f>
        <v>0</v>
      </c>
      <c r="BU31" s="53" t="n">
        <f aca="false">ROUND(BU29*24,0)</f>
        <v>5664</v>
      </c>
      <c r="BV31" s="13" t="n">
        <f aca="false">ROUND(BV29*24,0)</f>
        <v>6432</v>
      </c>
      <c r="BW31" s="13" t="n">
        <f aca="false">ROUND(BW29*24,0)</f>
        <v>0</v>
      </c>
      <c r="BX31" s="53" t="n">
        <f aca="false">ROUND(BX29*24,0)</f>
        <v>6432</v>
      </c>
      <c r="BY31" s="13" t="n">
        <f aca="false">ROUND(BY29*24,0)</f>
        <v>6216</v>
      </c>
      <c r="BZ31" s="13" t="n">
        <f aca="false">ROUND(BZ29*24,0)</f>
        <v>0</v>
      </c>
      <c r="CA31" s="53" t="n">
        <f aca="false">ROUND(CA29*24,0)</f>
        <v>6216</v>
      </c>
      <c r="CB31" s="13" t="n">
        <f aca="false">ROUND(CB29*24,0)</f>
        <v>6264</v>
      </c>
      <c r="CC31" s="13" t="n">
        <f aca="false">ROUND(CC29*24,0)</f>
        <v>0</v>
      </c>
      <c r="CD31" s="53" t="n">
        <f aca="false">ROUND(CD29*24,0)</f>
        <v>6264</v>
      </c>
      <c r="CE31" s="13" t="n">
        <f aca="false">ROUND(CE29*24,0)</f>
        <v>6336</v>
      </c>
      <c r="CF31" s="13" t="n">
        <f aca="false">ROUND(CF29*24,0)</f>
        <v>0</v>
      </c>
      <c r="CG31" s="53" t="n">
        <f aca="false">ROUND(CG29*24,0)</f>
        <v>6336</v>
      </c>
      <c r="CH31" s="13" t="n">
        <f aca="false">ROUND(CH29*24,0)</f>
        <v>6096</v>
      </c>
      <c r="CI31" s="13" t="n">
        <f aca="false">ROUND(CI29*24,0)</f>
        <v>0</v>
      </c>
      <c r="CJ31" s="53" t="n">
        <f aca="false">ROUND(CJ29*24,0)</f>
        <v>6096</v>
      </c>
      <c r="CK31" s="13" t="n">
        <f aca="false">ROUND(CK29*24,0)</f>
        <v>6648</v>
      </c>
      <c r="CL31" s="13" t="n">
        <f aca="false">ROUND(CL29*24,0)</f>
        <v>0</v>
      </c>
      <c r="CM31" s="53" t="n">
        <f aca="false">ROUND(CM29*24,0)</f>
        <v>6648</v>
      </c>
      <c r="CN31" s="13" t="n">
        <f aca="false">ROUND(CN29*24,0)</f>
        <v>6336</v>
      </c>
      <c r="CO31" s="13" t="n">
        <f aca="false">ROUND(CO29*24,0)</f>
        <v>0</v>
      </c>
      <c r="CP31" s="54" t="n">
        <f aca="false">ROUND(CP29*24,0)</f>
        <v>6336</v>
      </c>
    </row>
    <row r="32" s="7" customFormat="true" ht="18" hidden="false" customHeight="true" outlineLevel="0" collapsed="false">
      <c r="A32" s="47" t="s">
        <v>7</v>
      </c>
      <c r="B32" s="48" t="n">
        <f aca="false">ROUND(B30*24,0)</f>
        <v>9456</v>
      </c>
      <c r="C32" s="48" t="n">
        <f aca="false">ROUND(C30*24,0)</f>
        <v>0</v>
      </c>
      <c r="D32" s="49" t="n">
        <f aca="false">ROUND(D30*24,0)</f>
        <v>9456</v>
      </c>
      <c r="E32" s="48" t="n">
        <f aca="false">ROUND(E30*24,0)</f>
        <v>9480</v>
      </c>
      <c r="F32" s="48" t="n">
        <f aca="false">ROUND(F30*24,0)</f>
        <v>0</v>
      </c>
      <c r="G32" s="49" t="n">
        <f aca="false">ROUND(G30*24,0)</f>
        <v>9480</v>
      </c>
      <c r="H32" s="48" t="n">
        <f aca="false">ROUND(H30*24,0)</f>
        <v>9144</v>
      </c>
      <c r="I32" s="48" t="n">
        <f aca="false">ROUND(I30*24,0)</f>
        <v>0</v>
      </c>
      <c r="J32" s="49" t="n">
        <f aca="false">ROUND(J30*24,0)</f>
        <v>9144</v>
      </c>
      <c r="K32" s="48" t="n">
        <f aca="false">ROUND(K30*24,0)</f>
        <v>9384</v>
      </c>
      <c r="L32" s="48" t="n">
        <f aca="false">ROUND(L30*24,0)</f>
        <v>0</v>
      </c>
      <c r="M32" s="49" t="n">
        <f aca="false">ROUND(M30*24,0)</f>
        <v>9384</v>
      </c>
      <c r="N32" s="48" t="n">
        <f aca="false">ROUND(N30*24,0)</f>
        <v>8328</v>
      </c>
      <c r="O32" s="48" t="n">
        <f aca="false">ROUND(O30*24,0)</f>
        <v>0</v>
      </c>
      <c r="P32" s="49" t="n">
        <f aca="false">ROUND(P30*24,0)</f>
        <v>8328</v>
      </c>
      <c r="Q32" s="48" t="n">
        <f aca="false">ROUND(Q30*24,0)</f>
        <v>9432</v>
      </c>
      <c r="R32" s="48" t="n">
        <f aca="false">ROUND(R30*24,0)</f>
        <v>0</v>
      </c>
      <c r="S32" s="49" t="n">
        <f aca="false">ROUND(S30*24,0)</f>
        <v>9432</v>
      </c>
      <c r="T32" s="48" t="n">
        <f aca="false">ROUND(T30*24,0)</f>
        <v>9792</v>
      </c>
      <c r="U32" s="48" t="n">
        <f aca="false">ROUND(U30*24,0)</f>
        <v>0</v>
      </c>
      <c r="V32" s="49" t="n">
        <f aca="false">ROUND(V30*24,0)</f>
        <v>9792</v>
      </c>
      <c r="W32" s="48" t="n">
        <f aca="false">ROUND(W30*24,0)</f>
        <v>9312</v>
      </c>
      <c r="X32" s="48" t="n">
        <f aca="false">ROUND(X30*24,0)</f>
        <v>0</v>
      </c>
      <c r="Y32" s="49" t="n">
        <f aca="false">ROUND(Y30*24,0)</f>
        <v>9312</v>
      </c>
      <c r="Z32" s="48" t="n">
        <f aca="false">ROUND(Z30*24,0)</f>
        <v>9120</v>
      </c>
      <c r="AA32" s="48" t="n">
        <f aca="false">ROUND(AA30*24,0)</f>
        <v>0</v>
      </c>
      <c r="AB32" s="49" t="n">
        <f aca="false">ROUND(AB30*24,0)</f>
        <v>9120</v>
      </c>
      <c r="AC32" s="48" t="n">
        <f aca="false">ROUND(AC30*24,0)</f>
        <v>9552</v>
      </c>
      <c r="AD32" s="48" t="n">
        <f aca="false">ROUND(AD30*24,0)</f>
        <v>0</v>
      </c>
      <c r="AE32" s="49" t="n">
        <f aca="false">ROUND(AE30*24,0)</f>
        <v>9552</v>
      </c>
      <c r="AF32" s="48" t="n">
        <f aca="false">ROUND(AF30*24,0)</f>
        <v>10200</v>
      </c>
      <c r="AG32" s="48" t="n">
        <f aca="false">ROUND(AG30*24,0)</f>
        <v>72</v>
      </c>
      <c r="AH32" s="49" t="n">
        <f aca="false">ROUND(AH30*24,0)</f>
        <v>0</v>
      </c>
      <c r="AI32" s="48" t="n">
        <f aca="false">ROUND(AI30*24,0)</f>
        <v>10128</v>
      </c>
      <c r="AJ32" s="48" t="n">
        <f aca="false">ROUND(AJ30*24,0)</f>
        <v>24</v>
      </c>
      <c r="AK32" s="49" t="n">
        <f aca="false">ROUND(AK30*24,0)</f>
        <v>8184</v>
      </c>
      <c r="AL32" s="48" t="n">
        <f aca="false">ROUND(AL30*24,0)</f>
        <v>10104</v>
      </c>
      <c r="AM32" s="48" t="n">
        <f aca="false">ROUND(AM30*24,0)</f>
        <v>0</v>
      </c>
      <c r="AN32" s="49" t="n">
        <f aca="false">ROUND(AN30*24,0)</f>
        <v>5088</v>
      </c>
      <c r="AO32" s="48" t="n">
        <f aca="false">ROUND(AO30*24,0)</f>
        <v>9768</v>
      </c>
      <c r="AP32" s="48" t="n">
        <f aca="false">ROUND(AP30*24,0)</f>
        <v>0</v>
      </c>
      <c r="AQ32" s="49" t="n">
        <f aca="false">ROUND(AQ30*24,0)</f>
        <v>9768</v>
      </c>
      <c r="AR32" s="48" t="n">
        <f aca="false">ROUND(AR30*24,0)</f>
        <v>9000</v>
      </c>
      <c r="AS32" s="48" t="n">
        <f aca="false">ROUND(AS30*24,0)</f>
        <v>0</v>
      </c>
      <c r="AT32" s="49" t="n">
        <f aca="false">ROUND(AT30*24,0)</f>
        <v>9000</v>
      </c>
      <c r="AU32" s="48" t="n">
        <f aca="false">ROUND(AU30*24,0)</f>
        <v>9048</v>
      </c>
      <c r="AV32" s="48" t="n">
        <f aca="false">ROUND(AV30*24,0)</f>
        <v>0</v>
      </c>
      <c r="AW32" s="49" t="n">
        <f aca="false">ROUND(AW30*24,0)</f>
        <v>9048</v>
      </c>
      <c r="AX32" s="48" t="n">
        <f aca="false">ROUND(AX30*24,0)</f>
        <v>8832</v>
      </c>
      <c r="AY32" s="48" t="n">
        <f aca="false">ROUND(AY30*24,0)</f>
        <v>0</v>
      </c>
      <c r="AZ32" s="49" t="n">
        <f aca="false">ROUND(AZ30*24,0)</f>
        <v>8832</v>
      </c>
      <c r="BA32" s="48" t="n">
        <f aca="false">ROUND(BA30*24,0)</f>
        <v>10056</v>
      </c>
      <c r="BB32" s="48" t="n">
        <f aca="false">ROUND(BB30*24,0)</f>
        <v>0</v>
      </c>
      <c r="BC32" s="49" t="n">
        <f aca="false">ROUND(BC30*24,0)</f>
        <v>10056</v>
      </c>
      <c r="BD32" s="48" t="n">
        <f aca="false">ROUND(BD30*24,0)</f>
        <v>9336</v>
      </c>
      <c r="BE32" s="48" t="n">
        <f aca="false">ROUND(BE30*24,0)</f>
        <v>0</v>
      </c>
      <c r="BF32" s="49" t="n">
        <f aca="false">ROUND(BF30*24,0)</f>
        <v>9336</v>
      </c>
      <c r="BG32" s="48" t="n">
        <f aca="false">ROUND(BG30*24,0)</f>
        <v>9552</v>
      </c>
      <c r="BH32" s="48" t="n">
        <f aca="false">ROUND(BH30*24,0)</f>
        <v>0</v>
      </c>
      <c r="BI32" s="49" t="n">
        <f aca="false">ROUND(BI30*24,0)</f>
        <v>9552</v>
      </c>
      <c r="BJ32" s="48" t="n">
        <f aca="false">ROUND(BJ30*24,0)</f>
        <v>9720</v>
      </c>
      <c r="BK32" s="48" t="n">
        <f aca="false">ROUND(BK30*24,0)</f>
        <v>24</v>
      </c>
      <c r="BL32" s="49" t="n">
        <f aca="false">ROUND(BL30*24,0)</f>
        <v>9720</v>
      </c>
      <c r="BM32" s="48" t="n">
        <f aca="false">ROUND(BM30*24,0)</f>
        <v>10608</v>
      </c>
      <c r="BN32" s="48" t="n">
        <f aca="false">ROUND(BN30*24,0)</f>
        <v>24</v>
      </c>
      <c r="BO32" s="49" t="n">
        <f aca="false">ROUND(BO30*24,0)</f>
        <v>0</v>
      </c>
      <c r="BP32" s="48" t="n">
        <f aca="false">ROUND(BP30*24,0)</f>
        <v>10032</v>
      </c>
      <c r="BQ32" s="48" t="n">
        <f aca="false">ROUND(BQ30*24,0)</f>
        <v>0</v>
      </c>
      <c r="BR32" s="49" t="n">
        <f aca="false">ROUND(BR30*24,0)</f>
        <v>8232</v>
      </c>
      <c r="BS32" s="48" t="n">
        <f aca="false">ROUND(BS30*24,0)</f>
        <v>11016</v>
      </c>
      <c r="BT32" s="48" t="n">
        <f aca="false">ROUND(BT30*24,0)</f>
        <v>0</v>
      </c>
      <c r="BU32" s="49" t="n">
        <f aca="false">ROUND(BU30*24,0)</f>
        <v>11016</v>
      </c>
      <c r="BV32" s="48" t="n">
        <f aca="false">ROUND(BV30*24,0)</f>
        <v>10896</v>
      </c>
      <c r="BW32" s="48" t="n">
        <f aca="false">ROUND(BW30*24,0)</f>
        <v>0</v>
      </c>
      <c r="BX32" s="49" t="n">
        <f aca="false">ROUND(BX30*24,0)</f>
        <v>10896</v>
      </c>
      <c r="BY32" s="48" t="n">
        <f aca="false">ROUND(BY30*24,0)</f>
        <v>9864</v>
      </c>
      <c r="BZ32" s="48" t="n">
        <f aca="false">ROUND(BZ30*24,0)</f>
        <v>0</v>
      </c>
      <c r="CA32" s="49" t="n">
        <f aca="false">ROUND(CA30*24,0)</f>
        <v>9864</v>
      </c>
      <c r="CB32" s="48" t="n">
        <f aca="false">ROUND(CB30*24,0)</f>
        <v>9432</v>
      </c>
      <c r="CC32" s="48" t="n">
        <f aca="false">ROUND(CC30*24,0)</f>
        <v>0</v>
      </c>
      <c r="CD32" s="49" t="n">
        <f aca="false">ROUND(CD30*24,0)</f>
        <v>9432</v>
      </c>
      <c r="CE32" s="48" t="n">
        <f aca="false">ROUND(CE30*24,0)</f>
        <v>9072</v>
      </c>
      <c r="CF32" s="48" t="n">
        <f aca="false">ROUND(CF30*24,0)</f>
        <v>0</v>
      </c>
      <c r="CG32" s="49" t="n">
        <f aca="false">ROUND(CG30*24,0)</f>
        <v>9072</v>
      </c>
      <c r="CH32" s="48" t="n">
        <f aca="false">ROUND(CH30*24,0)</f>
        <v>13008</v>
      </c>
      <c r="CI32" s="48" t="n">
        <f aca="false">ROUND(CI30*24,0)</f>
        <v>0</v>
      </c>
      <c r="CJ32" s="49" t="n">
        <f aca="false">ROUND(CJ30*24,0)</f>
        <v>13008</v>
      </c>
      <c r="CK32" s="48" t="n">
        <f aca="false">ROUND(CK30*24,0)</f>
        <v>11088</v>
      </c>
      <c r="CL32" s="48" t="n">
        <f aca="false">ROUND(CL30*24,0)</f>
        <v>0</v>
      </c>
      <c r="CM32" s="49" t="n">
        <f aca="false">ROUND(CM30*24,0)</f>
        <v>11088</v>
      </c>
      <c r="CN32" s="48" t="n">
        <f aca="false">ROUND(CN30*24,0)</f>
        <v>8784</v>
      </c>
      <c r="CO32" s="48" t="n">
        <f aca="false">ROUND(CO30*24,0)</f>
        <v>0</v>
      </c>
      <c r="CP32" s="50" t="n">
        <f aca="false">ROUND(CP30*24,0)</f>
        <v>8784</v>
      </c>
    </row>
    <row r="33" s="7" customFormat="true" ht="18" hidden="false" customHeight="true" outlineLevel="0" collapsed="false">
      <c r="A33" s="55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</row>
    <row r="34" s="7" customFormat="true" ht="18" hidden="false" customHeight="true" outlineLevel="0" collapsed="false">
      <c r="A34" s="55"/>
      <c r="B34" s="57" t="s">
        <v>1</v>
      </c>
      <c r="C34" s="58" t="s">
        <v>9</v>
      </c>
      <c r="D34" s="58"/>
      <c r="E34" s="58"/>
      <c r="F34" s="58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</row>
    <row r="35" s="7" customFormat="true" ht="18" hidden="false" customHeight="true" outlineLevel="0" collapsed="false">
      <c r="A35" s="55"/>
      <c r="B35" s="57"/>
      <c r="C35" s="59" t="s">
        <v>10</v>
      </c>
      <c r="D35" s="59"/>
      <c r="E35" s="60" t="s">
        <v>11</v>
      </c>
      <c r="F35" s="60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</row>
    <row r="36" s="7" customFormat="true" ht="18" hidden="false" customHeight="true" outlineLevel="0" collapsed="false">
      <c r="A36" s="55"/>
      <c r="B36" s="57"/>
      <c r="C36" s="61" t="s">
        <v>6</v>
      </c>
      <c r="D36" s="61" t="s">
        <v>7</v>
      </c>
      <c r="E36" s="61" t="s">
        <v>6</v>
      </c>
      <c r="F36" s="62" t="s">
        <v>7</v>
      </c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</row>
    <row r="37" s="7" customFormat="true" ht="18" hidden="false" customHeight="true" outlineLevel="0" collapsed="false">
      <c r="A37" s="55"/>
      <c r="B37" s="63" t="s">
        <v>12</v>
      </c>
      <c r="C37" s="13" t="n">
        <f aca="false">B31</f>
        <v>6456</v>
      </c>
      <c r="D37" s="13" t="n">
        <f aca="false">B32</f>
        <v>9456</v>
      </c>
      <c r="E37" s="13" t="n">
        <f aca="false">D31</f>
        <v>6456</v>
      </c>
      <c r="F37" s="64" t="n">
        <f aca="false">D32</f>
        <v>9456</v>
      </c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</row>
    <row r="38" s="7" customFormat="true" ht="18" hidden="false" customHeight="true" outlineLevel="0" collapsed="false">
      <c r="A38" s="55"/>
      <c r="B38" s="46" t="s">
        <v>13</v>
      </c>
      <c r="C38" s="22" t="n">
        <f aca="false">E31</f>
        <v>6672</v>
      </c>
      <c r="D38" s="22" t="n">
        <f aca="false">E32</f>
        <v>9480</v>
      </c>
      <c r="E38" s="22" t="n">
        <f aca="false">G31</f>
        <v>6672</v>
      </c>
      <c r="F38" s="65" t="n">
        <f aca="false">G32</f>
        <v>9480</v>
      </c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</row>
    <row r="39" s="7" customFormat="true" ht="18" hidden="false" customHeight="true" outlineLevel="0" collapsed="false">
      <c r="A39" s="55"/>
      <c r="B39" s="46" t="s">
        <v>14</v>
      </c>
      <c r="C39" s="22" t="n">
        <f aca="false">H31</f>
        <v>6408</v>
      </c>
      <c r="D39" s="22" t="n">
        <f aca="false">H32</f>
        <v>9144</v>
      </c>
      <c r="E39" s="22" t="n">
        <f aca="false">J31</f>
        <v>6408</v>
      </c>
      <c r="F39" s="65" t="n">
        <f aca="false">J32</f>
        <v>9144</v>
      </c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</row>
    <row r="40" s="7" customFormat="true" ht="18" hidden="false" customHeight="true" outlineLevel="0" collapsed="false">
      <c r="A40" s="55"/>
      <c r="B40" s="46" t="s">
        <v>15</v>
      </c>
      <c r="C40" s="22" t="n">
        <f aca="false">K31</f>
        <v>6480</v>
      </c>
      <c r="D40" s="22" t="n">
        <f aca="false">K32</f>
        <v>9384</v>
      </c>
      <c r="E40" s="22" t="n">
        <f aca="false">M31</f>
        <v>6480</v>
      </c>
      <c r="F40" s="65" t="n">
        <f aca="false">M32</f>
        <v>9384</v>
      </c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</row>
    <row r="41" s="7" customFormat="true" ht="18" hidden="false" customHeight="true" outlineLevel="0" collapsed="false">
      <c r="A41" s="55"/>
      <c r="B41" s="46" t="s">
        <v>16</v>
      </c>
      <c r="C41" s="22" t="n">
        <f aca="false">N31</f>
        <v>6264</v>
      </c>
      <c r="D41" s="22" t="n">
        <f aca="false">N32</f>
        <v>8328</v>
      </c>
      <c r="E41" s="22" t="n">
        <f aca="false">P31</f>
        <v>6264</v>
      </c>
      <c r="F41" s="65" t="n">
        <f aca="false">P32</f>
        <v>8328</v>
      </c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</row>
    <row r="42" s="7" customFormat="true" ht="18" hidden="false" customHeight="true" outlineLevel="0" collapsed="false">
      <c r="A42" s="55"/>
      <c r="B42" s="46" t="s">
        <v>17</v>
      </c>
      <c r="C42" s="22" t="n">
        <f aca="false">Q31</f>
        <v>6720</v>
      </c>
      <c r="D42" s="22" t="n">
        <f aca="false">Q32</f>
        <v>9432</v>
      </c>
      <c r="E42" s="22" t="n">
        <f aca="false">S31</f>
        <v>6720</v>
      </c>
      <c r="F42" s="65" t="n">
        <f aca="false">S32</f>
        <v>9432</v>
      </c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</row>
    <row r="43" s="7" customFormat="true" ht="18" hidden="false" customHeight="true" outlineLevel="0" collapsed="false">
      <c r="A43" s="55"/>
      <c r="B43" s="46" t="s">
        <v>18</v>
      </c>
      <c r="C43" s="22" t="n">
        <f aca="false">T31</f>
        <v>6072</v>
      </c>
      <c r="D43" s="22" t="n">
        <f aca="false">T32</f>
        <v>9792</v>
      </c>
      <c r="E43" s="22" t="n">
        <f aca="false">V31</f>
        <v>6072</v>
      </c>
      <c r="F43" s="65" t="n">
        <f aca="false">V32</f>
        <v>9792</v>
      </c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</row>
    <row r="44" s="7" customFormat="true" ht="18" hidden="false" customHeight="true" outlineLevel="0" collapsed="false">
      <c r="A44" s="55"/>
      <c r="B44" s="46" t="s">
        <v>19</v>
      </c>
      <c r="C44" s="22" t="n">
        <f aca="false">W31</f>
        <v>6744</v>
      </c>
      <c r="D44" s="22" t="n">
        <f aca="false">W32</f>
        <v>9312</v>
      </c>
      <c r="E44" s="22" t="n">
        <f aca="false">Y31</f>
        <v>6744</v>
      </c>
      <c r="F44" s="65" t="n">
        <f aca="false">Y32</f>
        <v>9312</v>
      </c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</row>
    <row r="45" s="7" customFormat="true" ht="18" hidden="false" customHeight="true" outlineLevel="0" collapsed="false">
      <c r="A45" s="55"/>
      <c r="B45" s="46" t="s">
        <v>20</v>
      </c>
      <c r="C45" s="22" t="n">
        <f aca="false">Z31</f>
        <v>6264</v>
      </c>
      <c r="D45" s="22" t="n">
        <f aca="false">Z32</f>
        <v>9120</v>
      </c>
      <c r="E45" s="22" t="n">
        <f aca="false">AB31</f>
        <v>6264</v>
      </c>
      <c r="F45" s="65" t="n">
        <f aca="false">AB32</f>
        <v>9120</v>
      </c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</row>
    <row r="46" s="7" customFormat="true" ht="18" hidden="false" customHeight="true" outlineLevel="0" collapsed="false">
      <c r="A46" s="55"/>
      <c r="B46" s="46" t="s">
        <v>21</v>
      </c>
      <c r="C46" s="22" t="n">
        <f aca="false">AC31</f>
        <v>6144</v>
      </c>
      <c r="D46" s="22" t="n">
        <f aca="false">AC32</f>
        <v>9552</v>
      </c>
      <c r="E46" s="22" t="n">
        <f aca="false">AE31</f>
        <v>6144</v>
      </c>
      <c r="F46" s="65" t="n">
        <f aca="false">AE32</f>
        <v>9552</v>
      </c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</row>
    <row r="47" s="7" customFormat="true" ht="18" hidden="false" customHeight="true" outlineLevel="0" collapsed="false">
      <c r="A47" s="55"/>
      <c r="B47" s="46" t="s">
        <v>96</v>
      </c>
      <c r="C47" s="22" t="n">
        <f aca="false">AI31</f>
        <v>6864</v>
      </c>
      <c r="D47" s="22" t="n">
        <f aca="false">AI32</f>
        <v>10128</v>
      </c>
      <c r="E47" s="22" t="n">
        <f aca="false">AK31</f>
        <v>6240</v>
      </c>
      <c r="F47" s="65" t="n">
        <f aca="false">AK32</f>
        <v>8184</v>
      </c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</row>
    <row r="48" s="7" customFormat="true" ht="18" hidden="false" customHeight="true" outlineLevel="0" collapsed="false">
      <c r="A48" s="55"/>
      <c r="B48" s="46" t="s">
        <v>23</v>
      </c>
      <c r="C48" s="22" t="n">
        <f aca="false">AL31</f>
        <v>6408</v>
      </c>
      <c r="D48" s="22" t="n">
        <f aca="false">AL32</f>
        <v>10104</v>
      </c>
      <c r="E48" s="22" t="n">
        <f aca="false">AN31</f>
        <v>5064</v>
      </c>
      <c r="F48" s="65" t="n">
        <f aca="false">AN32</f>
        <v>5088</v>
      </c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</row>
    <row r="49" s="7" customFormat="true" ht="18" hidden="false" customHeight="true" outlineLevel="0" collapsed="false">
      <c r="A49" s="55"/>
      <c r="B49" s="46" t="s">
        <v>24</v>
      </c>
      <c r="C49" s="22" t="n">
        <f aca="false">AO31</f>
        <v>6432</v>
      </c>
      <c r="D49" s="22" t="n">
        <f aca="false">AO32</f>
        <v>9768</v>
      </c>
      <c r="E49" s="22" t="n">
        <f aca="false">AQ31</f>
        <v>6432</v>
      </c>
      <c r="F49" s="65" t="n">
        <f aca="false">AQ32</f>
        <v>9768</v>
      </c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</row>
    <row r="50" s="7" customFormat="true" ht="18" hidden="false" customHeight="true" outlineLevel="0" collapsed="false">
      <c r="A50" s="55"/>
      <c r="B50" s="46" t="s">
        <v>25</v>
      </c>
      <c r="C50" s="22" t="n">
        <f aca="false">AR31</f>
        <v>6264</v>
      </c>
      <c r="D50" s="22" t="n">
        <f aca="false">AR32</f>
        <v>9000</v>
      </c>
      <c r="E50" s="22" t="n">
        <f aca="false">AT31</f>
        <v>6264</v>
      </c>
      <c r="F50" s="65" t="n">
        <f aca="false">AT32</f>
        <v>9000</v>
      </c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</row>
    <row r="51" s="7" customFormat="true" ht="18" hidden="false" customHeight="true" outlineLevel="0" collapsed="false">
      <c r="A51" s="55"/>
      <c r="B51" s="46" t="s">
        <v>26</v>
      </c>
      <c r="C51" s="22" t="n">
        <f aca="false">AU31</f>
        <v>6000</v>
      </c>
      <c r="D51" s="22" t="n">
        <f aca="false">AU32</f>
        <v>9048</v>
      </c>
      <c r="E51" s="22" t="n">
        <f aca="false">AW31</f>
        <v>6000</v>
      </c>
      <c r="F51" s="65" t="n">
        <f aca="false">AW32</f>
        <v>9048</v>
      </c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</row>
    <row r="52" s="7" customFormat="true" ht="18" hidden="false" customHeight="true" outlineLevel="0" collapsed="false">
      <c r="A52" s="55"/>
      <c r="B52" s="46" t="s">
        <v>27</v>
      </c>
      <c r="C52" s="22" t="n">
        <f aca="false">AX31</f>
        <v>6216</v>
      </c>
      <c r="D52" s="22" t="n">
        <f aca="false">AX32</f>
        <v>8832</v>
      </c>
      <c r="E52" s="22" t="n">
        <f aca="false">AZ31</f>
        <v>6216</v>
      </c>
      <c r="F52" s="65" t="n">
        <f aca="false">AZ32</f>
        <v>8832</v>
      </c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</row>
    <row r="53" s="7" customFormat="true" ht="18" hidden="false" customHeight="true" outlineLevel="0" collapsed="false">
      <c r="A53" s="55"/>
      <c r="B53" s="46" t="s">
        <v>28</v>
      </c>
      <c r="C53" s="22" t="n">
        <f aca="false">BA31</f>
        <v>6216</v>
      </c>
      <c r="D53" s="22" t="n">
        <f aca="false">BA32</f>
        <v>10056</v>
      </c>
      <c r="E53" s="22" t="n">
        <f aca="false">BC31</f>
        <v>6216</v>
      </c>
      <c r="F53" s="65" t="n">
        <f aca="false">BC32</f>
        <v>10056</v>
      </c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</row>
    <row r="54" s="7" customFormat="true" ht="18" hidden="false" customHeight="true" outlineLevel="0" collapsed="false">
      <c r="A54" s="55"/>
      <c r="B54" s="46" t="s">
        <v>29</v>
      </c>
      <c r="C54" s="22" t="n">
        <f aca="false">BD31</f>
        <v>6264</v>
      </c>
      <c r="D54" s="22" t="n">
        <f aca="false">BD32</f>
        <v>9336</v>
      </c>
      <c r="E54" s="22" t="n">
        <f aca="false">BF31</f>
        <v>6264</v>
      </c>
      <c r="F54" s="65" t="n">
        <f aca="false">BF32</f>
        <v>9336</v>
      </c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</row>
    <row r="55" s="7" customFormat="true" ht="18" hidden="false" customHeight="true" outlineLevel="0" collapsed="false">
      <c r="A55" s="55"/>
      <c r="B55" s="46" t="s">
        <v>30</v>
      </c>
      <c r="C55" s="22" t="n">
        <f aca="false">BG31</f>
        <v>6360</v>
      </c>
      <c r="D55" s="22" t="n">
        <f aca="false">BG32</f>
        <v>9552</v>
      </c>
      <c r="E55" s="22" t="n">
        <f aca="false">BI31</f>
        <v>6360</v>
      </c>
      <c r="F55" s="65" t="n">
        <f aca="false">BI32</f>
        <v>9552</v>
      </c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</row>
    <row r="56" s="7" customFormat="true" ht="18" hidden="false" customHeight="true" outlineLevel="0" collapsed="false">
      <c r="A56" s="55"/>
      <c r="B56" s="46" t="s">
        <v>31</v>
      </c>
      <c r="C56" s="22" t="n">
        <f aca="false">BJ31</f>
        <v>6840</v>
      </c>
      <c r="D56" s="22" t="n">
        <f aca="false">BJ32</f>
        <v>9720</v>
      </c>
      <c r="E56" s="22" t="n">
        <f aca="false">BL31</f>
        <v>7152</v>
      </c>
      <c r="F56" s="65" t="n">
        <f aca="false">BL32</f>
        <v>9720</v>
      </c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</row>
    <row r="57" s="7" customFormat="true" ht="18" hidden="false" customHeight="true" outlineLevel="0" collapsed="false">
      <c r="A57" s="55"/>
      <c r="B57" s="46" t="s">
        <v>97</v>
      </c>
      <c r="C57" s="22" t="n">
        <f aca="false">BP31</f>
        <v>6432</v>
      </c>
      <c r="D57" s="22" t="n">
        <f aca="false">BP32</f>
        <v>10032</v>
      </c>
      <c r="E57" s="22" t="n">
        <f aca="false">BR31</f>
        <v>5640</v>
      </c>
      <c r="F57" s="65" t="n">
        <f aca="false">BR32</f>
        <v>8232</v>
      </c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</row>
    <row r="58" s="7" customFormat="true" ht="18" hidden="false" customHeight="true" outlineLevel="0" collapsed="false">
      <c r="A58" s="55"/>
      <c r="B58" s="46" t="s">
        <v>98</v>
      </c>
      <c r="C58" s="22" t="n">
        <f aca="false">BS31</f>
        <v>5664</v>
      </c>
      <c r="D58" s="22" t="n">
        <f aca="false">BS32</f>
        <v>11016</v>
      </c>
      <c r="E58" s="22" t="n">
        <f aca="false">BU31</f>
        <v>5664</v>
      </c>
      <c r="F58" s="65" t="n">
        <f aca="false">BU32</f>
        <v>11016</v>
      </c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</row>
    <row r="59" s="7" customFormat="true" ht="18" hidden="false" customHeight="true" outlineLevel="0" collapsed="false">
      <c r="A59" s="55"/>
      <c r="B59" s="46" t="s">
        <v>32</v>
      </c>
      <c r="C59" s="22" t="n">
        <f aca="false">BV31</f>
        <v>6432</v>
      </c>
      <c r="D59" s="22" t="n">
        <f aca="false">BV32</f>
        <v>10896</v>
      </c>
      <c r="E59" s="22" t="n">
        <f aca="false">BX31</f>
        <v>6432</v>
      </c>
      <c r="F59" s="65" t="n">
        <f aca="false">BX32</f>
        <v>10896</v>
      </c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</row>
    <row r="60" s="7" customFormat="true" ht="18" hidden="false" customHeight="true" outlineLevel="0" collapsed="false">
      <c r="A60" s="55"/>
      <c r="B60" s="46" t="s">
        <v>33</v>
      </c>
      <c r="C60" s="22" t="n">
        <f aca="false">BY31</f>
        <v>6216</v>
      </c>
      <c r="D60" s="22" t="n">
        <f aca="false">BY32</f>
        <v>9864</v>
      </c>
      <c r="E60" s="22" t="n">
        <f aca="false">CA31</f>
        <v>6216</v>
      </c>
      <c r="F60" s="65" t="n">
        <f aca="false">CA32</f>
        <v>9864</v>
      </c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</row>
    <row r="61" s="7" customFormat="true" ht="18" hidden="false" customHeight="true" outlineLevel="0" collapsed="false">
      <c r="A61" s="55"/>
      <c r="B61" s="46" t="s">
        <v>34</v>
      </c>
      <c r="C61" s="22" t="n">
        <f aca="false">CB31</f>
        <v>6264</v>
      </c>
      <c r="D61" s="22" t="n">
        <f aca="false">CB32</f>
        <v>9432</v>
      </c>
      <c r="E61" s="22" t="n">
        <f aca="false">CD31</f>
        <v>6264</v>
      </c>
      <c r="F61" s="65" t="n">
        <f aca="false">CD32</f>
        <v>9432</v>
      </c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</row>
    <row r="62" s="7" customFormat="true" ht="18" hidden="false" customHeight="true" outlineLevel="0" collapsed="false">
      <c r="A62" s="55"/>
      <c r="B62" s="46" t="s">
        <v>35</v>
      </c>
      <c r="C62" s="22" t="n">
        <f aca="false">CE31</f>
        <v>6336</v>
      </c>
      <c r="D62" s="22" t="n">
        <f aca="false">CE32</f>
        <v>9072</v>
      </c>
      <c r="E62" s="22" t="n">
        <f aca="false">CG31</f>
        <v>6336</v>
      </c>
      <c r="F62" s="65" t="n">
        <f aca="false">CG32</f>
        <v>9072</v>
      </c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</row>
    <row r="63" s="7" customFormat="true" ht="18" hidden="false" customHeight="true" outlineLevel="0" collapsed="false">
      <c r="A63" s="55"/>
      <c r="B63" s="46" t="s">
        <v>36</v>
      </c>
      <c r="C63" s="22" t="n">
        <f aca="false">CH31</f>
        <v>6096</v>
      </c>
      <c r="D63" s="22" t="n">
        <f aca="false">CH32</f>
        <v>13008</v>
      </c>
      <c r="E63" s="22" t="n">
        <f aca="false">CJ31</f>
        <v>6096</v>
      </c>
      <c r="F63" s="65" t="n">
        <f aca="false">CJ32</f>
        <v>13008</v>
      </c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</row>
    <row r="64" s="7" customFormat="true" ht="18" hidden="false" customHeight="true" outlineLevel="0" collapsed="false">
      <c r="A64" s="55"/>
      <c r="B64" s="46" t="s">
        <v>37</v>
      </c>
      <c r="C64" s="22" t="n">
        <f aca="false">CK31</f>
        <v>6648</v>
      </c>
      <c r="D64" s="22" t="n">
        <f aca="false">CK32</f>
        <v>11088</v>
      </c>
      <c r="E64" s="22" t="n">
        <f aca="false">CM31</f>
        <v>6648</v>
      </c>
      <c r="F64" s="65" t="n">
        <f aca="false">CM32</f>
        <v>11088</v>
      </c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</row>
    <row r="65" s="7" customFormat="true" ht="18" hidden="false" customHeight="true" outlineLevel="0" collapsed="false">
      <c r="A65" s="55"/>
      <c r="B65" s="51" t="s">
        <v>38</v>
      </c>
      <c r="C65" s="48" t="n">
        <f aca="false">CN31</f>
        <v>6336</v>
      </c>
      <c r="D65" s="48" t="n">
        <f aca="false">CN32</f>
        <v>8784</v>
      </c>
      <c r="E65" s="48" t="n">
        <f aca="false">CP31</f>
        <v>6336</v>
      </c>
      <c r="F65" s="66" t="n">
        <f aca="false">CP32</f>
        <v>8784</v>
      </c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</row>
    <row r="66" s="7" customFormat="true" ht="18" hidden="false" customHeight="true" outlineLevel="0" collapsed="false">
      <c r="A66" s="55"/>
      <c r="B66" s="67" t="s">
        <v>69</v>
      </c>
      <c r="C66" s="68" t="n">
        <f aca="false">AVERAGE(C37:C65)</f>
        <v>6362.48275862069</v>
      </c>
      <c r="D66" s="68" t="n">
        <f aca="false">MAX(D37:D65)</f>
        <v>13008</v>
      </c>
      <c r="E66" s="68" t="n">
        <f aca="false">AVERAGE(E37:E65)</f>
        <v>6278.06896551724</v>
      </c>
      <c r="F66" s="69" t="n">
        <f aca="false">MAX(F37:F65)</f>
        <v>13008</v>
      </c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</row>
    <row r="67" s="109" customFormat="true" ht="18" hidden="false" customHeight="true" outlineLevel="0" collapsed="false">
      <c r="A67" s="1" t="s">
        <v>40</v>
      </c>
      <c r="B67" s="109" t="s">
        <v>11</v>
      </c>
    </row>
    <row r="68" s="109" customFormat="true" ht="18" hidden="false" customHeight="true" outlineLevel="0" collapsed="false">
      <c r="A68" s="3" t="s">
        <v>41</v>
      </c>
      <c r="B68" s="70" t="s">
        <v>9</v>
      </c>
      <c r="C68" s="70"/>
    </row>
    <row r="69" s="109" customFormat="true" ht="18" hidden="false" customHeight="true" outlineLevel="0" collapsed="false">
      <c r="A69" s="3"/>
      <c r="B69" s="71" t="s">
        <v>10</v>
      </c>
      <c r="C69" s="72" t="s">
        <v>11</v>
      </c>
    </row>
    <row r="70" s="109" customFormat="true" ht="18" hidden="false" customHeight="true" outlineLevel="0" collapsed="false">
      <c r="A70" s="73" t="s">
        <v>42</v>
      </c>
      <c r="B70" s="74" t="n">
        <f aca="false">MAX(B30,E30,H30,K30,N30,Q30,T30,W30,Z30,AC30,AF30,AI30,AL30,AO30,AR30,AU30,AX30,BA30,BD30,BG30,BJ30,BM30,BP30,BS30,BV30,BY30,CB30,CE30,CH30,CK30)</f>
        <v>542</v>
      </c>
      <c r="C70" s="75" t="n">
        <f aca="false">MAX(D30,G30,J30,M30,P30,S30,V30,Y30,AB30,AE30,AH30,AK30,AN30,AQ30,AT30,AW30,AZ30,BC30,BF30,BI30,BL30,BO30,BR30,BU30,BX30,CA30,CD30,CG30,CJ30,CM30)</f>
        <v>542</v>
      </c>
      <c r="F70" s="76"/>
    </row>
    <row r="71" s="109" customFormat="true" ht="18" hidden="false" customHeight="true" outlineLevel="0" collapsed="false">
      <c r="A71" s="47"/>
      <c r="B71" s="48"/>
      <c r="C71" s="66"/>
      <c r="F71" s="77" t="n">
        <f aca="false">F70*24</f>
        <v>0</v>
      </c>
    </row>
    <row r="72" s="109" customFormat="true" ht="11.25" hidden="false" customHeight="false" outlineLevel="0" collapsed="false"/>
    <row r="73" s="109" customFormat="true" ht="11.25" hidden="false" customHeight="false" outlineLevel="0" collapsed="false"/>
    <row r="74" s="109" customFormat="true" ht="11.25" hidden="false" customHeight="false" outlineLevel="0" collapsed="false"/>
    <row r="75" s="78" customFormat="true" ht="12" hidden="false" customHeight="false" outlineLevel="0" collapsed="false"/>
    <row r="76" s="78" customFormat="true" ht="12" hidden="false" customHeight="false" outlineLevel="0" collapsed="false"/>
    <row r="77" s="78" customFormat="true" ht="12" hidden="false" customHeight="false" outlineLevel="0" collapsed="false"/>
    <row r="78" s="78" customFormat="true" ht="12" hidden="false" customHeight="false" outlineLevel="0" collapsed="false"/>
    <row r="79" s="78" customFormat="true" ht="12" hidden="false" customHeight="false" outlineLevel="0" collapsed="false"/>
    <row r="80" s="78" customFormat="true" ht="12" hidden="false" customHeight="false" outlineLevel="0" collapsed="false"/>
    <row r="81" s="78" customFormat="true" ht="12" hidden="false" customHeight="false" outlineLevel="0" collapsed="false"/>
    <row r="82" s="78" customFormat="true" ht="12" hidden="false" customHeight="false" outlineLevel="0" collapsed="false"/>
    <row r="83" s="78" customFormat="true" ht="12" hidden="false" customHeight="false" outlineLevel="0" collapsed="false"/>
    <row r="84" s="78" customFormat="true" ht="12" hidden="false" customHeight="false" outlineLevel="0" collapsed="false"/>
  </sheetData>
  <mergeCells count="38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  <mergeCell ref="CK2:CM2"/>
    <mergeCell ref="CN2:CP2"/>
    <mergeCell ref="B34:B36"/>
    <mergeCell ref="C34:F34"/>
    <mergeCell ref="C35:D35"/>
    <mergeCell ref="E35:F35"/>
    <mergeCell ref="A68:A69"/>
    <mergeCell ref="B68:C68"/>
  </mergeCells>
  <printOptions headings="false" gridLines="false" gridLinesSet="true" horizontalCentered="false" verticalCentered="false"/>
  <pageMargins left="0.472222222222222" right="0.39375" top="0.7875" bottom="0.7875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3" manualBreakCount="3">
    <brk id="25" man="true" max="65535" min="0"/>
    <brk id="49" man="true" max="65535" min="0"/>
    <brk id="7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P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3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66" activeCellId="0" sqref="A66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8.1"/>
    <col collapsed="false" customWidth="true" hidden="false" outlineLevel="0" max="23" min="2" style="1" width="6.99"/>
    <col collapsed="false" customWidth="true" hidden="false" outlineLevel="0" max="24" min="24" style="1" width="6.21"/>
    <col collapsed="false" customWidth="true" hidden="false" outlineLevel="0" max="94" min="25" style="1" width="6.99"/>
    <col collapsed="false" customWidth="false" hidden="false" outlineLevel="0" max="257" min="95" style="1" width="8.88"/>
  </cols>
  <sheetData>
    <row r="1" customFormat="false" ht="17.25" hidden="false" customHeight="true" outlineLevel="0" collapsed="false">
      <c r="A1" s="2" t="s">
        <v>0</v>
      </c>
    </row>
    <row r="2" s="109" customFormat="true" ht="17.25" hidden="false" customHeight="true" outlineLevel="0" collapsed="false">
      <c r="A2" s="3" t="s">
        <v>1</v>
      </c>
      <c r="B2" s="4" t="n">
        <v>39630</v>
      </c>
      <c r="C2" s="4"/>
      <c r="D2" s="4"/>
      <c r="E2" s="4" t="n">
        <v>39631</v>
      </c>
      <c r="F2" s="4"/>
      <c r="G2" s="4"/>
      <c r="H2" s="4" t="n">
        <v>39632</v>
      </c>
      <c r="I2" s="4"/>
      <c r="J2" s="4"/>
      <c r="K2" s="4" t="n">
        <v>39633</v>
      </c>
      <c r="L2" s="4"/>
      <c r="M2" s="4"/>
      <c r="N2" s="4" t="n">
        <v>39634</v>
      </c>
      <c r="O2" s="4"/>
      <c r="P2" s="4"/>
      <c r="Q2" s="4" t="n">
        <v>39635</v>
      </c>
      <c r="R2" s="4"/>
      <c r="S2" s="4"/>
      <c r="T2" s="4" t="n">
        <v>39636</v>
      </c>
      <c r="U2" s="4"/>
      <c r="V2" s="4"/>
      <c r="W2" s="5" t="n">
        <v>39637</v>
      </c>
      <c r="X2" s="5"/>
      <c r="Y2" s="5"/>
      <c r="Z2" s="6" t="n">
        <v>39638</v>
      </c>
      <c r="AA2" s="6"/>
      <c r="AB2" s="6"/>
      <c r="AC2" s="4" t="n">
        <v>39639</v>
      </c>
      <c r="AD2" s="4"/>
      <c r="AE2" s="4"/>
      <c r="AF2" s="4" t="n">
        <v>39640</v>
      </c>
      <c r="AG2" s="4"/>
      <c r="AH2" s="4"/>
      <c r="AI2" s="4" t="n">
        <v>39641</v>
      </c>
      <c r="AJ2" s="4"/>
      <c r="AK2" s="4"/>
      <c r="AL2" s="4" t="n">
        <v>39642</v>
      </c>
      <c r="AM2" s="4"/>
      <c r="AN2" s="4"/>
      <c r="AO2" s="4" t="n">
        <v>39643</v>
      </c>
      <c r="AP2" s="4"/>
      <c r="AQ2" s="4"/>
      <c r="AR2" s="4" t="n">
        <v>39644</v>
      </c>
      <c r="AS2" s="4"/>
      <c r="AT2" s="4"/>
      <c r="AU2" s="5" t="n">
        <v>39645</v>
      </c>
      <c r="AV2" s="5"/>
      <c r="AW2" s="5"/>
      <c r="AX2" s="6" t="n">
        <v>39646</v>
      </c>
      <c r="AY2" s="6"/>
      <c r="AZ2" s="6"/>
      <c r="BA2" s="4" t="n">
        <v>39647</v>
      </c>
      <c r="BB2" s="4"/>
      <c r="BC2" s="4"/>
      <c r="BD2" s="4" t="n">
        <v>39648</v>
      </c>
      <c r="BE2" s="4"/>
      <c r="BF2" s="4"/>
      <c r="BG2" s="4" t="n">
        <v>39649</v>
      </c>
      <c r="BH2" s="4"/>
      <c r="BI2" s="4"/>
      <c r="BJ2" s="4" t="n">
        <v>39650</v>
      </c>
      <c r="BK2" s="4"/>
      <c r="BL2" s="4"/>
      <c r="BM2" s="4" t="n">
        <v>39651</v>
      </c>
      <c r="BN2" s="4"/>
      <c r="BO2" s="4"/>
      <c r="BP2" s="4" t="n">
        <v>39652</v>
      </c>
      <c r="BQ2" s="4"/>
      <c r="BR2" s="4"/>
      <c r="BS2" s="5" t="n">
        <v>39653</v>
      </c>
      <c r="BT2" s="5"/>
      <c r="BU2" s="5"/>
      <c r="BV2" s="6" t="n">
        <v>39654</v>
      </c>
      <c r="BW2" s="6"/>
      <c r="BX2" s="6"/>
      <c r="BY2" s="4" t="n">
        <v>39655</v>
      </c>
      <c r="BZ2" s="4"/>
      <c r="CA2" s="4"/>
      <c r="CB2" s="4" t="n">
        <v>39656</v>
      </c>
      <c r="CC2" s="4"/>
      <c r="CD2" s="4"/>
      <c r="CE2" s="4" t="n">
        <v>39657</v>
      </c>
      <c r="CF2" s="4"/>
      <c r="CG2" s="4"/>
      <c r="CH2" s="4" t="n">
        <v>39658</v>
      </c>
      <c r="CI2" s="4"/>
      <c r="CJ2" s="4"/>
      <c r="CK2" s="4" t="n">
        <v>39659</v>
      </c>
      <c r="CL2" s="4"/>
      <c r="CM2" s="4"/>
      <c r="CN2" s="5" t="n">
        <v>39660</v>
      </c>
      <c r="CO2" s="5"/>
      <c r="CP2" s="5"/>
    </row>
    <row r="3" s="109" customFormat="true" ht="24.75" hidden="false" customHeight="true" outlineLevel="0" collapsed="false">
      <c r="A3" s="3"/>
      <c r="B3" s="8" t="s">
        <v>2</v>
      </c>
      <c r="C3" s="8" t="s">
        <v>3</v>
      </c>
      <c r="D3" s="8" t="s">
        <v>4</v>
      </c>
      <c r="E3" s="8" t="s">
        <v>2</v>
      </c>
      <c r="F3" s="8" t="s">
        <v>3</v>
      </c>
      <c r="G3" s="8" t="s">
        <v>4</v>
      </c>
      <c r="H3" s="8" t="s">
        <v>2</v>
      </c>
      <c r="I3" s="8" t="s">
        <v>3</v>
      </c>
      <c r="J3" s="8" t="s">
        <v>4</v>
      </c>
      <c r="K3" s="8" t="s">
        <v>2</v>
      </c>
      <c r="L3" s="8" t="s">
        <v>3</v>
      </c>
      <c r="M3" s="8" t="s">
        <v>4</v>
      </c>
      <c r="N3" s="8" t="s">
        <v>2</v>
      </c>
      <c r="O3" s="8" t="s">
        <v>3</v>
      </c>
      <c r="P3" s="8" t="s">
        <v>4</v>
      </c>
      <c r="Q3" s="8" t="s">
        <v>2</v>
      </c>
      <c r="R3" s="8" t="s">
        <v>3</v>
      </c>
      <c r="S3" s="8" t="s">
        <v>4</v>
      </c>
      <c r="T3" s="8" t="s">
        <v>2</v>
      </c>
      <c r="U3" s="8" t="s">
        <v>3</v>
      </c>
      <c r="V3" s="8" t="s">
        <v>4</v>
      </c>
      <c r="W3" s="8" t="s">
        <v>2</v>
      </c>
      <c r="X3" s="8" t="s">
        <v>3</v>
      </c>
      <c r="Y3" s="9" t="s">
        <v>4</v>
      </c>
      <c r="Z3" s="10" t="s">
        <v>2</v>
      </c>
      <c r="AA3" s="8" t="s">
        <v>3</v>
      </c>
      <c r="AB3" s="8" t="s">
        <v>4</v>
      </c>
      <c r="AC3" s="8" t="s">
        <v>2</v>
      </c>
      <c r="AD3" s="8" t="s">
        <v>3</v>
      </c>
      <c r="AE3" s="8" t="s">
        <v>4</v>
      </c>
      <c r="AF3" s="8" t="s">
        <v>2</v>
      </c>
      <c r="AG3" s="8" t="s">
        <v>3</v>
      </c>
      <c r="AH3" s="8" t="s">
        <v>4</v>
      </c>
      <c r="AI3" s="8" t="s">
        <v>2</v>
      </c>
      <c r="AJ3" s="8" t="s">
        <v>3</v>
      </c>
      <c r="AK3" s="8" t="s">
        <v>4</v>
      </c>
      <c r="AL3" s="8" t="s">
        <v>2</v>
      </c>
      <c r="AM3" s="8" t="s">
        <v>3</v>
      </c>
      <c r="AN3" s="8" t="s">
        <v>4</v>
      </c>
      <c r="AO3" s="8" t="s">
        <v>2</v>
      </c>
      <c r="AP3" s="8" t="s">
        <v>3</v>
      </c>
      <c r="AQ3" s="8" t="s">
        <v>4</v>
      </c>
      <c r="AR3" s="8" t="s">
        <v>2</v>
      </c>
      <c r="AS3" s="8" t="s">
        <v>3</v>
      </c>
      <c r="AT3" s="8" t="s">
        <v>4</v>
      </c>
      <c r="AU3" s="8" t="s">
        <v>2</v>
      </c>
      <c r="AV3" s="8" t="s">
        <v>3</v>
      </c>
      <c r="AW3" s="9" t="s">
        <v>4</v>
      </c>
      <c r="AX3" s="10" t="s">
        <v>2</v>
      </c>
      <c r="AY3" s="8" t="s">
        <v>3</v>
      </c>
      <c r="AZ3" s="8" t="s">
        <v>4</v>
      </c>
      <c r="BA3" s="8" t="s">
        <v>2</v>
      </c>
      <c r="BB3" s="8" t="s">
        <v>3</v>
      </c>
      <c r="BC3" s="8" t="s">
        <v>4</v>
      </c>
      <c r="BD3" s="8" t="s">
        <v>2</v>
      </c>
      <c r="BE3" s="8" t="s">
        <v>3</v>
      </c>
      <c r="BF3" s="8" t="s">
        <v>4</v>
      </c>
      <c r="BG3" s="8" t="s">
        <v>2</v>
      </c>
      <c r="BH3" s="8" t="s">
        <v>3</v>
      </c>
      <c r="BI3" s="8" t="s">
        <v>4</v>
      </c>
      <c r="BJ3" s="8" t="s">
        <v>2</v>
      </c>
      <c r="BK3" s="8" t="s">
        <v>3</v>
      </c>
      <c r="BL3" s="8" t="s">
        <v>4</v>
      </c>
      <c r="BM3" s="8" t="s">
        <v>2</v>
      </c>
      <c r="BN3" s="8" t="s">
        <v>3</v>
      </c>
      <c r="BO3" s="8" t="s">
        <v>4</v>
      </c>
      <c r="BP3" s="8" t="s">
        <v>2</v>
      </c>
      <c r="BQ3" s="8" t="s">
        <v>3</v>
      </c>
      <c r="BR3" s="8" t="s">
        <v>4</v>
      </c>
      <c r="BS3" s="8" t="s">
        <v>2</v>
      </c>
      <c r="BT3" s="8" t="s">
        <v>3</v>
      </c>
      <c r="BU3" s="9" t="s">
        <v>4</v>
      </c>
      <c r="BV3" s="10" t="s">
        <v>2</v>
      </c>
      <c r="BW3" s="8" t="s">
        <v>3</v>
      </c>
      <c r="BX3" s="8" t="s">
        <v>4</v>
      </c>
      <c r="BY3" s="8" t="s">
        <v>2</v>
      </c>
      <c r="BZ3" s="8" t="s">
        <v>3</v>
      </c>
      <c r="CA3" s="8" t="s">
        <v>4</v>
      </c>
      <c r="CB3" s="8" t="s">
        <v>2</v>
      </c>
      <c r="CC3" s="8" t="s">
        <v>3</v>
      </c>
      <c r="CD3" s="8" t="s">
        <v>4</v>
      </c>
      <c r="CE3" s="8" t="s">
        <v>2</v>
      </c>
      <c r="CF3" s="8" t="s">
        <v>3</v>
      </c>
      <c r="CG3" s="8" t="s">
        <v>4</v>
      </c>
      <c r="CH3" s="8" t="s">
        <v>2</v>
      </c>
      <c r="CI3" s="8" t="s">
        <v>3</v>
      </c>
      <c r="CJ3" s="8" t="s">
        <v>4</v>
      </c>
      <c r="CK3" s="8" t="s">
        <v>2</v>
      </c>
      <c r="CL3" s="8" t="s">
        <v>3</v>
      </c>
      <c r="CM3" s="8" t="s">
        <v>4</v>
      </c>
      <c r="CN3" s="8" t="s">
        <v>2</v>
      </c>
      <c r="CO3" s="8" t="s">
        <v>3</v>
      </c>
      <c r="CP3" s="9" t="s">
        <v>4</v>
      </c>
    </row>
    <row r="4" s="109" customFormat="true" ht="18" hidden="false" customHeight="true" outlineLevel="0" collapsed="false">
      <c r="A4" s="11" t="s">
        <v>72</v>
      </c>
      <c r="B4" s="12" t="n">
        <v>214.685516</v>
      </c>
      <c r="C4" s="13" t="n">
        <v>0</v>
      </c>
      <c r="D4" s="12" t="n">
        <f aca="false">B4</f>
        <v>214.685516</v>
      </c>
      <c r="E4" s="12" t="n">
        <v>212.658875</v>
      </c>
      <c r="F4" s="13" t="n">
        <v>0</v>
      </c>
      <c r="G4" s="12" t="n">
        <f aca="false">E4</f>
        <v>212.658875</v>
      </c>
      <c r="H4" s="12" t="n">
        <v>214.644547</v>
      </c>
      <c r="I4" s="17" t="n">
        <v>0</v>
      </c>
      <c r="J4" s="12" t="n">
        <f aca="false">H4</f>
        <v>214.644547</v>
      </c>
      <c r="K4" s="12" t="n">
        <v>213.511078</v>
      </c>
      <c r="L4" s="13" t="n">
        <v>0</v>
      </c>
      <c r="M4" s="12"/>
      <c r="N4" s="12" t="n">
        <v>222.584351</v>
      </c>
      <c r="O4" s="13" t="n">
        <v>0</v>
      </c>
      <c r="P4" s="12" t="n">
        <f aca="false">N4</f>
        <v>222.584351</v>
      </c>
      <c r="Q4" s="12" t="n">
        <v>237.003922</v>
      </c>
      <c r="R4" s="13" t="n">
        <v>0</v>
      </c>
      <c r="S4" s="12" t="n">
        <f aca="false">Q4</f>
        <v>237.003922</v>
      </c>
      <c r="T4" s="12" t="n">
        <v>288.16156</v>
      </c>
      <c r="U4" s="13" t="n">
        <v>0</v>
      </c>
      <c r="V4" s="12" t="n">
        <f aca="false">T4</f>
        <v>288.16156</v>
      </c>
      <c r="W4" s="12" t="n">
        <v>360.973785</v>
      </c>
      <c r="X4" s="13" t="n">
        <v>0</v>
      </c>
      <c r="Y4" s="94" t="n">
        <f aca="false">W4</f>
        <v>360.973785</v>
      </c>
      <c r="Z4" s="16" t="n">
        <v>255.738068</v>
      </c>
      <c r="AA4" s="13" t="n">
        <v>0</v>
      </c>
      <c r="AB4" s="12" t="n">
        <f aca="false">Z4</f>
        <v>255.738068</v>
      </c>
      <c r="AC4" s="12" t="n">
        <v>258.397705</v>
      </c>
      <c r="AD4" s="13" t="n">
        <v>0</v>
      </c>
      <c r="AE4" s="12" t="n">
        <f aca="false">AC4</f>
        <v>258.397705</v>
      </c>
      <c r="AF4" s="12" t="n">
        <v>255.707336</v>
      </c>
      <c r="AG4" s="13" t="n">
        <v>0</v>
      </c>
      <c r="AH4" s="95" t="n">
        <f aca="false">AF4</f>
        <v>255.707336</v>
      </c>
      <c r="AI4" s="12" t="n">
        <v>240.744019</v>
      </c>
      <c r="AJ4" s="13" t="n">
        <v>0</v>
      </c>
      <c r="AK4" s="95" t="n">
        <f aca="false">AI4</f>
        <v>240.744019</v>
      </c>
      <c r="AL4" s="12" t="n">
        <v>425.948639</v>
      </c>
      <c r="AM4" s="17" t="n">
        <v>0</v>
      </c>
      <c r="AN4" s="95" t="n">
        <f aca="false">AL4</f>
        <v>425.948639</v>
      </c>
      <c r="AO4" s="12" t="n">
        <v>226.122314</v>
      </c>
      <c r="AP4" s="17" t="n">
        <v>3.5</v>
      </c>
      <c r="AQ4" s="95"/>
      <c r="AR4" s="12" t="n">
        <v>221.044861</v>
      </c>
      <c r="AS4" s="17" t="n">
        <v>0</v>
      </c>
      <c r="AT4" s="95"/>
      <c r="AU4" s="12" t="n">
        <v>353.509918</v>
      </c>
      <c r="AV4" s="17" t="n">
        <v>0</v>
      </c>
      <c r="AW4" s="96"/>
      <c r="AX4" s="16" t="n">
        <v>236.322189</v>
      </c>
      <c r="AY4" s="13" t="n">
        <v>0</v>
      </c>
      <c r="AZ4" s="95"/>
      <c r="BA4" s="12" t="n">
        <v>218.666412</v>
      </c>
      <c r="BB4" s="13" t="n">
        <v>0</v>
      </c>
      <c r="BC4" s="95" t="n">
        <f aca="false">BA4</f>
        <v>218.666412</v>
      </c>
      <c r="BD4" s="12" t="n">
        <v>405.131897</v>
      </c>
      <c r="BE4" s="17" t="n">
        <v>9.5</v>
      </c>
      <c r="BF4" s="95"/>
      <c r="BG4" s="12" t="n">
        <v>218.258606</v>
      </c>
      <c r="BH4" s="17" t="n">
        <v>0</v>
      </c>
      <c r="BI4" s="95"/>
      <c r="BJ4" s="12" t="n">
        <v>212.245148</v>
      </c>
      <c r="BK4" s="17" t="n">
        <v>0</v>
      </c>
      <c r="BL4" s="95" t="n">
        <f aca="false">BJ4</f>
        <v>212.245148</v>
      </c>
      <c r="BM4" s="12" t="n">
        <v>254.641907</v>
      </c>
      <c r="BN4" s="17" t="n">
        <v>0</v>
      </c>
      <c r="BO4" s="95" t="n">
        <f aca="false">BM4</f>
        <v>254.641907</v>
      </c>
      <c r="BP4" s="12" t="n">
        <v>241.776703</v>
      </c>
      <c r="BQ4" s="17" t="n">
        <v>0</v>
      </c>
      <c r="BR4" s="95"/>
      <c r="BS4" s="12" t="n">
        <v>231.458679</v>
      </c>
      <c r="BT4" s="17" t="n">
        <v>1</v>
      </c>
      <c r="BU4" s="96"/>
      <c r="BV4" s="16" t="n">
        <v>249.802658</v>
      </c>
      <c r="BW4" s="17" t="n">
        <v>0</v>
      </c>
      <c r="BX4" s="95"/>
      <c r="BY4" s="12" t="n">
        <v>244.562103</v>
      </c>
      <c r="BZ4" s="17" t="n">
        <v>0.5</v>
      </c>
      <c r="CA4" s="95"/>
      <c r="CB4" s="12" t="n">
        <v>223.377945</v>
      </c>
      <c r="CC4" s="17" t="n">
        <v>0</v>
      </c>
      <c r="CD4" s="95"/>
      <c r="CE4" s="12" t="n">
        <v>223.923889</v>
      </c>
      <c r="CF4" s="13" t="n">
        <v>0</v>
      </c>
      <c r="CG4" s="95" t="n">
        <f aca="false">CE4</f>
        <v>223.923889</v>
      </c>
      <c r="CH4" s="12" t="n">
        <v>225.668701</v>
      </c>
      <c r="CI4" s="13" t="n">
        <v>0</v>
      </c>
      <c r="CJ4" s="95" t="n">
        <f aca="false">CH4</f>
        <v>225.668701</v>
      </c>
      <c r="CK4" s="12" t="n">
        <v>222.560669</v>
      </c>
      <c r="CL4" s="17" t="n">
        <v>0</v>
      </c>
      <c r="CM4" s="95" t="n">
        <f aca="false">CK4</f>
        <v>222.560669</v>
      </c>
      <c r="CN4" s="12" t="n">
        <v>224.764359</v>
      </c>
      <c r="CO4" s="17" t="n">
        <v>0</v>
      </c>
      <c r="CP4" s="96"/>
    </row>
    <row r="5" s="109" customFormat="true" ht="18" hidden="false" customHeight="true" outlineLevel="0" collapsed="false">
      <c r="A5" s="20" t="s">
        <v>73</v>
      </c>
      <c r="B5" s="21" t="n">
        <v>222.233841</v>
      </c>
      <c r="C5" s="22" t="n">
        <v>0</v>
      </c>
      <c r="D5" s="21" t="n">
        <f aca="false">B5</f>
        <v>222.233841</v>
      </c>
      <c r="E5" s="21" t="n">
        <v>218.019852</v>
      </c>
      <c r="F5" s="22" t="n">
        <v>0</v>
      </c>
      <c r="G5" s="21" t="n">
        <f aca="false">E5</f>
        <v>218.019852</v>
      </c>
      <c r="H5" s="21" t="n">
        <v>223.077103</v>
      </c>
      <c r="I5" s="26" t="n">
        <v>0</v>
      </c>
      <c r="J5" s="21" t="n">
        <f aca="false">H5</f>
        <v>223.077103</v>
      </c>
      <c r="K5" s="21" t="n">
        <v>219.194153</v>
      </c>
      <c r="L5" s="22" t="n">
        <v>0</v>
      </c>
      <c r="M5" s="21"/>
      <c r="N5" s="21" t="n">
        <v>229.519058</v>
      </c>
      <c r="O5" s="22" t="n">
        <v>0</v>
      </c>
      <c r="P5" s="21" t="n">
        <f aca="false">N5</f>
        <v>229.519058</v>
      </c>
      <c r="Q5" s="21" t="n">
        <v>358.40509</v>
      </c>
      <c r="R5" s="22" t="n">
        <v>0</v>
      </c>
      <c r="S5" s="21" t="n">
        <f aca="false">Q5</f>
        <v>358.40509</v>
      </c>
      <c r="T5" s="21" t="n">
        <v>421.047607</v>
      </c>
      <c r="U5" s="22" t="n">
        <v>0</v>
      </c>
      <c r="V5" s="21" t="n">
        <f aca="false">T5</f>
        <v>421.047607</v>
      </c>
      <c r="W5" s="21" t="n">
        <v>325.396637</v>
      </c>
      <c r="X5" s="22" t="n">
        <v>0</v>
      </c>
      <c r="Y5" s="97" t="n">
        <f aca="false">W5</f>
        <v>325.396637</v>
      </c>
      <c r="Z5" s="25" t="n">
        <v>259.035126</v>
      </c>
      <c r="AA5" s="22" t="n">
        <v>0</v>
      </c>
      <c r="AB5" s="21" t="n">
        <f aca="false">Z5</f>
        <v>259.035126</v>
      </c>
      <c r="AC5" s="21" t="n">
        <v>258.445496</v>
      </c>
      <c r="AD5" s="22" t="n">
        <v>0</v>
      </c>
      <c r="AE5" s="21" t="n">
        <f aca="false">AC5</f>
        <v>258.445496</v>
      </c>
      <c r="AF5" s="21" t="n">
        <v>259.790619</v>
      </c>
      <c r="AG5" s="22" t="n">
        <v>0</v>
      </c>
      <c r="AH5" s="98" t="n">
        <f aca="false">AF5</f>
        <v>259.790619</v>
      </c>
      <c r="AI5" s="21" t="n">
        <v>248.595428</v>
      </c>
      <c r="AJ5" s="22" t="n">
        <v>0</v>
      </c>
      <c r="AK5" s="98" t="n">
        <f aca="false">AI5</f>
        <v>248.595428</v>
      </c>
      <c r="AL5" s="21" t="n">
        <v>427.422333</v>
      </c>
      <c r="AM5" s="26" t="n">
        <v>0</v>
      </c>
      <c r="AN5" s="98" t="n">
        <f aca="false">AL5</f>
        <v>427.422333</v>
      </c>
      <c r="AO5" s="21" t="n">
        <v>230.54805</v>
      </c>
      <c r="AP5" s="26" t="n">
        <v>1.5</v>
      </c>
      <c r="AQ5" s="98"/>
      <c r="AR5" s="21" t="n">
        <v>225.355423</v>
      </c>
      <c r="AS5" s="26" t="n">
        <v>0</v>
      </c>
      <c r="AT5" s="98"/>
      <c r="AU5" s="21" t="n">
        <v>434.331177</v>
      </c>
      <c r="AV5" s="26" t="n">
        <v>0</v>
      </c>
      <c r="AW5" s="99"/>
      <c r="AX5" s="25" t="n">
        <v>269.478027</v>
      </c>
      <c r="AY5" s="22" t="n">
        <v>0</v>
      </c>
      <c r="AZ5" s="98"/>
      <c r="BA5" s="21" t="n">
        <v>222.743958</v>
      </c>
      <c r="BB5" s="22" t="n">
        <v>0</v>
      </c>
      <c r="BC5" s="98" t="n">
        <f aca="false">BA5</f>
        <v>222.743958</v>
      </c>
      <c r="BD5" s="21" t="n">
        <v>400.653931</v>
      </c>
      <c r="BE5" s="26" t="n">
        <v>1.5</v>
      </c>
      <c r="BF5" s="98"/>
      <c r="BG5" s="21" t="n">
        <v>328.238434</v>
      </c>
      <c r="BH5" s="26" t="n">
        <v>0</v>
      </c>
      <c r="BI5" s="98"/>
      <c r="BJ5" s="21" t="n">
        <v>216.453613</v>
      </c>
      <c r="BK5" s="26" t="n">
        <v>0</v>
      </c>
      <c r="BL5" s="98" t="n">
        <f aca="false">BJ5</f>
        <v>216.453613</v>
      </c>
      <c r="BM5" s="21" t="n">
        <v>256.765076</v>
      </c>
      <c r="BN5" s="26" t="n">
        <v>0</v>
      </c>
      <c r="BO5" s="98" t="n">
        <f aca="false">BM5</f>
        <v>256.765076</v>
      </c>
      <c r="BP5" s="21" t="n">
        <v>245.268402</v>
      </c>
      <c r="BQ5" s="26" t="n">
        <v>0</v>
      </c>
      <c r="BR5" s="98"/>
      <c r="BS5" s="21" t="n">
        <v>229.978577</v>
      </c>
      <c r="BT5" s="26" t="n">
        <v>0</v>
      </c>
      <c r="BU5" s="99"/>
      <c r="BV5" s="25" t="n">
        <v>256.204437</v>
      </c>
      <c r="BW5" s="26" t="n">
        <v>0</v>
      </c>
      <c r="BX5" s="98"/>
      <c r="BY5" s="21" t="n">
        <v>419.7211</v>
      </c>
      <c r="BZ5" s="26" t="n">
        <v>0</v>
      </c>
      <c r="CA5" s="98"/>
      <c r="CB5" s="21" t="n">
        <v>227.38591</v>
      </c>
      <c r="CC5" s="26" t="n">
        <v>0</v>
      </c>
      <c r="CD5" s="98"/>
      <c r="CE5" s="21" t="n">
        <v>227.476151</v>
      </c>
      <c r="CF5" s="22" t="n">
        <v>0</v>
      </c>
      <c r="CG5" s="98" t="n">
        <f aca="false">CE5</f>
        <v>227.476151</v>
      </c>
      <c r="CH5" s="21" t="n">
        <v>227.561188</v>
      </c>
      <c r="CI5" s="22" t="n">
        <v>0</v>
      </c>
      <c r="CJ5" s="98" t="n">
        <f aca="false">CH5</f>
        <v>227.561188</v>
      </c>
      <c r="CK5" s="21" t="n">
        <v>224.693878</v>
      </c>
      <c r="CL5" s="26" t="n">
        <v>0</v>
      </c>
      <c r="CM5" s="98" t="n">
        <f aca="false">CK5</f>
        <v>224.693878</v>
      </c>
      <c r="CN5" s="21" t="n">
        <v>378.827515</v>
      </c>
      <c r="CO5" s="26" t="n">
        <v>0</v>
      </c>
      <c r="CP5" s="99"/>
    </row>
    <row r="6" s="109" customFormat="true" ht="18" hidden="false" customHeight="true" outlineLevel="0" collapsed="false">
      <c r="A6" s="20" t="s">
        <v>74</v>
      </c>
      <c r="B6" s="21" t="n">
        <v>225.269669</v>
      </c>
      <c r="C6" s="22" t="n">
        <v>0</v>
      </c>
      <c r="D6" s="21" t="n">
        <f aca="false">B6</f>
        <v>225.269669</v>
      </c>
      <c r="E6" s="21" t="n">
        <v>224.941772</v>
      </c>
      <c r="F6" s="22" t="n">
        <v>0</v>
      </c>
      <c r="G6" s="21" t="n">
        <f aca="false">E6</f>
        <v>224.941772</v>
      </c>
      <c r="H6" s="21" t="n">
        <v>227.083817</v>
      </c>
      <c r="I6" s="26" t="n">
        <v>0</v>
      </c>
      <c r="J6" s="21" t="n">
        <f aca="false">H6</f>
        <v>227.083817</v>
      </c>
      <c r="K6" s="21" t="n">
        <v>226.339264</v>
      </c>
      <c r="L6" s="22" t="n">
        <v>0</v>
      </c>
      <c r="M6" s="21"/>
      <c r="N6" s="21" t="n">
        <v>400.975006</v>
      </c>
      <c r="O6" s="22" t="n">
        <v>0</v>
      </c>
      <c r="P6" s="21" t="n">
        <f aca="false">N6</f>
        <v>400.975006</v>
      </c>
      <c r="Q6" s="21" t="n">
        <v>418.306519</v>
      </c>
      <c r="R6" s="22" t="n">
        <v>0</v>
      </c>
      <c r="S6" s="21" t="n">
        <f aca="false">Q6</f>
        <v>418.306519</v>
      </c>
      <c r="T6" s="21" t="n">
        <v>419.064331</v>
      </c>
      <c r="U6" s="22" t="n">
        <v>0</v>
      </c>
      <c r="V6" s="21" t="n">
        <f aca="false">T6</f>
        <v>419.064331</v>
      </c>
      <c r="W6" s="21" t="n">
        <v>451.098755</v>
      </c>
      <c r="X6" s="22" t="n">
        <v>0</v>
      </c>
      <c r="Y6" s="97" t="n">
        <f aca="false">W6</f>
        <v>451.098755</v>
      </c>
      <c r="Z6" s="25" t="n">
        <v>263.912994</v>
      </c>
      <c r="AA6" s="22" t="n">
        <v>0</v>
      </c>
      <c r="AB6" s="21" t="n">
        <f aca="false">Z6</f>
        <v>263.912994</v>
      </c>
      <c r="AC6" s="21" t="n">
        <v>261.407288</v>
      </c>
      <c r="AD6" s="22" t="n">
        <v>0</v>
      </c>
      <c r="AE6" s="21" t="n">
        <f aca="false">AC6</f>
        <v>261.407288</v>
      </c>
      <c r="AF6" s="21" t="n">
        <v>263.485931</v>
      </c>
      <c r="AG6" s="22" t="n">
        <v>0</v>
      </c>
      <c r="AH6" s="98" t="n">
        <f aca="false">AF6</f>
        <v>263.485931</v>
      </c>
      <c r="AI6" s="21" t="n">
        <v>307.081726</v>
      </c>
      <c r="AJ6" s="22" t="n">
        <v>0</v>
      </c>
      <c r="AK6" s="98" t="n">
        <f aca="false">AI6</f>
        <v>307.081726</v>
      </c>
      <c r="AL6" s="21" t="n">
        <v>424.670563</v>
      </c>
      <c r="AM6" s="26" t="n">
        <v>0</v>
      </c>
      <c r="AN6" s="98" t="n">
        <f aca="false">AL6</f>
        <v>424.670563</v>
      </c>
      <c r="AO6" s="21" t="n">
        <v>235.797714</v>
      </c>
      <c r="AP6" s="26" t="n">
        <v>0.5</v>
      </c>
      <c r="AQ6" s="98"/>
      <c r="AR6" s="21" t="n">
        <v>231.28804</v>
      </c>
      <c r="AS6" s="26" t="n">
        <v>0</v>
      </c>
      <c r="AT6" s="98" t="n">
        <f aca="false">AR6</f>
        <v>231.28804</v>
      </c>
      <c r="AU6" s="21" t="n">
        <v>437.826202</v>
      </c>
      <c r="AV6" s="26" t="n">
        <v>0</v>
      </c>
      <c r="AW6" s="99"/>
      <c r="AX6" s="25" t="n">
        <v>410.751465</v>
      </c>
      <c r="AY6" s="22" t="n">
        <v>0</v>
      </c>
      <c r="AZ6" s="98"/>
      <c r="BA6" s="21" t="n">
        <v>228.738388</v>
      </c>
      <c r="BB6" s="22" t="n">
        <v>0</v>
      </c>
      <c r="BC6" s="98" t="n">
        <f aca="false">BA6</f>
        <v>228.738388</v>
      </c>
      <c r="BD6" s="21" t="n">
        <v>283.007263</v>
      </c>
      <c r="BE6" s="26" t="n">
        <v>4</v>
      </c>
      <c r="BF6" s="98"/>
      <c r="BG6" s="21" t="n">
        <v>401.206329</v>
      </c>
      <c r="BH6" s="26" t="n">
        <v>0</v>
      </c>
      <c r="BI6" s="98"/>
      <c r="BJ6" s="21" t="n">
        <v>376.836426</v>
      </c>
      <c r="BK6" s="26" t="n">
        <v>0</v>
      </c>
      <c r="BL6" s="98" t="n">
        <f aca="false">BJ6</f>
        <v>376.836426</v>
      </c>
      <c r="BM6" s="21" t="n">
        <v>261.329041</v>
      </c>
      <c r="BN6" s="26" t="n">
        <v>0</v>
      </c>
      <c r="BO6" s="98" t="n">
        <f aca="false">BM6</f>
        <v>261.329041</v>
      </c>
      <c r="BP6" s="21" t="n">
        <v>250.311401</v>
      </c>
      <c r="BQ6" s="26" t="n">
        <v>0</v>
      </c>
      <c r="BR6" s="98"/>
      <c r="BS6" s="21" t="n">
        <v>234.131531</v>
      </c>
      <c r="BT6" s="26" t="n">
        <v>0</v>
      </c>
      <c r="BU6" s="99"/>
      <c r="BV6" s="25" t="n">
        <v>501.187164</v>
      </c>
      <c r="BW6" s="26" t="n">
        <v>0</v>
      </c>
      <c r="BX6" s="98"/>
      <c r="BY6" s="21" t="n">
        <v>415.726501</v>
      </c>
      <c r="BZ6" s="26" t="n">
        <v>0</v>
      </c>
      <c r="CA6" s="98"/>
      <c r="CB6" s="21" t="n">
        <v>235.084976</v>
      </c>
      <c r="CC6" s="26" t="n">
        <v>0</v>
      </c>
      <c r="CD6" s="98"/>
      <c r="CE6" s="21" t="n">
        <v>234.695236</v>
      </c>
      <c r="CF6" s="22" t="n">
        <v>0</v>
      </c>
      <c r="CG6" s="98" t="n">
        <f aca="false">CE6</f>
        <v>234.695236</v>
      </c>
      <c r="CH6" s="21" t="n">
        <v>279.966736</v>
      </c>
      <c r="CI6" s="22" t="n">
        <v>0</v>
      </c>
      <c r="CJ6" s="98" t="n">
        <f aca="false">CH6</f>
        <v>279.966736</v>
      </c>
      <c r="CK6" s="21" t="n">
        <v>348.164886</v>
      </c>
      <c r="CL6" s="26" t="n">
        <v>0</v>
      </c>
      <c r="CM6" s="98" t="n">
        <f aca="false">CK6</f>
        <v>348.164886</v>
      </c>
      <c r="CN6" s="21" t="n">
        <v>385.02124</v>
      </c>
      <c r="CO6" s="26" t="n">
        <v>0</v>
      </c>
      <c r="CP6" s="99"/>
    </row>
    <row r="7" s="109" customFormat="true" ht="18" hidden="false" customHeight="true" outlineLevel="0" collapsed="false">
      <c r="A7" s="20" t="s">
        <v>75</v>
      </c>
      <c r="B7" s="21" t="n">
        <v>229.835739</v>
      </c>
      <c r="C7" s="22" t="n">
        <v>0</v>
      </c>
      <c r="D7" s="21" t="n">
        <f aca="false">B7</f>
        <v>229.835739</v>
      </c>
      <c r="E7" s="21" t="n">
        <v>229.193787</v>
      </c>
      <c r="F7" s="22" t="n">
        <v>0</v>
      </c>
      <c r="G7" s="21" t="n">
        <f aca="false">E7</f>
        <v>229.193787</v>
      </c>
      <c r="H7" s="21" t="n">
        <v>231.14151</v>
      </c>
      <c r="I7" s="26" t="n">
        <v>0</v>
      </c>
      <c r="J7" s="21" t="n">
        <f aca="false">H7</f>
        <v>231.14151</v>
      </c>
      <c r="K7" s="21" t="n">
        <v>290.399017</v>
      </c>
      <c r="L7" s="22" t="n">
        <v>0</v>
      </c>
      <c r="M7" s="21"/>
      <c r="N7" s="21" t="n">
        <v>425.462738</v>
      </c>
      <c r="O7" s="22" t="n">
        <v>0</v>
      </c>
      <c r="P7" s="21" t="n">
        <f aca="false">N7</f>
        <v>425.462738</v>
      </c>
      <c r="Q7" s="21" t="n">
        <v>419.598755</v>
      </c>
      <c r="R7" s="22" t="n">
        <v>0</v>
      </c>
      <c r="S7" s="21" t="n">
        <f aca="false">Q7</f>
        <v>419.598755</v>
      </c>
      <c r="T7" s="21" t="n">
        <v>419.470459</v>
      </c>
      <c r="U7" s="22" t="n">
        <v>0</v>
      </c>
      <c r="V7" s="21" t="n">
        <f aca="false">T7</f>
        <v>419.470459</v>
      </c>
      <c r="W7" s="21" t="n">
        <v>469.47226</v>
      </c>
      <c r="X7" s="22" t="n">
        <v>0</v>
      </c>
      <c r="Y7" s="97" t="n">
        <f aca="false">W7</f>
        <v>469.47226</v>
      </c>
      <c r="Z7" s="25" t="n">
        <v>267.618652</v>
      </c>
      <c r="AA7" s="22" t="n">
        <v>0</v>
      </c>
      <c r="AB7" s="21" t="n">
        <f aca="false">Z7</f>
        <v>267.618652</v>
      </c>
      <c r="AC7" s="21" t="n">
        <v>266.256989</v>
      </c>
      <c r="AD7" s="22" t="n">
        <v>0</v>
      </c>
      <c r="AE7" s="21" t="n">
        <f aca="false">AC7</f>
        <v>266.256989</v>
      </c>
      <c r="AF7" s="21" t="n">
        <v>409.911835</v>
      </c>
      <c r="AG7" s="22" t="n">
        <v>0</v>
      </c>
      <c r="AH7" s="98" t="n">
        <f aca="false">AF7</f>
        <v>409.911835</v>
      </c>
      <c r="AI7" s="21" t="n">
        <v>430.383575</v>
      </c>
      <c r="AJ7" s="22" t="n">
        <v>0</v>
      </c>
      <c r="AK7" s="98" t="n">
        <f aca="false">AI7</f>
        <v>430.383575</v>
      </c>
      <c r="AL7" s="21" t="n">
        <v>422.07843</v>
      </c>
      <c r="AM7" s="26" t="n">
        <v>0</v>
      </c>
      <c r="AN7" s="98" t="n">
        <f aca="false">AL7</f>
        <v>422.07843</v>
      </c>
      <c r="AO7" s="21" t="n">
        <v>242.086426</v>
      </c>
      <c r="AP7" s="26" t="n">
        <v>0</v>
      </c>
      <c r="AQ7" s="98"/>
      <c r="AR7" s="21" t="n">
        <v>241.876434</v>
      </c>
      <c r="AS7" s="26" t="n">
        <v>0</v>
      </c>
      <c r="AT7" s="98" t="n">
        <f aca="false">AR7</f>
        <v>241.876434</v>
      </c>
      <c r="AU7" s="21" t="n">
        <v>429.372864</v>
      </c>
      <c r="AV7" s="26" t="n">
        <v>0</v>
      </c>
      <c r="AW7" s="99"/>
      <c r="AX7" s="25" t="n">
        <v>406.837982</v>
      </c>
      <c r="AY7" s="22" t="n">
        <v>0</v>
      </c>
      <c r="AZ7" s="98"/>
      <c r="BA7" s="21" t="n">
        <v>233.216049</v>
      </c>
      <c r="BB7" s="22" t="n">
        <v>0</v>
      </c>
      <c r="BC7" s="98" t="n">
        <f aca="false">BA7</f>
        <v>233.216049</v>
      </c>
      <c r="BD7" s="21" t="n">
        <v>225.509155</v>
      </c>
      <c r="BE7" s="26" t="n">
        <v>9.5</v>
      </c>
      <c r="BF7" s="98"/>
      <c r="BG7" s="21" t="n">
        <v>403.708282</v>
      </c>
      <c r="BH7" s="26" t="n">
        <v>0</v>
      </c>
      <c r="BI7" s="98"/>
      <c r="BJ7" s="21" t="n">
        <v>407.291443</v>
      </c>
      <c r="BK7" s="26" t="n">
        <v>0</v>
      </c>
      <c r="BL7" s="98" t="n">
        <f aca="false">BJ7</f>
        <v>407.291443</v>
      </c>
      <c r="BM7" s="21" t="n">
        <v>264.90979</v>
      </c>
      <c r="BN7" s="26" t="n">
        <v>0</v>
      </c>
      <c r="BO7" s="98" t="n">
        <f aca="false">BM7</f>
        <v>264.90979</v>
      </c>
      <c r="BP7" s="21" t="n">
        <v>255.353241</v>
      </c>
      <c r="BQ7" s="26" t="n">
        <v>0</v>
      </c>
      <c r="BR7" s="98"/>
      <c r="BS7" s="21" t="n">
        <v>243.920197</v>
      </c>
      <c r="BT7" s="26" t="n">
        <v>0.5</v>
      </c>
      <c r="BU7" s="99"/>
      <c r="BV7" s="25" t="n">
        <v>601.16803</v>
      </c>
      <c r="BW7" s="26" t="n">
        <v>0</v>
      </c>
      <c r="BX7" s="98"/>
      <c r="BY7" s="21" t="n">
        <v>412.982483</v>
      </c>
      <c r="BZ7" s="26" t="n">
        <v>0</v>
      </c>
      <c r="CA7" s="98"/>
      <c r="CB7" s="21" t="n">
        <v>297.478302</v>
      </c>
      <c r="CC7" s="26" t="n">
        <v>0</v>
      </c>
      <c r="CD7" s="98"/>
      <c r="CE7" s="21" t="n">
        <v>408.201508</v>
      </c>
      <c r="CF7" s="22" t="n">
        <v>0</v>
      </c>
      <c r="CG7" s="98" t="n">
        <f aca="false">CE7</f>
        <v>408.201508</v>
      </c>
      <c r="CH7" s="21" t="n">
        <v>404.544922</v>
      </c>
      <c r="CI7" s="22" t="n">
        <v>0</v>
      </c>
      <c r="CJ7" s="98" t="n">
        <f aca="false">CH7</f>
        <v>404.544922</v>
      </c>
      <c r="CK7" s="21" t="n">
        <v>402.218231</v>
      </c>
      <c r="CL7" s="26" t="n">
        <v>0</v>
      </c>
      <c r="CM7" s="98" t="n">
        <f aca="false">CK7</f>
        <v>402.218231</v>
      </c>
      <c r="CN7" s="21" t="n">
        <v>222.358429</v>
      </c>
      <c r="CO7" s="26" t="n">
        <v>0</v>
      </c>
      <c r="CP7" s="99"/>
    </row>
    <row r="8" s="109" customFormat="true" ht="18" hidden="false" customHeight="true" outlineLevel="0" collapsed="false">
      <c r="A8" s="20" t="s">
        <v>76</v>
      </c>
      <c r="B8" s="21" t="n">
        <v>408.931976</v>
      </c>
      <c r="C8" s="22" t="n">
        <v>0</v>
      </c>
      <c r="D8" s="21" t="n">
        <f aca="false">B8</f>
        <v>408.931976</v>
      </c>
      <c r="E8" s="21" t="n">
        <v>233.378601</v>
      </c>
      <c r="F8" s="22" t="n">
        <v>0</v>
      </c>
      <c r="G8" s="21" t="n">
        <f aca="false">E8</f>
        <v>233.378601</v>
      </c>
      <c r="H8" s="21" t="n">
        <v>243.369232</v>
      </c>
      <c r="I8" s="22" t="n">
        <v>0</v>
      </c>
      <c r="J8" s="21" t="n">
        <f aca="false">H8</f>
        <v>243.369232</v>
      </c>
      <c r="K8" s="21" t="n">
        <v>418.041504</v>
      </c>
      <c r="L8" s="22" t="n">
        <v>0</v>
      </c>
      <c r="M8" s="21"/>
      <c r="N8" s="21" t="n">
        <v>537.407043</v>
      </c>
      <c r="O8" s="22" t="n">
        <v>0</v>
      </c>
      <c r="P8" s="21" t="n">
        <f aca="false">N8</f>
        <v>537.407043</v>
      </c>
      <c r="Q8" s="21" t="n">
        <v>422.030701</v>
      </c>
      <c r="R8" s="22" t="n">
        <v>0</v>
      </c>
      <c r="S8" s="21" t="n">
        <f aca="false">Q8</f>
        <v>422.030701</v>
      </c>
      <c r="T8" s="21" t="n">
        <v>422.103546</v>
      </c>
      <c r="U8" s="22" t="n">
        <v>0</v>
      </c>
      <c r="V8" s="21" t="n">
        <f aca="false">T8</f>
        <v>422.103546</v>
      </c>
      <c r="W8" s="21" t="n">
        <v>479.911407</v>
      </c>
      <c r="X8" s="22" t="n">
        <v>0</v>
      </c>
      <c r="Y8" s="97" t="n">
        <f aca="false">W8</f>
        <v>479.911407</v>
      </c>
      <c r="Z8" s="25" t="n">
        <v>271.862366</v>
      </c>
      <c r="AA8" s="22" t="n">
        <v>0</v>
      </c>
      <c r="AB8" s="21" t="n">
        <f aca="false">Z8</f>
        <v>271.862366</v>
      </c>
      <c r="AC8" s="21" t="n">
        <v>271.411072</v>
      </c>
      <c r="AD8" s="22" t="n">
        <v>0</v>
      </c>
      <c r="AE8" s="21" t="n">
        <f aca="false">AC8</f>
        <v>271.411072</v>
      </c>
      <c r="AF8" s="21" t="n">
        <v>334.912384</v>
      </c>
      <c r="AG8" s="22" t="n">
        <v>0</v>
      </c>
      <c r="AH8" s="98" t="n">
        <f aca="false">AF8</f>
        <v>334.912384</v>
      </c>
      <c r="AI8" s="21" t="n">
        <v>431.742004</v>
      </c>
      <c r="AJ8" s="22" t="n">
        <v>0</v>
      </c>
      <c r="AK8" s="98" t="n">
        <f aca="false">AI8</f>
        <v>431.742004</v>
      </c>
      <c r="AL8" s="21" t="n">
        <v>293.382751</v>
      </c>
      <c r="AM8" s="26" t="n">
        <v>0</v>
      </c>
      <c r="AN8" s="98" t="n">
        <f aca="false">AL8</f>
        <v>293.382751</v>
      </c>
      <c r="AO8" s="21" t="n">
        <v>268.188934</v>
      </c>
      <c r="AP8" s="26" t="n">
        <v>0</v>
      </c>
      <c r="AQ8" s="98"/>
      <c r="AR8" s="21" t="n">
        <v>245.197769</v>
      </c>
      <c r="AS8" s="26" t="n">
        <v>0</v>
      </c>
      <c r="AT8" s="98" t="n">
        <f aca="false">AR8</f>
        <v>245.197769</v>
      </c>
      <c r="AU8" s="21" t="n">
        <v>422.925964</v>
      </c>
      <c r="AV8" s="26" t="n">
        <v>0</v>
      </c>
      <c r="AW8" s="99"/>
      <c r="AX8" s="25" t="n">
        <v>359.148254</v>
      </c>
      <c r="AY8" s="22" t="n">
        <v>0</v>
      </c>
      <c r="AZ8" s="98"/>
      <c r="BA8" s="21" t="n">
        <v>385.344727</v>
      </c>
      <c r="BB8" s="22" t="n">
        <v>0</v>
      </c>
      <c r="BC8" s="98" t="n">
        <f aca="false">BA8</f>
        <v>385.344727</v>
      </c>
      <c r="BD8" s="21" t="n">
        <v>225.37442</v>
      </c>
      <c r="BE8" s="26" t="n">
        <v>3.5</v>
      </c>
      <c r="BF8" s="98"/>
      <c r="BG8" s="21" t="n">
        <v>405.160736</v>
      </c>
      <c r="BH8" s="26" t="n">
        <v>0</v>
      </c>
      <c r="BI8" s="98"/>
      <c r="BJ8" s="21" t="n">
        <v>466.527283</v>
      </c>
      <c r="BK8" s="26" t="n">
        <v>0</v>
      </c>
      <c r="BL8" s="98" t="n">
        <f aca="false">BJ8</f>
        <v>466.527283</v>
      </c>
      <c r="BM8" s="21" t="n">
        <v>284.091858</v>
      </c>
      <c r="BN8" s="26" t="n">
        <v>0</v>
      </c>
      <c r="BO8" s="98" t="n">
        <f aca="false">BM8</f>
        <v>284.091858</v>
      </c>
      <c r="BP8" s="21" t="n">
        <v>258.904633</v>
      </c>
      <c r="BQ8" s="26" t="n">
        <v>0</v>
      </c>
      <c r="BR8" s="98"/>
      <c r="BS8" s="21" t="n">
        <v>293.416077</v>
      </c>
      <c r="BT8" s="26" t="n">
        <v>0.5</v>
      </c>
      <c r="BU8" s="99"/>
      <c r="BV8" s="25" t="n">
        <v>594.908813</v>
      </c>
      <c r="BW8" s="26" t="n">
        <v>0</v>
      </c>
      <c r="BX8" s="98"/>
      <c r="BY8" s="21" t="n">
        <v>345.601471</v>
      </c>
      <c r="BZ8" s="26" t="n">
        <v>3</v>
      </c>
      <c r="CA8" s="98"/>
      <c r="CB8" s="21" t="n">
        <v>417.010376</v>
      </c>
      <c r="CC8" s="26" t="n">
        <v>0</v>
      </c>
      <c r="CD8" s="98" t="n">
        <f aca="false">CB8</f>
        <v>417.010376</v>
      </c>
      <c r="CE8" s="21" t="n">
        <v>406.245575</v>
      </c>
      <c r="CF8" s="22" t="n">
        <v>0</v>
      </c>
      <c r="CG8" s="98" t="n">
        <f aca="false">CE8</f>
        <v>406.245575</v>
      </c>
      <c r="CH8" s="21" t="n">
        <v>401.306854</v>
      </c>
      <c r="CI8" s="22" t="n">
        <v>0</v>
      </c>
      <c r="CJ8" s="98" t="n">
        <f aca="false">CH8</f>
        <v>401.306854</v>
      </c>
      <c r="CK8" s="21" t="n">
        <v>354.495911</v>
      </c>
      <c r="CL8" s="26" t="n">
        <v>0</v>
      </c>
      <c r="CM8" s="98" t="n">
        <f aca="false">CK8</f>
        <v>354.495911</v>
      </c>
      <c r="CN8" s="21" t="n">
        <v>395.029877</v>
      </c>
      <c r="CO8" s="26" t="n">
        <v>0</v>
      </c>
      <c r="CP8" s="99"/>
    </row>
    <row r="9" s="109" customFormat="true" ht="18" hidden="false" customHeight="true" outlineLevel="0" collapsed="false">
      <c r="A9" s="20" t="s">
        <v>77</v>
      </c>
      <c r="B9" s="21" t="n">
        <v>234.632385</v>
      </c>
      <c r="C9" s="22" t="n">
        <v>0</v>
      </c>
      <c r="D9" s="21" t="n">
        <f aca="false">B9</f>
        <v>234.632385</v>
      </c>
      <c r="E9" s="21" t="n">
        <v>355.114746</v>
      </c>
      <c r="F9" s="22" t="n">
        <v>0</v>
      </c>
      <c r="G9" s="21" t="n">
        <f aca="false">E9</f>
        <v>355.114746</v>
      </c>
      <c r="H9" s="21" t="n">
        <v>381.174469</v>
      </c>
      <c r="I9" s="22" t="n">
        <v>0</v>
      </c>
      <c r="J9" s="21" t="n">
        <f aca="false">H9</f>
        <v>381.174469</v>
      </c>
      <c r="K9" s="21" t="n">
        <v>406.506927</v>
      </c>
      <c r="L9" s="22" t="n">
        <v>0</v>
      </c>
      <c r="M9" s="21"/>
      <c r="N9" s="21" t="n">
        <v>480.048309</v>
      </c>
      <c r="O9" s="22" t="n">
        <v>0</v>
      </c>
      <c r="P9" s="21" t="n">
        <f aca="false">N9</f>
        <v>480.048309</v>
      </c>
      <c r="Q9" s="21" t="n">
        <v>421.383148</v>
      </c>
      <c r="R9" s="22" t="n">
        <v>0</v>
      </c>
      <c r="S9" s="21" t="n">
        <f aca="false">Q9</f>
        <v>421.383148</v>
      </c>
      <c r="T9" s="21" t="n">
        <v>423.821564</v>
      </c>
      <c r="U9" s="22" t="n">
        <v>0</v>
      </c>
      <c r="V9" s="21" t="n">
        <f aca="false">T9</f>
        <v>423.821564</v>
      </c>
      <c r="W9" s="21" t="n">
        <v>550.371765</v>
      </c>
      <c r="X9" s="22" t="n">
        <v>0</v>
      </c>
      <c r="Y9" s="97" t="n">
        <f aca="false">W9</f>
        <v>550.371765</v>
      </c>
      <c r="Z9" s="25" t="n">
        <v>274.426727</v>
      </c>
      <c r="AA9" s="22" t="n">
        <v>0</v>
      </c>
      <c r="AB9" s="21" t="n">
        <f aca="false">Z9</f>
        <v>274.426727</v>
      </c>
      <c r="AC9" s="21" t="n">
        <v>274.605652</v>
      </c>
      <c r="AD9" s="22" t="n">
        <v>0</v>
      </c>
      <c r="AE9" s="21" t="n">
        <f aca="false">AC9</f>
        <v>274.605652</v>
      </c>
      <c r="AF9" s="21" t="n">
        <v>262.954163</v>
      </c>
      <c r="AG9" s="22" t="n">
        <v>0</v>
      </c>
      <c r="AH9" s="98" t="n">
        <f aca="false">AF9</f>
        <v>262.954163</v>
      </c>
      <c r="AI9" s="21" t="n">
        <v>431.191589</v>
      </c>
      <c r="AJ9" s="22" t="n">
        <v>0</v>
      </c>
      <c r="AK9" s="98" t="n">
        <f aca="false">AI9</f>
        <v>431.191589</v>
      </c>
      <c r="AL9" s="21" t="n">
        <v>429.866974</v>
      </c>
      <c r="AM9" s="26" t="n">
        <v>0</v>
      </c>
      <c r="AN9" s="98" t="n">
        <f aca="false">AL9</f>
        <v>429.866974</v>
      </c>
      <c r="AO9" s="21" t="n">
        <v>415.227386</v>
      </c>
      <c r="AP9" s="26" t="n">
        <v>0</v>
      </c>
      <c r="AQ9" s="98"/>
      <c r="AR9" s="21" t="n">
        <v>246.071304</v>
      </c>
      <c r="AS9" s="26" t="n">
        <v>0</v>
      </c>
      <c r="AT9" s="98" t="n">
        <f aca="false">AR9</f>
        <v>246.071304</v>
      </c>
      <c r="AU9" s="21" t="n">
        <v>309.534851</v>
      </c>
      <c r="AV9" s="26" t="n">
        <v>0</v>
      </c>
      <c r="AW9" s="99"/>
      <c r="AX9" s="25" t="n">
        <v>307.538208</v>
      </c>
      <c r="AY9" s="22" t="n">
        <v>0</v>
      </c>
      <c r="AZ9" s="98"/>
      <c r="BA9" s="21" t="n">
        <v>350.303284</v>
      </c>
      <c r="BB9" s="22" t="n">
        <v>0</v>
      </c>
      <c r="BC9" s="98" t="n">
        <f aca="false">BA9</f>
        <v>350.303284</v>
      </c>
      <c r="BD9" s="21" t="n">
        <v>221.264481</v>
      </c>
      <c r="BE9" s="26" t="n">
        <v>9</v>
      </c>
      <c r="BF9" s="98"/>
      <c r="BG9" s="21" t="n">
        <v>401.765564</v>
      </c>
      <c r="BH9" s="26" t="n">
        <v>0</v>
      </c>
      <c r="BI9" s="98"/>
      <c r="BJ9" s="21" t="n">
        <v>470.763275</v>
      </c>
      <c r="BK9" s="22" t="n">
        <v>0</v>
      </c>
      <c r="BL9" s="98" t="n">
        <f aca="false">BJ9</f>
        <v>470.763275</v>
      </c>
      <c r="BM9" s="21" t="n">
        <v>439.036896</v>
      </c>
      <c r="BN9" s="26" t="n">
        <v>0</v>
      </c>
      <c r="BO9" s="98" t="n">
        <f aca="false">BM9</f>
        <v>439.036896</v>
      </c>
      <c r="BP9" s="21" t="n">
        <v>415.079102</v>
      </c>
      <c r="BQ9" s="26" t="n">
        <v>0</v>
      </c>
      <c r="BR9" s="98"/>
      <c r="BS9" s="21" t="n">
        <v>424.85965</v>
      </c>
      <c r="BT9" s="26" t="n">
        <v>0</v>
      </c>
      <c r="BU9" s="99"/>
      <c r="BV9" s="25" t="n">
        <v>443.477661</v>
      </c>
      <c r="BW9" s="26" t="n">
        <v>0</v>
      </c>
      <c r="BX9" s="98"/>
      <c r="BY9" s="21" t="n">
        <v>353.926697</v>
      </c>
      <c r="BZ9" s="26" t="n">
        <v>0</v>
      </c>
      <c r="CA9" s="98"/>
      <c r="CB9" s="21" t="n">
        <v>412.425446</v>
      </c>
      <c r="CC9" s="26" t="n">
        <v>0</v>
      </c>
      <c r="CD9" s="98" t="n">
        <f aca="false">CB9</f>
        <v>412.425446</v>
      </c>
      <c r="CE9" s="21" t="n">
        <v>402.811554</v>
      </c>
      <c r="CF9" s="22" t="n">
        <v>0</v>
      </c>
      <c r="CG9" s="98" t="n">
        <f aca="false">CE9</f>
        <v>402.811554</v>
      </c>
      <c r="CH9" s="21" t="n">
        <v>399.548309</v>
      </c>
      <c r="CI9" s="22" t="n">
        <v>0</v>
      </c>
      <c r="CJ9" s="98" t="n">
        <f aca="false">CH9</f>
        <v>399.548309</v>
      </c>
      <c r="CK9" s="21" t="n">
        <v>275.920044</v>
      </c>
      <c r="CL9" s="26" t="n">
        <v>0</v>
      </c>
      <c r="CM9" s="98" t="n">
        <f aca="false">CK9</f>
        <v>275.920044</v>
      </c>
      <c r="CN9" s="21" t="n">
        <v>397.09845</v>
      </c>
      <c r="CO9" s="26" t="n">
        <v>0</v>
      </c>
      <c r="CP9" s="99"/>
    </row>
    <row r="10" s="109" customFormat="true" ht="18" hidden="false" customHeight="true" outlineLevel="0" collapsed="false">
      <c r="A10" s="20" t="s">
        <v>78</v>
      </c>
      <c r="B10" s="21" t="n">
        <v>238.887085</v>
      </c>
      <c r="C10" s="22" t="n">
        <v>0</v>
      </c>
      <c r="D10" s="21" t="n">
        <f aca="false">B10</f>
        <v>238.887085</v>
      </c>
      <c r="E10" s="21" t="n">
        <v>256.98407</v>
      </c>
      <c r="F10" s="22" t="n">
        <v>0</v>
      </c>
      <c r="G10" s="21" t="n">
        <f aca="false">E10</f>
        <v>256.98407</v>
      </c>
      <c r="H10" s="21" t="n">
        <v>229.921097</v>
      </c>
      <c r="I10" s="22" t="n">
        <v>0</v>
      </c>
      <c r="J10" s="21" t="n">
        <f aca="false">H10</f>
        <v>229.921097</v>
      </c>
      <c r="K10" s="21" t="n">
        <v>258.839569</v>
      </c>
      <c r="L10" s="22" t="n">
        <v>0</v>
      </c>
      <c r="M10" s="21"/>
      <c r="N10" s="21" t="n">
        <v>421.666321</v>
      </c>
      <c r="O10" s="22" t="n">
        <v>0</v>
      </c>
      <c r="P10" s="21" t="n">
        <f aca="false">N10</f>
        <v>421.666321</v>
      </c>
      <c r="Q10" s="21" t="n">
        <v>419.838776</v>
      </c>
      <c r="R10" s="22" t="n">
        <v>0</v>
      </c>
      <c r="S10" s="21" t="n">
        <f aca="false">Q10</f>
        <v>419.838776</v>
      </c>
      <c r="T10" s="21" t="n">
        <v>427.493011</v>
      </c>
      <c r="U10" s="22" t="n">
        <v>0</v>
      </c>
      <c r="V10" s="21" t="n">
        <f aca="false">T10</f>
        <v>427.493011</v>
      </c>
      <c r="W10" s="21" t="n">
        <v>410.100037</v>
      </c>
      <c r="X10" s="22" t="n">
        <v>0</v>
      </c>
      <c r="Y10" s="97" t="n">
        <f aca="false">W10</f>
        <v>410.100037</v>
      </c>
      <c r="Z10" s="25" t="n">
        <v>277.337677</v>
      </c>
      <c r="AA10" s="22" t="n">
        <v>0</v>
      </c>
      <c r="AB10" s="21" t="n">
        <f aca="false">Z10</f>
        <v>277.337677</v>
      </c>
      <c r="AC10" s="21" t="n">
        <v>277.986938</v>
      </c>
      <c r="AD10" s="22" t="n">
        <v>0</v>
      </c>
      <c r="AE10" s="21" t="n">
        <f aca="false">AC10</f>
        <v>277.986938</v>
      </c>
      <c r="AF10" s="21" t="n">
        <v>264.163666</v>
      </c>
      <c r="AG10" s="22" t="n">
        <v>0</v>
      </c>
      <c r="AH10" s="98" t="n">
        <f aca="false">AF10</f>
        <v>264.163666</v>
      </c>
      <c r="AI10" s="21" t="n">
        <v>469.129211</v>
      </c>
      <c r="AJ10" s="22" t="n">
        <v>0</v>
      </c>
      <c r="AK10" s="98" t="n">
        <f aca="false">AI10</f>
        <v>469.129211</v>
      </c>
      <c r="AL10" s="21" t="n">
        <v>425.72345</v>
      </c>
      <c r="AM10" s="26" t="n">
        <v>0</v>
      </c>
      <c r="AN10" s="98" t="n">
        <f aca="false">AL10</f>
        <v>425.72345</v>
      </c>
      <c r="AO10" s="21" t="n">
        <v>262.335968</v>
      </c>
      <c r="AP10" s="26" t="n">
        <v>0</v>
      </c>
      <c r="AQ10" s="98"/>
      <c r="AR10" s="21" t="n">
        <v>382.129761</v>
      </c>
      <c r="AS10" s="26" t="n">
        <v>0</v>
      </c>
      <c r="AT10" s="98" t="n">
        <f aca="false">AR10</f>
        <v>382.129761</v>
      </c>
      <c r="AU10" s="21" t="n">
        <v>241.368881</v>
      </c>
      <c r="AV10" s="26" t="n">
        <v>0</v>
      </c>
      <c r="AW10" s="99"/>
      <c r="AX10" s="25" t="n">
        <v>411.390228</v>
      </c>
      <c r="AY10" s="22" t="n">
        <v>0</v>
      </c>
      <c r="AZ10" s="98"/>
      <c r="BA10" s="21" t="n">
        <v>232.001068</v>
      </c>
      <c r="BB10" s="22" t="n">
        <v>0</v>
      </c>
      <c r="BC10" s="98" t="n">
        <f aca="false">BA10</f>
        <v>232.001068</v>
      </c>
      <c r="BD10" s="21" t="n">
        <v>217.116837</v>
      </c>
      <c r="BE10" s="26" t="n">
        <v>2.5</v>
      </c>
      <c r="BF10" s="98"/>
      <c r="BG10" s="21" t="n">
        <v>396.017731</v>
      </c>
      <c r="BH10" s="26" t="n">
        <v>0</v>
      </c>
      <c r="BI10" s="98"/>
      <c r="BJ10" s="21" t="n">
        <v>310.790283</v>
      </c>
      <c r="BK10" s="22" t="n">
        <v>0</v>
      </c>
      <c r="BL10" s="98" t="n">
        <f aca="false">BJ10</f>
        <v>310.790283</v>
      </c>
      <c r="BM10" s="21" t="n">
        <v>340.28064</v>
      </c>
      <c r="BN10" s="26" t="n">
        <v>1.5</v>
      </c>
      <c r="BO10" s="98"/>
      <c r="BP10" s="21" t="n">
        <v>311.74826</v>
      </c>
      <c r="BQ10" s="26" t="n">
        <v>0</v>
      </c>
      <c r="BR10" s="98"/>
      <c r="BS10" s="21" t="n">
        <v>419.845764</v>
      </c>
      <c r="BT10" s="26" t="n">
        <v>0</v>
      </c>
      <c r="BU10" s="99"/>
      <c r="BV10" s="25" t="n">
        <v>582.270081</v>
      </c>
      <c r="BW10" s="26" t="n">
        <v>0</v>
      </c>
      <c r="BX10" s="98"/>
      <c r="BY10" s="21" t="n">
        <v>421.325806</v>
      </c>
      <c r="BZ10" s="26" t="n">
        <v>0</v>
      </c>
      <c r="CA10" s="98"/>
      <c r="CB10" s="21" t="n">
        <v>409.928833</v>
      </c>
      <c r="CC10" s="26" t="n">
        <v>0</v>
      </c>
      <c r="CD10" s="98" t="n">
        <f aca="false">CB10</f>
        <v>409.928833</v>
      </c>
      <c r="CE10" s="21" t="n">
        <v>354.27597</v>
      </c>
      <c r="CF10" s="22" t="n">
        <v>0</v>
      </c>
      <c r="CG10" s="98" t="n">
        <f aca="false">CE10</f>
        <v>354.27597</v>
      </c>
      <c r="CH10" s="21" t="n">
        <v>323.327576</v>
      </c>
      <c r="CI10" s="22" t="n">
        <v>0</v>
      </c>
      <c r="CJ10" s="98" t="n">
        <f aca="false">CH10</f>
        <v>323.327576</v>
      </c>
      <c r="CK10" s="21" t="n">
        <v>397.20105</v>
      </c>
      <c r="CL10" s="26" t="n">
        <v>4</v>
      </c>
      <c r="CM10" s="98"/>
      <c r="CN10" s="21" t="n">
        <v>395.004883</v>
      </c>
      <c r="CO10" s="26" t="n">
        <v>0</v>
      </c>
      <c r="CP10" s="99"/>
    </row>
    <row r="11" s="109" customFormat="true" ht="18" hidden="false" customHeight="true" outlineLevel="0" collapsed="false">
      <c r="A11" s="20" t="s">
        <v>79</v>
      </c>
      <c r="B11" s="21" t="n">
        <v>368.689697</v>
      </c>
      <c r="C11" s="22" t="n">
        <v>0</v>
      </c>
      <c r="D11" s="21" t="n">
        <f aca="false">B11</f>
        <v>368.689697</v>
      </c>
      <c r="E11" s="21" t="n">
        <v>231.729416</v>
      </c>
      <c r="F11" s="22" t="n">
        <v>0</v>
      </c>
      <c r="G11" s="21" t="n">
        <f aca="false">E11</f>
        <v>231.729416</v>
      </c>
      <c r="H11" s="21" t="n">
        <v>233.355301</v>
      </c>
      <c r="I11" s="22" t="n">
        <v>0</v>
      </c>
      <c r="J11" s="21" t="n">
        <f aca="false">H11</f>
        <v>233.355301</v>
      </c>
      <c r="K11" s="21" t="n">
        <v>419.752747</v>
      </c>
      <c r="L11" s="22" t="n">
        <v>0</v>
      </c>
      <c r="M11" s="21"/>
      <c r="N11" s="21" t="n">
        <v>423.709961</v>
      </c>
      <c r="O11" s="22" t="n">
        <v>0</v>
      </c>
      <c r="P11" s="21" t="n">
        <f aca="false">N11</f>
        <v>423.709961</v>
      </c>
      <c r="Q11" s="21" t="n">
        <v>418.614136</v>
      </c>
      <c r="R11" s="22" t="n">
        <v>0</v>
      </c>
      <c r="S11" s="21" t="n">
        <f aca="false">Q11</f>
        <v>418.614136</v>
      </c>
      <c r="T11" s="21" t="n">
        <v>530.534973</v>
      </c>
      <c r="U11" s="22" t="n">
        <v>0</v>
      </c>
      <c r="V11" s="21" t="n">
        <f aca="false">T11</f>
        <v>530.534973</v>
      </c>
      <c r="W11" s="21" t="n">
        <v>280.601593</v>
      </c>
      <c r="X11" s="22" t="n">
        <v>0</v>
      </c>
      <c r="Y11" s="97" t="n">
        <f aca="false">W11</f>
        <v>280.601593</v>
      </c>
      <c r="Z11" s="25" t="n">
        <v>279.43161</v>
      </c>
      <c r="AA11" s="22" t="n">
        <v>0</v>
      </c>
      <c r="AB11" s="21" t="n">
        <f aca="false">Z11</f>
        <v>279.43161</v>
      </c>
      <c r="AC11" s="21" t="n">
        <v>392.029358</v>
      </c>
      <c r="AD11" s="22" t="n">
        <v>0</v>
      </c>
      <c r="AE11" s="21" t="n">
        <f aca="false">AC11</f>
        <v>392.029358</v>
      </c>
      <c r="AF11" s="21" t="n">
        <v>394.470032</v>
      </c>
      <c r="AG11" s="22" t="n">
        <v>0</v>
      </c>
      <c r="AH11" s="98" t="n">
        <f aca="false">AF11</f>
        <v>394.470032</v>
      </c>
      <c r="AI11" s="21" t="n">
        <v>495.496246</v>
      </c>
      <c r="AJ11" s="22" t="n">
        <v>0</v>
      </c>
      <c r="AK11" s="98" t="n">
        <f aca="false">AI11</f>
        <v>495.496246</v>
      </c>
      <c r="AL11" s="21" t="n">
        <v>420.438843</v>
      </c>
      <c r="AM11" s="26" t="n">
        <v>0</v>
      </c>
      <c r="AN11" s="98" t="n">
        <f aca="false">AL11</f>
        <v>420.438843</v>
      </c>
      <c r="AO11" s="21" t="n">
        <v>272.909302</v>
      </c>
      <c r="AP11" s="26" t="n">
        <v>0</v>
      </c>
      <c r="AQ11" s="98"/>
      <c r="AR11" s="21" t="n">
        <v>241.763123</v>
      </c>
      <c r="AS11" s="26" t="n">
        <v>0</v>
      </c>
      <c r="AT11" s="98" t="n">
        <f aca="false">AR11</f>
        <v>241.763123</v>
      </c>
      <c r="AU11" s="21" t="n">
        <v>243.396027</v>
      </c>
      <c r="AV11" s="26" t="n">
        <v>0</v>
      </c>
      <c r="AW11" s="99"/>
      <c r="AX11" s="25" t="n">
        <v>320.085022</v>
      </c>
      <c r="AY11" s="22" t="n">
        <v>0</v>
      </c>
      <c r="AZ11" s="98"/>
      <c r="BA11" s="21" t="n">
        <v>393.956451</v>
      </c>
      <c r="BB11" s="22" t="n">
        <v>0</v>
      </c>
      <c r="BC11" s="98" t="n">
        <f aca="false">BA11</f>
        <v>393.956451</v>
      </c>
      <c r="BD11" s="21" t="n">
        <v>210.654266</v>
      </c>
      <c r="BE11" s="26" t="n">
        <v>0.5</v>
      </c>
      <c r="BF11" s="98"/>
      <c r="BG11" s="21" t="n">
        <v>391.995453</v>
      </c>
      <c r="BH11" s="26" t="n">
        <v>0</v>
      </c>
      <c r="BI11" s="98"/>
      <c r="BJ11" s="21" t="n">
        <v>263.465118</v>
      </c>
      <c r="BK11" s="22" t="n">
        <v>0</v>
      </c>
      <c r="BL11" s="98" t="n">
        <f aca="false">BJ11</f>
        <v>263.465118</v>
      </c>
      <c r="BM11" s="21" t="n">
        <v>342.312592</v>
      </c>
      <c r="BN11" s="26" t="n">
        <v>0</v>
      </c>
      <c r="BO11" s="98"/>
      <c r="BP11" s="21" t="n">
        <v>259.904785</v>
      </c>
      <c r="BQ11" s="26" t="n">
        <v>0</v>
      </c>
      <c r="BR11" s="98"/>
      <c r="BS11" s="21" t="n">
        <v>301.356812</v>
      </c>
      <c r="BT11" s="26" t="n">
        <v>0.5</v>
      </c>
      <c r="BU11" s="99"/>
      <c r="BV11" s="25" t="n">
        <v>485.833954</v>
      </c>
      <c r="BW11" s="26" t="n">
        <v>0</v>
      </c>
      <c r="BX11" s="98"/>
      <c r="BY11" s="21" t="n">
        <v>420.923218</v>
      </c>
      <c r="BZ11" s="26" t="n">
        <v>0</v>
      </c>
      <c r="CA11" s="98"/>
      <c r="CB11" s="21" t="n">
        <v>345.288666</v>
      </c>
      <c r="CC11" s="26" t="n">
        <v>0</v>
      </c>
      <c r="CD11" s="98" t="n">
        <f aca="false">CB11</f>
        <v>345.288666</v>
      </c>
      <c r="CE11" s="21" t="n">
        <v>286.872131</v>
      </c>
      <c r="CF11" s="22" t="n">
        <v>0</v>
      </c>
      <c r="CG11" s="98" t="n">
        <f aca="false">CE11</f>
        <v>286.872131</v>
      </c>
      <c r="CH11" s="21" t="n">
        <v>266.447937</v>
      </c>
      <c r="CI11" s="22" t="n">
        <v>0</v>
      </c>
      <c r="CJ11" s="98" t="n">
        <f aca="false">CH11</f>
        <v>266.447937</v>
      </c>
      <c r="CK11" s="21" t="n">
        <v>286.647797</v>
      </c>
      <c r="CL11" s="26" t="n">
        <v>1</v>
      </c>
      <c r="CM11" s="98"/>
      <c r="CN11" s="21" t="n">
        <v>390.733398</v>
      </c>
      <c r="CO11" s="26" t="n">
        <v>0</v>
      </c>
      <c r="CP11" s="99"/>
    </row>
    <row r="12" s="109" customFormat="true" ht="18" hidden="false" customHeight="true" outlineLevel="0" collapsed="false">
      <c r="A12" s="20" t="s">
        <v>80</v>
      </c>
      <c r="B12" s="21" t="n">
        <v>231.759186</v>
      </c>
      <c r="C12" s="22" t="n">
        <v>0</v>
      </c>
      <c r="D12" s="21" t="n">
        <f aca="false">B12</f>
        <v>231.759186</v>
      </c>
      <c r="E12" s="21" t="n">
        <v>230.15239</v>
      </c>
      <c r="F12" s="22" t="n">
        <v>0</v>
      </c>
      <c r="G12" s="21" t="n">
        <f aca="false">E12</f>
        <v>230.15239</v>
      </c>
      <c r="H12" s="21" t="n">
        <v>367.344147</v>
      </c>
      <c r="I12" s="22" t="n">
        <v>0</v>
      </c>
      <c r="J12" s="21" t="n">
        <f aca="false">H12</f>
        <v>367.344147</v>
      </c>
      <c r="K12" s="21" t="n">
        <v>418.035217</v>
      </c>
      <c r="L12" s="22" t="n">
        <v>0</v>
      </c>
      <c r="M12" s="21"/>
      <c r="N12" s="21" t="n">
        <v>424.000916</v>
      </c>
      <c r="O12" s="22" t="n">
        <v>0</v>
      </c>
      <c r="P12" s="21" t="n">
        <f aca="false">N12</f>
        <v>424.000916</v>
      </c>
      <c r="Q12" s="21" t="n">
        <v>416.550507</v>
      </c>
      <c r="R12" s="22" t="n">
        <v>0</v>
      </c>
      <c r="S12" s="21" t="n">
        <f aca="false">Q12</f>
        <v>416.550507</v>
      </c>
      <c r="T12" s="21" t="n">
        <v>449.93103</v>
      </c>
      <c r="U12" s="22" t="n">
        <v>0</v>
      </c>
      <c r="V12" s="21" t="n">
        <f aca="false">T12</f>
        <v>449.93103</v>
      </c>
      <c r="W12" s="21" t="n">
        <v>283.128448</v>
      </c>
      <c r="X12" s="22" t="n">
        <v>0</v>
      </c>
      <c r="Y12" s="97" t="n">
        <f aca="false">W12</f>
        <v>283.128448</v>
      </c>
      <c r="Z12" s="25" t="n">
        <v>279.175964</v>
      </c>
      <c r="AA12" s="22" t="n">
        <v>0</v>
      </c>
      <c r="AB12" s="21" t="n">
        <f aca="false">Z12</f>
        <v>279.175964</v>
      </c>
      <c r="AC12" s="21" t="n">
        <v>312.776733</v>
      </c>
      <c r="AD12" s="22" t="n">
        <v>0</v>
      </c>
      <c r="AE12" s="21" t="n">
        <f aca="false">AC12</f>
        <v>312.776733</v>
      </c>
      <c r="AF12" s="21" t="n">
        <v>259.961639</v>
      </c>
      <c r="AG12" s="22" t="n">
        <v>0</v>
      </c>
      <c r="AH12" s="98" t="n">
        <f aca="false">AF12</f>
        <v>259.961639</v>
      </c>
      <c r="AI12" s="21" t="n">
        <v>450.632263</v>
      </c>
      <c r="AJ12" s="22" t="n">
        <v>0</v>
      </c>
      <c r="AK12" s="98" t="n">
        <f aca="false">AI12</f>
        <v>450.632263</v>
      </c>
      <c r="AL12" s="21" t="n">
        <v>280.117371</v>
      </c>
      <c r="AM12" s="26" t="n">
        <v>0</v>
      </c>
      <c r="AN12" s="98" t="n">
        <f aca="false">AL12</f>
        <v>280.117371</v>
      </c>
      <c r="AO12" s="21" t="n">
        <v>372.059906</v>
      </c>
      <c r="AP12" s="26" t="n">
        <v>0</v>
      </c>
      <c r="AQ12" s="98"/>
      <c r="AR12" s="21" t="n">
        <v>243.568832</v>
      </c>
      <c r="AS12" s="26" t="n">
        <v>0</v>
      </c>
      <c r="AT12" s="98" t="n">
        <f aca="false">AR12</f>
        <v>243.568832</v>
      </c>
      <c r="AU12" s="21" t="n">
        <v>242.567459</v>
      </c>
      <c r="AV12" s="26" t="n">
        <v>0</v>
      </c>
      <c r="AW12" s="99"/>
      <c r="AX12" s="25" t="n">
        <v>252.143677</v>
      </c>
      <c r="AY12" s="22" t="n">
        <v>0</v>
      </c>
      <c r="AZ12" s="98"/>
      <c r="BA12" s="21" t="n">
        <v>239.255432</v>
      </c>
      <c r="BB12" s="22" t="n">
        <v>0</v>
      </c>
      <c r="BC12" s="98" t="n">
        <f aca="false">BA12</f>
        <v>239.255432</v>
      </c>
      <c r="BD12" s="21" t="n">
        <v>201.991943</v>
      </c>
      <c r="BE12" s="26" t="n">
        <v>3</v>
      </c>
      <c r="BF12" s="98"/>
      <c r="BG12" s="21" t="n">
        <v>345.735718</v>
      </c>
      <c r="BH12" s="26" t="n">
        <v>2</v>
      </c>
      <c r="BI12" s="98"/>
      <c r="BJ12" s="21" t="n">
        <v>448.846466</v>
      </c>
      <c r="BK12" s="22" t="n">
        <v>0</v>
      </c>
      <c r="BL12" s="98" t="n">
        <f aca="false">BJ12</f>
        <v>448.846466</v>
      </c>
      <c r="BM12" s="21" t="n">
        <v>439.588501</v>
      </c>
      <c r="BN12" s="26" t="n">
        <v>0</v>
      </c>
      <c r="BO12" s="98"/>
      <c r="BP12" s="21" t="n">
        <v>261.533997</v>
      </c>
      <c r="BQ12" s="26" t="n">
        <v>0</v>
      </c>
      <c r="BR12" s="98"/>
      <c r="BS12" s="21" t="n">
        <v>260.82373</v>
      </c>
      <c r="BT12" s="26" t="n">
        <v>13</v>
      </c>
      <c r="BU12" s="99"/>
      <c r="BV12" s="25" t="n">
        <v>424.803864</v>
      </c>
      <c r="BW12" s="26" t="n">
        <v>0</v>
      </c>
      <c r="BX12" s="98"/>
      <c r="BY12" s="21" t="n">
        <v>417.644775</v>
      </c>
      <c r="BZ12" s="26" t="n">
        <v>0</v>
      </c>
      <c r="CA12" s="98"/>
      <c r="CB12" s="21" t="n">
        <v>308.944366</v>
      </c>
      <c r="CC12" s="26" t="n">
        <v>0</v>
      </c>
      <c r="CD12" s="98" t="n">
        <f aca="false">CB12</f>
        <v>308.944366</v>
      </c>
      <c r="CE12" s="21" t="n">
        <v>408.032013</v>
      </c>
      <c r="CF12" s="22" t="n">
        <v>0</v>
      </c>
      <c r="CG12" s="98" t="n">
        <f aca="false">CE12</f>
        <v>408.032013</v>
      </c>
      <c r="CH12" s="21" t="n">
        <v>397.440887</v>
      </c>
      <c r="CI12" s="22" t="n">
        <v>0</v>
      </c>
      <c r="CJ12" s="98" t="n">
        <f aca="false">CH12</f>
        <v>397.440887</v>
      </c>
      <c r="CK12" s="21" t="n">
        <v>309.513916</v>
      </c>
      <c r="CL12" s="26" t="n">
        <v>0</v>
      </c>
      <c r="CM12" s="98"/>
      <c r="CN12" s="21" t="n">
        <v>244.247879</v>
      </c>
      <c r="CO12" s="22" t="n">
        <v>0</v>
      </c>
      <c r="CP12" s="99"/>
    </row>
    <row r="13" s="109" customFormat="true" ht="18" hidden="false" customHeight="true" outlineLevel="0" collapsed="false">
      <c r="A13" s="20" t="s">
        <v>81</v>
      </c>
      <c r="B13" s="21" t="n">
        <v>231.930313</v>
      </c>
      <c r="C13" s="22" t="n">
        <v>0</v>
      </c>
      <c r="D13" s="21" t="n">
        <f aca="false">B13</f>
        <v>231.930313</v>
      </c>
      <c r="E13" s="21" t="n">
        <v>229.205688</v>
      </c>
      <c r="F13" s="22" t="n">
        <v>0</v>
      </c>
      <c r="G13" s="21" t="n">
        <f aca="false">E13</f>
        <v>229.205688</v>
      </c>
      <c r="H13" s="21" t="n">
        <v>227.947617</v>
      </c>
      <c r="I13" s="22" t="n">
        <v>0</v>
      </c>
      <c r="J13" s="21" t="n">
        <f aca="false">H13</f>
        <v>227.947617</v>
      </c>
      <c r="K13" s="21" t="n">
        <v>416.900055</v>
      </c>
      <c r="L13" s="22" t="n">
        <v>0</v>
      </c>
      <c r="M13" s="21"/>
      <c r="N13" s="21" t="n">
        <v>422.674133</v>
      </c>
      <c r="O13" s="22" t="n">
        <v>0</v>
      </c>
      <c r="P13" s="21" t="n">
        <f aca="false">N13</f>
        <v>422.674133</v>
      </c>
      <c r="Q13" s="21" t="n">
        <v>337.590607</v>
      </c>
      <c r="R13" s="22" t="n">
        <v>0</v>
      </c>
      <c r="S13" s="21" t="n">
        <f aca="false">Q13</f>
        <v>337.590607</v>
      </c>
      <c r="T13" s="21" t="n">
        <v>421.555023</v>
      </c>
      <c r="U13" s="22" t="n">
        <v>0</v>
      </c>
      <c r="V13" s="21" t="n">
        <f aca="false">T13</f>
        <v>421.555023</v>
      </c>
      <c r="W13" s="21" t="n">
        <v>283.504059</v>
      </c>
      <c r="X13" s="22" t="n">
        <v>0</v>
      </c>
      <c r="Y13" s="97" t="n">
        <f aca="false">W13</f>
        <v>283.504059</v>
      </c>
      <c r="Z13" s="25" t="n">
        <v>279.146332</v>
      </c>
      <c r="AA13" s="22" t="n">
        <v>0</v>
      </c>
      <c r="AB13" s="21" t="n">
        <f aca="false">Z13</f>
        <v>279.146332</v>
      </c>
      <c r="AC13" s="21" t="n">
        <v>274.911255</v>
      </c>
      <c r="AD13" s="22" t="n">
        <v>0</v>
      </c>
      <c r="AE13" s="21" t="n">
        <f aca="false">AC13</f>
        <v>274.911255</v>
      </c>
      <c r="AF13" s="21" t="n">
        <v>262.117676</v>
      </c>
      <c r="AG13" s="22" t="n">
        <v>0</v>
      </c>
      <c r="AH13" s="98" t="n">
        <f aca="false">AF13</f>
        <v>262.117676</v>
      </c>
      <c r="AI13" s="21" t="n">
        <v>445.795044</v>
      </c>
      <c r="AJ13" s="22" t="n">
        <v>0</v>
      </c>
      <c r="AK13" s="98" t="n">
        <f aca="false">AI13</f>
        <v>445.795044</v>
      </c>
      <c r="AL13" s="21" t="n">
        <v>333.958344</v>
      </c>
      <c r="AM13" s="26" t="n">
        <v>0</v>
      </c>
      <c r="AN13" s="98" t="n">
        <f aca="false">AL13</f>
        <v>333.958344</v>
      </c>
      <c r="AO13" s="21" t="n">
        <v>240.424255</v>
      </c>
      <c r="AP13" s="26" t="n">
        <v>0</v>
      </c>
      <c r="AQ13" s="98"/>
      <c r="AR13" s="21" t="n">
        <v>243.27565</v>
      </c>
      <c r="AS13" s="26" t="n">
        <v>0</v>
      </c>
      <c r="AT13" s="98" t="n">
        <f aca="false">AR13</f>
        <v>243.27565</v>
      </c>
      <c r="AU13" s="21" t="n">
        <v>242.093628</v>
      </c>
      <c r="AV13" s="26" t="n">
        <v>2</v>
      </c>
      <c r="AW13" s="99"/>
      <c r="AX13" s="25" t="n">
        <v>403.737671</v>
      </c>
      <c r="AY13" s="22" t="n">
        <v>0</v>
      </c>
      <c r="AZ13" s="98"/>
      <c r="BA13" s="21" t="n">
        <v>229.382736</v>
      </c>
      <c r="BB13" s="22" t="n">
        <v>0</v>
      </c>
      <c r="BC13" s="98" t="n">
        <f aca="false">BA13</f>
        <v>229.382736</v>
      </c>
      <c r="BD13" s="21" t="n">
        <v>204.260406</v>
      </c>
      <c r="BE13" s="26" t="n">
        <v>28.5</v>
      </c>
      <c r="BF13" s="98"/>
      <c r="BG13" s="21" t="n">
        <v>221.775299</v>
      </c>
      <c r="BH13" s="26" t="n">
        <v>0</v>
      </c>
      <c r="BI13" s="98"/>
      <c r="BJ13" s="21" t="n">
        <v>308.403961</v>
      </c>
      <c r="BK13" s="22" t="n">
        <v>0</v>
      </c>
      <c r="BL13" s="98" t="n">
        <f aca="false">BJ13</f>
        <v>308.403961</v>
      </c>
      <c r="BM13" s="21" t="n">
        <v>321.382843</v>
      </c>
      <c r="BN13" s="26" t="n">
        <v>0</v>
      </c>
      <c r="BO13" s="98"/>
      <c r="BP13" s="21" t="n">
        <v>262.801422</v>
      </c>
      <c r="BQ13" s="26" t="n">
        <v>0.5</v>
      </c>
      <c r="BR13" s="98"/>
      <c r="BS13" s="21" t="n">
        <v>427.196625</v>
      </c>
      <c r="BT13" s="26" t="n">
        <v>4</v>
      </c>
      <c r="BU13" s="99"/>
      <c r="BV13" s="25" t="n">
        <v>443.439819</v>
      </c>
      <c r="BW13" s="26" t="n">
        <v>0</v>
      </c>
      <c r="BX13" s="98"/>
      <c r="BY13" s="21" t="n">
        <v>393.520721</v>
      </c>
      <c r="BZ13" s="26" t="n">
        <v>0</v>
      </c>
      <c r="CA13" s="98"/>
      <c r="CB13" s="21" t="n">
        <v>412.335938</v>
      </c>
      <c r="CC13" s="26" t="n">
        <v>0</v>
      </c>
      <c r="CD13" s="98" t="n">
        <f aca="false">CB13</f>
        <v>412.335938</v>
      </c>
      <c r="CE13" s="21" t="n">
        <v>275.317749</v>
      </c>
      <c r="CF13" s="22" t="n">
        <v>0</v>
      </c>
      <c r="CG13" s="98" t="n">
        <f aca="false">CE13</f>
        <v>275.317749</v>
      </c>
      <c r="CH13" s="21" t="n">
        <v>230.468338</v>
      </c>
      <c r="CI13" s="22" t="n">
        <v>0</v>
      </c>
      <c r="CJ13" s="98" t="n">
        <f aca="false">CH13</f>
        <v>230.468338</v>
      </c>
      <c r="CK13" s="21" t="n">
        <v>338.774414</v>
      </c>
      <c r="CL13" s="26" t="n">
        <v>0</v>
      </c>
      <c r="CM13" s="98"/>
      <c r="CN13" s="21" t="n">
        <v>293.426056</v>
      </c>
      <c r="CO13" s="22" t="n">
        <v>0</v>
      </c>
      <c r="CP13" s="99"/>
    </row>
    <row r="14" s="109" customFormat="true" ht="18" hidden="false" customHeight="true" outlineLevel="0" collapsed="false">
      <c r="A14" s="20" t="s">
        <v>82</v>
      </c>
      <c r="B14" s="21" t="n">
        <v>233.368454</v>
      </c>
      <c r="C14" s="22" t="n">
        <v>0</v>
      </c>
      <c r="D14" s="21" t="n">
        <f aca="false">B14</f>
        <v>233.368454</v>
      </c>
      <c r="E14" s="21" t="n">
        <v>230.476685</v>
      </c>
      <c r="F14" s="22" t="n">
        <v>0</v>
      </c>
      <c r="G14" s="21" t="n">
        <f aca="false">E14</f>
        <v>230.476685</v>
      </c>
      <c r="H14" s="21" t="n">
        <v>228.851044</v>
      </c>
      <c r="I14" s="22" t="n">
        <v>0</v>
      </c>
      <c r="J14" s="21" t="n">
        <f aca="false">H14</f>
        <v>228.851044</v>
      </c>
      <c r="K14" s="21" t="n">
        <v>415.437012</v>
      </c>
      <c r="L14" s="22" t="n">
        <v>0</v>
      </c>
      <c r="M14" s="21"/>
      <c r="N14" s="21" t="n">
        <v>421.017578</v>
      </c>
      <c r="O14" s="22" t="n">
        <v>0</v>
      </c>
      <c r="P14" s="21" t="n">
        <f aca="false">N14</f>
        <v>421.017578</v>
      </c>
      <c r="Q14" s="21" t="n">
        <v>361.794983</v>
      </c>
      <c r="R14" s="22" t="n">
        <v>0</v>
      </c>
      <c r="S14" s="21" t="n">
        <f aca="false">Q14</f>
        <v>361.794983</v>
      </c>
      <c r="T14" s="21" t="n">
        <v>423.429901</v>
      </c>
      <c r="U14" s="22" t="n">
        <v>0</v>
      </c>
      <c r="V14" s="21" t="n">
        <f aca="false">T14</f>
        <v>423.429901</v>
      </c>
      <c r="W14" s="21" t="n">
        <v>282.644623</v>
      </c>
      <c r="X14" s="22" t="n">
        <v>0</v>
      </c>
      <c r="Y14" s="97" t="n">
        <f aca="false">W14</f>
        <v>282.644623</v>
      </c>
      <c r="Z14" s="25" t="n">
        <v>278.703278</v>
      </c>
      <c r="AA14" s="22" t="n">
        <v>0</v>
      </c>
      <c r="AB14" s="21" t="n">
        <f aca="false">Z14</f>
        <v>278.703278</v>
      </c>
      <c r="AC14" s="21" t="n">
        <v>276.355927</v>
      </c>
      <c r="AD14" s="22" t="n">
        <v>0</v>
      </c>
      <c r="AE14" s="21" t="n">
        <f aca="false">AC14</f>
        <v>276.355927</v>
      </c>
      <c r="AF14" s="21" t="n">
        <v>262.962524</v>
      </c>
      <c r="AG14" s="22" t="n">
        <v>0</v>
      </c>
      <c r="AH14" s="98" t="n">
        <f aca="false">AF14</f>
        <v>262.962524</v>
      </c>
      <c r="AI14" s="21" t="n">
        <v>442.236938</v>
      </c>
      <c r="AJ14" s="22" t="n">
        <v>0</v>
      </c>
      <c r="AK14" s="98" t="n">
        <f aca="false">AI14</f>
        <v>442.236938</v>
      </c>
      <c r="AL14" s="21" t="n">
        <v>396.313141</v>
      </c>
      <c r="AM14" s="26" t="n">
        <v>0</v>
      </c>
      <c r="AN14" s="98" t="n">
        <f aca="false">AL14</f>
        <v>396.313141</v>
      </c>
      <c r="AO14" s="21" t="n">
        <v>243.151123</v>
      </c>
      <c r="AP14" s="26" t="n">
        <v>0</v>
      </c>
      <c r="AQ14" s="98"/>
      <c r="AR14" s="21" t="n">
        <v>242.914078</v>
      </c>
      <c r="AS14" s="26" t="n">
        <v>0</v>
      </c>
      <c r="AT14" s="98" t="n">
        <f aca="false">AR14</f>
        <v>242.914078</v>
      </c>
      <c r="AU14" s="21" t="n">
        <v>257.789093</v>
      </c>
      <c r="AV14" s="26" t="n">
        <v>2</v>
      </c>
      <c r="AW14" s="99"/>
      <c r="AX14" s="25" t="n">
        <v>236.048981</v>
      </c>
      <c r="AY14" s="22" t="n">
        <v>0</v>
      </c>
      <c r="AZ14" s="98"/>
      <c r="BA14" s="21" t="n">
        <v>230.560394</v>
      </c>
      <c r="BB14" s="22" t="n">
        <v>0</v>
      </c>
      <c r="BC14" s="98" t="n">
        <f aca="false">BA14</f>
        <v>230.560394</v>
      </c>
      <c r="BD14" s="21" t="n">
        <v>213.177094</v>
      </c>
      <c r="BE14" s="26" t="n">
        <v>33.5</v>
      </c>
      <c r="BF14" s="98"/>
      <c r="BG14" s="21" t="n">
        <v>224.011719</v>
      </c>
      <c r="BH14" s="26" t="n">
        <v>1.5</v>
      </c>
      <c r="BI14" s="98"/>
      <c r="BJ14" s="21" t="n">
        <v>285.708923</v>
      </c>
      <c r="BK14" s="22" t="n">
        <v>0</v>
      </c>
      <c r="BL14" s="98" t="n">
        <f aca="false">BJ14</f>
        <v>285.708923</v>
      </c>
      <c r="BM14" s="21" t="n">
        <v>268.878052</v>
      </c>
      <c r="BN14" s="26" t="n">
        <v>0</v>
      </c>
      <c r="BO14" s="98"/>
      <c r="BP14" s="21" t="n">
        <v>262.957001</v>
      </c>
      <c r="BQ14" s="26" t="n">
        <v>0</v>
      </c>
      <c r="BR14" s="98"/>
      <c r="BS14" s="21" t="n">
        <v>315.895538</v>
      </c>
      <c r="BT14" s="26" t="n">
        <v>0.5</v>
      </c>
      <c r="BU14" s="99"/>
      <c r="BV14" s="25" t="n">
        <v>515.007385</v>
      </c>
      <c r="BW14" s="26" t="n">
        <v>0</v>
      </c>
      <c r="BX14" s="98"/>
      <c r="BY14" s="21" t="n">
        <v>239.52002</v>
      </c>
      <c r="BZ14" s="26" t="n">
        <v>0</v>
      </c>
      <c r="CA14" s="98"/>
      <c r="CB14" s="21" t="n">
        <v>260.648315</v>
      </c>
      <c r="CC14" s="22" t="n">
        <v>0</v>
      </c>
      <c r="CD14" s="98" t="n">
        <f aca="false">CB14</f>
        <v>260.648315</v>
      </c>
      <c r="CE14" s="21" t="n">
        <v>237.138229</v>
      </c>
      <c r="CF14" s="22" t="n">
        <v>0</v>
      </c>
      <c r="CG14" s="98" t="n">
        <f aca="false">CE14</f>
        <v>237.138229</v>
      </c>
      <c r="CH14" s="21" t="n">
        <v>303.854584</v>
      </c>
      <c r="CI14" s="22" t="n">
        <v>0</v>
      </c>
      <c r="CJ14" s="98" t="n">
        <f aca="false">CH14</f>
        <v>303.854584</v>
      </c>
      <c r="CK14" s="21" t="n">
        <v>225.534424</v>
      </c>
      <c r="CL14" s="26" t="n">
        <v>0</v>
      </c>
      <c r="CM14" s="98"/>
      <c r="CN14" s="21" t="n">
        <v>335.209106</v>
      </c>
      <c r="CO14" s="22" t="n">
        <v>0</v>
      </c>
      <c r="CP14" s="99"/>
    </row>
    <row r="15" s="109" customFormat="true" ht="18" hidden="false" customHeight="true" outlineLevel="0" collapsed="false">
      <c r="A15" s="20" t="s">
        <v>83</v>
      </c>
      <c r="B15" s="21" t="n">
        <v>233.681015</v>
      </c>
      <c r="C15" s="22" t="n">
        <v>0</v>
      </c>
      <c r="D15" s="21" t="n">
        <f aca="false">B15</f>
        <v>233.681015</v>
      </c>
      <c r="E15" s="21" t="n">
        <v>232.509842</v>
      </c>
      <c r="F15" s="22" t="n">
        <v>0</v>
      </c>
      <c r="G15" s="21" t="n">
        <f aca="false">E15</f>
        <v>232.509842</v>
      </c>
      <c r="H15" s="21" t="n">
        <v>230.376968</v>
      </c>
      <c r="I15" s="22" t="n">
        <v>0</v>
      </c>
      <c r="J15" s="21" t="n">
        <f aca="false">H15</f>
        <v>230.376968</v>
      </c>
      <c r="K15" s="21" t="n">
        <v>367.258331</v>
      </c>
      <c r="L15" s="22" t="n">
        <v>0</v>
      </c>
      <c r="M15" s="21"/>
      <c r="N15" s="21" t="n">
        <v>419.117767</v>
      </c>
      <c r="O15" s="22" t="n">
        <v>0</v>
      </c>
      <c r="P15" s="21" t="n">
        <f aca="false">N15</f>
        <v>419.117767</v>
      </c>
      <c r="Q15" s="21" t="n">
        <v>418.921936</v>
      </c>
      <c r="R15" s="22" t="n">
        <v>0</v>
      </c>
      <c r="S15" s="21" t="n">
        <f aca="false">Q15</f>
        <v>418.921936</v>
      </c>
      <c r="T15" s="21" t="n">
        <v>422.124695</v>
      </c>
      <c r="U15" s="22" t="n">
        <v>0</v>
      </c>
      <c r="V15" s="21" t="n">
        <f aca="false">T15</f>
        <v>422.124695</v>
      </c>
      <c r="W15" s="21" t="n">
        <v>282.516357</v>
      </c>
      <c r="X15" s="22" t="n">
        <v>0</v>
      </c>
      <c r="Y15" s="97" t="n">
        <f aca="false">W15</f>
        <v>282.516357</v>
      </c>
      <c r="Z15" s="25" t="n">
        <v>277.519684</v>
      </c>
      <c r="AA15" s="22" t="n">
        <v>0</v>
      </c>
      <c r="AB15" s="21" t="n">
        <f aca="false">Z15</f>
        <v>277.519684</v>
      </c>
      <c r="AC15" s="21" t="n">
        <v>276.763458</v>
      </c>
      <c r="AD15" s="22" t="n">
        <v>0</v>
      </c>
      <c r="AE15" s="21" t="n">
        <f aca="false">AC15</f>
        <v>276.763458</v>
      </c>
      <c r="AF15" s="21" t="n">
        <v>345.022247</v>
      </c>
      <c r="AG15" s="22" t="n">
        <v>0</v>
      </c>
      <c r="AH15" s="98" t="n">
        <f aca="false">AF15</f>
        <v>345.022247</v>
      </c>
      <c r="AI15" s="21" t="n">
        <v>348.752655</v>
      </c>
      <c r="AJ15" s="22" t="n">
        <v>0</v>
      </c>
      <c r="AK15" s="98" t="n">
        <f aca="false">AI15</f>
        <v>348.752655</v>
      </c>
      <c r="AL15" s="21" t="n">
        <v>256.61908</v>
      </c>
      <c r="AM15" s="26" t="n">
        <v>0</v>
      </c>
      <c r="AN15" s="98" t="n">
        <f aca="false">AL15</f>
        <v>256.61908</v>
      </c>
      <c r="AO15" s="21" t="n">
        <v>246.315002</v>
      </c>
      <c r="AP15" s="26" t="n">
        <v>0</v>
      </c>
      <c r="AQ15" s="98"/>
      <c r="AR15" s="21" t="n">
        <v>244.108627</v>
      </c>
      <c r="AS15" s="26" t="n">
        <v>0</v>
      </c>
      <c r="AT15" s="98" t="n">
        <f aca="false">AR15</f>
        <v>244.108627</v>
      </c>
      <c r="AU15" s="21" t="n">
        <v>423.814117</v>
      </c>
      <c r="AV15" s="26" t="n">
        <v>2.5</v>
      </c>
      <c r="AW15" s="99"/>
      <c r="AX15" s="25" t="n">
        <v>283.374725</v>
      </c>
      <c r="AY15" s="22" t="n">
        <v>0</v>
      </c>
      <c r="AZ15" s="98"/>
      <c r="BA15" s="21" t="n">
        <v>343.346008</v>
      </c>
      <c r="BB15" s="22" t="n">
        <v>0</v>
      </c>
      <c r="BC15" s="98" t="n">
        <f aca="false">BA15</f>
        <v>343.346008</v>
      </c>
      <c r="BD15" s="21" t="n">
        <v>216.347855</v>
      </c>
      <c r="BE15" s="26" t="n">
        <v>0.5</v>
      </c>
      <c r="BF15" s="98"/>
      <c r="BG15" s="21" t="n">
        <v>344.09021</v>
      </c>
      <c r="BH15" s="26" t="n">
        <v>1</v>
      </c>
      <c r="BI15" s="98"/>
      <c r="BJ15" s="21" t="n">
        <v>286.55368</v>
      </c>
      <c r="BK15" s="22" t="n">
        <v>0</v>
      </c>
      <c r="BL15" s="98" t="n">
        <f aca="false">BJ15</f>
        <v>286.55368</v>
      </c>
      <c r="BM15" s="21" t="n">
        <v>325.271576</v>
      </c>
      <c r="BN15" s="26" t="n">
        <v>0</v>
      </c>
      <c r="BO15" s="98"/>
      <c r="BP15" s="21" t="n">
        <v>410.75705</v>
      </c>
      <c r="BQ15" s="26" t="n">
        <v>0.5</v>
      </c>
      <c r="BR15" s="98"/>
      <c r="BS15" s="21" t="n">
        <v>249.084152</v>
      </c>
      <c r="BT15" s="26" t="n">
        <v>1.5</v>
      </c>
      <c r="BU15" s="99"/>
      <c r="BV15" s="25" t="n">
        <v>416.851807</v>
      </c>
      <c r="BW15" s="26" t="n">
        <v>0</v>
      </c>
      <c r="BX15" s="98"/>
      <c r="BY15" s="21" t="n">
        <v>314.638214</v>
      </c>
      <c r="BZ15" s="26" t="n">
        <v>0</v>
      </c>
      <c r="CA15" s="98"/>
      <c r="CB15" s="21" t="n">
        <v>344.259338</v>
      </c>
      <c r="CC15" s="22" t="n">
        <v>0</v>
      </c>
      <c r="CD15" s="98" t="n">
        <f aca="false">CB15</f>
        <v>344.259338</v>
      </c>
      <c r="CE15" s="21" t="n">
        <v>394.15152</v>
      </c>
      <c r="CF15" s="22" t="n">
        <v>0</v>
      </c>
      <c r="CG15" s="98" t="n">
        <f aca="false">CE15</f>
        <v>394.15152</v>
      </c>
      <c r="CH15" s="21" t="n">
        <v>373.173584</v>
      </c>
      <c r="CI15" s="22" t="n">
        <v>0</v>
      </c>
      <c r="CJ15" s="98" t="n">
        <f aca="false">CH15</f>
        <v>373.173584</v>
      </c>
      <c r="CK15" s="21" t="n">
        <v>348.185425</v>
      </c>
      <c r="CL15" s="26" t="n">
        <v>0</v>
      </c>
      <c r="CM15" s="98"/>
      <c r="CN15" s="21" t="n">
        <v>221.845383</v>
      </c>
      <c r="CO15" s="22" t="n">
        <v>0</v>
      </c>
      <c r="CP15" s="99"/>
    </row>
    <row r="16" s="109" customFormat="true" ht="18" hidden="false" customHeight="true" outlineLevel="0" collapsed="false">
      <c r="A16" s="20" t="s">
        <v>84</v>
      </c>
      <c r="B16" s="21" t="n">
        <v>415.217834</v>
      </c>
      <c r="C16" s="22" t="n">
        <v>0</v>
      </c>
      <c r="D16" s="21" t="n">
        <f aca="false">B16</f>
        <v>415.217834</v>
      </c>
      <c r="E16" s="21" t="n">
        <v>310.567932</v>
      </c>
      <c r="F16" s="22" t="n">
        <v>0</v>
      </c>
      <c r="G16" s="21" t="n">
        <f aca="false">E16</f>
        <v>310.567932</v>
      </c>
      <c r="H16" s="21" t="n">
        <v>287.395264</v>
      </c>
      <c r="I16" s="22" t="n">
        <v>0</v>
      </c>
      <c r="J16" s="21" t="n">
        <f aca="false">H16</f>
        <v>287.395264</v>
      </c>
      <c r="K16" s="21" t="n">
        <v>337.846588</v>
      </c>
      <c r="L16" s="22" t="n">
        <v>0</v>
      </c>
      <c r="M16" s="21"/>
      <c r="N16" s="21" t="n">
        <v>419.482056</v>
      </c>
      <c r="O16" s="22" t="n">
        <v>0</v>
      </c>
      <c r="P16" s="21" t="n">
        <f aca="false">N16</f>
        <v>419.482056</v>
      </c>
      <c r="Q16" s="21" t="n">
        <v>416.677002</v>
      </c>
      <c r="R16" s="22" t="n">
        <v>0</v>
      </c>
      <c r="S16" s="21" t="n">
        <f aca="false">Q16</f>
        <v>416.677002</v>
      </c>
      <c r="T16" s="21" t="n">
        <v>421.033844</v>
      </c>
      <c r="U16" s="22" t="n">
        <v>0</v>
      </c>
      <c r="V16" s="21" t="n">
        <f aca="false">T16</f>
        <v>421.033844</v>
      </c>
      <c r="W16" s="21" t="n">
        <v>283.231537</v>
      </c>
      <c r="X16" s="22" t="n">
        <v>0</v>
      </c>
      <c r="Y16" s="97" t="n">
        <f aca="false">W16</f>
        <v>283.231537</v>
      </c>
      <c r="Z16" s="25" t="n">
        <v>277.654236</v>
      </c>
      <c r="AA16" s="22" t="n">
        <v>0</v>
      </c>
      <c r="AB16" s="21" t="n">
        <f aca="false">Z16</f>
        <v>277.654236</v>
      </c>
      <c r="AC16" s="21" t="n">
        <v>390.787262</v>
      </c>
      <c r="AD16" s="22" t="n">
        <v>0</v>
      </c>
      <c r="AE16" s="21" t="n">
        <f aca="false">AC16</f>
        <v>390.787262</v>
      </c>
      <c r="AF16" s="21" t="n">
        <v>381.262207</v>
      </c>
      <c r="AG16" s="22" t="n">
        <v>0</v>
      </c>
      <c r="AH16" s="98" t="n">
        <f aca="false">AF16</f>
        <v>381.262207</v>
      </c>
      <c r="AI16" s="21" t="n">
        <v>408.24408</v>
      </c>
      <c r="AJ16" s="22" t="n">
        <v>0</v>
      </c>
      <c r="AK16" s="98" t="n">
        <f aca="false">AI16</f>
        <v>408.24408</v>
      </c>
      <c r="AL16" s="21" t="n">
        <v>397.448212</v>
      </c>
      <c r="AM16" s="26" t="n">
        <v>0</v>
      </c>
      <c r="AN16" s="98" t="n">
        <f aca="false">AL16</f>
        <v>397.448212</v>
      </c>
      <c r="AO16" s="21" t="n">
        <v>326.926849</v>
      </c>
      <c r="AP16" s="26" t="n">
        <v>0</v>
      </c>
      <c r="AQ16" s="98"/>
      <c r="AR16" s="21" t="n">
        <v>274.985931</v>
      </c>
      <c r="AS16" s="26" t="n">
        <v>0</v>
      </c>
      <c r="AT16" s="98" t="n">
        <f aca="false">AR16</f>
        <v>274.985931</v>
      </c>
      <c r="AU16" s="21" t="n">
        <v>423.769867</v>
      </c>
      <c r="AV16" s="26" t="n">
        <v>1</v>
      </c>
      <c r="AW16" s="99"/>
      <c r="AX16" s="25" t="n">
        <v>411.023529</v>
      </c>
      <c r="AY16" s="22" t="n">
        <v>0</v>
      </c>
      <c r="AZ16" s="98"/>
      <c r="BA16" s="21" t="n">
        <v>290.543121</v>
      </c>
      <c r="BB16" s="22" t="n">
        <v>0</v>
      </c>
      <c r="BC16" s="98" t="n">
        <f aca="false">BA16</f>
        <v>290.543121</v>
      </c>
      <c r="BD16" s="21" t="n">
        <v>216.257294</v>
      </c>
      <c r="BE16" s="26" t="n">
        <v>0</v>
      </c>
      <c r="BF16" s="98"/>
      <c r="BG16" s="21" t="n">
        <v>228.916351</v>
      </c>
      <c r="BH16" s="26" t="n">
        <v>1</v>
      </c>
      <c r="BI16" s="98"/>
      <c r="BJ16" s="21" t="n">
        <v>337.806946</v>
      </c>
      <c r="BK16" s="22" t="n">
        <v>0</v>
      </c>
      <c r="BL16" s="98" t="n">
        <f aca="false">BJ16</f>
        <v>337.806946</v>
      </c>
      <c r="BM16" s="21" t="n">
        <v>401.467072</v>
      </c>
      <c r="BN16" s="26" t="n">
        <v>0</v>
      </c>
      <c r="BO16" s="98"/>
      <c r="BP16" s="21" t="n">
        <v>257.856018</v>
      </c>
      <c r="BQ16" s="26" t="n">
        <v>0</v>
      </c>
      <c r="BR16" s="98"/>
      <c r="BS16" s="21" t="n">
        <v>249.143921</v>
      </c>
      <c r="BT16" s="26" t="n">
        <v>27</v>
      </c>
      <c r="BU16" s="99"/>
      <c r="BV16" s="25" t="n">
        <v>415.479706</v>
      </c>
      <c r="BW16" s="26" t="n">
        <v>0</v>
      </c>
      <c r="BX16" s="98"/>
      <c r="BY16" s="21" t="n">
        <v>338.741791</v>
      </c>
      <c r="BZ16" s="26" t="n">
        <v>0</v>
      </c>
      <c r="CA16" s="98"/>
      <c r="CB16" s="21" t="n">
        <v>410.057098</v>
      </c>
      <c r="CC16" s="22" t="n">
        <v>0</v>
      </c>
      <c r="CD16" s="98" t="n">
        <f aca="false">CB16</f>
        <v>410.057098</v>
      </c>
      <c r="CE16" s="21" t="n">
        <v>295.083221</v>
      </c>
      <c r="CF16" s="22" t="n">
        <v>0</v>
      </c>
      <c r="CG16" s="98" t="n">
        <f aca="false">CE16</f>
        <v>295.083221</v>
      </c>
      <c r="CH16" s="21" t="n">
        <v>228.989105</v>
      </c>
      <c r="CI16" s="22" t="n">
        <v>0</v>
      </c>
      <c r="CJ16" s="98" t="n">
        <f aca="false">CH16</f>
        <v>228.989105</v>
      </c>
      <c r="CK16" s="21" t="n">
        <v>297.75589</v>
      </c>
      <c r="CL16" s="26" t="n">
        <v>0</v>
      </c>
      <c r="CM16" s="98"/>
      <c r="CN16" s="21" t="n">
        <v>365.697327</v>
      </c>
      <c r="CO16" s="22" t="n">
        <v>0</v>
      </c>
      <c r="CP16" s="99"/>
    </row>
    <row r="17" s="109" customFormat="true" ht="18" hidden="false" customHeight="true" outlineLevel="0" collapsed="false">
      <c r="A17" s="20" t="s">
        <v>85</v>
      </c>
      <c r="B17" s="21" t="n">
        <v>228.722519</v>
      </c>
      <c r="C17" s="22" t="n">
        <v>0</v>
      </c>
      <c r="D17" s="21" t="n">
        <f aca="false">B17</f>
        <v>228.722519</v>
      </c>
      <c r="E17" s="21" t="n">
        <v>345.786041</v>
      </c>
      <c r="F17" s="22" t="n">
        <v>0</v>
      </c>
      <c r="G17" s="21" t="n">
        <f aca="false">E17</f>
        <v>345.786041</v>
      </c>
      <c r="H17" s="21" t="n">
        <v>400.30603</v>
      </c>
      <c r="I17" s="22" t="n">
        <v>0</v>
      </c>
      <c r="J17" s="21" t="n">
        <f aca="false">H17</f>
        <v>400.30603</v>
      </c>
      <c r="K17" s="21" t="n">
        <v>420.232605</v>
      </c>
      <c r="L17" s="22" t="n">
        <v>0</v>
      </c>
      <c r="M17" s="21"/>
      <c r="N17" s="21" t="n">
        <v>421.076965</v>
      </c>
      <c r="O17" s="22" t="n">
        <v>0</v>
      </c>
      <c r="P17" s="21" t="n">
        <f aca="false">N17</f>
        <v>421.076965</v>
      </c>
      <c r="Q17" s="21" t="n">
        <v>419.380554</v>
      </c>
      <c r="R17" s="22" t="n">
        <v>0</v>
      </c>
      <c r="S17" s="21" t="n">
        <f aca="false">Q17</f>
        <v>419.380554</v>
      </c>
      <c r="T17" s="21" t="n">
        <v>419.194855</v>
      </c>
      <c r="U17" s="22" t="n">
        <v>0</v>
      </c>
      <c r="V17" s="21" t="n">
        <f aca="false">T17</f>
        <v>419.194855</v>
      </c>
      <c r="W17" s="21" t="n">
        <v>352.018799</v>
      </c>
      <c r="X17" s="22" t="n">
        <v>0</v>
      </c>
      <c r="Y17" s="97" t="n">
        <f aca="false">W17</f>
        <v>352.018799</v>
      </c>
      <c r="Z17" s="25" t="n">
        <v>378.469727</v>
      </c>
      <c r="AA17" s="22" t="n">
        <v>0</v>
      </c>
      <c r="AB17" s="21" t="n">
        <f aca="false">Z17</f>
        <v>378.469727</v>
      </c>
      <c r="AC17" s="21" t="n">
        <v>381.372955</v>
      </c>
      <c r="AD17" s="22" t="n">
        <v>0</v>
      </c>
      <c r="AE17" s="21" t="n">
        <f aca="false">AC17</f>
        <v>381.372955</v>
      </c>
      <c r="AF17" s="21" t="n">
        <v>271.144714</v>
      </c>
      <c r="AG17" s="22" t="n">
        <v>0</v>
      </c>
      <c r="AH17" s="98" t="n">
        <f aca="false">AF17</f>
        <v>271.144714</v>
      </c>
      <c r="AI17" s="21" t="n">
        <v>444.266663</v>
      </c>
      <c r="AJ17" s="22" t="n">
        <v>0</v>
      </c>
      <c r="AK17" s="98" t="n">
        <f aca="false">AI17</f>
        <v>444.266663</v>
      </c>
      <c r="AL17" s="21" t="n">
        <v>419.458527</v>
      </c>
      <c r="AM17" s="26" t="n">
        <v>0</v>
      </c>
      <c r="AN17" s="98" t="n">
        <f aca="false">AL17</f>
        <v>419.458527</v>
      </c>
      <c r="AO17" s="21" t="n">
        <v>412.906799</v>
      </c>
      <c r="AP17" s="26" t="n">
        <v>0</v>
      </c>
      <c r="AQ17" s="98"/>
      <c r="AR17" s="21" t="n">
        <v>416.05304</v>
      </c>
      <c r="AS17" s="26" t="n">
        <v>1</v>
      </c>
      <c r="AT17" s="98"/>
      <c r="AU17" s="21" t="n">
        <v>468.506714</v>
      </c>
      <c r="AV17" s="26" t="n">
        <v>4</v>
      </c>
      <c r="AW17" s="99"/>
      <c r="AX17" s="25" t="n">
        <v>277.781097</v>
      </c>
      <c r="AY17" s="22" t="n">
        <v>0</v>
      </c>
      <c r="AZ17" s="98"/>
      <c r="BA17" s="21" t="n">
        <v>271.348602</v>
      </c>
      <c r="BB17" s="22" t="n">
        <v>0</v>
      </c>
      <c r="BC17" s="98" t="n">
        <f aca="false">BA17</f>
        <v>271.348602</v>
      </c>
      <c r="BD17" s="21" t="n">
        <v>216.198029</v>
      </c>
      <c r="BE17" s="26" t="n">
        <v>0</v>
      </c>
      <c r="BF17" s="98"/>
      <c r="BG17" s="21" t="n">
        <v>222.389206</v>
      </c>
      <c r="BH17" s="26" t="n">
        <v>1</v>
      </c>
      <c r="BI17" s="98"/>
      <c r="BJ17" s="21" t="n">
        <v>448.350891</v>
      </c>
      <c r="BK17" s="22" t="n">
        <v>0</v>
      </c>
      <c r="BL17" s="98" t="n">
        <f aca="false">BJ17</f>
        <v>448.350891</v>
      </c>
      <c r="BM17" s="21" t="n">
        <v>266.680725</v>
      </c>
      <c r="BN17" s="26" t="n">
        <v>0</v>
      </c>
      <c r="BO17" s="98"/>
      <c r="BP17" s="21" t="n">
        <v>339.016754</v>
      </c>
      <c r="BQ17" s="26" t="n">
        <v>0</v>
      </c>
      <c r="BR17" s="98"/>
      <c r="BS17" s="21" t="n">
        <v>383.217896</v>
      </c>
      <c r="BT17" s="26" t="n">
        <v>12.5</v>
      </c>
      <c r="BU17" s="99"/>
      <c r="BV17" s="25" t="n">
        <v>415.264374</v>
      </c>
      <c r="BW17" s="26" t="n">
        <v>0</v>
      </c>
      <c r="BX17" s="98"/>
      <c r="BY17" s="21" t="n">
        <v>243.444977</v>
      </c>
      <c r="BZ17" s="26" t="n">
        <v>0</v>
      </c>
      <c r="CA17" s="98"/>
      <c r="CB17" s="21" t="n">
        <v>245.907227</v>
      </c>
      <c r="CC17" s="22" t="n">
        <v>0</v>
      </c>
      <c r="CD17" s="98" t="n">
        <f aca="false">CB17</f>
        <v>245.907227</v>
      </c>
      <c r="CE17" s="21" t="n">
        <v>297.341675</v>
      </c>
      <c r="CF17" s="22" t="n">
        <v>0</v>
      </c>
      <c r="CG17" s="98" t="n">
        <f aca="false">CE17</f>
        <v>297.341675</v>
      </c>
      <c r="CH17" s="21" t="n">
        <v>396.368164</v>
      </c>
      <c r="CI17" s="22" t="n">
        <v>0</v>
      </c>
      <c r="CJ17" s="98" t="n">
        <f aca="false">CH17</f>
        <v>396.368164</v>
      </c>
      <c r="CK17" s="21" t="n">
        <v>226.688705</v>
      </c>
      <c r="CL17" s="26" t="n">
        <v>0</v>
      </c>
      <c r="CM17" s="98"/>
      <c r="CN17" s="21" t="n">
        <v>348.199554</v>
      </c>
      <c r="CO17" s="22" t="n">
        <v>0</v>
      </c>
      <c r="CP17" s="99"/>
    </row>
    <row r="18" s="109" customFormat="true" ht="18" hidden="false" customHeight="true" outlineLevel="0" collapsed="false">
      <c r="A18" s="20" t="s">
        <v>86</v>
      </c>
      <c r="B18" s="21" t="n">
        <v>358.885864</v>
      </c>
      <c r="C18" s="22" t="n">
        <v>0</v>
      </c>
      <c r="D18" s="21" t="n">
        <f aca="false">B18</f>
        <v>358.885864</v>
      </c>
      <c r="E18" s="21" t="n">
        <v>257.708893</v>
      </c>
      <c r="F18" s="22" t="n">
        <v>0</v>
      </c>
      <c r="G18" s="21" t="n">
        <f aca="false">E18</f>
        <v>257.708893</v>
      </c>
      <c r="H18" s="21" t="n">
        <v>232.027573</v>
      </c>
      <c r="I18" s="22" t="n">
        <v>0</v>
      </c>
      <c r="J18" s="21" t="n">
        <f aca="false">H18</f>
        <v>232.027573</v>
      </c>
      <c r="K18" s="21" t="n">
        <v>419.868927</v>
      </c>
      <c r="L18" s="22" t="n">
        <v>0</v>
      </c>
      <c r="M18" s="21"/>
      <c r="N18" s="21" t="n">
        <v>421.672272</v>
      </c>
      <c r="O18" s="22" t="n">
        <v>0</v>
      </c>
      <c r="P18" s="21" t="n">
        <f aca="false">N18</f>
        <v>421.672272</v>
      </c>
      <c r="Q18" s="21" t="n">
        <v>420.994568</v>
      </c>
      <c r="R18" s="22" t="n">
        <v>0</v>
      </c>
      <c r="S18" s="21" t="n">
        <f aca="false">Q18</f>
        <v>420.994568</v>
      </c>
      <c r="T18" s="21" t="n">
        <v>417.017029</v>
      </c>
      <c r="U18" s="22" t="n">
        <v>0</v>
      </c>
      <c r="V18" s="21" t="n">
        <f aca="false">T18</f>
        <v>417.017029</v>
      </c>
      <c r="W18" s="21" t="n">
        <v>424.427582</v>
      </c>
      <c r="X18" s="22" t="n">
        <v>0</v>
      </c>
      <c r="Y18" s="97" t="n">
        <f aca="false">W18</f>
        <v>424.427582</v>
      </c>
      <c r="Z18" s="25" t="n">
        <v>368.720398</v>
      </c>
      <c r="AA18" s="22" t="n">
        <v>0</v>
      </c>
      <c r="AB18" s="21" t="n">
        <f aca="false">Z18</f>
        <v>368.720398</v>
      </c>
      <c r="AC18" s="21" t="n">
        <v>335.649628</v>
      </c>
      <c r="AD18" s="22" t="n">
        <v>0</v>
      </c>
      <c r="AE18" s="21" t="n">
        <f aca="false">AC18</f>
        <v>335.649628</v>
      </c>
      <c r="AF18" s="21" t="n">
        <v>441.23642</v>
      </c>
      <c r="AG18" s="22" t="n">
        <v>0</v>
      </c>
      <c r="AH18" s="98" t="n">
        <f aca="false">AF18</f>
        <v>441.23642</v>
      </c>
      <c r="AI18" s="21" t="n">
        <v>444.259247</v>
      </c>
      <c r="AJ18" s="22" t="n">
        <v>0</v>
      </c>
      <c r="AK18" s="98" t="n">
        <f aca="false">AI18</f>
        <v>444.259247</v>
      </c>
      <c r="AL18" s="21" t="n">
        <v>253.776428</v>
      </c>
      <c r="AM18" s="26" t="n">
        <v>0</v>
      </c>
      <c r="AN18" s="98" t="n">
        <f aca="false">AL18</f>
        <v>253.776428</v>
      </c>
      <c r="AO18" s="21" t="n">
        <v>274.735291</v>
      </c>
      <c r="AP18" s="26" t="n">
        <v>0</v>
      </c>
      <c r="AQ18" s="98"/>
      <c r="AR18" s="21" t="n">
        <v>259.934784</v>
      </c>
      <c r="AS18" s="26" t="n">
        <v>10.5</v>
      </c>
      <c r="AT18" s="98"/>
      <c r="AU18" s="21" t="n">
        <v>485.256592</v>
      </c>
      <c r="AV18" s="26" t="n">
        <v>2</v>
      </c>
      <c r="AW18" s="99"/>
      <c r="AX18" s="25" t="n">
        <v>381.320343</v>
      </c>
      <c r="AY18" s="22" t="n">
        <v>0</v>
      </c>
      <c r="AZ18" s="98" t="n">
        <f aca="false">AX18</f>
        <v>381.320343</v>
      </c>
      <c r="BA18" s="21" t="n">
        <v>404.143005</v>
      </c>
      <c r="BB18" s="22" t="n">
        <v>0</v>
      </c>
      <c r="BC18" s="98" t="n">
        <f aca="false">BA18</f>
        <v>404.143005</v>
      </c>
      <c r="BD18" s="21" t="n">
        <v>218.634125</v>
      </c>
      <c r="BE18" s="26" t="n">
        <v>0</v>
      </c>
      <c r="BF18" s="98"/>
      <c r="BG18" s="21" t="n">
        <v>221.852798</v>
      </c>
      <c r="BH18" s="26" t="n">
        <v>0</v>
      </c>
      <c r="BI18" s="98"/>
      <c r="BJ18" s="21" t="n">
        <v>290.148224</v>
      </c>
      <c r="BK18" s="22" t="n">
        <v>0</v>
      </c>
      <c r="BL18" s="98" t="n">
        <f aca="false">BJ18</f>
        <v>290.148224</v>
      </c>
      <c r="BM18" s="21" t="n">
        <v>398.277679</v>
      </c>
      <c r="BN18" s="26" t="n">
        <v>0</v>
      </c>
      <c r="BO18" s="98"/>
      <c r="BP18" s="21" t="n">
        <v>366.818512</v>
      </c>
      <c r="BQ18" s="26" t="n">
        <v>0</v>
      </c>
      <c r="BR18" s="98"/>
      <c r="BS18" s="21" t="n">
        <v>275.154327</v>
      </c>
      <c r="BT18" s="26" t="n">
        <v>0.5</v>
      </c>
      <c r="BU18" s="99"/>
      <c r="BV18" s="25" t="n">
        <v>345.912262</v>
      </c>
      <c r="BW18" s="26" t="n">
        <v>0</v>
      </c>
      <c r="BX18" s="98"/>
      <c r="BY18" s="21" t="n">
        <v>293.809692</v>
      </c>
      <c r="BZ18" s="26" t="n">
        <v>0</v>
      </c>
      <c r="CA18" s="98"/>
      <c r="CB18" s="21" t="n">
        <v>384.267517</v>
      </c>
      <c r="CC18" s="22" t="n">
        <v>0</v>
      </c>
      <c r="CD18" s="98" t="n">
        <f aca="false">CB18</f>
        <v>384.267517</v>
      </c>
      <c r="CE18" s="21" t="n">
        <v>405.163025</v>
      </c>
      <c r="CF18" s="22" t="n">
        <v>0</v>
      </c>
      <c r="CG18" s="98" t="n">
        <f aca="false">CE18</f>
        <v>405.163025</v>
      </c>
      <c r="CH18" s="21" t="n">
        <v>334.824127</v>
      </c>
      <c r="CI18" s="22" t="n">
        <v>0</v>
      </c>
      <c r="CJ18" s="98" t="n">
        <f aca="false">CH18</f>
        <v>334.824127</v>
      </c>
      <c r="CK18" s="21" t="n">
        <v>384.110718</v>
      </c>
      <c r="CL18" s="26" t="n">
        <v>0</v>
      </c>
      <c r="CM18" s="98"/>
      <c r="CN18" s="21" t="n">
        <v>273.08313</v>
      </c>
      <c r="CO18" s="22" t="n">
        <v>0</v>
      </c>
      <c r="CP18" s="99"/>
    </row>
    <row r="19" s="109" customFormat="true" ht="18" hidden="false" customHeight="true" outlineLevel="0" collapsed="false">
      <c r="A19" s="20" t="s">
        <v>87</v>
      </c>
      <c r="B19" s="21" t="n">
        <v>335.417908</v>
      </c>
      <c r="C19" s="22" t="n">
        <v>0</v>
      </c>
      <c r="D19" s="21" t="n">
        <f aca="false">B19</f>
        <v>335.417908</v>
      </c>
      <c r="E19" s="21" t="n">
        <v>419.837494</v>
      </c>
      <c r="F19" s="22" t="n">
        <v>0</v>
      </c>
      <c r="G19" s="21" t="n">
        <f aca="false">E19</f>
        <v>419.837494</v>
      </c>
      <c r="H19" s="21" t="n">
        <v>415.823425</v>
      </c>
      <c r="I19" s="22" t="n">
        <v>0</v>
      </c>
      <c r="J19" s="21" t="n">
        <f aca="false">H19</f>
        <v>415.823425</v>
      </c>
      <c r="K19" s="21" t="n">
        <v>414.700714</v>
      </c>
      <c r="L19" s="22" t="n">
        <v>0</v>
      </c>
      <c r="M19" s="21"/>
      <c r="N19" s="21" t="n">
        <v>422.061432</v>
      </c>
      <c r="O19" s="22" t="n">
        <v>0</v>
      </c>
      <c r="P19" s="21" t="n">
        <f aca="false">N19</f>
        <v>422.061432</v>
      </c>
      <c r="Q19" s="21" t="n">
        <v>420.062012</v>
      </c>
      <c r="R19" s="22" t="n">
        <v>0</v>
      </c>
      <c r="S19" s="21" t="n">
        <f aca="false">Q19</f>
        <v>420.062012</v>
      </c>
      <c r="T19" s="21" t="n">
        <v>361.264008</v>
      </c>
      <c r="U19" s="22" t="n">
        <v>0</v>
      </c>
      <c r="V19" s="21" t="n">
        <f aca="false">T19</f>
        <v>361.264008</v>
      </c>
      <c r="W19" s="21" t="n">
        <v>278.152313</v>
      </c>
      <c r="X19" s="22" t="n">
        <v>0</v>
      </c>
      <c r="Y19" s="97" t="n">
        <f aca="false">W19</f>
        <v>278.152313</v>
      </c>
      <c r="Z19" s="25" t="n">
        <v>273.918213</v>
      </c>
      <c r="AA19" s="22" t="n">
        <v>0</v>
      </c>
      <c r="AB19" s="21" t="n">
        <f aca="false">Z19</f>
        <v>273.918213</v>
      </c>
      <c r="AC19" s="21" t="n">
        <v>443.419403</v>
      </c>
      <c r="AD19" s="22" t="n">
        <v>0</v>
      </c>
      <c r="AE19" s="21" t="n">
        <f aca="false">AC19</f>
        <v>443.419403</v>
      </c>
      <c r="AF19" s="21" t="n">
        <v>344.77832</v>
      </c>
      <c r="AG19" s="22" t="n">
        <v>0</v>
      </c>
      <c r="AH19" s="98" t="n">
        <f aca="false">AF19</f>
        <v>344.77832</v>
      </c>
      <c r="AI19" s="21" t="n">
        <v>441.865356</v>
      </c>
      <c r="AJ19" s="22" t="n">
        <v>0</v>
      </c>
      <c r="AK19" s="98" t="n">
        <f aca="false">AI19</f>
        <v>441.865356</v>
      </c>
      <c r="AL19" s="21" t="n">
        <v>422.735901</v>
      </c>
      <c r="AM19" s="26" t="n">
        <v>0</v>
      </c>
      <c r="AN19" s="98" t="n">
        <f aca="false">AL19</f>
        <v>422.735901</v>
      </c>
      <c r="AO19" s="21" t="n">
        <v>386.675629</v>
      </c>
      <c r="AP19" s="26" t="n">
        <v>0</v>
      </c>
      <c r="AQ19" s="98"/>
      <c r="AR19" s="21" t="n">
        <v>275.622345</v>
      </c>
      <c r="AS19" s="26" t="n">
        <v>4</v>
      </c>
      <c r="AT19" s="98"/>
      <c r="AU19" s="21" t="n">
        <v>417.882355</v>
      </c>
      <c r="AV19" s="26" t="n">
        <v>0</v>
      </c>
      <c r="AW19" s="99"/>
      <c r="AX19" s="25" t="n">
        <v>407.434509</v>
      </c>
      <c r="AY19" s="22" t="n">
        <v>0</v>
      </c>
      <c r="AZ19" s="98" t="n">
        <f aca="false">AX19</f>
        <v>407.434509</v>
      </c>
      <c r="BA19" s="21" t="n">
        <v>306.501434</v>
      </c>
      <c r="BB19" s="22" t="n">
        <v>0</v>
      </c>
      <c r="BC19" s="98" t="n">
        <f aca="false">BA19</f>
        <v>306.501434</v>
      </c>
      <c r="BD19" s="21" t="n">
        <v>223.009338</v>
      </c>
      <c r="BE19" s="26" t="n">
        <v>0</v>
      </c>
      <c r="BF19" s="98"/>
      <c r="BG19" s="21" t="n">
        <v>220.902603</v>
      </c>
      <c r="BH19" s="26" t="n">
        <v>0</v>
      </c>
      <c r="BI19" s="98"/>
      <c r="BJ19" s="21" t="n">
        <v>420.857147</v>
      </c>
      <c r="BK19" s="22" t="n">
        <v>0</v>
      </c>
      <c r="BL19" s="98" t="n">
        <f aca="false">BJ19</f>
        <v>420.857147</v>
      </c>
      <c r="BM19" s="21" t="n">
        <v>398.801575</v>
      </c>
      <c r="BN19" s="26" t="n">
        <v>0</v>
      </c>
      <c r="BO19" s="98"/>
      <c r="BP19" s="21" t="n">
        <v>257.207794</v>
      </c>
      <c r="BQ19" s="26" t="n">
        <v>0</v>
      </c>
      <c r="BR19" s="98"/>
      <c r="BS19" s="21" t="n">
        <v>246.773285</v>
      </c>
      <c r="BT19" s="26" t="n">
        <v>0</v>
      </c>
      <c r="BU19" s="99"/>
      <c r="BV19" s="25" t="n">
        <v>342.310913</v>
      </c>
      <c r="BW19" s="26" t="n">
        <v>0</v>
      </c>
      <c r="BX19" s="98"/>
      <c r="BY19" s="21" t="n">
        <v>356.59671</v>
      </c>
      <c r="BZ19" s="26" t="n">
        <v>0</v>
      </c>
      <c r="CA19" s="98"/>
      <c r="CB19" s="21" t="n">
        <v>375.70105</v>
      </c>
      <c r="CC19" s="22" t="n">
        <v>0</v>
      </c>
      <c r="CD19" s="98" t="n">
        <f aca="false">CB19</f>
        <v>375.70105</v>
      </c>
      <c r="CE19" s="21" t="n">
        <v>263.61142</v>
      </c>
      <c r="CF19" s="22" t="n">
        <v>0</v>
      </c>
      <c r="CG19" s="98" t="n">
        <f aca="false">CE19</f>
        <v>263.61142</v>
      </c>
      <c r="CH19" s="21" t="n">
        <v>237.412109</v>
      </c>
      <c r="CI19" s="22" t="n">
        <v>0</v>
      </c>
      <c r="CJ19" s="98" t="n">
        <f aca="false">CH19</f>
        <v>237.412109</v>
      </c>
      <c r="CK19" s="21" t="n">
        <v>250.850357</v>
      </c>
      <c r="CL19" s="26" t="n">
        <v>0</v>
      </c>
      <c r="CM19" s="98"/>
      <c r="CN19" s="21" t="n">
        <v>400.282043</v>
      </c>
      <c r="CO19" s="22" t="n">
        <v>0</v>
      </c>
      <c r="CP19" s="99"/>
    </row>
    <row r="20" s="109" customFormat="true" ht="18" hidden="false" customHeight="true" outlineLevel="0" collapsed="false">
      <c r="A20" s="20" t="s">
        <v>88</v>
      </c>
      <c r="B20" s="21" t="n">
        <v>231.968826</v>
      </c>
      <c r="C20" s="22" t="n">
        <v>0</v>
      </c>
      <c r="D20" s="21" t="n">
        <f aca="false">B20</f>
        <v>231.968826</v>
      </c>
      <c r="E20" s="21" t="n">
        <v>285.238678</v>
      </c>
      <c r="F20" s="22" t="n">
        <v>0</v>
      </c>
      <c r="G20" s="21" t="n">
        <f aca="false">E20</f>
        <v>285.238678</v>
      </c>
      <c r="H20" s="21" t="n">
        <v>237.76796</v>
      </c>
      <c r="I20" s="22" t="n">
        <v>0</v>
      </c>
      <c r="J20" s="21" t="n">
        <f aca="false">H20</f>
        <v>237.76796</v>
      </c>
      <c r="K20" s="21" t="n">
        <v>230.791061</v>
      </c>
      <c r="L20" s="22" t="n">
        <v>0</v>
      </c>
      <c r="M20" s="21"/>
      <c r="N20" s="21" t="n">
        <v>421.071625</v>
      </c>
      <c r="O20" s="22" t="n">
        <v>0</v>
      </c>
      <c r="P20" s="21" t="n">
        <f aca="false">N20</f>
        <v>421.071625</v>
      </c>
      <c r="Q20" s="21" t="n">
        <v>418.500824</v>
      </c>
      <c r="R20" s="22" t="n">
        <v>0</v>
      </c>
      <c r="S20" s="21" t="n">
        <f aca="false">Q20</f>
        <v>418.500824</v>
      </c>
      <c r="T20" s="21" t="n">
        <v>330.726868</v>
      </c>
      <c r="U20" s="22" t="n">
        <v>0</v>
      </c>
      <c r="V20" s="21" t="n">
        <f aca="false">T20</f>
        <v>330.726868</v>
      </c>
      <c r="W20" s="21" t="n">
        <v>299.788391</v>
      </c>
      <c r="X20" s="22" t="n">
        <v>0</v>
      </c>
      <c r="Y20" s="97" t="n">
        <f aca="false">W20</f>
        <v>299.788391</v>
      </c>
      <c r="Z20" s="25" t="n">
        <v>401.367981</v>
      </c>
      <c r="AA20" s="22" t="n">
        <v>0</v>
      </c>
      <c r="AB20" s="21" t="n">
        <f aca="false">Z20</f>
        <v>401.367981</v>
      </c>
      <c r="AC20" s="21" t="n">
        <v>350.890411</v>
      </c>
      <c r="AD20" s="22" t="n">
        <v>0</v>
      </c>
      <c r="AE20" s="21" t="n">
        <f aca="false">AC20</f>
        <v>350.890411</v>
      </c>
      <c r="AF20" s="21" t="n">
        <v>263.165802</v>
      </c>
      <c r="AG20" s="22" t="n">
        <v>0</v>
      </c>
      <c r="AH20" s="98" t="n">
        <f aca="false">AF20</f>
        <v>263.165802</v>
      </c>
      <c r="AI20" s="21" t="n">
        <v>441.649414</v>
      </c>
      <c r="AJ20" s="22" t="n">
        <v>0</v>
      </c>
      <c r="AK20" s="98" t="n">
        <f aca="false">AI20</f>
        <v>441.649414</v>
      </c>
      <c r="AL20" s="21" t="n">
        <v>301.374969</v>
      </c>
      <c r="AM20" s="26" t="n">
        <v>0</v>
      </c>
      <c r="AN20" s="98" t="n">
        <f aca="false">AL20</f>
        <v>301.374969</v>
      </c>
      <c r="AO20" s="21" t="n">
        <v>333.053528</v>
      </c>
      <c r="AP20" s="26" t="n">
        <v>0</v>
      </c>
      <c r="AQ20" s="98"/>
      <c r="AR20" s="21" t="n">
        <v>338.610077</v>
      </c>
      <c r="AS20" s="26" t="n">
        <v>0</v>
      </c>
      <c r="AT20" s="98"/>
      <c r="AU20" s="21" t="n">
        <v>420.522491</v>
      </c>
      <c r="AV20" s="26" t="n">
        <v>0</v>
      </c>
      <c r="AW20" s="99"/>
      <c r="AX20" s="25" t="n">
        <v>246.711258</v>
      </c>
      <c r="AY20" s="22" t="n">
        <v>0</v>
      </c>
      <c r="AZ20" s="98" t="n">
        <f aca="false">AX20</f>
        <v>246.711258</v>
      </c>
      <c r="BA20" s="21" t="n">
        <v>275.649475</v>
      </c>
      <c r="BB20" s="22" t="n">
        <v>0</v>
      </c>
      <c r="BC20" s="98" t="n">
        <f aca="false">BA20</f>
        <v>275.649475</v>
      </c>
      <c r="BD20" s="21" t="n">
        <v>347.131989</v>
      </c>
      <c r="BE20" s="26" t="n">
        <v>0</v>
      </c>
      <c r="BF20" s="98"/>
      <c r="BG20" s="21" t="n">
        <v>218.652344</v>
      </c>
      <c r="BH20" s="26" t="n">
        <v>0</v>
      </c>
      <c r="BI20" s="98"/>
      <c r="BJ20" s="21" t="n">
        <v>388.602722</v>
      </c>
      <c r="BK20" s="22" t="n">
        <v>0</v>
      </c>
      <c r="BL20" s="98" t="n">
        <f aca="false">BJ20</f>
        <v>388.602722</v>
      </c>
      <c r="BM20" s="21" t="n">
        <v>263.013977</v>
      </c>
      <c r="BN20" s="22" t="n">
        <v>0</v>
      </c>
      <c r="BO20" s="98"/>
      <c r="BP20" s="21" t="n">
        <v>313.584503</v>
      </c>
      <c r="BQ20" s="26" t="n">
        <v>0</v>
      </c>
      <c r="BR20" s="98"/>
      <c r="BS20" s="21" t="n">
        <v>247.87207</v>
      </c>
      <c r="BT20" s="26" t="n">
        <v>0</v>
      </c>
      <c r="BU20" s="99"/>
      <c r="BV20" s="25" t="n">
        <v>417.575714</v>
      </c>
      <c r="BW20" s="26" t="n">
        <v>2.5</v>
      </c>
      <c r="BX20" s="98"/>
      <c r="BY20" s="21" t="n">
        <v>241.187775</v>
      </c>
      <c r="BZ20" s="26" t="n">
        <v>0</v>
      </c>
      <c r="CA20" s="98"/>
      <c r="CB20" s="21" t="n">
        <v>236.383621</v>
      </c>
      <c r="CC20" s="22" t="n">
        <v>0</v>
      </c>
      <c r="CD20" s="98" t="n">
        <f aca="false">CB20</f>
        <v>236.383621</v>
      </c>
      <c r="CE20" s="21" t="n">
        <v>334.145264</v>
      </c>
      <c r="CF20" s="22" t="n">
        <v>0</v>
      </c>
      <c r="CG20" s="98" t="n">
        <f aca="false">CE20</f>
        <v>334.145264</v>
      </c>
      <c r="CH20" s="21" t="n">
        <v>402.723999</v>
      </c>
      <c r="CI20" s="22" t="n">
        <v>0</v>
      </c>
      <c r="CJ20" s="98" t="n">
        <f aca="false">CH20</f>
        <v>402.723999</v>
      </c>
      <c r="CK20" s="21" t="n">
        <v>265.80307</v>
      </c>
      <c r="CL20" s="22" t="n">
        <v>0</v>
      </c>
      <c r="CM20" s="98"/>
      <c r="CN20" s="21" t="n">
        <v>268.944458</v>
      </c>
      <c r="CO20" s="22" t="n">
        <v>0</v>
      </c>
      <c r="CP20" s="99"/>
    </row>
    <row r="21" s="109" customFormat="true" ht="18" hidden="false" customHeight="true" outlineLevel="0" collapsed="false">
      <c r="A21" s="20" t="s">
        <v>89</v>
      </c>
      <c r="B21" s="21" t="n">
        <v>232.054428</v>
      </c>
      <c r="C21" s="22" t="n">
        <v>0</v>
      </c>
      <c r="D21" s="21" t="n">
        <f aca="false">B21</f>
        <v>232.054428</v>
      </c>
      <c r="E21" s="21" t="n">
        <v>230.097412</v>
      </c>
      <c r="F21" s="22" t="n">
        <v>0</v>
      </c>
      <c r="G21" s="21" t="n">
        <f aca="false">E21</f>
        <v>230.097412</v>
      </c>
      <c r="H21" s="21" t="n">
        <v>231.090714</v>
      </c>
      <c r="I21" s="22" t="n">
        <v>0</v>
      </c>
      <c r="J21" s="21" t="n">
        <f aca="false">H21</f>
        <v>231.090714</v>
      </c>
      <c r="K21" s="21" t="n">
        <v>233.979721</v>
      </c>
      <c r="L21" s="22" t="n">
        <v>0</v>
      </c>
      <c r="M21" s="21"/>
      <c r="N21" s="21" t="n">
        <v>273.722778</v>
      </c>
      <c r="O21" s="22" t="n">
        <v>0</v>
      </c>
      <c r="P21" s="21" t="n">
        <f aca="false">N21</f>
        <v>273.722778</v>
      </c>
      <c r="Q21" s="21" t="n">
        <v>306.754852</v>
      </c>
      <c r="R21" s="22" t="n">
        <v>0</v>
      </c>
      <c r="S21" s="21" t="n">
        <f aca="false">Q21</f>
        <v>306.754852</v>
      </c>
      <c r="T21" s="21" t="n">
        <v>422.981201</v>
      </c>
      <c r="U21" s="22" t="n">
        <v>0</v>
      </c>
      <c r="V21" s="21" t="n">
        <f aca="false">T21</f>
        <v>422.981201</v>
      </c>
      <c r="W21" s="21" t="n">
        <v>376.247925</v>
      </c>
      <c r="X21" s="22" t="n">
        <v>0</v>
      </c>
      <c r="Y21" s="97" t="n">
        <f aca="false">W21</f>
        <v>376.247925</v>
      </c>
      <c r="Z21" s="25" t="n">
        <v>281.789429</v>
      </c>
      <c r="AA21" s="22" t="n">
        <v>0</v>
      </c>
      <c r="AB21" s="21" t="n">
        <f aca="false">Z21</f>
        <v>281.789429</v>
      </c>
      <c r="AC21" s="21" t="n">
        <v>270.242126</v>
      </c>
      <c r="AD21" s="22" t="n">
        <v>0</v>
      </c>
      <c r="AE21" s="21" t="n">
        <f aca="false">AC21</f>
        <v>270.242126</v>
      </c>
      <c r="AF21" s="21" t="n">
        <v>404.860962</v>
      </c>
      <c r="AG21" s="22" t="n">
        <v>0</v>
      </c>
      <c r="AH21" s="98" t="n">
        <f aca="false">AF21</f>
        <v>404.860962</v>
      </c>
      <c r="AI21" s="21" t="n">
        <v>438.999603</v>
      </c>
      <c r="AJ21" s="22" t="n">
        <v>0</v>
      </c>
      <c r="AK21" s="98" t="n">
        <f aca="false">AI21</f>
        <v>438.999603</v>
      </c>
      <c r="AL21" s="21" t="n">
        <v>253.22702</v>
      </c>
      <c r="AM21" s="26" t="n">
        <v>0</v>
      </c>
      <c r="AN21" s="98" t="n">
        <f aca="false">AL21</f>
        <v>253.22702</v>
      </c>
      <c r="AO21" s="21" t="n">
        <v>244.748535</v>
      </c>
      <c r="AP21" s="26" t="n">
        <v>0</v>
      </c>
      <c r="AQ21" s="98"/>
      <c r="AR21" s="21" t="n">
        <v>240.24498</v>
      </c>
      <c r="AS21" s="26" t="n">
        <v>0</v>
      </c>
      <c r="AT21" s="98"/>
      <c r="AU21" s="21" t="n">
        <v>423.619446</v>
      </c>
      <c r="AV21" s="26" t="n">
        <v>0</v>
      </c>
      <c r="AW21" s="99"/>
      <c r="AX21" s="25" t="n">
        <v>304.120392</v>
      </c>
      <c r="AY21" s="22" t="n">
        <v>0</v>
      </c>
      <c r="AZ21" s="98" t="n">
        <f aca="false">AX21</f>
        <v>304.120392</v>
      </c>
      <c r="BA21" s="21" t="n">
        <v>341.790833</v>
      </c>
      <c r="BB21" s="22" t="n">
        <v>0</v>
      </c>
      <c r="BC21" s="98" t="n">
        <f aca="false">BA21</f>
        <v>341.790833</v>
      </c>
      <c r="BD21" s="21" t="n">
        <v>316.359497</v>
      </c>
      <c r="BE21" s="26" t="n">
        <v>0</v>
      </c>
      <c r="BF21" s="98"/>
      <c r="BG21" s="21" t="n">
        <v>215.64563</v>
      </c>
      <c r="BH21" s="26" t="n">
        <v>0</v>
      </c>
      <c r="BI21" s="98"/>
      <c r="BJ21" s="21" t="n">
        <v>277.722137</v>
      </c>
      <c r="BK21" s="22" t="n">
        <v>0</v>
      </c>
      <c r="BL21" s="98" t="n">
        <f aca="false">BJ21</f>
        <v>277.722137</v>
      </c>
      <c r="BM21" s="21" t="n">
        <v>266.377563</v>
      </c>
      <c r="BN21" s="22" t="n">
        <v>0</v>
      </c>
      <c r="BO21" s="98"/>
      <c r="BP21" s="21" t="n">
        <v>362.324646</v>
      </c>
      <c r="BQ21" s="26" t="n">
        <v>0</v>
      </c>
      <c r="BR21" s="98"/>
      <c r="BS21" s="21" t="n">
        <v>248.33432</v>
      </c>
      <c r="BT21" s="26" t="n">
        <v>12.5</v>
      </c>
      <c r="BU21" s="99"/>
      <c r="BV21" s="25" t="n">
        <v>301.748047</v>
      </c>
      <c r="BW21" s="26" t="n">
        <v>1</v>
      </c>
      <c r="BX21" s="98"/>
      <c r="BY21" s="21" t="n">
        <v>241.812332</v>
      </c>
      <c r="BZ21" s="26" t="n">
        <v>0</v>
      </c>
      <c r="CA21" s="98"/>
      <c r="CB21" s="21" t="n">
        <v>360.76059</v>
      </c>
      <c r="CC21" s="22" t="n">
        <v>0</v>
      </c>
      <c r="CD21" s="98" t="n">
        <f aca="false">CB21</f>
        <v>360.76059</v>
      </c>
      <c r="CE21" s="21" t="n">
        <v>347.190155</v>
      </c>
      <c r="CF21" s="22" t="n">
        <v>0</v>
      </c>
      <c r="CG21" s="98" t="n">
        <f aca="false">CE21</f>
        <v>347.190155</v>
      </c>
      <c r="CH21" s="21" t="n">
        <v>254.000061</v>
      </c>
      <c r="CI21" s="22" t="n">
        <v>0</v>
      </c>
      <c r="CJ21" s="98" t="n">
        <f aca="false">CH21</f>
        <v>254.000061</v>
      </c>
      <c r="CK21" s="21" t="n">
        <v>371.071411</v>
      </c>
      <c r="CL21" s="26" t="n">
        <v>0</v>
      </c>
      <c r="CM21" s="98"/>
      <c r="CN21" s="21" t="n">
        <v>263.562531</v>
      </c>
      <c r="CO21" s="22" t="n">
        <v>0</v>
      </c>
      <c r="CP21" s="99"/>
    </row>
    <row r="22" s="109" customFormat="true" ht="18" hidden="false" customHeight="true" outlineLevel="0" collapsed="false">
      <c r="A22" s="20" t="s">
        <v>90</v>
      </c>
      <c r="B22" s="21" t="n">
        <v>229.959335</v>
      </c>
      <c r="C22" s="22" t="n">
        <v>0</v>
      </c>
      <c r="D22" s="21" t="n">
        <f aca="false">B22</f>
        <v>229.959335</v>
      </c>
      <c r="E22" s="21" t="n">
        <v>229.661423</v>
      </c>
      <c r="F22" s="22" t="n">
        <v>0</v>
      </c>
      <c r="G22" s="21" t="n">
        <f aca="false">E22</f>
        <v>229.661423</v>
      </c>
      <c r="H22" s="21" t="n">
        <v>229.169891</v>
      </c>
      <c r="I22" s="26" t="n">
        <v>0.5</v>
      </c>
      <c r="J22" s="21"/>
      <c r="K22" s="21" t="n">
        <v>233.221298</v>
      </c>
      <c r="L22" s="22" t="n">
        <v>0</v>
      </c>
      <c r="M22" s="21" t="n">
        <f aca="false">K22</f>
        <v>233.221298</v>
      </c>
      <c r="N22" s="21" t="n">
        <v>391.602203</v>
      </c>
      <c r="O22" s="22" t="n">
        <v>0</v>
      </c>
      <c r="P22" s="21" t="n">
        <f aca="false">N22</f>
        <v>391.602203</v>
      </c>
      <c r="Q22" s="21" t="n">
        <v>282.210175</v>
      </c>
      <c r="R22" s="22" t="n">
        <v>0</v>
      </c>
      <c r="S22" s="21" t="n">
        <f aca="false">Q22</f>
        <v>282.210175</v>
      </c>
      <c r="T22" s="21" t="n">
        <v>329.475037</v>
      </c>
      <c r="U22" s="22" t="n">
        <v>0</v>
      </c>
      <c r="V22" s="21" t="n">
        <f aca="false">T22</f>
        <v>329.475037</v>
      </c>
      <c r="W22" s="21" t="n">
        <v>272.433685</v>
      </c>
      <c r="X22" s="22" t="n">
        <v>0</v>
      </c>
      <c r="Y22" s="97" t="n">
        <f aca="false">W22</f>
        <v>272.433685</v>
      </c>
      <c r="Z22" s="25" t="n">
        <v>266.372345</v>
      </c>
      <c r="AA22" s="22" t="n">
        <v>0</v>
      </c>
      <c r="AB22" s="21" t="n">
        <f aca="false">Z22</f>
        <v>266.372345</v>
      </c>
      <c r="AC22" s="21" t="n">
        <v>269.424927</v>
      </c>
      <c r="AD22" s="22" t="n">
        <v>0</v>
      </c>
      <c r="AE22" s="21" t="n">
        <f aca="false">AC22</f>
        <v>269.424927</v>
      </c>
      <c r="AF22" s="21" t="n">
        <v>257.707642</v>
      </c>
      <c r="AG22" s="22" t="n">
        <v>0</v>
      </c>
      <c r="AH22" s="98" t="n">
        <f aca="false">AF22</f>
        <v>257.707642</v>
      </c>
      <c r="AI22" s="21" t="n">
        <v>437.188324</v>
      </c>
      <c r="AJ22" s="22" t="n">
        <v>0</v>
      </c>
      <c r="AK22" s="98" t="n">
        <f aca="false">AI22</f>
        <v>437.188324</v>
      </c>
      <c r="AL22" s="21" t="n">
        <v>251.620377</v>
      </c>
      <c r="AM22" s="26" t="n">
        <v>0.5</v>
      </c>
      <c r="AN22" s="98"/>
      <c r="AO22" s="21" t="n">
        <v>245.049927</v>
      </c>
      <c r="AP22" s="26" t="n">
        <v>0</v>
      </c>
      <c r="AQ22" s="98"/>
      <c r="AR22" s="21" t="n">
        <v>244.275864</v>
      </c>
      <c r="AS22" s="26" t="n">
        <v>0</v>
      </c>
      <c r="AT22" s="98"/>
      <c r="AU22" s="21" t="n">
        <v>418.785706</v>
      </c>
      <c r="AV22" s="26" t="n">
        <v>0</v>
      </c>
      <c r="AW22" s="99"/>
      <c r="AX22" s="25" t="n">
        <v>306.541962</v>
      </c>
      <c r="AY22" s="22" t="n">
        <v>0</v>
      </c>
      <c r="AZ22" s="98" t="n">
        <f aca="false">AX22</f>
        <v>306.541962</v>
      </c>
      <c r="BA22" s="21" t="n">
        <v>227.875015</v>
      </c>
      <c r="BB22" s="22" t="n">
        <v>0</v>
      </c>
      <c r="BC22" s="98" t="n">
        <f aca="false">BA22</f>
        <v>227.875015</v>
      </c>
      <c r="BD22" s="21" t="n">
        <v>222.153641</v>
      </c>
      <c r="BE22" s="26" t="n">
        <v>0</v>
      </c>
      <c r="BF22" s="98"/>
      <c r="BG22" s="21" t="n">
        <v>216.016495</v>
      </c>
      <c r="BH22" s="26" t="n">
        <v>0.5</v>
      </c>
      <c r="BI22" s="98"/>
      <c r="BJ22" s="21" t="n">
        <v>277.249756</v>
      </c>
      <c r="BK22" s="22" t="n">
        <v>0</v>
      </c>
      <c r="BL22" s="98" t="n">
        <f aca="false">BJ22</f>
        <v>277.249756</v>
      </c>
      <c r="BM22" s="21" t="n">
        <v>267.455994</v>
      </c>
      <c r="BN22" s="22" t="n">
        <v>0</v>
      </c>
      <c r="BO22" s="98"/>
      <c r="BP22" s="21" t="n">
        <v>254.556091</v>
      </c>
      <c r="BQ22" s="26" t="n">
        <v>0</v>
      </c>
      <c r="BR22" s="98"/>
      <c r="BS22" s="21" t="n">
        <v>249.621063</v>
      </c>
      <c r="BT22" s="26" t="n">
        <v>0</v>
      </c>
      <c r="BU22" s="99"/>
      <c r="BV22" s="25" t="n">
        <v>424.576904</v>
      </c>
      <c r="BW22" s="26" t="n">
        <v>0</v>
      </c>
      <c r="BX22" s="98"/>
      <c r="BY22" s="21" t="n">
        <v>240.752914</v>
      </c>
      <c r="BZ22" s="22" t="n">
        <v>0</v>
      </c>
      <c r="CA22" s="98"/>
      <c r="CB22" s="21" t="n">
        <v>275.385498</v>
      </c>
      <c r="CC22" s="22" t="n">
        <v>0</v>
      </c>
      <c r="CD22" s="98" t="n">
        <f aca="false">CB22</f>
        <v>275.385498</v>
      </c>
      <c r="CE22" s="21" t="n">
        <v>234.600311</v>
      </c>
      <c r="CF22" s="22" t="n">
        <v>0</v>
      </c>
      <c r="CG22" s="98" t="n">
        <f aca="false">CE22</f>
        <v>234.600311</v>
      </c>
      <c r="CH22" s="21" t="n">
        <v>230.662155</v>
      </c>
      <c r="CI22" s="22" t="n">
        <v>0</v>
      </c>
      <c r="CJ22" s="98" t="n">
        <f aca="false">CH22</f>
        <v>230.662155</v>
      </c>
      <c r="CK22" s="21" t="n">
        <v>222.158752</v>
      </c>
      <c r="CL22" s="26" t="n">
        <v>0</v>
      </c>
      <c r="CM22" s="98"/>
      <c r="CN22" s="21" t="n">
        <v>329.204742</v>
      </c>
      <c r="CO22" s="22" t="n">
        <v>0</v>
      </c>
      <c r="CP22" s="99"/>
    </row>
    <row r="23" s="109" customFormat="true" ht="18" hidden="false" customHeight="true" outlineLevel="0" collapsed="false">
      <c r="A23" s="20" t="s">
        <v>91</v>
      </c>
      <c r="B23" s="21" t="n">
        <v>225.154449</v>
      </c>
      <c r="C23" s="22" t="n">
        <v>0</v>
      </c>
      <c r="D23" s="21" t="n">
        <f aca="false">B23</f>
        <v>225.154449</v>
      </c>
      <c r="E23" s="21" t="n">
        <v>224.870544</v>
      </c>
      <c r="F23" s="22" t="n">
        <v>0</v>
      </c>
      <c r="G23" s="21" t="n">
        <f aca="false">E23</f>
        <v>224.870544</v>
      </c>
      <c r="H23" s="21" t="n">
        <v>226.249146</v>
      </c>
      <c r="I23" s="22" t="n">
        <v>0</v>
      </c>
      <c r="J23" s="21"/>
      <c r="K23" s="21" t="n">
        <v>229.870209</v>
      </c>
      <c r="L23" s="22" t="n">
        <v>0</v>
      </c>
      <c r="M23" s="21" t="n">
        <f aca="false">K23</f>
        <v>229.870209</v>
      </c>
      <c r="N23" s="21" t="n">
        <v>303.243927</v>
      </c>
      <c r="O23" s="22" t="n">
        <v>0</v>
      </c>
      <c r="P23" s="21" t="n">
        <f aca="false">N23</f>
        <v>303.243927</v>
      </c>
      <c r="Q23" s="21" t="n">
        <v>320.361359</v>
      </c>
      <c r="R23" s="22" t="n">
        <v>0</v>
      </c>
      <c r="S23" s="21" t="n">
        <f aca="false">Q23</f>
        <v>320.361359</v>
      </c>
      <c r="T23" s="21" t="n">
        <v>244.531174</v>
      </c>
      <c r="U23" s="22" t="n">
        <v>0</v>
      </c>
      <c r="V23" s="21" t="n">
        <f aca="false">T23</f>
        <v>244.531174</v>
      </c>
      <c r="W23" s="21" t="n">
        <v>266.051514</v>
      </c>
      <c r="X23" s="22" t="n">
        <v>0</v>
      </c>
      <c r="Y23" s="97" t="n">
        <f aca="false">W23</f>
        <v>266.051514</v>
      </c>
      <c r="Z23" s="25" t="n">
        <v>260.524841</v>
      </c>
      <c r="AA23" s="22" t="n">
        <v>0</v>
      </c>
      <c r="AB23" s="21" t="n">
        <f aca="false">Z23</f>
        <v>260.524841</v>
      </c>
      <c r="AC23" s="21" t="n">
        <v>266.694397</v>
      </c>
      <c r="AD23" s="22" t="n">
        <v>0</v>
      </c>
      <c r="AE23" s="21" t="n">
        <f aca="false">AC23</f>
        <v>266.694397</v>
      </c>
      <c r="AF23" s="21" t="n">
        <v>255.281265</v>
      </c>
      <c r="AG23" s="22" t="n">
        <v>0</v>
      </c>
      <c r="AH23" s="98" t="n">
        <f aca="false">AF23</f>
        <v>255.281265</v>
      </c>
      <c r="AI23" s="21" t="n">
        <v>433.421387</v>
      </c>
      <c r="AJ23" s="22" t="n">
        <v>0</v>
      </c>
      <c r="AK23" s="98" t="n">
        <f aca="false">AI23</f>
        <v>433.421387</v>
      </c>
      <c r="AL23" s="21" t="n">
        <v>247.352356</v>
      </c>
      <c r="AM23" s="26" t="n">
        <v>1</v>
      </c>
      <c r="AN23" s="98"/>
      <c r="AO23" s="21" t="n">
        <v>239.858276</v>
      </c>
      <c r="AP23" s="26" t="n">
        <v>0</v>
      </c>
      <c r="AQ23" s="98"/>
      <c r="AR23" s="21" t="n">
        <v>246.914291</v>
      </c>
      <c r="AS23" s="26"/>
      <c r="AT23" s="98"/>
      <c r="AU23" s="21" t="n">
        <v>407.471771</v>
      </c>
      <c r="AV23" s="26" t="n">
        <v>0</v>
      </c>
      <c r="AW23" s="99"/>
      <c r="AX23" s="25" t="n">
        <v>231.048248</v>
      </c>
      <c r="AY23" s="22" t="n">
        <v>0</v>
      </c>
      <c r="AZ23" s="98" t="n">
        <f aca="false">AX23</f>
        <v>231.048248</v>
      </c>
      <c r="BA23" s="21" t="n">
        <v>225.835388</v>
      </c>
      <c r="BB23" s="22" t="n">
        <v>0</v>
      </c>
      <c r="BC23" s="98" t="n">
        <f aca="false">BA23</f>
        <v>225.835388</v>
      </c>
      <c r="BD23" s="21" t="n">
        <v>394.385864</v>
      </c>
      <c r="BE23" s="26" t="n">
        <v>0</v>
      </c>
      <c r="BF23" s="98"/>
      <c r="BG23" s="21" t="n">
        <v>213.392502</v>
      </c>
      <c r="BH23" s="26" t="n">
        <v>1</v>
      </c>
      <c r="BI23" s="98"/>
      <c r="BJ23" s="21" t="n">
        <v>275.750854</v>
      </c>
      <c r="BK23" s="22" t="n">
        <v>0</v>
      </c>
      <c r="BL23" s="98" t="n">
        <f aca="false">BJ23</f>
        <v>275.750854</v>
      </c>
      <c r="BM23" s="21" t="n">
        <v>266.136688</v>
      </c>
      <c r="BN23" s="22" t="n">
        <v>0</v>
      </c>
      <c r="BO23" s="98"/>
      <c r="BP23" s="21" t="n">
        <v>254.864288</v>
      </c>
      <c r="BQ23" s="26" t="n">
        <v>0</v>
      </c>
      <c r="BR23" s="98"/>
      <c r="BS23" s="21" t="n">
        <v>249.494598</v>
      </c>
      <c r="BT23" s="26" t="n">
        <v>0.5</v>
      </c>
      <c r="BU23" s="99"/>
      <c r="BV23" s="25" t="n">
        <v>424.848969</v>
      </c>
      <c r="BW23" s="26" t="n">
        <v>0</v>
      </c>
      <c r="BX23" s="98"/>
      <c r="BY23" s="21" t="n">
        <v>238.600418</v>
      </c>
      <c r="BZ23" s="22" t="n">
        <v>0</v>
      </c>
      <c r="CA23" s="98"/>
      <c r="CB23" s="21" t="n">
        <v>234.910553</v>
      </c>
      <c r="CC23" s="22" t="n">
        <v>0</v>
      </c>
      <c r="CD23" s="98" t="n">
        <f aca="false">CB23</f>
        <v>234.910553</v>
      </c>
      <c r="CE23" s="21" t="n">
        <v>235.552429</v>
      </c>
      <c r="CF23" s="22" t="n">
        <v>0</v>
      </c>
      <c r="CG23" s="98" t="n">
        <f aca="false">CE23</f>
        <v>235.552429</v>
      </c>
      <c r="CH23" s="21" t="n">
        <v>229.368134</v>
      </c>
      <c r="CI23" s="22" t="n">
        <v>0</v>
      </c>
      <c r="CJ23" s="98" t="n">
        <f aca="false">CH23</f>
        <v>229.368134</v>
      </c>
      <c r="CK23" s="21" t="n">
        <v>222.25885</v>
      </c>
      <c r="CL23" s="26" t="n">
        <v>0</v>
      </c>
      <c r="CM23" s="98"/>
      <c r="CN23" s="21" t="n">
        <v>220.563904</v>
      </c>
      <c r="CO23" s="22" t="n">
        <v>0</v>
      </c>
      <c r="CP23" s="99"/>
    </row>
    <row r="24" s="109" customFormat="true" ht="18" hidden="false" customHeight="true" outlineLevel="0" collapsed="false">
      <c r="A24" s="20" t="s">
        <v>92</v>
      </c>
      <c r="B24" s="21" t="n">
        <v>220.544373</v>
      </c>
      <c r="C24" s="22" t="n">
        <v>0</v>
      </c>
      <c r="D24" s="21" t="n">
        <f aca="false">B24</f>
        <v>220.544373</v>
      </c>
      <c r="E24" s="21" t="n">
        <v>220.572906</v>
      </c>
      <c r="F24" s="22" t="n">
        <v>0</v>
      </c>
      <c r="G24" s="21" t="n">
        <f aca="false">E24</f>
        <v>220.572906</v>
      </c>
      <c r="H24" s="21" t="n">
        <v>220.374786</v>
      </c>
      <c r="I24" s="22" t="n">
        <v>0</v>
      </c>
      <c r="J24" s="21"/>
      <c r="K24" s="21" t="n">
        <v>225.101425</v>
      </c>
      <c r="L24" s="22" t="n">
        <v>0</v>
      </c>
      <c r="M24" s="21" t="n">
        <f aca="false">K24</f>
        <v>225.101425</v>
      </c>
      <c r="N24" s="21" t="n">
        <v>237.01387</v>
      </c>
      <c r="O24" s="22" t="n">
        <v>0</v>
      </c>
      <c r="P24" s="21" t="n">
        <f aca="false">N24</f>
        <v>237.01387</v>
      </c>
      <c r="Q24" s="21" t="n">
        <v>228.941391</v>
      </c>
      <c r="R24" s="22" t="n">
        <v>0</v>
      </c>
      <c r="S24" s="21" t="n">
        <f aca="false">Q24</f>
        <v>228.941391</v>
      </c>
      <c r="T24" s="21" t="n">
        <v>406.913971</v>
      </c>
      <c r="U24" s="22" t="n">
        <v>0</v>
      </c>
      <c r="V24" s="21" t="n">
        <f aca="false">T24</f>
        <v>406.913971</v>
      </c>
      <c r="W24" s="21" t="n">
        <v>259.030518</v>
      </c>
      <c r="X24" s="22" t="n">
        <v>0</v>
      </c>
      <c r="Y24" s="97" t="n">
        <f aca="false">W24</f>
        <v>259.030518</v>
      </c>
      <c r="Z24" s="25" t="n">
        <v>252.532288</v>
      </c>
      <c r="AA24" s="22" t="n">
        <v>0</v>
      </c>
      <c r="AB24" s="21" t="n">
        <f aca="false">Z24</f>
        <v>252.532288</v>
      </c>
      <c r="AC24" s="21" t="n">
        <v>262.823944</v>
      </c>
      <c r="AD24" s="22" t="n">
        <v>0</v>
      </c>
      <c r="AE24" s="21" t="n">
        <f aca="false">AC24</f>
        <v>262.823944</v>
      </c>
      <c r="AF24" s="21" t="n">
        <v>251.623489</v>
      </c>
      <c r="AG24" s="22" t="n">
        <v>0</v>
      </c>
      <c r="AH24" s="98" t="n">
        <f aca="false">AF24</f>
        <v>251.623489</v>
      </c>
      <c r="AI24" s="21" t="n">
        <v>432.268646</v>
      </c>
      <c r="AJ24" s="22" t="n">
        <v>0</v>
      </c>
      <c r="AK24" s="98" t="n">
        <f aca="false">AI24</f>
        <v>432.268646</v>
      </c>
      <c r="AL24" s="21" t="n">
        <v>240.805969</v>
      </c>
      <c r="AM24" s="26" t="n">
        <v>0</v>
      </c>
      <c r="AN24" s="98"/>
      <c r="AO24" s="21" t="n">
        <v>235.005661</v>
      </c>
      <c r="AP24" s="26" t="n">
        <v>0</v>
      </c>
      <c r="AQ24" s="98"/>
      <c r="AR24" s="21" t="n">
        <v>246.942581</v>
      </c>
      <c r="AS24" s="26" t="n">
        <v>0</v>
      </c>
      <c r="AT24" s="98"/>
      <c r="AU24" s="21" t="n">
        <v>269.832733</v>
      </c>
      <c r="AV24" s="26" t="n">
        <v>0</v>
      </c>
      <c r="AW24" s="99"/>
      <c r="AX24" s="25" t="n">
        <v>227.392487</v>
      </c>
      <c r="AY24" s="22" t="n">
        <v>0</v>
      </c>
      <c r="AZ24" s="98" t="n">
        <f aca="false">AX24</f>
        <v>227.392487</v>
      </c>
      <c r="BA24" s="21" t="n">
        <v>221.050171</v>
      </c>
      <c r="BB24" s="26" t="n">
        <v>1.5</v>
      </c>
      <c r="BC24" s="98"/>
      <c r="BD24" s="21" t="n">
        <v>255.649887</v>
      </c>
      <c r="BE24" s="26" t="n">
        <v>0.5</v>
      </c>
      <c r="BF24" s="98"/>
      <c r="BG24" s="21" t="n">
        <v>212.469986</v>
      </c>
      <c r="BH24" s="26" t="n">
        <v>0.5</v>
      </c>
      <c r="BI24" s="98"/>
      <c r="BJ24" s="21" t="n">
        <v>271.385437</v>
      </c>
      <c r="BK24" s="22" t="n">
        <v>0</v>
      </c>
      <c r="BL24" s="98" t="n">
        <f aca="false">BJ24</f>
        <v>271.385437</v>
      </c>
      <c r="BM24" s="21" t="n">
        <v>261.096924</v>
      </c>
      <c r="BN24" s="22" t="n">
        <v>0</v>
      </c>
      <c r="BO24" s="98"/>
      <c r="BP24" s="21" t="n">
        <v>250.949844</v>
      </c>
      <c r="BQ24" s="26" t="n">
        <v>0</v>
      </c>
      <c r="BR24" s="98"/>
      <c r="BS24" s="21" t="n">
        <v>249.377136</v>
      </c>
      <c r="BT24" s="26" t="n">
        <v>4.5</v>
      </c>
      <c r="BU24" s="99"/>
      <c r="BV24" s="25" t="n">
        <v>420.50412</v>
      </c>
      <c r="BW24" s="26" t="n">
        <v>0</v>
      </c>
      <c r="BX24" s="98"/>
      <c r="BY24" s="21" t="n">
        <v>234.850128</v>
      </c>
      <c r="BZ24" s="22" t="n">
        <v>0</v>
      </c>
      <c r="CA24" s="98"/>
      <c r="CB24" s="21" t="n">
        <v>233.95752</v>
      </c>
      <c r="CC24" s="22" t="n">
        <v>0</v>
      </c>
      <c r="CD24" s="98" t="n">
        <f aca="false">CB24</f>
        <v>233.95752</v>
      </c>
      <c r="CE24" s="21" t="n">
        <v>234.210861</v>
      </c>
      <c r="CF24" s="22" t="n">
        <v>0</v>
      </c>
      <c r="CG24" s="98" t="n">
        <f aca="false">CE24</f>
        <v>234.210861</v>
      </c>
      <c r="CH24" s="21" t="n">
        <v>227.774887</v>
      </c>
      <c r="CI24" s="22" t="n">
        <v>0</v>
      </c>
      <c r="CJ24" s="98" t="n">
        <f aca="false">CH24</f>
        <v>227.774887</v>
      </c>
      <c r="CK24" s="21" t="n">
        <v>222.2341</v>
      </c>
      <c r="CL24" s="26" t="n">
        <v>0</v>
      </c>
      <c r="CM24" s="98"/>
      <c r="CN24" s="21" t="n">
        <v>217.473877</v>
      </c>
      <c r="CO24" s="22" t="n">
        <v>0</v>
      </c>
      <c r="CP24" s="99"/>
    </row>
    <row r="25" s="109" customFormat="true" ht="18" hidden="false" customHeight="true" outlineLevel="0" collapsed="false">
      <c r="A25" s="20" t="s">
        <v>93</v>
      </c>
      <c r="B25" s="21" t="n">
        <v>216.046356</v>
      </c>
      <c r="C25" s="22" t="n">
        <v>0</v>
      </c>
      <c r="D25" s="21" t="n">
        <f aca="false">B25</f>
        <v>216.046356</v>
      </c>
      <c r="E25" s="21" t="n">
        <v>217.079178</v>
      </c>
      <c r="F25" s="22" t="n">
        <v>0</v>
      </c>
      <c r="G25" s="21" t="n">
        <f aca="false">E25</f>
        <v>217.079178</v>
      </c>
      <c r="H25" s="21" t="n">
        <v>215.82991</v>
      </c>
      <c r="I25" s="22" t="n">
        <v>0</v>
      </c>
      <c r="J25" s="21"/>
      <c r="K25" s="21" t="n">
        <v>221.293289</v>
      </c>
      <c r="L25" s="22" t="n">
        <v>0</v>
      </c>
      <c r="M25" s="21" t="n">
        <f aca="false">K25</f>
        <v>221.293289</v>
      </c>
      <c r="N25" s="21" t="n">
        <v>238.591995</v>
      </c>
      <c r="O25" s="22" t="n">
        <v>0</v>
      </c>
      <c r="P25" s="21" t="n">
        <f aca="false">N25</f>
        <v>238.591995</v>
      </c>
      <c r="Q25" s="21" t="n">
        <v>228.719437</v>
      </c>
      <c r="R25" s="22" t="n">
        <v>0</v>
      </c>
      <c r="S25" s="21" t="n">
        <f aca="false">Q25</f>
        <v>228.719437</v>
      </c>
      <c r="T25" s="21" t="n">
        <v>237.822449</v>
      </c>
      <c r="U25" s="22" t="n">
        <v>0</v>
      </c>
      <c r="V25" s="21" t="n">
        <f aca="false">T25</f>
        <v>237.822449</v>
      </c>
      <c r="W25" s="21" t="n">
        <v>251.271179</v>
      </c>
      <c r="X25" s="22" t="n">
        <v>0</v>
      </c>
      <c r="Y25" s="97" t="n">
        <f aca="false">W25</f>
        <v>251.271179</v>
      </c>
      <c r="Z25" s="25" t="n">
        <v>245.549942</v>
      </c>
      <c r="AA25" s="22" t="n">
        <v>0</v>
      </c>
      <c r="AB25" s="21" t="n">
        <f aca="false">Z25</f>
        <v>245.549942</v>
      </c>
      <c r="AC25" s="21" t="n">
        <v>256.76828</v>
      </c>
      <c r="AD25" s="22" t="n">
        <v>0</v>
      </c>
      <c r="AE25" s="21" t="n">
        <f aca="false">AC25</f>
        <v>256.76828</v>
      </c>
      <c r="AF25" s="21" t="n">
        <v>247.036469</v>
      </c>
      <c r="AG25" s="22" t="n">
        <v>0</v>
      </c>
      <c r="AH25" s="98" t="n">
        <f aca="false">AF25</f>
        <v>247.036469</v>
      </c>
      <c r="AI25" s="21" t="n">
        <v>429.373718</v>
      </c>
      <c r="AJ25" s="22" t="n">
        <v>0</v>
      </c>
      <c r="AK25" s="98" t="n">
        <f aca="false">AI25</f>
        <v>429.373718</v>
      </c>
      <c r="AL25" s="21" t="n">
        <v>233.992935</v>
      </c>
      <c r="AM25" s="26" t="n">
        <v>0</v>
      </c>
      <c r="AN25" s="98"/>
      <c r="AO25" s="21" t="n">
        <v>229.328354</v>
      </c>
      <c r="AP25" s="26" t="n">
        <v>0</v>
      </c>
      <c r="AQ25" s="98"/>
      <c r="AR25" s="21" t="n">
        <v>302.198273</v>
      </c>
      <c r="AS25" s="26" t="n">
        <v>0</v>
      </c>
      <c r="AT25" s="98"/>
      <c r="AU25" s="21" t="n">
        <v>235.50975</v>
      </c>
      <c r="AV25" s="26" t="n">
        <v>0</v>
      </c>
      <c r="AW25" s="99"/>
      <c r="AX25" s="25" t="n">
        <v>223.905563</v>
      </c>
      <c r="AY25" s="22" t="n">
        <v>0</v>
      </c>
      <c r="AZ25" s="98" t="n">
        <f aca="false">AX25</f>
        <v>223.905563</v>
      </c>
      <c r="BA25" s="21" t="n">
        <v>218.238174</v>
      </c>
      <c r="BB25" s="26" t="n">
        <v>3.5</v>
      </c>
      <c r="BC25" s="98"/>
      <c r="BD25" s="21" t="n">
        <v>222.862701</v>
      </c>
      <c r="BE25" s="26" t="n">
        <v>1.5</v>
      </c>
      <c r="BF25" s="98"/>
      <c r="BG25" s="21" t="n">
        <v>210.600861</v>
      </c>
      <c r="BH25" s="26" t="n">
        <v>0.5</v>
      </c>
      <c r="BI25" s="98"/>
      <c r="BJ25" s="21" t="n">
        <v>266.133453</v>
      </c>
      <c r="BK25" s="22" t="n">
        <v>0</v>
      </c>
      <c r="BL25" s="98" t="n">
        <f aca="false">BJ25</f>
        <v>266.133453</v>
      </c>
      <c r="BM25" s="21" t="n">
        <v>255.643173</v>
      </c>
      <c r="BN25" s="22" t="n">
        <v>0</v>
      </c>
      <c r="BO25" s="98"/>
      <c r="BP25" s="21" t="n">
        <v>245.185562</v>
      </c>
      <c r="BQ25" s="26" t="n">
        <v>0</v>
      </c>
      <c r="BR25" s="98"/>
      <c r="BS25" s="21" t="n">
        <v>250.034317</v>
      </c>
      <c r="BT25" s="26" t="n">
        <v>6.5</v>
      </c>
      <c r="BU25" s="99"/>
      <c r="BV25" s="25" t="n">
        <v>328.058136</v>
      </c>
      <c r="BW25" s="26" t="n">
        <v>0</v>
      </c>
      <c r="BX25" s="98"/>
      <c r="BY25" s="21" t="n">
        <v>231.467285</v>
      </c>
      <c r="BZ25" s="22" t="n">
        <v>0</v>
      </c>
      <c r="CA25" s="98"/>
      <c r="CB25" s="21" t="n">
        <v>231.596497</v>
      </c>
      <c r="CC25" s="22" t="n">
        <v>0</v>
      </c>
      <c r="CD25" s="98" t="n">
        <f aca="false">CB25</f>
        <v>231.596497</v>
      </c>
      <c r="CE25" s="21" t="n">
        <v>229.42308</v>
      </c>
      <c r="CF25" s="22" t="n">
        <v>0</v>
      </c>
      <c r="CG25" s="98" t="n">
        <f aca="false">CE25</f>
        <v>229.42308</v>
      </c>
      <c r="CH25" s="21" t="n">
        <v>226.799362</v>
      </c>
      <c r="CI25" s="22" t="n">
        <v>0</v>
      </c>
      <c r="CJ25" s="98" t="n">
        <f aca="false">CH25</f>
        <v>226.799362</v>
      </c>
      <c r="CK25" s="21" t="n">
        <v>223.115219</v>
      </c>
      <c r="CL25" s="26" t="n">
        <v>0</v>
      </c>
      <c r="CM25" s="98"/>
      <c r="CN25" s="21" t="n">
        <v>214.176712</v>
      </c>
      <c r="CO25" s="22" t="n">
        <v>0</v>
      </c>
      <c r="CP25" s="99"/>
    </row>
    <row r="26" s="109" customFormat="true" ht="18" hidden="false" customHeight="true" outlineLevel="0" collapsed="false">
      <c r="A26" s="20" t="s">
        <v>94</v>
      </c>
      <c r="B26" s="21" t="n">
        <v>211.513168</v>
      </c>
      <c r="C26" s="22" t="n">
        <v>0</v>
      </c>
      <c r="D26" s="21" t="n">
        <f aca="false">B26</f>
        <v>211.513168</v>
      </c>
      <c r="E26" s="21" t="n">
        <v>213.520508</v>
      </c>
      <c r="F26" s="22" t="n">
        <v>0</v>
      </c>
      <c r="G26" s="21" t="n">
        <f aca="false">E26</f>
        <v>213.520508</v>
      </c>
      <c r="H26" s="21" t="n">
        <v>211.061264</v>
      </c>
      <c r="I26" s="22" t="n">
        <v>0</v>
      </c>
      <c r="J26" s="21"/>
      <c r="K26" s="21" t="n">
        <v>218.394974</v>
      </c>
      <c r="L26" s="22" t="n">
        <v>0</v>
      </c>
      <c r="M26" s="21" t="n">
        <f aca="false">K26</f>
        <v>218.394974</v>
      </c>
      <c r="N26" s="21" t="n">
        <v>238.541687</v>
      </c>
      <c r="O26" s="22" t="n">
        <v>0</v>
      </c>
      <c r="P26" s="21" t="n">
        <f aca="false">N26</f>
        <v>238.541687</v>
      </c>
      <c r="Q26" s="21" t="n">
        <v>228.718124</v>
      </c>
      <c r="R26" s="22" t="n">
        <v>0</v>
      </c>
      <c r="S26" s="21" t="n">
        <f aca="false">Q26</f>
        <v>228.718124</v>
      </c>
      <c r="T26" s="21" t="n">
        <v>241.071106</v>
      </c>
      <c r="U26" s="22" t="n">
        <v>0</v>
      </c>
      <c r="V26" s="21" t="n">
        <f aca="false">T26</f>
        <v>241.071106</v>
      </c>
      <c r="W26" s="21" t="n">
        <v>243.56192</v>
      </c>
      <c r="X26" s="22" t="n">
        <v>0</v>
      </c>
      <c r="Y26" s="97" t="n">
        <f aca="false">W26</f>
        <v>243.56192</v>
      </c>
      <c r="Z26" s="25" t="n">
        <v>238.728287</v>
      </c>
      <c r="AA26" s="22" t="n">
        <v>0</v>
      </c>
      <c r="AB26" s="21" t="n">
        <f aca="false">Z26</f>
        <v>238.728287</v>
      </c>
      <c r="AC26" s="21" t="n">
        <v>252.621048</v>
      </c>
      <c r="AD26" s="22" t="n">
        <v>0</v>
      </c>
      <c r="AE26" s="21" t="n">
        <f aca="false">AC26</f>
        <v>252.621048</v>
      </c>
      <c r="AF26" s="21" t="n">
        <v>240.896042</v>
      </c>
      <c r="AG26" s="22" t="n">
        <v>0</v>
      </c>
      <c r="AH26" s="98" t="n">
        <f aca="false">AF26</f>
        <v>240.896042</v>
      </c>
      <c r="AI26" s="21" t="n">
        <v>426.691101</v>
      </c>
      <c r="AJ26" s="22" t="n">
        <v>0</v>
      </c>
      <c r="AK26" s="98" t="n">
        <f aca="false">AI26</f>
        <v>426.691101</v>
      </c>
      <c r="AL26" s="21" t="n">
        <v>229.540649</v>
      </c>
      <c r="AM26" s="26" t="n">
        <v>0</v>
      </c>
      <c r="AN26" s="98"/>
      <c r="AO26" s="21" t="n">
        <v>223.756607</v>
      </c>
      <c r="AP26" s="26" t="n">
        <v>0</v>
      </c>
      <c r="AQ26" s="98"/>
      <c r="AR26" s="21" t="n">
        <v>264.782867</v>
      </c>
      <c r="AS26" s="26" t="n">
        <v>0</v>
      </c>
      <c r="AT26" s="98"/>
      <c r="AU26" s="21" t="n">
        <v>235.574341</v>
      </c>
      <c r="AV26" s="26" t="n">
        <v>0</v>
      </c>
      <c r="AW26" s="99"/>
      <c r="AX26" s="25" t="n">
        <v>221.567688</v>
      </c>
      <c r="AY26" s="22" t="n">
        <v>0</v>
      </c>
      <c r="AZ26" s="98" t="n">
        <f aca="false">AX26</f>
        <v>221.567688</v>
      </c>
      <c r="BA26" s="21" t="n">
        <v>221.410294</v>
      </c>
      <c r="BB26" s="26" t="n">
        <v>5</v>
      </c>
      <c r="BC26" s="98"/>
      <c r="BD26" s="21" t="n">
        <v>222.702499</v>
      </c>
      <c r="BE26" s="26" t="n">
        <v>0</v>
      </c>
      <c r="BF26" s="98"/>
      <c r="BG26" s="21" t="n">
        <v>205.584763</v>
      </c>
      <c r="BH26" s="26" t="n">
        <v>0</v>
      </c>
      <c r="BI26" s="98"/>
      <c r="BJ26" s="21" t="n">
        <v>259.664398</v>
      </c>
      <c r="BK26" s="22" t="n">
        <v>0</v>
      </c>
      <c r="BL26" s="98" t="n">
        <f aca="false">BJ26</f>
        <v>259.664398</v>
      </c>
      <c r="BM26" s="21" t="n">
        <v>246.895218</v>
      </c>
      <c r="BN26" s="22" t="n">
        <v>0</v>
      </c>
      <c r="BO26" s="98"/>
      <c r="BP26" s="21" t="n">
        <v>240.002838</v>
      </c>
      <c r="BQ26" s="26" t="n">
        <v>0</v>
      </c>
      <c r="BR26" s="98"/>
      <c r="BS26" s="21" t="n">
        <v>250.301804</v>
      </c>
      <c r="BT26" s="26" t="n">
        <v>0</v>
      </c>
      <c r="BU26" s="99"/>
      <c r="BV26" s="25" t="n">
        <v>242.013641</v>
      </c>
      <c r="BW26" s="26" t="n">
        <v>0</v>
      </c>
      <c r="BX26" s="98"/>
      <c r="BY26" s="21" t="n">
        <v>227.390625</v>
      </c>
      <c r="BZ26" s="22" t="n">
        <v>0</v>
      </c>
      <c r="CA26" s="98"/>
      <c r="CB26" s="21" t="n">
        <v>226.965286</v>
      </c>
      <c r="CC26" s="22" t="n">
        <v>0</v>
      </c>
      <c r="CD26" s="98" t="n">
        <f aca="false">CB26</f>
        <v>226.965286</v>
      </c>
      <c r="CE26" s="21" t="n">
        <v>226.469696</v>
      </c>
      <c r="CF26" s="22" t="n">
        <v>0</v>
      </c>
      <c r="CG26" s="98" t="n">
        <f aca="false">CE26</f>
        <v>226.469696</v>
      </c>
      <c r="CH26" s="21" t="n">
        <v>223.243546</v>
      </c>
      <c r="CI26" s="22" t="n">
        <v>0</v>
      </c>
      <c r="CJ26" s="98" t="n">
        <f aca="false">CH26</f>
        <v>223.243546</v>
      </c>
      <c r="CK26" s="21" t="n">
        <v>222.699677</v>
      </c>
      <c r="CL26" s="26" t="n">
        <v>0.5</v>
      </c>
      <c r="CM26" s="98"/>
      <c r="CN26" s="21" t="n">
        <v>210.753098</v>
      </c>
      <c r="CO26" s="22" t="n">
        <v>0</v>
      </c>
      <c r="CP26" s="99"/>
    </row>
    <row r="27" s="109" customFormat="true" ht="18" hidden="false" customHeight="true" outlineLevel="0" collapsed="false">
      <c r="A27" s="29" t="s">
        <v>95</v>
      </c>
      <c r="B27" s="30" t="n">
        <v>209.950897</v>
      </c>
      <c r="C27" s="31" t="n">
        <v>0</v>
      </c>
      <c r="D27" s="30" t="n">
        <f aca="false">B27</f>
        <v>209.950897</v>
      </c>
      <c r="E27" s="30" t="n">
        <v>211.601196</v>
      </c>
      <c r="F27" s="31" t="n">
        <v>0</v>
      </c>
      <c r="G27" s="30" t="n">
        <f aca="false">E27</f>
        <v>211.601196</v>
      </c>
      <c r="H27" s="30" t="n">
        <v>210.173477</v>
      </c>
      <c r="I27" s="31" t="n">
        <v>0</v>
      </c>
      <c r="J27" s="30"/>
      <c r="K27" s="30" t="n">
        <v>218.009338</v>
      </c>
      <c r="L27" s="31" t="n">
        <v>0</v>
      </c>
      <c r="M27" s="30" t="n">
        <f aca="false">K27</f>
        <v>218.009338</v>
      </c>
      <c r="N27" s="30" t="n">
        <v>381.786255</v>
      </c>
      <c r="O27" s="31" t="n">
        <v>0</v>
      </c>
      <c r="P27" s="30" t="n">
        <f aca="false">N27</f>
        <v>381.786255</v>
      </c>
      <c r="Q27" s="30" t="n">
        <v>230.085587</v>
      </c>
      <c r="R27" s="31" t="n">
        <v>0</v>
      </c>
      <c r="S27" s="30" t="n">
        <f aca="false">Q27</f>
        <v>230.085587</v>
      </c>
      <c r="T27" s="30" t="n">
        <v>399.101654</v>
      </c>
      <c r="U27" s="31" t="n">
        <v>0</v>
      </c>
      <c r="V27" s="30" t="n">
        <f aca="false">T27</f>
        <v>399.101654</v>
      </c>
      <c r="W27" s="30" t="n">
        <v>99.236221</v>
      </c>
      <c r="X27" s="31" t="n">
        <v>0</v>
      </c>
      <c r="Y27" s="100" t="n">
        <f aca="false">W27</f>
        <v>99.236221</v>
      </c>
      <c r="Z27" s="34" t="n">
        <v>102.626106</v>
      </c>
      <c r="AA27" s="31" t="n">
        <v>0</v>
      </c>
      <c r="AB27" s="30" t="n">
        <f aca="false">Z27</f>
        <v>102.626106</v>
      </c>
      <c r="AC27" s="30" t="n">
        <v>252.962982</v>
      </c>
      <c r="AD27" s="31" t="n">
        <v>0</v>
      </c>
      <c r="AE27" s="30" t="n">
        <f aca="false">AC27</f>
        <v>252.962982</v>
      </c>
      <c r="AF27" s="30" t="n">
        <v>239.731293</v>
      </c>
      <c r="AG27" s="31" t="n">
        <v>0</v>
      </c>
      <c r="AH27" s="101" t="n">
        <f aca="false">AF27</f>
        <v>239.731293</v>
      </c>
      <c r="AI27" s="30" t="n">
        <v>426.12439</v>
      </c>
      <c r="AJ27" s="31" t="n">
        <v>0</v>
      </c>
      <c r="AK27" s="101" t="n">
        <f aca="false">AI27</f>
        <v>426.12439</v>
      </c>
      <c r="AL27" s="30" t="n">
        <v>225.472748</v>
      </c>
      <c r="AM27" s="35" t="n">
        <v>4.5</v>
      </c>
      <c r="AN27" s="101"/>
      <c r="AO27" s="30" t="n">
        <v>223.295273</v>
      </c>
      <c r="AP27" s="35" t="n">
        <v>0</v>
      </c>
      <c r="AQ27" s="101"/>
      <c r="AR27" s="30" t="n">
        <v>241.979462</v>
      </c>
      <c r="AS27" s="35" t="n">
        <v>0</v>
      </c>
      <c r="AT27" s="101"/>
      <c r="AU27" s="30" t="n">
        <v>234.890137</v>
      </c>
      <c r="AV27" s="35" t="n">
        <v>0</v>
      </c>
      <c r="AW27" s="102"/>
      <c r="AX27" s="34" t="n">
        <v>218.219376</v>
      </c>
      <c r="AY27" s="31" t="n">
        <v>0</v>
      </c>
      <c r="AZ27" s="101" t="n">
        <f aca="false">AX27</f>
        <v>218.219376</v>
      </c>
      <c r="BA27" s="30" t="n">
        <v>289.241669</v>
      </c>
      <c r="BB27" s="35" t="n">
        <v>4.5</v>
      </c>
      <c r="BC27" s="101"/>
      <c r="BD27" s="30" t="n">
        <v>219.374542</v>
      </c>
      <c r="BE27" s="35" t="n">
        <v>0</v>
      </c>
      <c r="BF27" s="101"/>
      <c r="BG27" s="30" t="n">
        <v>207.616898</v>
      </c>
      <c r="BH27" s="35" t="n">
        <v>0</v>
      </c>
      <c r="BI27" s="101"/>
      <c r="BJ27" s="30" t="n">
        <v>256.012482</v>
      </c>
      <c r="BK27" s="31" t="n">
        <v>0</v>
      </c>
      <c r="BL27" s="101" t="n">
        <f aca="false">BJ27</f>
        <v>256.012482</v>
      </c>
      <c r="BM27" s="30" t="n">
        <v>242.990616</v>
      </c>
      <c r="BN27" s="31" t="n">
        <v>0</v>
      </c>
      <c r="BO27" s="101"/>
      <c r="BP27" s="30" t="n">
        <v>236.416245</v>
      </c>
      <c r="BQ27" s="35" t="n">
        <v>0</v>
      </c>
      <c r="BR27" s="101"/>
      <c r="BS27" s="30" t="n">
        <v>249.71817</v>
      </c>
      <c r="BT27" s="35" t="n">
        <v>0</v>
      </c>
      <c r="BU27" s="102"/>
      <c r="BV27" s="34" t="n">
        <v>243.525986</v>
      </c>
      <c r="BW27" s="35" t="n">
        <v>0.5</v>
      </c>
      <c r="BX27" s="101"/>
      <c r="BY27" s="30" t="n">
        <v>223.327362</v>
      </c>
      <c r="BZ27" s="31" t="n">
        <v>0</v>
      </c>
      <c r="CA27" s="101"/>
      <c r="CB27" s="30" t="n">
        <v>224.244659</v>
      </c>
      <c r="CC27" s="31" t="n">
        <v>0</v>
      </c>
      <c r="CD27" s="101" t="n">
        <f aca="false">CB27</f>
        <v>224.244659</v>
      </c>
      <c r="CE27" s="30" t="n">
        <v>225.23407</v>
      </c>
      <c r="CF27" s="31" t="n">
        <v>0</v>
      </c>
      <c r="CG27" s="101" t="n">
        <f aca="false">CE27</f>
        <v>225.23407</v>
      </c>
      <c r="CH27" s="30" t="n">
        <v>222.770218</v>
      </c>
      <c r="CI27" s="31" t="n">
        <v>0</v>
      </c>
      <c r="CJ27" s="101" t="n">
        <f aca="false">CH27</f>
        <v>222.770218</v>
      </c>
      <c r="CK27" s="30" t="n">
        <v>222.933243</v>
      </c>
      <c r="CL27" s="35" t="n">
        <v>0.5</v>
      </c>
      <c r="CM27" s="101"/>
      <c r="CN27" s="30" t="n">
        <v>209.747711</v>
      </c>
      <c r="CO27" s="31" t="n">
        <v>0</v>
      </c>
      <c r="CP27" s="102"/>
    </row>
    <row r="28" s="109" customFormat="true" ht="18" hidden="false" customHeight="true" outlineLevel="0" collapsed="false">
      <c r="A28" s="38" t="s">
        <v>5</v>
      </c>
      <c r="B28" s="39" t="n">
        <f aca="false">ROUND(SUM(B4:B27),0)</f>
        <v>6189</v>
      </c>
      <c r="C28" s="39" t="n">
        <f aca="false">ROUND(SUM(C4:C27),0)</f>
        <v>0</v>
      </c>
      <c r="D28" s="39" t="n">
        <f aca="false">ROUND(SUM(D4:D27),0)</f>
        <v>6189</v>
      </c>
      <c r="E28" s="39" t="n">
        <f aca="false">ROUND(SUM(E4:E27),0)</f>
        <v>6051</v>
      </c>
      <c r="F28" s="39" t="n">
        <f aca="false">ROUND(SUM(F4:F27),0)</f>
        <v>0</v>
      </c>
      <c r="G28" s="39" t="n">
        <f aca="false">ROUND(SUM(G4:G27),0)</f>
        <v>6051</v>
      </c>
      <c r="H28" s="39" t="n">
        <f aca="false">ROUND(SUM(H4:H27),0)</f>
        <v>6156</v>
      </c>
      <c r="I28" s="39" t="n">
        <f aca="false">ROUND(SUM(I4:I27),0)</f>
        <v>1</v>
      </c>
      <c r="J28" s="39" t="n">
        <f aca="false">ROUND(SUM(J4:J27),0)</f>
        <v>4843</v>
      </c>
      <c r="K28" s="39" t="n">
        <f aca="false">ROUND(SUM(K4:K27),0)</f>
        <v>7474</v>
      </c>
      <c r="L28" s="39" t="n">
        <f aca="false">ROUND(SUM(L4:L27),0)</f>
        <v>0</v>
      </c>
      <c r="M28" s="39" t="n">
        <f aca="false">ROUND(SUM(M4:M27),0)</f>
        <v>1346</v>
      </c>
      <c r="N28" s="39" t="n">
        <f aca="false">ROUND(SUM(N4:N27),0)</f>
        <v>8998</v>
      </c>
      <c r="O28" s="39" t="n">
        <f aca="false">ROUND(SUM(O4:O27),0)</f>
        <v>0</v>
      </c>
      <c r="P28" s="39" t="n">
        <f aca="false">ROUND(SUM(P4:P27),0)</f>
        <v>8998</v>
      </c>
      <c r="Q28" s="39" t="n">
        <f aca="false">ROUND(SUM(Q4:Q27),0)</f>
        <v>8571</v>
      </c>
      <c r="R28" s="39" t="n">
        <f aca="false">ROUND(SUM(R4:R27),0)</f>
        <v>0</v>
      </c>
      <c r="S28" s="39" t="n">
        <f aca="false">ROUND(SUM(S4:S27),0)</f>
        <v>8571</v>
      </c>
      <c r="T28" s="39" t="n">
        <f aca="false">ROUND(SUM(T4:T27),0)</f>
        <v>9300</v>
      </c>
      <c r="U28" s="39" t="n">
        <f aca="false">ROUND(SUM(U4:U27),0)</f>
        <v>0</v>
      </c>
      <c r="V28" s="39" t="n">
        <f aca="false">ROUND(SUM(V4:V27),0)</f>
        <v>9300</v>
      </c>
      <c r="W28" s="39" t="n">
        <f aca="false">ROUND(SUM(W4:W27),0)</f>
        <v>7865</v>
      </c>
      <c r="X28" s="39" t="n">
        <f aca="false">ROUND(SUM(X4:X27),0)</f>
        <v>0</v>
      </c>
      <c r="Y28" s="103" t="n">
        <f aca="false">ROUND(SUM(Y4:Y27),0)</f>
        <v>7865</v>
      </c>
      <c r="Z28" s="42" t="n">
        <f aca="false">ROUND(SUM(Z4:Z27),0)</f>
        <v>6612</v>
      </c>
      <c r="AA28" s="39" t="n">
        <f aca="false">ROUND(SUM(AA4:AA27),0)</f>
        <v>0</v>
      </c>
      <c r="AB28" s="39" t="n">
        <f aca="false">ROUND(SUM(AB4:AB27),0)</f>
        <v>6612</v>
      </c>
      <c r="AC28" s="39" t="n">
        <f aca="false">ROUND(SUM(AC4:AC27),0)</f>
        <v>7135</v>
      </c>
      <c r="AD28" s="39" t="n">
        <f aca="false">ROUND(SUM(AD4:AD27),0)</f>
        <v>0</v>
      </c>
      <c r="AE28" s="39" t="n">
        <f aca="false">ROUND(SUM(AE4:AE27),0)</f>
        <v>7135</v>
      </c>
      <c r="AF28" s="39" t="n">
        <f aca="false">ROUND(SUM(AF4:AF27),0)</f>
        <v>7174</v>
      </c>
      <c r="AG28" s="39" t="n">
        <f aca="false">ROUND(SUM(AG4:AG27),0)</f>
        <v>0</v>
      </c>
      <c r="AH28" s="39" t="n">
        <f aca="false">ROUND(SUM(AH4:AH27),0)</f>
        <v>7174</v>
      </c>
      <c r="AI28" s="39" t="n">
        <f aca="false">ROUND(SUM(AI4:AI27),0)</f>
        <v>9946</v>
      </c>
      <c r="AJ28" s="39" t="n">
        <f aca="false">ROUND(SUM(AJ4:AJ27),0)</f>
        <v>0</v>
      </c>
      <c r="AK28" s="39" t="n">
        <f aca="false">ROUND(SUM(AK4:AK27),0)</f>
        <v>9946</v>
      </c>
      <c r="AL28" s="39" t="n">
        <f aca="false">ROUND(SUM(AL4:AL27),0)</f>
        <v>8013</v>
      </c>
      <c r="AM28" s="39" t="n">
        <f aca="false">ROUND(SUM(AM4:AM27),0)</f>
        <v>6</v>
      </c>
      <c r="AN28" s="39" t="n">
        <f aca="false">ROUND(SUM(AN4:AN27),0)</f>
        <v>6585</v>
      </c>
      <c r="AO28" s="39" t="n">
        <f aca="false">ROUND(SUM(AO4:AO27),0)</f>
        <v>6631</v>
      </c>
      <c r="AP28" s="39" t="n">
        <f aca="false">ROUND(SUM(AP4:AP27),0)</f>
        <v>6</v>
      </c>
      <c r="AQ28" s="39" t="n">
        <f aca="false">ROUND(SUM(AQ4:AQ27),0)</f>
        <v>0</v>
      </c>
      <c r="AR28" s="39" t="n">
        <f aca="false">ROUND(SUM(AR4:AR27),0)</f>
        <v>6361</v>
      </c>
      <c r="AS28" s="39" t="n">
        <f aca="false">ROUND(SUM(AS4:AS27),0)</f>
        <v>16</v>
      </c>
      <c r="AT28" s="39" t="n">
        <f aca="false">ROUND(SUM(AT4:AT27),0)</f>
        <v>2837</v>
      </c>
      <c r="AU28" s="39" t="n">
        <f aca="false">ROUND(SUM(AU4:AU27),0)</f>
        <v>8480</v>
      </c>
      <c r="AV28" s="39" t="n">
        <f aca="false">ROUND(SUM(AV4:AV27),0)</f>
        <v>14</v>
      </c>
      <c r="AW28" s="103" t="n">
        <f aca="false">ROUND(SUM(AW4:AW27),0)</f>
        <v>0</v>
      </c>
      <c r="AX28" s="42" t="n">
        <f aca="false">ROUND(SUM(AX4:AX27),0)</f>
        <v>7354</v>
      </c>
      <c r="AY28" s="39" t="n">
        <f aca="false">ROUND(SUM(AY4:AY27),0)</f>
        <v>0</v>
      </c>
      <c r="AZ28" s="39" t="n">
        <f aca="false">ROUND(SUM(AZ4:AZ27),0)</f>
        <v>2768</v>
      </c>
      <c r="BA28" s="39" t="n">
        <f aca="false">ROUND(SUM(BA4:BA27),0)</f>
        <v>6601</v>
      </c>
      <c r="BB28" s="39" t="n">
        <f aca="false">ROUND(SUM(BB4:BB27),0)</f>
        <v>15</v>
      </c>
      <c r="BC28" s="39" t="n">
        <f aca="false">ROUND(SUM(BC4:BC27),0)</f>
        <v>5651</v>
      </c>
      <c r="BD28" s="39" t="n">
        <f aca="false">ROUND(SUM(BD4:BD27),0)</f>
        <v>6099</v>
      </c>
      <c r="BE28" s="39" t="n">
        <f aca="false">ROUND(SUM(BE4:BE27),0)</f>
        <v>108</v>
      </c>
      <c r="BF28" s="39" t="n">
        <f aca="false">ROUND(SUM(BF4:BF27),0)</f>
        <v>0</v>
      </c>
      <c r="BG28" s="39" t="n">
        <f aca="false">ROUND(SUM(BG4:BG27),0)</f>
        <v>6676</v>
      </c>
      <c r="BH28" s="39" t="n">
        <f aca="false">ROUND(SUM(BH4:BH27),0)</f>
        <v>9</v>
      </c>
      <c r="BI28" s="39" t="n">
        <f aca="false">ROUND(SUM(BI4:BI27),0)</f>
        <v>0</v>
      </c>
      <c r="BJ28" s="39" t="n">
        <f aca="false">ROUND(SUM(BJ4:BJ27),0)</f>
        <v>7824</v>
      </c>
      <c r="BK28" s="39" t="n">
        <f aca="false">ROUND(SUM(BK4:BK27),0)</f>
        <v>0</v>
      </c>
      <c r="BL28" s="39" t="n">
        <f aca="false">ROUND(SUM(BL4:BL27),0)</f>
        <v>7824</v>
      </c>
      <c r="BM28" s="39" t="n">
        <f aca="false">ROUND(SUM(BM4:BM27),0)</f>
        <v>7333</v>
      </c>
      <c r="BN28" s="39" t="n">
        <f aca="false">ROUND(SUM(BN4:BN27),0)</f>
        <v>2</v>
      </c>
      <c r="BO28" s="39" t="n">
        <f aca="false">ROUND(SUM(BO4:BO27),0)</f>
        <v>1761</v>
      </c>
      <c r="BP28" s="39" t="n">
        <f aca="false">ROUND(SUM(BP4:BP27),0)</f>
        <v>6815</v>
      </c>
      <c r="BQ28" s="39" t="n">
        <f aca="false">ROUND(SUM(BQ4:BQ27),0)</f>
        <v>1</v>
      </c>
      <c r="BR28" s="39" t="n">
        <f aca="false">ROUND(SUM(BR4:BR27),0)</f>
        <v>0</v>
      </c>
      <c r="BS28" s="39" t="n">
        <f aca="false">ROUND(SUM(BS4:BS27),0)</f>
        <v>6781</v>
      </c>
      <c r="BT28" s="39" t="n">
        <f aca="false">ROUND(SUM(BT4:BT27),0)</f>
        <v>86</v>
      </c>
      <c r="BU28" s="103" t="n">
        <f aca="false">ROUND(SUM(BU4:BU27),0)</f>
        <v>0</v>
      </c>
      <c r="BV28" s="42" t="n">
        <f aca="false">ROUND(SUM(BV4:BV27),0)</f>
        <v>9837</v>
      </c>
      <c r="BW28" s="39" t="n">
        <f aca="false">ROUND(SUM(BW4:BW27),0)</f>
        <v>4</v>
      </c>
      <c r="BX28" s="39" t="n">
        <f aca="false">ROUND(SUM(BX4:BX27),0)</f>
        <v>0</v>
      </c>
      <c r="BY28" s="39" t="n">
        <f aca="false">ROUND(SUM(BY4:BY27),0)</f>
        <v>7512</v>
      </c>
      <c r="BZ28" s="39" t="n">
        <f aca="false">ROUND(SUM(BZ4:BZ27),0)</f>
        <v>4</v>
      </c>
      <c r="CA28" s="39" t="n">
        <f aca="false">ROUND(SUM(CA4:CA27),0)</f>
        <v>0</v>
      </c>
      <c r="CB28" s="39" t="n">
        <f aca="false">ROUND(SUM(CB4:CB27),0)</f>
        <v>7334</v>
      </c>
      <c r="CC28" s="39" t="n">
        <f aca="false">ROUND(SUM(CC4:CC27),0)</f>
        <v>0</v>
      </c>
      <c r="CD28" s="39" t="n">
        <f aca="false">ROUND(SUM(CD4:CD27),0)</f>
        <v>6351</v>
      </c>
      <c r="CE28" s="39" t="n">
        <f aca="false">ROUND(SUM(CE4:CE27),0)</f>
        <v>7187</v>
      </c>
      <c r="CF28" s="39" t="n">
        <f aca="false">ROUND(SUM(CF4:CF27),0)</f>
        <v>0</v>
      </c>
      <c r="CG28" s="39" t="n">
        <f aca="false">ROUND(SUM(CG4:CG27),0)</f>
        <v>7187</v>
      </c>
      <c r="CH28" s="39" t="n">
        <f aca="false">ROUND(SUM(CH4:CH27),0)</f>
        <v>7048</v>
      </c>
      <c r="CI28" s="39" t="n">
        <f aca="false">ROUND(SUM(CI4:CI27),0)</f>
        <v>0</v>
      </c>
      <c r="CJ28" s="39" t="n">
        <f aca="false">ROUND(SUM(CJ4:CJ27),0)</f>
        <v>7048</v>
      </c>
      <c r="CK28" s="39" t="n">
        <f aca="false">ROUND(SUM(CK4:CK27),0)</f>
        <v>6866</v>
      </c>
      <c r="CL28" s="39" t="n">
        <f aca="false">ROUND(SUM(CL4:CL27),0)</f>
        <v>6</v>
      </c>
      <c r="CM28" s="39" t="n">
        <f aca="false">ROUND(SUM(CM4:CM27),0)</f>
        <v>1828</v>
      </c>
      <c r="CN28" s="39" t="n">
        <f aca="false">ROUND(SUM(CN4:CN27),0)</f>
        <v>7205</v>
      </c>
      <c r="CO28" s="39" t="n">
        <f aca="false">ROUND(SUM(CO4:CO27),0)</f>
        <v>0</v>
      </c>
      <c r="CP28" s="103" t="n">
        <f aca="false">ROUND(SUM(CP4:CP27),0)</f>
        <v>0</v>
      </c>
    </row>
    <row r="29" s="109" customFormat="true" ht="18" hidden="false" customHeight="true" outlineLevel="0" collapsed="false">
      <c r="A29" s="43" t="s">
        <v>6</v>
      </c>
      <c r="B29" s="22" t="n">
        <f aca="false">ROUND(AVERAGE(B4:B27),0)</f>
        <v>258</v>
      </c>
      <c r="C29" s="22" t="n">
        <f aca="false">ROUND(AVERAGE(C4:C27),0)</f>
        <v>0</v>
      </c>
      <c r="D29" s="22" t="n">
        <f aca="false">ROUND(AVERAGE(D4:D27),0)</f>
        <v>258</v>
      </c>
      <c r="E29" s="22" t="n">
        <f aca="false">ROUND(AVERAGE(E4:E27),0)</f>
        <v>252</v>
      </c>
      <c r="F29" s="22" t="n">
        <f aca="false">ROUND(AVERAGE(F4:F27),0)</f>
        <v>0</v>
      </c>
      <c r="G29" s="22" t="n">
        <f aca="false">ROUND(AVERAGE(G4:G27),0)</f>
        <v>252</v>
      </c>
      <c r="H29" s="22" t="n">
        <f aca="false">ROUND(AVERAGE(H4:H27),0)</f>
        <v>256</v>
      </c>
      <c r="I29" s="22" t="n">
        <f aca="false">ROUND(AVERAGE(I4:I27),0)</f>
        <v>0</v>
      </c>
      <c r="J29" s="22" t="n">
        <f aca="false">ROUND(AVERAGE(J4:J27),0)</f>
        <v>269</v>
      </c>
      <c r="K29" s="22" t="n">
        <f aca="false">ROUND(AVERAGE(K4:K27),0)</f>
        <v>311</v>
      </c>
      <c r="L29" s="22" t="n">
        <f aca="false">ROUND(AVERAGE(L4:L27),0)</f>
        <v>0</v>
      </c>
      <c r="M29" s="22" t="n">
        <f aca="false">ROUND(AVERAGE(M4:M27),0)</f>
        <v>224</v>
      </c>
      <c r="N29" s="22" t="n">
        <f aca="false">ROUND(AVERAGE(N4:N27),0)</f>
        <v>375</v>
      </c>
      <c r="O29" s="22" t="n">
        <f aca="false">ROUND(AVERAGE(O4:O27),0)</f>
        <v>0</v>
      </c>
      <c r="P29" s="22" t="n">
        <f aca="false">ROUND(AVERAGE(P4:P27),0)</f>
        <v>375</v>
      </c>
      <c r="Q29" s="22" t="n">
        <f aca="false">ROUND(AVERAGE(Q4:Q27),0)</f>
        <v>357</v>
      </c>
      <c r="R29" s="22" t="n">
        <f aca="false">ROUND(AVERAGE(R4:R27),0)</f>
        <v>0</v>
      </c>
      <c r="S29" s="22" t="n">
        <f aca="false">ROUND(AVERAGE(S4:S27),0)</f>
        <v>357</v>
      </c>
      <c r="T29" s="22" t="n">
        <f aca="false">ROUND(AVERAGE(T4:T27),0)</f>
        <v>387</v>
      </c>
      <c r="U29" s="22" t="n">
        <f aca="false">ROUND(AVERAGE(U4:U27),0)</f>
        <v>0</v>
      </c>
      <c r="V29" s="22" t="n">
        <f aca="false">ROUND(AVERAGE(V4:V27),0)</f>
        <v>387</v>
      </c>
      <c r="W29" s="22" t="n">
        <f aca="false">ROUND(AVERAGE(W4:W27),0)</f>
        <v>328</v>
      </c>
      <c r="X29" s="22" t="n">
        <f aca="false">ROUND(AVERAGE(X4:X27),0)</f>
        <v>0</v>
      </c>
      <c r="Y29" s="65" t="n">
        <f aca="false">ROUND(AVERAGE(Y4:Y27),0)</f>
        <v>328</v>
      </c>
      <c r="Z29" s="46" t="n">
        <f aca="false">ROUND(AVERAGE(Z4:Z27),0)</f>
        <v>276</v>
      </c>
      <c r="AA29" s="22" t="n">
        <f aca="false">ROUND(AVERAGE(AA4:AA27),0)</f>
        <v>0</v>
      </c>
      <c r="AB29" s="22" t="n">
        <f aca="false">ROUND(AVERAGE(AB4:AB27),0)</f>
        <v>276</v>
      </c>
      <c r="AC29" s="22" t="n">
        <f aca="false">ROUND(AVERAGE(AC4:AC27),0)</f>
        <v>297</v>
      </c>
      <c r="AD29" s="22" t="n">
        <f aca="false">ROUND(AVERAGE(AD4:AD27),0)</f>
        <v>0</v>
      </c>
      <c r="AE29" s="22" t="n">
        <f aca="false">ROUND(AVERAGE(AE4:AE27),0)</f>
        <v>297</v>
      </c>
      <c r="AF29" s="22" t="n">
        <f aca="false">ROUND(AVERAGE(AF4:AF27),0)</f>
        <v>299</v>
      </c>
      <c r="AG29" s="22" t="n">
        <f aca="false">ROUND(AVERAGE(AG4:AG27),0)</f>
        <v>0</v>
      </c>
      <c r="AH29" s="22" t="n">
        <f aca="false">ROUND(AVERAGE(AH4:AH27),0)</f>
        <v>299</v>
      </c>
      <c r="AI29" s="22" t="n">
        <f aca="false">ROUND(AVERAGE(AI4:AI27),0)</f>
        <v>414</v>
      </c>
      <c r="AJ29" s="22" t="n">
        <f aca="false">ROUND(AVERAGE(AJ4:AJ27),0)</f>
        <v>0</v>
      </c>
      <c r="AK29" s="22" t="n">
        <f aca="false">ROUND(AVERAGE(AK4:AK27),0)</f>
        <v>414</v>
      </c>
      <c r="AL29" s="22" t="n">
        <f aca="false">ROUND(AVERAGE(AL4:AL27),0)</f>
        <v>334</v>
      </c>
      <c r="AM29" s="22" t="n">
        <f aca="false">ROUND(AVERAGE(AM4:AM27),0)</f>
        <v>0</v>
      </c>
      <c r="AN29" s="22" t="n">
        <f aca="false">ROUND(AVERAGE(AN4:AN27),0)</f>
        <v>366</v>
      </c>
      <c r="AO29" s="22" t="n">
        <f aca="false">ROUND(AVERAGE(AO4:AO27),0)</f>
        <v>276</v>
      </c>
      <c r="AP29" s="22" t="n">
        <f aca="false">ROUND(AVERAGE(AP4:AP27),0)</f>
        <v>0</v>
      </c>
      <c r="AQ29" s="22" t="e">
        <f aca="false">ROUND(AVERAGE(AQ4:AQ27),0)</f>
        <v>#DIV/0!</v>
      </c>
      <c r="AR29" s="22" t="n">
        <f aca="false">ROUND(AVERAGE(AR4:AR27),0)</f>
        <v>265</v>
      </c>
      <c r="AS29" s="22" t="n">
        <f aca="false">ROUND(AVERAGE(AS4:AS27),0)</f>
        <v>1</v>
      </c>
      <c r="AT29" s="22" t="n">
        <f aca="false">ROUND(AVERAGE(AT4:AT27),0)</f>
        <v>258</v>
      </c>
      <c r="AU29" s="22" t="n">
        <f aca="false">ROUND(AVERAGE(AU4:AU27),0)</f>
        <v>353</v>
      </c>
      <c r="AV29" s="22" t="n">
        <f aca="false">ROUND(AVERAGE(AV4:AV27),0)</f>
        <v>1</v>
      </c>
      <c r="AW29" s="65" t="e">
        <f aca="false">ROUND(AVERAGE(AW4:AW27),0)</f>
        <v>#DIV/0!</v>
      </c>
      <c r="AX29" s="46" t="n">
        <f aca="false">ROUND(AVERAGE(AX4:AX27),0)</f>
        <v>306</v>
      </c>
      <c r="AY29" s="22" t="n">
        <f aca="false">ROUND(AVERAGE(AY4:AY27),0)</f>
        <v>0</v>
      </c>
      <c r="AZ29" s="22" t="n">
        <f aca="false">ROUND(AVERAGE(AZ4:AZ27),0)</f>
        <v>277</v>
      </c>
      <c r="BA29" s="22" t="n">
        <f aca="false">ROUND(AVERAGE(BA4:BA27),0)</f>
        <v>275</v>
      </c>
      <c r="BB29" s="22" t="n">
        <f aca="false">ROUND(AVERAGE(BB4:BB27),0)</f>
        <v>1</v>
      </c>
      <c r="BC29" s="22" t="n">
        <f aca="false">ROUND(AVERAGE(BC4:BC27),0)</f>
        <v>283</v>
      </c>
      <c r="BD29" s="22" t="n">
        <f aca="false">ROUND(AVERAGE(BD4:BD27),0)</f>
        <v>254</v>
      </c>
      <c r="BE29" s="22" t="n">
        <f aca="false">ROUND(AVERAGE(BE4:BE27),0)</f>
        <v>4</v>
      </c>
      <c r="BF29" s="22" t="e">
        <f aca="false">ROUND(AVERAGE(BF4:BF27),0)</f>
        <v>#DIV/0!</v>
      </c>
      <c r="BG29" s="22" t="n">
        <f aca="false">ROUND(AVERAGE(BG4:BG27),0)</f>
        <v>278</v>
      </c>
      <c r="BH29" s="22" t="n">
        <f aca="false">ROUND(AVERAGE(BH4:BH27),0)</f>
        <v>0</v>
      </c>
      <c r="BI29" s="22" t="e">
        <f aca="false">ROUND(AVERAGE(BI4:BI27),0)</f>
        <v>#DIV/0!</v>
      </c>
      <c r="BJ29" s="22" t="n">
        <f aca="false">ROUND(AVERAGE(BJ4:BJ27),0)</f>
        <v>326</v>
      </c>
      <c r="BK29" s="22" t="n">
        <f aca="false">ROUND(AVERAGE(BK4:BK27),0)</f>
        <v>0</v>
      </c>
      <c r="BL29" s="22" t="n">
        <f aca="false">ROUND(AVERAGE(BL4:BL27),0)</f>
        <v>326</v>
      </c>
      <c r="BM29" s="22" t="n">
        <f aca="false">ROUND(AVERAGE(BM4:BM27),0)</f>
        <v>306</v>
      </c>
      <c r="BN29" s="22" t="n">
        <f aca="false">ROUND(AVERAGE(BN4:BN27),0)</f>
        <v>0</v>
      </c>
      <c r="BO29" s="22" t="n">
        <f aca="false">ROUND(AVERAGE(BO4:BO27),0)</f>
        <v>293</v>
      </c>
      <c r="BP29" s="22" t="n">
        <f aca="false">ROUND(AVERAGE(BP4:BP27),0)</f>
        <v>284</v>
      </c>
      <c r="BQ29" s="22" t="n">
        <f aca="false">ROUND(AVERAGE(BQ4:BQ27),0)</f>
        <v>0</v>
      </c>
      <c r="BR29" s="22" t="e">
        <f aca="false">ROUND(AVERAGE(BR4:BR27),0)</f>
        <v>#DIV/0!</v>
      </c>
      <c r="BS29" s="22" t="n">
        <f aca="false">ROUND(AVERAGE(BS4:BS27),0)</f>
        <v>283</v>
      </c>
      <c r="BT29" s="22" t="n">
        <f aca="false">ROUND(AVERAGE(BT4:BT27),0)</f>
        <v>4</v>
      </c>
      <c r="BU29" s="65" t="e">
        <f aca="false">ROUND(AVERAGE(BU4:BU27),0)</f>
        <v>#DIV/0!</v>
      </c>
      <c r="BV29" s="46" t="n">
        <f aca="false">ROUND(AVERAGE(BV4:BV27),0)</f>
        <v>410</v>
      </c>
      <c r="BW29" s="22" t="n">
        <f aca="false">ROUND(AVERAGE(BW4:BW27),0)</f>
        <v>0</v>
      </c>
      <c r="BX29" s="22" t="e">
        <f aca="false">ROUND(AVERAGE(BX4:BX27),0)</f>
        <v>#DIV/0!</v>
      </c>
      <c r="BY29" s="22" t="n">
        <f aca="false">ROUND(AVERAGE(BY4:BY27),0)</f>
        <v>313</v>
      </c>
      <c r="BZ29" s="22" t="n">
        <f aca="false">ROUND(AVERAGE(BZ4:BZ27),0)</f>
        <v>0</v>
      </c>
      <c r="CA29" s="22" t="e">
        <f aca="false">ROUND(AVERAGE(CA4:CA27),0)</f>
        <v>#DIV/0!</v>
      </c>
      <c r="CB29" s="22" t="n">
        <f aca="false">ROUND(AVERAGE(CB4:CB27),0)</f>
        <v>306</v>
      </c>
      <c r="CC29" s="22" t="n">
        <f aca="false">ROUND(AVERAGE(CC4:CC27),0)</f>
        <v>0</v>
      </c>
      <c r="CD29" s="22" t="n">
        <f aca="false">ROUND(AVERAGE(CD4:CD27),0)</f>
        <v>318</v>
      </c>
      <c r="CE29" s="22" t="n">
        <f aca="false">ROUND(AVERAGE(CE4:CE27),0)</f>
        <v>299</v>
      </c>
      <c r="CF29" s="22" t="n">
        <f aca="false">ROUND(AVERAGE(CF4:CF27),0)</f>
        <v>0</v>
      </c>
      <c r="CG29" s="22" t="n">
        <f aca="false">ROUND(AVERAGE(CG4:CG27),0)</f>
        <v>299</v>
      </c>
      <c r="CH29" s="22" t="n">
        <f aca="false">ROUND(AVERAGE(CH4:CH27),0)</f>
        <v>294</v>
      </c>
      <c r="CI29" s="22" t="n">
        <f aca="false">ROUND(AVERAGE(CI4:CI27),0)</f>
        <v>0</v>
      </c>
      <c r="CJ29" s="22" t="n">
        <f aca="false">ROUND(AVERAGE(CJ4:CJ27),0)</f>
        <v>294</v>
      </c>
      <c r="CK29" s="22" t="n">
        <f aca="false">ROUND(AVERAGE(CK4:CK27),0)</f>
        <v>286</v>
      </c>
      <c r="CL29" s="22" t="n">
        <f aca="false">ROUND(AVERAGE(CL4:CL27),0)</f>
        <v>0</v>
      </c>
      <c r="CM29" s="22" t="n">
        <f aca="false">ROUND(AVERAGE(CM4:CM27),0)</f>
        <v>305</v>
      </c>
      <c r="CN29" s="22" t="n">
        <f aca="false">ROUND(AVERAGE(CN4:CN27),0)</f>
        <v>300</v>
      </c>
      <c r="CO29" s="22" t="n">
        <f aca="false">ROUND(AVERAGE(CO4:CO27),0)</f>
        <v>0</v>
      </c>
      <c r="CP29" s="65" t="e">
        <f aca="false">ROUND(AVERAGE(CP4:CP27),0)</f>
        <v>#DIV/0!</v>
      </c>
    </row>
    <row r="30" s="109" customFormat="true" ht="18" hidden="false" customHeight="true" outlineLevel="0" collapsed="false">
      <c r="A30" s="47" t="s">
        <v>7</v>
      </c>
      <c r="B30" s="48" t="n">
        <f aca="false">ROUND(MAX(B4:B27),0)</f>
        <v>415</v>
      </c>
      <c r="C30" s="48" t="n">
        <f aca="false">ROUND(MAX(C4:C27),0)</f>
        <v>0</v>
      </c>
      <c r="D30" s="48" t="n">
        <f aca="false">ROUND(MAX(D4:D27),0)</f>
        <v>415</v>
      </c>
      <c r="E30" s="48" t="n">
        <f aca="false">ROUND(MAX(E4:E27),0)</f>
        <v>420</v>
      </c>
      <c r="F30" s="48" t="n">
        <f aca="false">ROUND(MAX(F4:F27),0)</f>
        <v>0</v>
      </c>
      <c r="G30" s="48" t="n">
        <f aca="false">ROUND(MAX(G4:G27),0)</f>
        <v>420</v>
      </c>
      <c r="H30" s="48" t="n">
        <f aca="false">ROUND(MAX(H4:H27),0)</f>
        <v>416</v>
      </c>
      <c r="I30" s="48" t="n">
        <f aca="false">ROUND(MAX(I4:I27),0)</f>
        <v>1</v>
      </c>
      <c r="J30" s="48" t="n">
        <f aca="false">ROUND(MAX(J4:J27),0)</f>
        <v>416</v>
      </c>
      <c r="K30" s="48" t="n">
        <f aca="false">ROUND(MAX(K4:K27),0)</f>
        <v>420</v>
      </c>
      <c r="L30" s="48" t="n">
        <f aca="false">ROUND(MAX(L4:L27),0)</f>
        <v>0</v>
      </c>
      <c r="M30" s="48" t="n">
        <f aca="false">ROUND(MAX(M4:M27),0)</f>
        <v>233</v>
      </c>
      <c r="N30" s="48" t="n">
        <f aca="false">ROUND(MAX(N4:N27),0)</f>
        <v>537</v>
      </c>
      <c r="O30" s="48" t="n">
        <f aca="false">ROUND(MAX(O4:O27),0)</f>
        <v>0</v>
      </c>
      <c r="P30" s="48" t="n">
        <f aca="false">ROUND(MAX(P4:P27),0)</f>
        <v>537</v>
      </c>
      <c r="Q30" s="48" t="n">
        <f aca="false">ROUND(MAX(Q4:Q27),0)</f>
        <v>422</v>
      </c>
      <c r="R30" s="48" t="n">
        <f aca="false">ROUND(MAX(R4:R27),0)</f>
        <v>0</v>
      </c>
      <c r="S30" s="48" t="n">
        <f aca="false">ROUND(MAX(S4:S27),0)</f>
        <v>422</v>
      </c>
      <c r="T30" s="48" t="n">
        <f aca="false">ROUND(MAX(T4:T27),0)</f>
        <v>531</v>
      </c>
      <c r="U30" s="48" t="n">
        <f aca="false">ROUND(MAX(U4:U27),0)</f>
        <v>0</v>
      </c>
      <c r="V30" s="48" t="n">
        <f aca="false">ROUND(MAX(V4:V27),0)</f>
        <v>531</v>
      </c>
      <c r="W30" s="48" t="n">
        <f aca="false">ROUND(MAX(W4:W27),0)</f>
        <v>550</v>
      </c>
      <c r="X30" s="48" t="n">
        <f aca="false">ROUND(MAX(X4:X27),0)</f>
        <v>0</v>
      </c>
      <c r="Y30" s="66" t="n">
        <f aca="false">ROUND(MAX(Y4:Y27),0)</f>
        <v>550</v>
      </c>
      <c r="Z30" s="51" t="n">
        <f aca="false">ROUND(MAX(Z4:Z27),0)</f>
        <v>401</v>
      </c>
      <c r="AA30" s="48" t="n">
        <f aca="false">ROUND(MAX(AA4:AA27),0)</f>
        <v>0</v>
      </c>
      <c r="AB30" s="48" t="n">
        <f aca="false">ROUND(MAX(AB4:AB27),0)</f>
        <v>401</v>
      </c>
      <c r="AC30" s="48" t="n">
        <f aca="false">ROUND(MAX(AC4:AC27),0)</f>
        <v>443</v>
      </c>
      <c r="AD30" s="48" t="n">
        <f aca="false">ROUND(MAX(AD4:AD27),0)</f>
        <v>0</v>
      </c>
      <c r="AE30" s="48" t="n">
        <f aca="false">ROUND(MAX(AE4:AE27),0)</f>
        <v>443</v>
      </c>
      <c r="AF30" s="48" t="n">
        <f aca="false">ROUND(MAX(AF4:AF27),0)</f>
        <v>441</v>
      </c>
      <c r="AG30" s="48" t="n">
        <f aca="false">ROUND(MAX(AG4:AG27),0)</f>
        <v>0</v>
      </c>
      <c r="AH30" s="48" t="n">
        <f aca="false">ROUND(MAX(AH4:AH27),0)</f>
        <v>441</v>
      </c>
      <c r="AI30" s="48" t="n">
        <f aca="false">ROUND(MAX(AI4:AI27),0)</f>
        <v>495</v>
      </c>
      <c r="AJ30" s="48" t="n">
        <f aca="false">ROUND(MAX(AJ4:AJ27),0)</f>
        <v>0</v>
      </c>
      <c r="AK30" s="48" t="n">
        <f aca="false">ROUND(MAX(AK4:AK27),0)</f>
        <v>495</v>
      </c>
      <c r="AL30" s="48" t="n">
        <f aca="false">ROUND(MAX(AL4:AL27),0)</f>
        <v>430</v>
      </c>
      <c r="AM30" s="48" t="n">
        <f aca="false">ROUND(MAX(AM4:AM27),0)</f>
        <v>5</v>
      </c>
      <c r="AN30" s="48" t="n">
        <f aca="false">ROUND(MAX(AN4:AN27),0)</f>
        <v>430</v>
      </c>
      <c r="AO30" s="48" t="n">
        <f aca="false">ROUND(MAX(AO4:AO27),0)</f>
        <v>415</v>
      </c>
      <c r="AP30" s="48" t="n">
        <f aca="false">ROUND(MAX(AP4:AP27),0)</f>
        <v>4</v>
      </c>
      <c r="AQ30" s="48" t="n">
        <f aca="false">ROUND(MAX(AQ4:AQ27),0)</f>
        <v>0</v>
      </c>
      <c r="AR30" s="48" t="n">
        <f aca="false">ROUND(MAX(AR4:AR27),0)</f>
        <v>416</v>
      </c>
      <c r="AS30" s="48" t="n">
        <f aca="false">ROUND(MAX(AS4:AS27),0)</f>
        <v>11</v>
      </c>
      <c r="AT30" s="48" t="n">
        <f aca="false">ROUND(MAX(AT4:AT27),0)</f>
        <v>382</v>
      </c>
      <c r="AU30" s="48" t="n">
        <f aca="false">ROUND(MAX(AU4:AU27),0)</f>
        <v>485</v>
      </c>
      <c r="AV30" s="48" t="n">
        <f aca="false">ROUND(MAX(AV4:AV27),0)</f>
        <v>4</v>
      </c>
      <c r="AW30" s="66" t="n">
        <f aca="false">ROUND(MAX(AW4:AW27),0)</f>
        <v>0</v>
      </c>
      <c r="AX30" s="51" t="n">
        <f aca="false">ROUND(MAX(AX4:AX27),0)</f>
        <v>411</v>
      </c>
      <c r="AY30" s="48" t="n">
        <f aca="false">ROUND(MAX(AY4:AY27),0)</f>
        <v>0</v>
      </c>
      <c r="AZ30" s="48" t="n">
        <f aca="false">ROUND(MAX(AZ4:AZ27),0)</f>
        <v>407</v>
      </c>
      <c r="BA30" s="48" t="n">
        <f aca="false">ROUND(MAX(BA4:BA27),0)</f>
        <v>404</v>
      </c>
      <c r="BB30" s="48" t="n">
        <f aca="false">ROUND(MAX(BB4:BB27),0)</f>
        <v>5</v>
      </c>
      <c r="BC30" s="48" t="n">
        <f aca="false">ROUND(MAX(BC4:BC27),0)</f>
        <v>404</v>
      </c>
      <c r="BD30" s="48" t="n">
        <f aca="false">ROUND(MAX(BD4:BD27),0)</f>
        <v>405</v>
      </c>
      <c r="BE30" s="48" t="n">
        <f aca="false">ROUND(MAX(BE4:BE27),0)</f>
        <v>34</v>
      </c>
      <c r="BF30" s="48" t="n">
        <f aca="false">ROUND(MAX(BF4:BF27),0)</f>
        <v>0</v>
      </c>
      <c r="BG30" s="48" t="n">
        <f aca="false">ROUND(MAX(BG4:BG27),0)</f>
        <v>405</v>
      </c>
      <c r="BH30" s="48" t="n">
        <f aca="false">ROUND(MAX(BH4:BH27),0)</f>
        <v>2</v>
      </c>
      <c r="BI30" s="48" t="n">
        <f aca="false">ROUND(MAX(BI4:BI27),0)</f>
        <v>0</v>
      </c>
      <c r="BJ30" s="48" t="n">
        <f aca="false">ROUND(MAX(BJ4:BJ27),0)</f>
        <v>471</v>
      </c>
      <c r="BK30" s="48" t="n">
        <f aca="false">ROUND(MAX(BK4:BK27),0)</f>
        <v>0</v>
      </c>
      <c r="BL30" s="48" t="n">
        <f aca="false">ROUND(MAX(BL4:BL27),0)</f>
        <v>471</v>
      </c>
      <c r="BM30" s="48" t="n">
        <f aca="false">ROUND(MAX(BM4:BM27),0)</f>
        <v>440</v>
      </c>
      <c r="BN30" s="48" t="n">
        <f aca="false">ROUND(MAX(BN4:BN27),0)</f>
        <v>2</v>
      </c>
      <c r="BO30" s="48" t="n">
        <f aca="false">ROUND(MAX(BO4:BO27),0)</f>
        <v>439</v>
      </c>
      <c r="BP30" s="48" t="n">
        <f aca="false">ROUND(MAX(BP4:BP27),0)</f>
        <v>415</v>
      </c>
      <c r="BQ30" s="48" t="n">
        <f aca="false">ROUND(MAX(BQ4:BQ27),0)</f>
        <v>1</v>
      </c>
      <c r="BR30" s="48" t="n">
        <f aca="false">ROUND(MAX(BR4:BR27),0)</f>
        <v>0</v>
      </c>
      <c r="BS30" s="48" t="n">
        <f aca="false">ROUND(MAX(BS4:BS27),0)</f>
        <v>427</v>
      </c>
      <c r="BT30" s="48" t="n">
        <f aca="false">ROUND(MAX(BT4:BT27),0)</f>
        <v>27</v>
      </c>
      <c r="BU30" s="66" t="n">
        <f aca="false">ROUND(MAX(BU4:BU27),0)</f>
        <v>0</v>
      </c>
      <c r="BV30" s="51" t="n">
        <f aca="false">ROUND(MAX(BV4:BV27),0)</f>
        <v>601</v>
      </c>
      <c r="BW30" s="48" t="n">
        <f aca="false">ROUND(MAX(BW4:BW27),0)</f>
        <v>3</v>
      </c>
      <c r="BX30" s="48" t="n">
        <f aca="false">ROUND(MAX(BX4:BX27),0)</f>
        <v>0</v>
      </c>
      <c r="BY30" s="48" t="n">
        <f aca="false">ROUND(MAX(BY4:BY27),0)</f>
        <v>421</v>
      </c>
      <c r="BZ30" s="48" t="n">
        <f aca="false">ROUND(MAX(BZ4:BZ27),0)</f>
        <v>3</v>
      </c>
      <c r="CA30" s="48" t="n">
        <f aca="false">ROUND(MAX(CA4:CA27),0)</f>
        <v>0</v>
      </c>
      <c r="CB30" s="48" t="n">
        <f aca="false">ROUND(MAX(CB4:CB27),0)</f>
        <v>417</v>
      </c>
      <c r="CC30" s="48" t="n">
        <f aca="false">ROUND(MAX(CC4:CC27),0)</f>
        <v>0</v>
      </c>
      <c r="CD30" s="48" t="n">
        <f aca="false">ROUND(MAX(CD4:CD27),0)</f>
        <v>417</v>
      </c>
      <c r="CE30" s="48" t="n">
        <f aca="false">ROUND(MAX(CE4:CE27),0)</f>
        <v>408</v>
      </c>
      <c r="CF30" s="48" t="n">
        <f aca="false">ROUND(MAX(CF4:CF27),0)</f>
        <v>0</v>
      </c>
      <c r="CG30" s="48" t="n">
        <f aca="false">ROUND(MAX(CG4:CG27),0)</f>
        <v>408</v>
      </c>
      <c r="CH30" s="48" t="n">
        <f aca="false">ROUND(MAX(CH4:CH27),0)</f>
        <v>405</v>
      </c>
      <c r="CI30" s="48" t="n">
        <f aca="false">ROUND(MAX(CI4:CI27),0)</f>
        <v>0</v>
      </c>
      <c r="CJ30" s="48" t="n">
        <f aca="false">ROUND(MAX(CJ4:CJ27),0)</f>
        <v>405</v>
      </c>
      <c r="CK30" s="48" t="n">
        <f aca="false">ROUND(MAX(CK4:CK27),0)</f>
        <v>402</v>
      </c>
      <c r="CL30" s="48" t="n">
        <f aca="false">ROUND(MAX(CL4:CL27),0)</f>
        <v>4</v>
      </c>
      <c r="CM30" s="48" t="n">
        <f aca="false">ROUND(MAX(CM4:CM27),0)</f>
        <v>402</v>
      </c>
      <c r="CN30" s="48" t="n">
        <f aca="false">ROUND(MAX(CN4:CN27),0)</f>
        <v>400</v>
      </c>
      <c r="CO30" s="48" t="n">
        <f aca="false">ROUND(MAX(CO4:CO27),0)</f>
        <v>0</v>
      </c>
      <c r="CP30" s="66" t="n">
        <f aca="false">ROUND(MAX(CP4:CP27),0)</f>
        <v>0</v>
      </c>
    </row>
    <row r="31" s="109" customFormat="true" ht="18" hidden="false" customHeight="true" outlineLevel="0" collapsed="false">
      <c r="A31" s="52" t="s">
        <v>6</v>
      </c>
      <c r="B31" s="13" t="n">
        <f aca="false">ROUND(B29*24,0)</f>
        <v>6192</v>
      </c>
      <c r="C31" s="13" t="n">
        <f aca="false">ROUND(C29*24,0)</f>
        <v>0</v>
      </c>
      <c r="D31" s="13" t="n">
        <f aca="false">ROUND(D29*24,0)</f>
        <v>6192</v>
      </c>
      <c r="E31" s="13" t="n">
        <f aca="false">ROUND(E29*24,0)</f>
        <v>6048</v>
      </c>
      <c r="F31" s="13" t="n">
        <f aca="false">ROUND(F29*24,0)</f>
        <v>0</v>
      </c>
      <c r="G31" s="13" t="n">
        <f aca="false">ROUND(G29*24,0)</f>
        <v>6048</v>
      </c>
      <c r="H31" s="13" t="n">
        <f aca="false">ROUND(H29*24,0)</f>
        <v>6144</v>
      </c>
      <c r="I31" s="13" t="n">
        <f aca="false">ROUND(I29*24,0)</f>
        <v>0</v>
      </c>
      <c r="J31" s="13" t="n">
        <f aca="false">ROUND(J29*24,0)</f>
        <v>6456</v>
      </c>
      <c r="K31" s="13" t="n">
        <f aca="false">ROUND(K29*24,0)</f>
        <v>7464</v>
      </c>
      <c r="L31" s="13" t="n">
        <f aca="false">ROUND(L29*24,0)</f>
        <v>0</v>
      </c>
      <c r="M31" s="13" t="n">
        <f aca="false">ROUND(M29*24,0)</f>
        <v>5376</v>
      </c>
      <c r="N31" s="13" t="n">
        <f aca="false">ROUND(N29*24,0)</f>
        <v>9000</v>
      </c>
      <c r="O31" s="13" t="n">
        <f aca="false">ROUND(O29*24,0)</f>
        <v>0</v>
      </c>
      <c r="P31" s="13" t="n">
        <f aca="false">ROUND(P29*24,0)</f>
        <v>9000</v>
      </c>
      <c r="Q31" s="13" t="n">
        <f aca="false">ROUND(Q29*24,0)</f>
        <v>8568</v>
      </c>
      <c r="R31" s="13" t="n">
        <f aca="false">ROUND(R29*24,0)</f>
        <v>0</v>
      </c>
      <c r="S31" s="13" t="n">
        <f aca="false">ROUND(S29*24,0)</f>
        <v>8568</v>
      </c>
      <c r="T31" s="13" t="n">
        <f aca="false">ROUND(T29*24,0)</f>
        <v>9288</v>
      </c>
      <c r="U31" s="13" t="n">
        <f aca="false">ROUND(U29*24,0)</f>
        <v>0</v>
      </c>
      <c r="V31" s="13" t="n">
        <f aca="false">ROUND(V29*24,0)</f>
        <v>9288</v>
      </c>
      <c r="W31" s="13" t="n">
        <f aca="false">ROUND(W29*24,0)</f>
        <v>7872</v>
      </c>
      <c r="X31" s="13" t="n">
        <f aca="false">ROUND(X29*24,0)</f>
        <v>0</v>
      </c>
      <c r="Y31" s="13" t="n">
        <f aca="false">ROUND(Y29*24,0)</f>
        <v>7872</v>
      </c>
      <c r="Z31" s="13" t="n">
        <f aca="false">ROUND(Z29*24,0)</f>
        <v>6624</v>
      </c>
      <c r="AA31" s="13" t="n">
        <f aca="false">ROUND(AA29*24,0)</f>
        <v>0</v>
      </c>
      <c r="AB31" s="13" t="n">
        <f aca="false">ROUND(AB29*24,0)</f>
        <v>6624</v>
      </c>
      <c r="AC31" s="13" t="n">
        <f aca="false">ROUND(AC29*24,0)</f>
        <v>7128</v>
      </c>
      <c r="AD31" s="13" t="n">
        <f aca="false">ROUND(AD29*24,0)</f>
        <v>0</v>
      </c>
      <c r="AE31" s="13" t="n">
        <f aca="false">ROUND(AE29*24,0)</f>
        <v>7128</v>
      </c>
      <c r="AF31" s="13" t="n">
        <f aca="false">ROUND(AF29*24,0)</f>
        <v>7176</v>
      </c>
      <c r="AG31" s="13" t="n">
        <f aca="false">ROUND(AG29*24,0)</f>
        <v>0</v>
      </c>
      <c r="AH31" s="13" t="n">
        <f aca="false">ROUND(AH29*24,0)</f>
        <v>7176</v>
      </c>
      <c r="AI31" s="13" t="n">
        <f aca="false">ROUND(AI29*24,0)</f>
        <v>9936</v>
      </c>
      <c r="AJ31" s="13" t="n">
        <f aca="false">ROUND(AJ29*24,0)</f>
        <v>0</v>
      </c>
      <c r="AK31" s="13" t="n">
        <f aca="false">ROUND(AK29*24,0)</f>
        <v>9936</v>
      </c>
      <c r="AL31" s="13" t="n">
        <f aca="false">ROUND(AL29*24,0)</f>
        <v>8016</v>
      </c>
      <c r="AM31" s="13" t="n">
        <f aca="false">ROUND(AM29*24,0)</f>
        <v>0</v>
      </c>
      <c r="AN31" s="13" t="n">
        <f aca="false">ROUND(AN29*24,0)</f>
        <v>8784</v>
      </c>
      <c r="AO31" s="13" t="n">
        <f aca="false">ROUND(AO29*24,0)</f>
        <v>6624</v>
      </c>
      <c r="AP31" s="13" t="n">
        <f aca="false">ROUND(AP29*24,0)</f>
        <v>0</v>
      </c>
      <c r="AQ31" s="13" t="e">
        <f aca="false">ROUND(AQ29*24,0)</f>
        <v>#DIV/0!</v>
      </c>
      <c r="AR31" s="13" t="n">
        <f aca="false">ROUND(AR29*24,0)</f>
        <v>6360</v>
      </c>
      <c r="AS31" s="13" t="n">
        <f aca="false">ROUND(AS29*24,0)</f>
        <v>24</v>
      </c>
      <c r="AT31" s="13" t="n">
        <f aca="false">ROUND(AT29*24,0)</f>
        <v>6192</v>
      </c>
      <c r="AU31" s="13" t="n">
        <f aca="false">ROUND(AU29*24,0)</f>
        <v>8472</v>
      </c>
      <c r="AV31" s="13" t="n">
        <f aca="false">ROUND(AV29*24,0)</f>
        <v>24</v>
      </c>
      <c r="AW31" s="13" t="e">
        <f aca="false">ROUND(AW29*24,0)</f>
        <v>#DIV/0!</v>
      </c>
      <c r="AX31" s="13" t="n">
        <f aca="false">ROUND(AX29*24,0)</f>
        <v>7344</v>
      </c>
      <c r="AY31" s="13" t="n">
        <f aca="false">ROUND(AY29*24,0)</f>
        <v>0</v>
      </c>
      <c r="AZ31" s="13" t="n">
        <f aca="false">ROUND(AZ29*24,0)</f>
        <v>6648</v>
      </c>
      <c r="BA31" s="13" t="n">
        <f aca="false">ROUND(BA29*24,0)</f>
        <v>6600</v>
      </c>
      <c r="BB31" s="13" t="n">
        <f aca="false">ROUND(BB29*24,0)</f>
        <v>24</v>
      </c>
      <c r="BC31" s="13" t="n">
        <f aca="false">ROUND(BC29*24,0)</f>
        <v>6792</v>
      </c>
      <c r="BD31" s="13" t="n">
        <f aca="false">ROUND(BD29*24,0)</f>
        <v>6096</v>
      </c>
      <c r="BE31" s="13" t="n">
        <f aca="false">ROUND(BE29*24,0)</f>
        <v>96</v>
      </c>
      <c r="BF31" s="13" t="e">
        <f aca="false">ROUND(BF29*24,0)</f>
        <v>#DIV/0!</v>
      </c>
      <c r="BG31" s="13" t="n">
        <f aca="false">ROUND(BG29*24,0)</f>
        <v>6672</v>
      </c>
      <c r="BH31" s="13" t="n">
        <f aca="false">ROUND(BH29*24,0)</f>
        <v>0</v>
      </c>
      <c r="BI31" s="13" t="e">
        <f aca="false">ROUND(BI29*24,0)</f>
        <v>#DIV/0!</v>
      </c>
      <c r="BJ31" s="13" t="n">
        <f aca="false">ROUND(BJ29*24,0)</f>
        <v>7824</v>
      </c>
      <c r="BK31" s="13" t="n">
        <f aca="false">ROUND(BK29*24,0)</f>
        <v>0</v>
      </c>
      <c r="BL31" s="13" t="n">
        <f aca="false">ROUND(BL29*24,0)</f>
        <v>7824</v>
      </c>
      <c r="BM31" s="13" t="n">
        <f aca="false">ROUND(BM29*24,0)</f>
        <v>7344</v>
      </c>
      <c r="BN31" s="13" t="n">
        <f aca="false">ROUND(BN29*24,0)</f>
        <v>0</v>
      </c>
      <c r="BO31" s="13" t="n">
        <f aca="false">ROUND(BO29*24,0)</f>
        <v>7032</v>
      </c>
      <c r="BP31" s="13" t="n">
        <f aca="false">ROUND(BP29*24,0)</f>
        <v>6816</v>
      </c>
      <c r="BQ31" s="13" t="n">
        <f aca="false">ROUND(BQ29*24,0)</f>
        <v>0</v>
      </c>
      <c r="BR31" s="13" t="e">
        <f aca="false">ROUND(BR29*24,0)</f>
        <v>#DIV/0!</v>
      </c>
      <c r="BS31" s="13" t="n">
        <f aca="false">ROUND(BS29*24,0)</f>
        <v>6792</v>
      </c>
      <c r="BT31" s="13" t="n">
        <f aca="false">ROUND(BT29*24,0)</f>
        <v>96</v>
      </c>
      <c r="BU31" s="13" t="e">
        <f aca="false">ROUND(BU29*24,0)</f>
        <v>#DIV/0!</v>
      </c>
      <c r="BV31" s="13" t="n">
        <f aca="false">ROUND(BV29*24,0)</f>
        <v>9840</v>
      </c>
      <c r="BW31" s="13" t="n">
        <f aca="false">ROUND(BW29*24,0)</f>
        <v>0</v>
      </c>
      <c r="BX31" s="13" t="e">
        <f aca="false">ROUND(BX29*24,0)</f>
        <v>#DIV/0!</v>
      </c>
      <c r="BY31" s="13" t="n">
        <f aca="false">ROUND(BY29*24,0)</f>
        <v>7512</v>
      </c>
      <c r="BZ31" s="13" t="n">
        <f aca="false">ROUND(BZ29*24,0)</f>
        <v>0</v>
      </c>
      <c r="CA31" s="13" t="e">
        <f aca="false">ROUND(CA29*24,0)</f>
        <v>#DIV/0!</v>
      </c>
      <c r="CB31" s="13" t="n">
        <f aca="false">ROUND(CB29*24,0)</f>
        <v>7344</v>
      </c>
      <c r="CC31" s="13" t="n">
        <f aca="false">ROUND(CC29*24,0)</f>
        <v>0</v>
      </c>
      <c r="CD31" s="13" t="n">
        <f aca="false">ROUND(CD29*24,0)</f>
        <v>7632</v>
      </c>
      <c r="CE31" s="13" t="n">
        <f aca="false">ROUND(CE29*24,0)</f>
        <v>7176</v>
      </c>
      <c r="CF31" s="13" t="n">
        <f aca="false">ROUND(CF29*24,0)</f>
        <v>0</v>
      </c>
      <c r="CG31" s="13" t="n">
        <f aca="false">ROUND(CG29*24,0)</f>
        <v>7176</v>
      </c>
      <c r="CH31" s="13" t="n">
        <f aca="false">ROUND(CH29*24,0)</f>
        <v>7056</v>
      </c>
      <c r="CI31" s="13" t="n">
        <f aca="false">ROUND(CI29*24,0)</f>
        <v>0</v>
      </c>
      <c r="CJ31" s="13" t="n">
        <f aca="false">ROUND(CJ29*24,0)</f>
        <v>7056</v>
      </c>
      <c r="CK31" s="13" t="n">
        <f aca="false">ROUND(CK29*24,0)</f>
        <v>6864</v>
      </c>
      <c r="CL31" s="13" t="n">
        <f aca="false">ROUND(CL29*24,0)</f>
        <v>0</v>
      </c>
      <c r="CM31" s="13" t="n">
        <f aca="false">ROUND(CM29*24,0)</f>
        <v>7320</v>
      </c>
      <c r="CN31" s="13" t="n">
        <f aca="false">ROUND(CN29*24,0)</f>
        <v>7200</v>
      </c>
      <c r="CO31" s="13" t="n">
        <f aca="false">ROUND(CO29*24,0)</f>
        <v>0</v>
      </c>
      <c r="CP31" s="64" t="e">
        <f aca="false">ROUND(CP29*24,0)</f>
        <v>#DIV/0!</v>
      </c>
    </row>
    <row r="32" s="109" customFormat="true" ht="18" hidden="false" customHeight="true" outlineLevel="0" collapsed="false">
      <c r="A32" s="47" t="s">
        <v>7</v>
      </c>
      <c r="B32" s="48" t="n">
        <f aca="false">ROUND(B30*24,0)</f>
        <v>9960</v>
      </c>
      <c r="C32" s="48" t="n">
        <f aca="false">ROUND(C30*24,0)</f>
        <v>0</v>
      </c>
      <c r="D32" s="48" t="n">
        <f aca="false">ROUND(D30*24,0)</f>
        <v>9960</v>
      </c>
      <c r="E32" s="48" t="n">
        <f aca="false">ROUND(E30*24,0)</f>
        <v>10080</v>
      </c>
      <c r="F32" s="48" t="n">
        <f aca="false">ROUND(F30*24,0)</f>
        <v>0</v>
      </c>
      <c r="G32" s="48" t="n">
        <f aca="false">ROUND(G30*24,0)</f>
        <v>10080</v>
      </c>
      <c r="H32" s="48" t="n">
        <f aca="false">ROUND(H30*24,0)</f>
        <v>9984</v>
      </c>
      <c r="I32" s="48" t="n">
        <f aca="false">ROUND(I30*24,0)</f>
        <v>24</v>
      </c>
      <c r="J32" s="48" t="n">
        <f aca="false">ROUND(J30*24,0)</f>
        <v>9984</v>
      </c>
      <c r="K32" s="48" t="n">
        <f aca="false">ROUND(K30*24,0)</f>
        <v>10080</v>
      </c>
      <c r="L32" s="48" t="n">
        <f aca="false">ROUND(L30*24,0)</f>
        <v>0</v>
      </c>
      <c r="M32" s="48" t="n">
        <f aca="false">ROUND(M30*24,0)</f>
        <v>5592</v>
      </c>
      <c r="N32" s="48" t="n">
        <f aca="false">ROUND(N30*24,0)</f>
        <v>12888</v>
      </c>
      <c r="O32" s="48" t="n">
        <f aca="false">ROUND(O30*24,0)</f>
        <v>0</v>
      </c>
      <c r="P32" s="48" t="n">
        <f aca="false">ROUND(P30*24,0)</f>
        <v>12888</v>
      </c>
      <c r="Q32" s="48" t="n">
        <f aca="false">ROUND(Q30*24,0)</f>
        <v>10128</v>
      </c>
      <c r="R32" s="48" t="n">
        <f aca="false">ROUND(R30*24,0)</f>
        <v>0</v>
      </c>
      <c r="S32" s="48" t="n">
        <f aca="false">ROUND(S30*24,0)</f>
        <v>10128</v>
      </c>
      <c r="T32" s="48" t="n">
        <f aca="false">ROUND(T30*24,0)</f>
        <v>12744</v>
      </c>
      <c r="U32" s="48" t="n">
        <f aca="false">ROUND(U30*24,0)</f>
        <v>0</v>
      </c>
      <c r="V32" s="48" t="n">
        <f aca="false">ROUND(V30*24,0)</f>
        <v>12744</v>
      </c>
      <c r="W32" s="48" t="n">
        <f aca="false">ROUND(W30*24,0)</f>
        <v>13200</v>
      </c>
      <c r="X32" s="48" t="n">
        <f aca="false">ROUND(X30*24,0)</f>
        <v>0</v>
      </c>
      <c r="Y32" s="48" t="n">
        <f aca="false">ROUND(Y30*24,0)</f>
        <v>13200</v>
      </c>
      <c r="Z32" s="48" t="n">
        <f aca="false">ROUND(Z30*24,0)</f>
        <v>9624</v>
      </c>
      <c r="AA32" s="48" t="n">
        <f aca="false">ROUND(AA30*24,0)</f>
        <v>0</v>
      </c>
      <c r="AB32" s="48" t="n">
        <f aca="false">ROUND(AB30*24,0)</f>
        <v>9624</v>
      </c>
      <c r="AC32" s="48" t="n">
        <f aca="false">ROUND(AC30*24,0)</f>
        <v>10632</v>
      </c>
      <c r="AD32" s="48" t="n">
        <f aca="false">ROUND(AD30*24,0)</f>
        <v>0</v>
      </c>
      <c r="AE32" s="48" t="n">
        <f aca="false">ROUND(AE30*24,0)</f>
        <v>10632</v>
      </c>
      <c r="AF32" s="48" t="n">
        <f aca="false">ROUND(AF30*24,0)</f>
        <v>10584</v>
      </c>
      <c r="AG32" s="48" t="n">
        <f aca="false">ROUND(AG30*24,0)</f>
        <v>0</v>
      </c>
      <c r="AH32" s="48" t="n">
        <f aca="false">ROUND(AH30*24,0)</f>
        <v>10584</v>
      </c>
      <c r="AI32" s="48" t="n">
        <f aca="false">ROUND(AI30*24,0)</f>
        <v>11880</v>
      </c>
      <c r="AJ32" s="48" t="n">
        <f aca="false">ROUND(AJ30*24,0)</f>
        <v>0</v>
      </c>
      <c r="AK32" s="48" t="n">
        <f aca="false">ROUND(AK30*24,0)</f>
        <v>11880</v>
      </c>
      <c r="AL32" s="48" t="n">
        <f aca="false">ROUND(AL30*24,0)</f>
        <v>10320</v>
      </c>
      <c r="AM32" s="48" t="n">
        <f aca="false">ROUND(AM30*24,0)</f>
        <v>120</v>
      </c>
      <c r="AN32" s="48" t="n">
        <f aca="false">ROUND(AN30*24,0)</f>
        <v>10320</v>
      </c>
      <c r="AO32" s="48" t="n">
        <f aca="false">ROUND(AO30*24,0)</f>
        <v>9960</v>
      </c>
      <c r="AP32" s="48" t="n">
        <f aca="false">ROUND(AP30*24,0)</f>
        <v>96</v>
      </c>
      <c r="AQ32" s="48" t="n">
        <f aca="false">ROUND(AQ30*24,0)</f>
        <v>0</v>
      </c>
      <c r="AR32" s="48" t="n">
        <f aca="false">ROUND(AR30*24,0)</f>
        <v>9984</v>
      </c>
      <c r="AS32" s="48" t="n">
        <f aca="false">ROUND(AS30*24,0)</f>
        <v>264</v>
      </c>
      <c r="AT32" s="48" t="n">
        <f aca="false">ROUND(AT30*24,0)</f>
        <v>9168</v>
      </c>
      <c r="AU32" s="48" t="n">
        <f aca="false">ROUND(AU30*24,0)</f>
        <v>11640</v>
      </c>
      <c r="AV32" s="48" t="n">
        <f aca="false">ROUND(AV30*24,0)</f>
        <v>96</v>
      </c>
      <c r="AW32" s="48" t="n">
        <f aca="false">ROUND(AW30*24,0)</f>
        <v>0</v>
      </c>
      <c r="AX32" s="48" t="n">
        <f aca="false">ROUND(AX30*24,0)</f>
        <v>9864</v>
      </c>
      <c r="AY32" s="48" t="n">
        <f aca="false">ROUND(AY30*24,0)</f>
        <v>0</v>
      </c>
      <c r="AZ32" s="48" t="n">
        <f aca="false">ROUND(AZ30*24,0)</f>
        <v>9768</v>
      </c>
      <c r="BA32" s="48" t="n">
        <f aca="false">ROUND(BA30*24,0)</f>
        <v>9696</v>
      </c>
      <c r="BB32" s="48" t="n">
        <f aca="false">ROUND(BB30*24,0)</f>
        <v>120</v>
      </c>
      <c r="BC32" s="48" t="n">
        <f aca="false">ROUND(BC30*24,0)</f>
        <v>9696</v>
      </c>
      <c r="BD32" s="48" t="n">
        <f aca="false">ROUND(BD30*24,0)</f>
        <v>9720</v>
      </c>
      <c r="BE32" s="48" t="n">
        <f aca="false">ROUND(BE30*24,0)</f>
        <v>816</v>
      </c>
      <c r="BF32" s="48" t="n">
        <f aca="false">ROUND(BF30*24,0)</f>
        <v>0</v>
      </c>
      <c r="BG32" s="48" t="n">
        <f aca="false">ROUND(BG30*24,0)</f>
        <v>9720</v>
      </c>
      <c r="BH32" s="48" t="n">
        <f aca="false">ROUND(BH30*24,0)</f>
        <v>48</v>
      </c>
      <c r="BI32" s="48" t="n">
        <f aca="false">ROUND(BI30*24,0)</f>
        <v>0</v>
      </c>
      <c r="BJ32" s="48" t="n">
        <f aca="false">ROUND(BJ30*24,0)</f>
        <v>11304</v>
      </c>
      <c r="BK32" s="48" t="n">
        <f aca="false">ROUND(BK30*24,0)</f>
        <v>0</v>
      </c>
      <c r="BL32" s="48" t="n">
        <f aca="false">ROUND(BL30*24,0)</f>
        <v>11304</v>
      </c>
      <c r="BM32" s="48" t="n">
        <f aca="false">ROUND(BM30*24,0)</f>
        <v>10560</v>
      </c>
      <c r="BN32" s="48" t="n">
        <f aca="false">ROUND(BN30*24,0)</f>
        <v>48</v>
      </c>
      <c r="BO32" s="48" t="n">
        <f aca="false">ROUND(BO30*24,0)</f>
        <v>10536</v>
      </c>
      <c r="BP32" s="48" t="n">
        <f aca="false">ROUND(BP30*24,0)</f>
        <v>9960</v>
      </c>
      <c r="BQ32" s="48" t="n">
        <f aca="false">ROUND(BQ30*24,0)</f>
        <v>24</v>
      </c>
      <c r="BR32" s="48" t="n">
        <f aca="false">ROUND(BR30*24,0)</f>
        <v>0</v>
      </c>
      <c r="BS32" s="48" t="n">
        <f aca="false">ROUND(BS30*24,0)</f>
        <v>10248</v>
      </c>
      <c r="BT32" s="48" t="n">
        <f aca="false">ROUND(BT30*24,0)</f>
        <v>648</v>
      </c>
      <c r="BU32" s="48" t="n">
        <f aca="false">ROUND(BU30*24,0)</f>
        <v>0</v>
      </c>
      <c r="BV32" s="48" t="n">
        <f aca="false">ROUND(BV30*24,0)</f>
        <v>14424</v>
      </c>
      <c r="BW32" s="48" t="n">
        <f aca="false">ROUND(BW30*24,0)</f>
        <v>72</v>
      </c>
      <c r="BX32" s="48" t="n">
        <f aca="false">ROUND(BX30*24,0)</f>
        <v>0</v>
      </c>
      <c r="BY32" s="48" t="n">
        <f aca="false">ROUND(BY30*24,0)</f>
        <v>10104</v>
      </c>
      <c r="BZ32" s="48" t="n">
        <f aca="false">ROUND(BZ30*24,0)</f>
        <v>72</v>
      </c>
      <c r="CA32" s="48" t="n">
        <f aca="false">ROUND(CA30*24,0)</f>
        <v>0</v>
      </c>
      <c r="CB32" s="48" t="n">
        <f aca="false">ROUND(CB30*24,0)</f>
        <v>10008</v>
      </c>
      <c r="CC32" s="48" t="n">
        <f aca="false">ROUND(CC30*24,0)</f>
        <v>0</v>
      </c>
      <c r="CD32" s="48" t="n">
        <f aca="false">ROUND(CD30*24,0)</f>
        <v>10008</v>
      </c>
      <c r="CE32" s="48" t="n">
        <f aca="false">ROUND(CE30*24,0)</f>
        <v>9792</v>
      </c>
      <c r="CF32" s="48" t="n">
        <f aca="false">ROUND(CF30*24,0)</f>
        <v>0</v>
      </c>
      <c r="CG32" s="48" t="n">
        <f aca="false">ROUND(CG30*24,0)</f>
        <v>9792</v>
      </c>
      <c r="CH32" s="48" t="n">
        <f aca="false">ROUND(CH30*24,0)</f>
        <v>9720</v>
      </c>
      <c r="CI32" s="48" t="n">
        <f aca="false">ROUND(CI30*24,0)</f>
        <v>0</v>
      </c>
      <c r="CJ32" s="48" t="n">
        <f aca="false">ROUND(CJ30*24,0)</f>
        <v>9720</v>
      </c>
      <c r="CK32" s="48" t="n">
        <f aca="false">ROUND(CK30*24,0)</f>
        <v>9648</v>
      </c>
      <c r="CL32" s="48" t="n">
        <f aca="false">ROUND(CL30*24,0)</f>
        <v>96</v>
      </c>
      <c r="CM32" s="48" t="n">
        <f aca="false">ROUND(CM30*24,0)</f>
        <v>9648</v>
      </c>
      <c r="CN32" s="48" t="n">
        <f aca="false">ROUND(CN30*24,0)</f>
        <v>9600</v>
      </c>
      <c r="CO32" s="48" t="n">
        <f aca="false">ROUND(CO30*24,0)</f>
        <v>0</v>
      </c>
      <c r="CP32" s="66" t="n">
        <f aca="false">ROUND(CP30*24,0)</f>
        <v>0</v>
      </c>
    </row>
    <row r="33" s="109" customFormat="true" ht="18" hidden="false" customHeight="true" outlineLevel="0" collapsed="false">
      <c r="A33" s="55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</row>
    <row r="34" s="109" customFormat="true" ht="18" hidden="false" customHeight="true" outlineLevel="0" collapsed="false">
      <c r="A34" s="55"/>
      <c r="B34" s="57" t="s">
        <v>1</v>
      </c>
      <c r="C34" s="58" t="s">
        <v>9</v>
      </c>
      <c r="D34" s="58"/>
      <c r="E34" s="58"/>
      <c r="F34" s="58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</row>
    <row r="35" s="109" customFormat="true" ht="18" hidden="false" customHeight="true" outlineLevel="0" collapsed="false">
      <c r="A35" s="55"/>
      <c r="B35" s="57"/>
      <c r="C35" s="59" t="s">
        <v>10</v>
      </c>
      <c r="D35" s="59"/>
      <c r="E35" s="60" t="s">
        <v>11</v>
      </c>
      <c r="F35" s="60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</row>
    <row r="36" s="109" customFormat="true" ht="18" hidden="false" customHeight="true" outlineLevel="0" collapsed="false">
      <c r="A36" s="55"/>
      <c r="B36" s="57"/>
      <c r="C36" s="61" t="s">
        <v>6</v>
      </c>
      <c r="D36" s="61" t="s">
        <v>7</v>
      </c>
      <c r="E36" s="61" t="s">
        <v>6</v>
      </c>
      <c r="F36" s="62" t="s">
        <v>7</v>
      </c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</row>
    <row r="37" s="109" customFormat="true" ht="18" hidden="false" customHeight="true" outlineLevel="0" collapsed="false">
      <c r="A37" s="55"/>
      <c r="B37" s="63" t="s">
        <v>49</v>
      </c>
      <c r="C37" s="13" t="n">
        <f aca="false">B31</f>
        <v>6192</v>
      </c>
      <c r="D37" s="13" t="n">
        <f aca="false">B32</f>
        <v>9960</v>
      </c>
      <c r="E37" s="13" t="n">
        <f aca="false">D31</f>
        <v>6192</v>
      </c>
      <c r="F37" s="64" t="n">
        <f aca="false">D32</f>
        <v>9960</v>
      </c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</row>
    <row r="38" s="109" customFormat="true" ht="18" hidden="false" customHeight="true" outlineLevel="0" collapsed="false">
      <c r="A38" s="55"/>
      <c r="B38" s="46" t="s">
        <v>50</v>
      </c>
      <c r="C38" s="22" t="n">
        <f aca="false">E31</f>
        <v>6048</v>
      </c>
      <c r="D38" s="22" t="n">
        <f aca="false">E32</f>
        <v>10080</v>
      </c>
      <c r="E38" s="22" t="n">
        <f aca="false">G31</f>
        <v>6048</v>
      </c>
      <c r="F38" s="65" t="n">
        <f aca="false">G32</f>
        <v>10080</v>
      </c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</row>
    <row r="39" s="109" customFormat="true" ht="18" hidden="false" customHeight="true" outlineLevel="0" collapsed="false">
      <c r="A39" s="55"/>
      <c r="B39" s="46" t="s">
        <v>51</v>
      </c>
      <c r="C39" s="22" t="n">
        <f aca="false">H31</f>
        <v>6144</v>
      </c>
      <c r="D39" s="22" t="n">
        <f aca="false">H32</f>
        <v>9984</v>
      </c>
      <c r="E39" s="22" t="n">
        <f aca="false">J31</f>
        <v>6456</v>
      </c>
      <c r="F39" s="65" t="n">
        <f aca="false">J32</f>
        <v>9984</v>
      </c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</row>
    <row r="40" s="109" customFormat="true" ht="18" hidden="false" customHeight="true" outlineLevel="0" collapsed="false">
      <c r="A40" s="55"/>
      <c r="B40" s="46" t="s">
        <v>52</v>
      </c>
      <c r="C40" s="22" t="n">
        <f aca="false">K31</f>
        <v>7464</v>
      </c>
      <c r="D40" s="22" t="n">
        <f aca="false">K32</f>
        <v>10080</v>
      </c>
      <c r="E40" s="22" t="n">
        <f aca="false">M31</f>
        <v>5376</v>
      </c>
      <c r="F40" s="65" t="n">
        <f aca="false">M32</f>
        <v>5592</v>
      </c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</row>
    <row r="41" s="109" customFormat="true" ht="18" hidden="false" customHeight="true" outlineLevel="0" collapsed="false">
      <c r="A41" s="55"/>
      <c r="B41" s="46" t="s">
        <v>53</v>
      </c>
      <c r="C41" s="22" t="n">
        <f aca="false">N31</f>
        <v>9000</v>
      </c>
      <c r="D41" s="22" t="n">
        <f aca="false">N32</f>
        <v>12888</v>
      </c>
      <c r="E41" s="22" t="n">
        <f aca="false">P31</f>
        <v>9000</v>
      </c>
      <c r="F41" s="65" t="n">
        <f aca="false">P32</f>
        <v>12888</v>
      </c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</row>
    <row r="42" s="109" customFormat="true" ht="18" hidden="false" customHeight="true" outlineLevel="0" collapsed="false">
      <c r="A42" s="55"/>
      <c r="B42" s="46" t="s">
        <v>54</v>
      </c>
      <c r="C42" s="22" t="n">
        <f aca="false">Q31</f>
        <v>8568</v>
      </c>
      <c r="D42" s="22" t="n">
        <f aca="false">Q32</f>
        <v>10128</v>
      </c>
      <c r="E42" s="22" t="n">
        <f aca="false">S31</f>
        <v>8568</v>
      </c>
      <c r="F42" s="65" t="n">
        <f aca="false">S32</f>
        <v>10128</v>
      </c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</row>
    <row r="43" s="109" customFormat="true" ht="18" hidden="false" customHeight="true" outlineLevel="0" collapsed="false">
      <c r="A43" s="55"/>
      <c r="B43" s="46" t="s">
        <v>55</v>
      </c>
      <c r="C43" s="22" t="n">
        <f aca="false">T31</f>
        <v>9288</v>
      </c>
      <c r="D43" s="22" t="n">
        <f aca="false">T32</f>
        <v>12744</v>
      </c>
      <c r="E43" s="22" t="n">
        <f aca="false">V31</f>
        <v>9288</v>
      </c>
      <c r="F43" s="65" t="n">
        <f aca="false">V32</f>
        <v>12744</v>
      </c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</row>
    <row r="44" s="109" customFormat="true" ht="18" hidden="false" customHeight="true" outlineLevel="0" collapsed="false">
      <c r="A44" s="55"/>
      <c r="B44" s="46" t="s">
        <v>56</v>
      </c>
      <c r="C44" s="22" t="n">
        <f aca="false">W31</f>
        <v>7872</v>
      </c>
      <c r="D44" s="22" t="n">
        <f aca="false">W32</f>
        <v>13200</v>
      </c>
      <c r="E44" s="22" t="n">
        <f aca="false">Y31</f>
        <v>7872</v>
      </c>
      <c r="F44" s="65" t="n">
        <f aca="false">Y32</f>
        <v>13200</v>
      </c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</row>
    <row r="45" s="109" customFormat="true" ht="18" hidden="false" customHeight="true" outlineLevel="0" collapsed="false">
      <c r="A45" s="55"/>
      <c r="B45" s="46" t="s">
        <v>57</v>
      </c>
      <c r="C45" s="22" t="n">
        <f aca="false">Z31</f>
        <v>6624</v>
      </c>
      <c r="D45" s="22" t="n">
        <f aca="false">Z32</f>
        <v>9624</v>
      </c>
      <c r="E45" s="22" t="n">
        <f aca="false">AB31</f>
        <v>6624</v>
      </c>
      <c r="F45" s="65" t="n">
        <f aca="false">AB32</f>
        <v>9624</v>
      </c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</row>
    <row r="46" s="109" customFormat="true" ht="18" hidden="false" customHeight="true" outlineLevel="0" collapsed="false">
      <c r="A46" s="55"/>
      <c r="B46" s="46" t="s">
        <v>58</v>
      </c>
      <c r="C46" s="22" t="n">
        <f aca="false">AC31</f>
        <v>7128</v>
      </c>
      <c r="D46" s="22" t="n">
        <f aca="false">AC32</f>
        <v>10632</v>
      </c>
      <c r="E46" s="22" t="n">
        <f aca="false">AE31</f>
        <v>7128</v>
      </c>
      <c r="F46" s="65" t="n">
        <f aca="false">AE32</f>
        <v>10632</v>
      </c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</row>
    <row r="47" s="109" customFormat="true" ht="18" hidden="false" customHeight="true" outlineLevel="0" collapsed="false">
      <c r="A47" s="55"/>
      <c r="B47" s="46" t="s">
        <v>59</v>
      </c>
      <c r="C47" s="22" t="n">
        <f aca="false">AF31</f>
        <v>7176</v>
      </c>
      <c r="D47" s="22" t="n">
        <f aca="false">AF32</f>
        <v>10584</v>
      </c>
      <c r="E47" s="22" t="n">
        <f aca="false">AH31</f>
        <v>7176</v>
      </c>
      <c r="F47" s="65" t="n">
        <f aca="false">AH32</f>
        <v>10584</v>
      </c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</row>
    <row r="48" s="109" customFormat="true" ht="18" hidden="false" customHeight="true" outlineLevel="0" collapsed="false">
      <c r="A48" s="55"/>
      <c r="B48" s="46" t="s">
        <v>60</v>
      </c>
      <c r="C48" s="22" t="n">
        <f aca="false">AI31</f>
        <v>9936</v>
      </c>
      <c r="D48" s="22" t="n">
        <f aca="false">AI32</f>
        <v>11880</v>
      </c>
      <c r="E48" s="22" t="n">
        <f aca="false">AK31</f>
        <v>9936</v>
      </c>
      <c r="F48" s="65" t="n">
        <f aca="false">AK32</f>
        <v>11880</v>
      </c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</row>
    <row r="49" s="109" customFormat="true" ht="18" hidden="false" customHeight="true" outlineLevel="0" collapsed="false">
      <c r="A49" s="55"/>
      <c r="B49" s="46" t="s">
        <v>61</v>
      </c>
      <c r="C49" s="22" t="n">
        <f aca="false">AL31</f>
        <v>8016</v>
      </c>
      <c r="D49" s="22" t="n">
        <f aca="false">AL32</f>
        <v>10320</v>
      </c>
      <c r="E49" s="22" t="n">
        <f aca="false">AN31</f>
        <v>8784</v>
      </c>
      <c r="F49" s="65" t="n">
        <f aca="false">AN32</f>
        <v>10320</v>
      </c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</row>
    <row r="50" s="109" customFormat="true" ht="18" hidden="false" customHeight="true" outlineLevel="0" collapsed="false">
      <c r="A50" s="55"/>
      <c r="B50" s="46" t="s">
        <v>99</v>
      </c>
      <c r="C50" s="22" t="n">
        <f aca="false">AR31</f>
        <v>6360</v>
      </c>
      <c r="D50" s="22" t="n">
        <f aca="false">AR32</f>
        <v>9984</v>
      </c>
      <c r="E50" s="22" t="n">
        <f aca="false">AT31</f>
        <v>6192</v>
      </c>
      <c r="F50" s="65" t="n">
        <f aca="false">AT32</f>
        <v>9168</v>
      </c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</row>
    <row r="51" s="109" customFormat="true" ht="18" hidden="false" customHeight="true" outlineLevel="0" collapsed="false">
      <c r="A51" s="55"/>
      <c r="B51" s="46" t="s">
        <v>100</v>
      </c>
      <c r="C51" s="22" t="n">
        <f aca="false">AX31</f>
        <v>7344</v>
      </c>
      <c r="D51" s="22" t="n">
        <f aca="false">AX32</f>
        <v>9864</v>
      </c>
      <c r="E51" s="22" t="n">
        <f aca="false">AZ31</f>
        <v>6648</v>
      </c>
      <c r="F51" s="65" t="n">
        <f aca="false">AZ32</f>
        <v>9768</v>
      </c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</row>
    <row r="52" s="109" customFormat="true" ht="18" hidden="false" customHeight="true" outlineLevel="0" collapsed="false">
      <c r="A52" s="55"/>
      <c r="B52" s="46" t="s">
        <v>62</v>
      </c>
      <c r="C52" s="22" t="n">
        <f aca="false">BA31</f>
        <v>6600</v>
      </c>
      <c r="D52" s="22" t="n">
        <f aca="false">BA32</f>
        <v>9696</v>
      </c>
      <c r="E52" s="22" t="n">
        <f aca="false">BC31</f>
        <v>6792</v>
      </c>
      <c r="F52" s="65" t="n">
        <f aca="false">BC32</f>
        <v>9696</v>
      </c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</row>
    <row r="53" s="109" customFormat="true" ht="18" hidden="false" customHeight="true" outlineLevel="0" collapsed="false">
      <c r="A53" s="55"/>
      <c r="B53" s="46" t="s">
        <v>101</v>
      </c>
      <c r="C53" s="22" t="n">
        <f aca="false">BJ31</f>
        <v>7824</v>
      </c>
      <c r="D53" s="22" t="n">
        <f aca="false">BJ32</f>
        <v>11304</v>
      </c>
      <c r="E53" s="22" t="n">
        <f aca="false">BL31</f>
        <v>7824</v>
      </c>
      <c r="F53" s="65" t="n">
        <f aca="false">BL32</f>
        <v>11304</v>
      </c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</row>
    <row r="54" s="109" customFormat="true" ht="18" hidden="false" customHeight="true" outlineLevel="0" collapsed="false">
      <c r="A54" s="55"/>
      <c r="B54" s="46" t="s">
        <v>64</v>
      </c>
      <c r="C54" s="22" t="n">
        <f aca="false">BM31</f>
        <v>7344</v>
      </c>
      <c r="D54" s="22" t="n">
        <f aca="false">BM32</f>
        <v>10560</v>
      </c>
      <c r="E54" s="22" t="n">
        <f aca="false">BO31</f>
        <v>7032</v>
      </c>
      <c r="F54" s="65" t="n">
        <f aca="false">BO32</f>
        <v>10536</v>
      </c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</row>
    <row r="55" s="109" customFormat="true" ht="18" hidden="false" customHeight="true" outlineLevel="0" collapsed="false">
      <c r="A55" s="55"/>
      <c r="B55" s="46" t="s">
        <v>102</v>
      </c>
      <c r="C55" s="22" t="n">
        <f aca="false">CB31</f>
        <v>7344</v>
      </c>
      <c r="D55" s="22" t="n">
        <f aca="false">CB32</f>
        <v>10008</v>
      </c>
      <c r="E55" s="22" t="n">
        <f aca="false">CD31</f>
        <v>7632</v>
      </c>
      <c r="F55" s="65" t="n">
        <f aca="false">CD32</f>
        <v>10008</v>
      </c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</row>
    <row r="56" s="109" customFormat="true" ht="18" hidden="false" customHeight="true" outlineLevel="0" collapsed="false">
      <c r="A56" s="55"/>
      <c r="B56" s="46" t="s">
        <v>66</v>
      </c>
      <c r="C56" s="22" t="n">
        <f aca="false">CE31</f>
        <v>7176</v>
      </c>
      <c r="D56" s="22" t="n">
        <f aca="false">CE32</f>
        <v>9792</v>
      </c>
      <c r="E56" s="22" t="n">
        <f aca="false">CG31</f>
        <v>7176</v>
      </c>
      <c r="F56" s="65" t="n">
        <f aca="false">CG32</f>
        <v>9792</v>
      </c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</row>
    <row r="57" s="109" customFormat="true" ht="18" hidden="false" customHeight="true" outlineLevel="0" collapsed="false">
      <c r="A57" s="55"/>
      <c r="B57" s="46" t="s">
        <v>67</v>
      </c>
      <c r="C57" s="22" t="n">
        <f aca="false">CH31</f>
        <v>7056</v>
      </c>
      <c r="D57" s="22" t="n">
        <f aca="false">CH32</f>
        <v>9720</v>
      </c>
      <c r="E57" s="22" t="n">
        <f aca="false">CJ31</f>
        <v>7056</v>
      </c>
      <c r="F57" s="65" t="n">
        <f aca="false">CJ32</f>
        <v>9720</v>
      </c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</row>
    <row r="58" s="109" customFormat="true" ht="18" hidden="false" customHeight="true" outlineLevel="0" collapsed="false">
      <c r="A58" s="55"/>
      <c r="B58" s="110" t="s">
        <v>68</v>
      </c>
      <c r="C58" s="31" t="n">
        <f aca="false">CK31</f>
        <v>6864</v>
      </c>
      <c r="D58" s="31" t="n">
        <f aca="false">CK32</f>
        <v>9648</v>
      </c>
      <c r="E58" s="31" t="n">
        <f aca="false">CM31</f>
        <v>7320</v>
      </c>
      <c r="F58" s="111" t="n">
        <f aca="false">CM32</f>
        <v>9648</v>
      </c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</row>
    <row r="59" s="109" customFormat="true" ht="18" hidden="false" customHeight="true" outlineLevel="0" collapsed="false">
      <c r="A59" s="55"/>
      <c r="B59" s="67" t="s">
        <v>69</v>
      </c>
      <c r="C59" s="68" t="n">
        <f aca="false">AVERAGE(C37:C58)</f>
        <v>7425.81818181818</v>
      </c>
      <c r="D59" s="68" t="n">
        <f aca="false">MAX(D37:D58)</f>
        <v>13200</v>
      </c>
      <c r="E59" s="68" t="n">
        <f aca="false">AVERAGE(E37:E58)</f>
        <v>7369.09090909091</v>
      </c>
      <c r="F59" s="69" t="n">
        <f aca="false">MAX(F37:F58)</f>
        <v>13200</v>
      </c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</row>
    <row r="60" s="109" customFormat="true" ht="18" hidden="false" customHeight="true" outlineLevel="0" collapsed="false">
      <c r="A60" s="55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</row>
    <row r="61" s="109" customFormat="true" ht="18" hidden="false" customHeight="true" outlineLevel="0" collapsed="false">
      <c r="A61" s="55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</row>
    <row r="62" s="109" customFormat="true" ht="18" hidden="false" customHeight="true" outlineLevel="0" collapsed="false">
      <c r="A62" s="55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</row>
    <row r="63" s="109" customFormat="true" ht="18" hidden="false" customHeight="true" outlineLevel="0" collapsed="false">
      <c r="A63" s="55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</row>
    <row r="64" s="109" customFormat="true" ht="18" hidden="false" customHeight="true" outlineLevel="0" collapsed="false">
      <c r="A64" s="55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</row>
    <row r="65" s="109" customFormat="true" ht="18" hidden="false" customHeight="true" outlineLevel="0" collapsed="false">
      <c r="A65" s="55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</row>
    <row r="66" s="109" customFormat="true" ht="18" hidden="false" customHeight="true" outlineLevel="0" collapsed="false">
      <c r="A66" s="1"/>
    </row>
    <row r="67" s="109" customFormat="true" ht="18" hidden="false" customHeight="true" outlineLevel="0" collapsed="false">
      <c r="A67" s="1" t="s">
        <v>70</v>
      </c>
    </row>
    <row r="68" s="109" customFormat="true" ht="18" hidden="false" customHeight="true" outlineLevel="0" collapsed="false">
      <c r="A68" s="112" t="s">
        <v>41</v>
      </c>
      <c r="B68" s="113" t="s">
        <v>11</v>
      </c>
      <c r="C68" s="114"/>
    </row>
    <row r="69" s="109" customFormat="true" ht="18" hidden="false" customHeight="true" outlineLevel="0" collapsed="false">
      <c r="A69" s="115"/>
      <c r="B69" s="71" t="s">
        <v>10</v>
      </c>
      <c r="C69" s="72" t="s">
        <v>11</v>
      </c>
    </row>
    <row r="70" s="109" customFormat="true" ht="18" hidden="false" customHeight="true" outlineLevel="0" collapsed="false">
      <c r="A70" s="73" t="s">
        <v>42</v>
      </c>
      <c r="B70" s="74"/>
      <c r="C70" s="75"/>
      <c r="F70" s="76"/>
    </row>
    <row r="71" s="109" customFormat="true" ht="18" hidden="false" customHeight="true" outlineLevel="0" collapsed="false">
      <c r="A71" s="47" t="s">
        <v>71</v>
      </c>
      <c r="B71" s="48"/>
      <c r="C71" s="66"/>
      <c r="F71" s="77"/>
    </row>
    <row r="72" s="109" customFormat="true" ht="11.25" hidden="false" customHeight="false" outlineLevel="0" collapsed="false"/>
    <row r="73" s="109" customFormat="true" ht="11.25" hidden="false" customHeight="false" outlineLevel="0" collapsed="false"/>
    <row r="74" s="78" customFormat="true" ht="12" hidden="false" customHeight="false" outlineLevel="0" collapsed="false"/>
    <row r="75" s="78" customFormat="true" ht="12" hidden="false" customHeight="false" outlineLevel="0" collapsed="false"/>
    <row r="76" s="78" customFormat="true" ht="12" hidden="false" customHeight="false" outlineLevel="0" collapsed="false"/>
    <row r="77" s="78" customFormat="true" ht="12" hidden="false" customHeight="false" outlineLevel="0" collapsed="false"/>
    <row r="78" s="78" customFormat="true" ht="12" hidden="false" customHeight="false" outlineLevel="0" collapsed="false"/>
    <row r="79" s="78" customFormat="true" ht="12" hidden="false" customHeight="false" outlineLevel="0" collapsed="false"/>
    <row r="80" s="78" customFormat="true" ht="12" hidden="false" customHeight="false" outlineLevel="0" collapsed="false"/>
    <row r="81" s="78" customFormat="true" ht="12" hidden="false" customHeight="false" outlineLevel="0" collapsed="false"/>
    <row r="82" s="78" customFormat="true" ht="12" hidden="false" customHeight="false" outlineLevel="0" collapsed="false"/>
    <row r="83" s="78" customFormat="true" ht="12" hidden="false" customHeight="false" outlineLevel="0" collapsed="false"/>
  </sheetData>
  <mergeCells count="36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  <mergeCell ref="CK2:CM2"/>
    <mergeCell ref="CN2:CP2"/>
    <mergeCell ref="B34:B36"/>
    <mergeCell ref="C34:F34"/>
    <mergeCell ref="C35:D35"/>
    <mergeCell ref="E35:F35"/>
  </mergeCells>
  <printOptions headings="false" gridLines="false" gridLinesSet="true" horizontalCentered="false" verticalCentered="false"/>
  <pageMargins left="0.472222222222222" right="0.39375" top="0.984027777777778" bottom="0.984027777777778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5" man="true" max="65535" min="0"/>
    <brk id="49" man="true" max="65535" min="0"/>
    <brk id="7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P8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66" activeCellId="0" sqref="A66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88"/>
    <col collapsed="false" customWidth="true" hidden="false" outlineLevel="0" max="23" min="2" style="1" width="6.99"/>
    <col collapsed="false" customWidth="true" hidden="false" outlineLevel="0" max="24" min="24" style="1" width="6.21"/>
    <col collapsed="false" customWidth="true" hidden="false" outlineLevel="0" max="94" min="25" style="1" width="6.99"/>
    <col collapsed="false" customWidth="false" hidden="false" outlineLevel="0" max="257" min="95" style="1" width="8.88"/>
  </cols>
  <sheetData>
    <row r="1" customFormat="false" ht="17.25" hidden="false" customHeight="true" outlineLevel="0" collapsed="false">
      <c r="A1" s="2" t="s">
        <v>0</v>
      </c>
    </row>
    <row r="2" s="109" customFormat="true" ht="17.25" hidden="false" customHeight="true" outlineLevel="0" collapsed="false">
      <c r="A2" s="3" t="s">
        <v>1</v>
      </c>
      <c r="B2" s="4" t="n">
        <v>39448</v>
      </c>
      <c r="C2" s="4"/>
      <c r="D2" s="4"/>
      <c r="E2" s="4" t="n">
        <v>39449</v>
      </c>
      <c r="F2" s="4"/>
      <c r="G2" s="4"/>
      <c r="H2" s="4" t="n">
        <v>39450</v>
      </c>
      <c r="I2" s="4"/>
      <c r="J2" s="4"/>
      <c r="K2" s="4" t="n">
        <v>39451</v>
      </c>
      <c r="L2" s="4"/>
      <c r="M2" s="4"/>
      <c r="N2" s="4" t="n">
        <v>39452</v>
      </c>
      <c r="O2" s="4"/>
      <c r="P2" s="4"/>
      <c r="Q2" s="4" t="n">
        <v>39453</v>
      </c>
      <c r="R2" s="4"/>
      <c r="S2" s="4"/>
      <c r="T2" s="4" t="n">
        <v>39454</v>
      </c>
      <c r="U2" s="4"/>
      <c r="V2" s="4"/>
      <c r="W2" s="5" t="n">
        <v>39455</v>
      </c>
      <c r="X2" s="5"/>
      <c r="Y2" s="5"/>
      <c r="Z2" s="6" t="n">
        <v>39456</v>
      </c>
      <c r="AA2" s="6"/>
      <c r="AB2" s="6"/>
      <c r="AC2" s="4" t="n">
        <v>39457</v>
      </c>
      <c r="AD2" s="4"/>
      <c r="AE2" s="4"/>
      <c r="AF2" s="4" t="n">
        <v>39458</v>
      </c>
      <c r="AG2" s="4"/>
      <c r="AH2" s="4"/>
      <c r="AI2" s="4" t="n">
        <v>39459</v>
      </c>
      <c r="AJ2" s="4"/>
      <c r="AK2" s="4"/>
      <c r="AL2" s="4" t="n">
        <v>39460</v>
      </c>
      <c r="AM2" s="4"/>
      <c r="AN2" s="4"/>
      <c r="AO2" s="4" t="n">
        <v>39461</v>
      </c>
      <c r="AP2" s="4"/>
      <c r="AQ2" s="4"/>
      <c r="AR2" s="4" t="n">
        <v>39462</v>
      </c>
      <c r="AS2" s="4"/>
      <c r="AT2" s="4"/>
      <c r="AU2" s="5" t="n">
        <v>39463</v>
      </c>
      <c r="AV2" s="5"/>
      <c r="AW2" s="5"/>
      <c r="AX2" s="6" t="n">
        <v>39464</v>
      </c>
      <c r="AY2" s="6"/>
      <c r="AZ2" s="6"/>
      <c r="BA2" s="4" t="n">
        <v>39465</v>
      </c>
      <c r="BB2" s="4"/>
      <c r="BC2" s="4"/>
      <c r="BD2" s="4" t="n">
        <v>39466</v>
      </c>
      <c r="BE2" s="4"/>
      <c r="BF2" s="4"/>
      <c r="BG2" s="4" t="n">
        <v>39467</v>
      </c>
      <c r="BH2" s="4"/>
      <c r="BI2" s="4"/>
      <c r="BJ2" s="4" t="n">
        <v>39468</v>
      </c>
      <c r="BK2" s="4"/>
      <c r="BL2" s="4"/>
      <c r="BM2" s="4" t="n">
        <v>39469</v>
      </c>
      <c r="BN2" s="4"/>
      <c r="BO2" s="4"/>
      <c r="BP2" s="4" t="n">
        <v>39470</v>
      </c>
      <c r="BQ2" s="4"/>
      <c r="BR2" s="4"/>
      <c r="BS2" s="5" t="n">
        <v>39471</v>
      </c>
      <c r="BT2" s="5"/>
      <c r="BU2" s="5"/>
      <c r="BV2" s="6" t="n">
        <v>39472</v>
      </c>
      <c r="BW2" s="6"/>
      <c r="BX2" s="6"/>
      <c r="BY2" s="4" t="n">
        <v>39473</v>
      </c>
      <c r="BZ2" s="4"/>
      <c r="CA2" s="4"/>
      <c r="CB2" s="4" t="n">
        <v>39474</v>
      </c>
      <c r="CC2" s="4"/>
      <c r="CD2" s="4"/>
      <c r="CE2" s="4" t="n">
        <v>39475</v>
      </c>
      <c r="CF2" s="4"/>
      <c r="CG2" s="4"/>
      <c r="CH2" s="4" t="n">
        <v>39476</v>
      </c>
      <c r="CI2" s="4"/>
      <c r="CJ2" s="4"/>
      <c r="CK2" s="4" t="n">
        <v>39477</v>
      </c>
      <c r="CL2" s="4"/>
      <c r="CM2" s="4"/>
      <c r="CN2" s="5" t="n">
        <v>39478</v>
      </c>
      <c r="CO2" s="5"/>
      <c r="CP2" s="5"/>
    </row>
    <row r="3" s="109" customFormat="true" ht="24.75" hidden="false" customHeight="true" outlineLevel="0" collapsed="false">
      <c r="A3" s="3"/>
      <c r="B3" s="8" t="s">
        <v>2</v>
      </c>
      <c r="C3" s="8" t="s">
        <v>3</v>
      </c>
      <c r="D3" s="8" t="s">
        <v>4</v>
      </c>
      <c r="E3" s="8" t="s">
        <v>2</v>
      </c>
      <c r="F3" s="8" t="s">
        <v>3</v>
      </c>
      <c r="G3" s="8" t="s">
        <v>4</v>
      </c>
      <c r="H3" s="8" t="s">
        <v>2</v>
      </c>
      <c r="I3" s="8" t="s">
        <v>3</v>
      </c>
      <c r="J3" s="8" t="s">
        <v>4</v>
      </c>
      <c r="K3" s="8" t="s">
        <v>2</v>
      </c>
      <c r="L3" s="8" t="s">
        <v>3</v>
      </c>
      <c r="M3" s="8" t="s">
        <v>4</v>
      </c>
      <c r="N3" s="8" t="s">
        <v>2</v>
      </c>
      <c r="O3" s="8" t="s">
        <v>3</v>
      </c>
      <c r="P3" s="8" t="s">
        <v>4</v>
      </c>
      <c r="Q3" s="8" t="s">
        <v>2</v>
      </c>
      <c r="R3" s="8" t="s">
        <v>3</v>
      </c>
      <c r="S3" s="8" t="s">
        <v>4</v>
      </c>
      <c r="T3" s="8" t="s">
        <v>2</v>
      </c>
      <c r="U3" s="8" t="s">
        <v>3</v>
      </c>
      <c r="V3" s="8" t="s">
        <v>4</v>
      </c>
      <c r="W3" s="8" t="s">
        <v>2</v>
      </c>
      <c r="X3" s="8" t="s">
        <v>3</v>
      </c>
      <c r="Y3" s="9" t="s">
        <v>4</v>
      </c>
      <c r="Z3" s="10" t="s">
        <v>2</v>
      </c>
      <c r="AA3" s="8" t="s">
        <v>3</v>
      </c>
      <c r="AB3" s="8" t="s">
        <v>4</v>
      </c>
      <c r="AC3" s="8" t="s">
        <v>2</v>
      </c>
      <c r="AD3" s="8" t="s">
        <v>3</v>
      </c>
      <c r="AE3" s="8" t="s">
        <v>4</v>
      </c>
      <c r="AF3" s="8" t="s">
        <v>2</v>
      </c>
      <c r="AG3" s="8" t="s">
        <v>3</v>
      </c>
      <c r="AH3" s="8" t="s">
        <v>4</v>
      </c>
      <c r="AI3" s="8" t="s">
        <v>2</v>
      </c>
      <c r="AJ3" s="8" t="s">
        <v>3</v>
      </c>
      <c r="AK3" s="8" t="s">
        <v>4</v>
      </c>
      <c r="AL3" s="8" t="s">
        <v>2</v>
      </c>
      <c r="AM3" s="8" t="s">
        <v>3</v>
      </c>
      <c r="AN3" s="8" t="s">
        <v>4</v>
      </c>
      <c r="AO3" s="8" t="s">
        <v>2</v>
      </c>
      <c r="AP3" s="8" t="s">
        <v>3</v>
      </c>
      <c r="AQ3" s="8" t="s">
        <v>4</v>
      </c>
      <c r="AR3" s="8" t="s">
        <v>2</v>
      </c>
      <c r="AS3" s="8" t="s">
        <v>3</v>
      </c>
      <c r="AT3" s="8" t="s">
        <v>4</v>
      </c>
      <c r="AU3" s="8" t="s">
        <v>2</v>
      </c>
      <c r="AV3" s="8" t="s">
        <v>3</v>
      </c>
      <c r="AW3" s="9" t="s">
        <v>4</v>
      </c>
      <c r="AX3" s="10" t="s">
        <v>2</v>
      </c>
      <c r="AY3" s="8" t="s">
        <v>3</v>
      </c>
      <c r="AZ3" s="8" t="s">
        <v>4</v>
      </c>
      <c r="BA3" s="8" t="s">
        <v>2</v>
      </c>
      <c r="BB3" s="8" t="s">
        <v>3</v>
      </c>
      <c r="BC3" s="8" t="s">
        <v>4</v>
      </c>
      <c r="BD3" s="8" t="s">
        <v>2</v>
      </c>
      <c r="BE3" s="8" t="s">
        <v>3</v>
      </c>
      <c r="BF3" s="8" t="s">
        <v>4</v>
      </c>
      <c r="BG3" s="8" t="s">
        <v>2</v>
      </c>
      <c r="BH3" s="8" t="s">
        <v>3</v>
      </c>
      <c r="BI3" s="8" t="s">
        <v>4</v>
      </c>
      <c r="BJ3" s="8" t="s">
        <v>2</v>
      </c>
      <c r="BK3" s="8" t="s">
        <v>3</v>
      </c>
      <c r="BL3" s="8" t="s">
        <v>4</v>
      </c>
      <c r="BM3" s="8" t="s">
        <v>2</v>
      </c>
      <c r="BN3" s="8" t="s">
        <v>3</v>
      </c>
      <c r="BO3" s="8" t="s">
        <v>4</v>
      </c>
      <c r="BP3" s="8" t="s">
        <v>2</v>
      </c>
      <c r="BQ3" s="8" t="s">
        <v>3</v>
      </c>
      <c r="BR3" s="8" t="s">
        <v>4</v>
      </c>
      <c r="BS3" s="8" t="s">
        <v>2</v>
      </c>
      <c r="BT3" s="8" t="s">
        <v>3</v>
      </c>
      <c r="BU3" s="9" t="s">
        <v>4</v>
      </c>
      <c r="BV3" s="10" t="s">
        <v>2</v>
      </c>
      <c r="BW3" s="8" t="s">
        <v>3</v>
      </c>
      <c r="BX3" s="8" t="s">
        <v>4</v>
      </c>
      <c r="BY3" s="8" t="s">
        <v>2</v>
      </c>
      <c r="BZ3" s="8" t="s">
        <v>3</v>
      </c>
      <c r="CA3" s="8" t="s">
        <v>4</v>
      </c>
      <c r="CB3" s="8" t="s">
        <v>2</v>
      </c>
      <c r="CC3" s="8" t="s">
        <v>3</v>
      </c>
      <c r="CD3" s="8" t="s">
        <v>4</v>
      </c>
      <c r="CE3" s="8" t="s">
        <v>2</v>
      </c>
      <c r="CF3" s="8" t="s">
        <v>3</v>
      </c>
      <c r="CG3" s="8" t="s">
        <v>4</v>
      </c>
      <c r="CH3" s="8" t="s">
        <v>2</v>
      </c>
      <c r="CI3" s="8" t="s">
        <v>3</v>
      </c>
      <c r="CJ3" s="8" t="s">
        <v>4</v>
      </c>
      <c r="CK3" s="8" t="s">
        <v>2</v>
      </c>
      <c r="CL3" s="8" t="s">
        <v>3</v>
      </c>
      <c r="CM3" s="8" t="s">
        <v>4</v>
      </c>
      <c r="CN3" s="8" t="s">
        <v>2</v>
      </c>
      <c r="CO3" s="8" t="s">
        <v>3</v>
      </c>
      <c r="CP3" s="9" t="s">
        <v>4</v>
      </c>
    </row>
    <row r="4" s="109" customFormat="true" ht="18" hidden="false" customHeight="true" outlineLevel="0" collapsed="false">
      <c r="A4" s="11" t="s">
        <v>72</v>
      </c>
      <c r="B4" s="12"/>
      <c r="C4" s="13" t="n">
        <v>0</v>
      </c>
      <c r="D4" s="14" t="n">
        <f aca="false">B4</f>
        <v>0</v>
      </c>
      <c r="E4" s="12"/>
      <c r="F4" s="13" t="n">
        <v>0</v>
      </c>
      <c r="G4" s="14" t="n">
        <f aca="false">E4</f>
        <v>0</v>
      </c>
      <c r="H4" s="12"/>
      <c r="I4" s="13" t="n">
        <v>0</v>
      </c>
      <c r="J4" s="14" t="n">
        <f aca="false">H4</f>
        <v>0</v>
      </c>
      <c r="K4" s="12"/>
      <c r="L4" s="13" t="n">
        <v>0</v>
      </c>
      <c r="M4" s="14" t="n">
        <f aca="false">K4</f>
        <v>0</v>
      </c>
      <c r="N4" s="12"/>
      <c r="O4" s="13" t="n">
        <v>0</v>
      </c>
      <c r="P4" s="14" t="n">
        <f aca="false">N4</f>
        <v>0</v>
      </c>
      <c r="Q4" s="12"/>
      <c r="R4" s="13" t="n">
        <v>0</v>
      </c>
      <c r="S4" s="14" t="n">
        <f aca="false">Q4</f>
        <v>0</v>
      </c>
      <c r="T4" s="12"/>
      <c r="U4" s="13" t="n">
        <v>0</v>
      </c>
      <c r="V4" s="14" t="n">
        <f aca="false">T4</f>
        <v>0</v>
      </c>
      <c r="W4" s="12"/>
      <c r="X4" s="13" t="n">
        <v>0</v>
      </c>
      <c r="Y4" s="15" t="n">
        <f aca="false">W4</f>
        <v>0</v>
      </c>
      <c r="Z4" s="16"/>
      <c r="AA4" s="13" t="n">
        <v>0</v>
      </c>
      <c r="AB4" s="14" t="n">
        <f aca="false">Z4</f>
        <v>0</v>
      </c>
      <c r="AC4" s="12"/>
      <c r="AD4" s="13" t="n">
        <v>0</v>
      </c>
      <c r="AE4" s="14" t="n">
        <f aca="false">AC4</f>
        <v>0</v>
      </c>
      <c r="AF4" s="12"/>
      <c r="AG4" s="17" t="n">
        <v>0</v>
      </c>
      <c r="AH4" s="18" t="n">
        <f aca="false">AF4</f>
        <v>0</v>
      </c>
      <c r="AI4" s="12"/>
      <c r="AJ4" s="17" t="n">
        <v>0</v>
      </c>
      <c r="AK4" s="18"/>
      <c r="AL4" s="12"/>
      <c r="AM4" s="13" t="n">
        <v>0</v>
      </c>
      <c r="AN4" s="18"/>
      <c r="AO4" s="12"/>
      <c r="AP4" s="13" t="n">
        <v>0</v>
      </c>
      <c r="AQ4" s="18" t="n">
        <f aca="false">AO4</f>
        <v>0</v>
      </c>
      <c r="AR4" s="12"/>
      <c r="AS4" s="13" t="n">
        <v>0</v>
      </c>
      <c r="AT4" s="18" t="n">
        <f aca="false">AR4</f>
        <v>0</v>
      </c>
      <c r="AU4" s="12"/>
      <c r="AV4" s="13" t="n">
        <v>0</v>
      </c>
      <c r="AW4" s="19" t="n">
        <f aca="false">AU4</f>
        <v>0</v>
      </c>
      <c r="AX4" s="16"/>
      <c r="AY4" s="13" t="n">
        <v>0</v>
      </c>
      <c r="AZ4" s="18" t="n">
        <f aca="false">AX4</f>
        <v>0</v>
      </c>
      <c r="BA4" s="12"/>
      <c r="BB4" s="13" t="n">
        <v>0</v>
      </c>
      <c r="BC4" s="18" t="n">
        <f aca="false">BA4</f>
        <v>0</v>
      </c>
      <c r="BD4" s="12"/>
      <c r="BE4" s="13" t="n">
        <v>0</v>
      </c>
      <c r="BF4" s="18" t="n">
        <f aca="false">BD4</f>
        <v>0</v>
      </c>
      <c r="BG4" s="12"/>
      <c r="BH4" s="13" t="n">
        <v>0</v>
      </c>
      <c r="BI4" s="18" t="n">
        <f aca="false">BG4</f>
        <v>0</v>
      </c>
      <c r="BJ4" s="12"/>
      <c r="BK4" s="17" t="n">
        <v>0</v>
      </c>
      <c r="BL4" s="18" t="n">
        <f aca="false">BJ4</f>
        <v>0</v>
      </c>
      <c r="BM4" s="12"/>
      <c r="BN4" s="17" t="n">
        <v>0</v>
      </c>
      <c r="BO4" s="18"/>
      <c r="BP4" s="12"/>
      <c r="BQ4" s="13" t="n">
        <v>0</v>
      </c>
      <c r="BR4" s="18"/>
      <c r="BS4" s="12"/>
      <c r="BT4" s="13" t="n">
        <v>0</v>
      </c>
      <c r="BU4" s="19" t="n">
        <f aca="false">BS4</f>
        <v>0</v>
      </c>
      <c r="BV4" s="16"/>
      <c r="BW4" s="13" t="n">
        <v>0</v>
      </c>
      <c r="BX4" s="18" t="n">
        <f aca="false">BV4</f>
        <v>0</v>
      </c>
      <c r="BY4" s="12"/>
      <c r="BZ4" s="13" t="n">
        <v>0</v>
      </c>
      <c r="CA4" s="18" t="n">
        <f aca="false">BY4</f>
        <v>0</v>
      </c>
      <c r="CB4" s="12"/>
      <c r="CC4" s="13" t="n">
        <v>0</v>
      </c>
      <c r="CD4" s="18" t="n">
        <f aca="false">CB4</f>
        <v>0</v>
      </c>
      <c r="CE4" s="12"/>
      <c r="CF4" s="13" t="n">
        <v>0</v>
      </c>
      <c r="CG4" s="18" t="n">
        <f aca="false">CE4</f>
        <v>0</v>
      </c>
      <c r="CH4" s="12"/>
      <c r="CI4" s="13" t="n">
        <v>0</v>
      </c>
      <c r="CJ4" s="18" t="n">
        <f aca="false">CH4</f>
        <v>0</v>
      </c>
      <c r="CK4" s="12"/>
      <c r="CL4" s="13" t="n">
        <v>0</v>
      </c>
      <c r="CM4" s="18" t="n">
        <f aca="false">CK4</f>
        <v>0</v>
      </c>
      <c r="CN4" s="12"/>
      <c r="CO4" s="13" t="n">
        <v>0</v>
      </c>
      <c r="CP4" s="19" t="n">
        <f aca="false">CN4</f>
        <v>0</v>
      </c>
    </row>
    <row r="5" s="109" customFormat="true" ht="18" hidden="false" customHeight="true" outlineLevel="0" collapsed="false">
      <c r="A5" s="20" t="s">
        <v>73</v>
      </c>
      <c r="B5" s="21"/>
      <c r="C5" s="22" t="n">
        <v>0</v>
      </c>
      <c r="D5" s="23" t="n">
        <f aca="false">B5</f>
        <v>0</v>
      </c>
      <c r="E5" s="21"/>
      <c r="F5" s="22" t="n">
        <v>0</v>
      </c>
      <c r="G5" s="23" t="n">
        <f aca="false">E5</f>
        <v>0</v>
      </c>
      <c r="H5" s="21"/>
      <c r="I5" s="22" t="n">
        <v>0</v>
      </c>
      <c r="J5" s="23" t="n">
        <f aca="false">H5</f>
        <v>0</v>
      </c>
      <c r="K5" s="21"/>
      <c r="L5" s="22" t="n">
        <v>0</v>
      </c>
      <c r="M5" s="23" t="n">
        <f aca="false">K5</f>
        <v>0</v>
      </c>
      <c r="N5" s="21"/>
      <c r="O5" s="22" t="n">
        <v>0</v>
      </c>
      <c r="P5" s="23" t="n">
        <f aca="false">N5</f>
        <v>0</v>
      </c>
      <c r="Q5" s="21"/>
      <c r="R5" s="22" t="n">
        <v>0</v>
      </c>
      <c r="S5" s="23" t="n">
        <f aca="false">Q5</f>
        <v>0</v>
      </c>
      <c r="T5" s="21"/>
      <c r="U5" s="22" t="n">
        <v>0</v>
      </c>
      <c r="V5" s="23" t="n">
        <f aca="false">T5</f>
        <v>0</v>
      </c>
      <c r="W5" s="21"/>
      <c r="X5" s="22" t="n">
        <v>0</v>
      </c>
      <c r="Y5" s="24" t="n">
        <f aca="false">W5</f>
        <v>0</v>
      </c>
      <c r="Z5" s="25"/>
      <c r="AA5" s="22" t="n">
        <v>0</v>
      </c>
      <c r="AB5" s="23" t="n">
        <f aca="false">Z5</f>
        <v>0</v>
      </c>
      <c r="AC5" s="21"/>
      <c r="AD5" s="22" t="n">
        <v>0</v>
      </c>
      <c r="AE5" s="23" t="n">
        <f aca="false">AC5</f>
        <v>0</v>
      </c>
      <c r="AF5" s="21"/>
      <c r="AG5" s="26" t="n">
        <v>0.5</v>
      </c>
      <c r="AH5" s="27"/>
      <c r="AI5" s="21"/>
      <c r="AJ5" s="26" t="n">
        <v>0</v>
      </c>
      <c r="AK5" s="27"/>
      <c r="AL5" s="21"/>
      <c r="AM5" s="22" t="n">
        <v>0</v>
      </c>
      <c r="AN5" s="27"/>
      <c r="AO5" s="21"/>
      <c r="AP5" s="22" t="n">
        <v>0</v>
      </c>
      <c r="AQ5" s="27" t="n">
        <f aca="false">AO5</f>
        <v>0</v>
      </c>
      <c r="AR5" s="21"/>
      <c r="AS5" s="22" t="n">
        <v>0</v>
      </c>
      <c r="AT5" s="27" t="n">
        <f aca="false">AR5</f>
        <v>0</v>
      </c>
      <c r="AU5" s="21"/>
      <c r="AV5" s="22" t="n">
        <v>0</v>
      </c>
      <c r="AW5" s="28" t="n">
        <f aca="false">AU5</f>
        <v>0</v>
      </c>
      <c r="AX5" s="25"/>
      <c r="AY5" s="22" t="n">
        <v>0</v>
      </c>
      <c r="AZ5" s="27" t="n">
        <f aca="false">AX5</f>
        <v>0</v>
      </c>
      <c r="BA5" s="21"/>
      <c r="BB5" s="22" t="n">
        <v>0</v>
      </c>
      <c r="BC5" s="27" t="n">
        <f aca="false">BA5</f>
        <v>0</v>
      </c>
      <c r="BD5" s="21"/>
      <c r="BE5" s="22" t="n">
        <v>0</v>
      </c>
      <c r="BF5" s="27" t="n">
        <f aca="false">BD5</f>
        <v>0</v>
      </c>
      <c r="BG5" s="21"/>
      <c r="BH5" s="22" t="n">
        <v>0</v>
      </c>
      <c r="BI5" s="27" t="n">
        <f aca="false">BG5</f>
        <v>0</v>
      </c>
      <c r="BJ5" s="21"/>
      <c r="BK5" s="26" t="n">
        <v>0</v>
      </c>
      <c r="BL5" s="27" t="n">
        <f aca="false">BJ5</f>
        <v>0</v>
      </c>
      <c r="BM5" s="21"/>
      <c r="BN5" s="26" t="n">
        <v>0</v>
      </c>
      <c r="BO5" s="27"/>
      <c r="BP5" s="21"/>
      <c r="BQ5" s="22" t="n">
        <v>0</v>
      </c>
      <c r="BR5" s="27"/>
      <c r="BS5" s="21"/>
      <c r="BT5" s="26" t="n">
        <v>0</v>
      </c>
      <c r="BU5" s="28" t="n">
        <f aca="false">BS5</f>
        <v>0</v>
      </c>
      <c r="BV5" s="25"/>
      <c r="BW5" s="22" t="n">
        <v>0</v>
      </c>
      <c r="BX5" s="27" t="n">
        <f aca="false">BV5</f>
        <v>0</v>
      </c>
      <c r="BY5" s="21"/>
      <c r="BZ5" s="22" t="n">
        <v>0</v>
      </c>
      <c r="CA5" s="27" t="n">
        <f aca="false">BY5</f>
        <v>0</v>
      </c>
      <c r="CB5" s="21"/>
      <c r="CC5" s="22" t="n">
        <v>0</v>
      </c>
      <c r="CD5" s="27" t="n">
        <f aca="false">CB5</f>
        <v>0</v>
      </c>
      <c r="CE5" s="21"/>
      <c r="CF5" s="22" t="n">
        <v>0</v>
      </c>
      <c r="CG5" s="27" t="n">
        <f aca="false">CE5</f>
        <v>0</v>
      </c>
      <c r="CH5" s="21"/>
      <c r="CI5" s="22" t="n">
        <v>0</v>
      </c>
      <c r="CJ5" s="27" t="n">
        <f aca="false">CH5</f>
        <v>0</v>
      </c>
      <c r="CK5" s="21"/>
      <c r="CL5" s="22" t="n">
        <v>0</v>
      </c>
      <c r="CM5" s="27" t="n">
        <f aca="false">CK5</f>
        <v>0</v>
      </c>
      <c r="CN5" s="21"/>
      <c r="CO5" s="22" t="n">
        <v>0</v>
      </c>
      <c r="CP5" s="28" t="n">
        <f aca="false">CN5</f>
        <v>0</v>
      </c>
    </row>
    <row r="6" s="109" customFormat="true" ht="18" hidden="false" customHeight="true" outlineLevel="0" collapsed="false">
      <c r="A6" s="20" t="s">
        <v>74</v>
      </c>
      <c r="B6" s="21"/>
      <c r="C6" s="22" t="n">
        <v>0</v>
      </c>
      <c r="D6" s="23" t="n">
        <f aca="false">B6</f>
        <v>0</v>
      </c>
      <c r="E6" s="21"/>
      <c r="F6" s="22" t="n">
        <v>0</v>
      </c>
      <c r="G6" s="23" t="n">
        <f aca="false">E6</f>
        <v>0</v>
      </c>
      <c r="H6" s="21"/>
      <c r="I6" s="22" t="n">
        <v>0</v>
      </c>
      <c r="J6" s="23" t="n">
        <f aca="false">H6</f>
        <v>0</v>
      </c>
      <c r="K6" s="21"/>
      <c r="L6" s="22" t="n">
        <v>0</v>
      </c>
      <c r="M6" s="23" t="n">
        <f aca="false">K6</f>
        <v>0</v>
      </c>
      <c r="N6" s="21"/>
      <c r="O6" s="22" t="n">
        <v>0</v>
      </c>
      <c r="P6" s="23" t="n">
        <f aca="false">N6</f>
        <v>0</v>
      </c>
      <c r="Q6" s="21"/>
      <c r="R6" s="22" t="n">
        <v>0</v>
      </c>
      <c r="S6" s="23" t="n">
        <f aca="false">Q6</f>
        <v>0</v>
      </c>
      <c r="T6" s="21"/>
      <c r="U6" s="22" t="n">
        <v>0</v>
      </c>
      <c r="V6" s="23" t="n">
        <f aca="false">T6</f>
        <v>0</v>
      </c>
      <c r="W6" s="21"/>
      <c r="X6" s="22" t="n">
        <v>0</v>
      </c>
      <c r="Y6" s="24" t="n">
        <f aca="false">W6</f>
        <v>0</v>
      </c>
      <c r="Z6" s="25"/>
      <c r="AA6" s="22" t="n">
        <v>0</v>
      </c>
      <c r="AB6" s="23" t="n">
        <f aca="false">Z6</f>
        <v>0</v>
      </c>
      <c r="AC6" s="21"/>
      <c r="AD6" s="22" t="n">
        <v>0</v>
      </c>
      <c r="AE6" s="23" t="n">
        <f aca="false">AC6</f>
        <v>0</v>
      </c>
      <c r="AF6" s="21"/>
      <c r="AG6" s="26" t="n">
        <v>3</v>
      </c>
      <c r="AH6" s="27"/>
      <c r="AI6" s="21"/>
      <c r="AJ6" s="26" t="n">
        <v>0</v>
      </c>
      <c r="AK6" s="27"/>
      <c r="AL6" s="21"/>
      <c r="AM6" s="22" t="n">
        <v>0</v>
      </c>
      <c r="AN6" s="27"/>
      <c r="AO6" s="21"/>
      <c r="AP6" s="22" t="n">
        <v>0</v>
      </c>
      <c r="AQ6" s="27" t="n">
        <f aca="false">AO6</f>
        <v>0</v>
      </c>
      <c r="AR6" s="21"/>
      <c r="AS6" s="22" t="n">
        <v>0</v>
      </c>
      <c r="AT6" s="27" t="n">
        <f aca="false">AR6</f>
        <v>0</v>
      </c>
      <c r="AU6" s="21"/>
      <c r="AV6" s="22" t="n">
        <v>0</v>
      </c>
      <c r="AW6" s="28" t="n">
        <f aca="false">AU6</f>
        <v>0</v>
      </c>
      <c r="AX6" s="25"/>
      <c r="AY6" s="22" t="n">
        <v>0</v>
      </c>
      <c r="AZ6" s="27" t="n">
        <f aca="false">AX6</f>
        <v>0</v>
      </c>
      <c r="BA6" s="21"/>
      <c r="BB6" s="22" t="n">
        <v>0</v>
      </c>
      <c r="BC6" s="27" t="n">
        <f aca="false">BA6</f>
        <v>0</v>
      </c>
      <c r="BD6" s="21"/>
      <c r="BE6" s="22" t="n">
        <v>0</v>
      </c>
      <c r="BF6" s="27" t="n">
        <f aca="false">BD6</f>
        <v>0</v>
      </c>
      <c r="BG6" s="21"/>
      <c r="BH6" s="22" t="n">
        <v>0</v>
      </c>
      <c r="BI6" s="27" t="n">
        <f aca="false">BG6</f>
        <v>0</v>
      </c>
      <c r="BJ6" s="21"/>
      <c r="BK6" s="26" t="n">
        <v>0</v>
      </c>
      <c r="BL6" s="27" t="n">
        <f aca="false">BJ6</f>
        <v>0</v>
      </c>
      <c r="BM6" s="21"/>
      <c r="BN6" s="26" t="n">
        <v>0</v>
      </c>
      <c r="BO6" s="27"/>
      <c r="BP6" s="21"/>
      <c r="BQ6" s="22" t="n">
        <v>0</v>
      </c>
      <c r="BR6" s="27"/>
      <c r="BS6" s="21"/>
      <c r="BT6" s="22" t="n">
        <v>0</v>
      </c>
      <c r="BU6" s="28" t="n">
        <f aca="false">BS6</f>
        <v>0</v>
      </c>
      <c r="BV6" s="25"/>
      <c r="BW6" s="22" t="n">
        <v>0</v>
      </c>
      <c r="BX6" s="27" t="n">
        <f aca="false">BV6</f>
        <v>0</v>
      </c>
      <c r="BY6" s="21"/>
      <c r="BZ6" s="22" t="n">
        <v>0</v>
      </c>
      <c r="CA6" s="27" t="n">
        <f aca="false">BY6</f>
        <v>0</v>
      </c>
      <c r="CB6" s="21"/>
      <c r="CC6" s="22" t="n">
        <v>0</v>
      </c>
      <c r="CD6" s="27" t="n">
        <f aca="false">CB6</f>
        <v>0</v>
      </c>
      <c r="CE6" s="21"/>
      <c r="CF6" s="22" t="n">
        <v>0</v>
      </c>
      <c r="CG6" s="27" t="n">
        <f aca="false">CE6</f>
        <v>0</v>
      </c>
      <c r="CH6" s="21"/>
      <c r="CI6" s="22" t="n">
        <v>0</v>
      </c>
      <c r="CJ6" s="27" t="n">
        <f aca="false">CH6</f>
        <v>0</v>
      </c>
      <c r="CK6" s="21"/>
      <c r="CL6" s="22" t="n">
        <v>0</v>
      </c>
      <c r="CM6" s="27" t="n">
        <f aca="false">CK6</f>
        <v>0</v>
      </c>
      <c r="CN6" s="21"/>
      <c r="CO6" s="22" t="n">
        <v>0</v>
      </c>
      <c r="CP6" s="28" t="n">
        <f aca="false">CN6</f>
        <v>0</v>
      </c>
    </row>
    <row r="7" s="109" customFormat="true" ht="18" hidden="false" customHeight="true" outlineLevel="0" collapsed="false">
      <c r="A7" s="20" t="s">
        <v>75</v>
      </c>
      <c r="B7" s="21"/>
      <c r="C7" s="22" t="n">
        <v>0</v>
      </c>
      <c r="D7" s="23" t="n">
        <f aca="false">B7</f>
        <v>0</v>
      </c>
      <c r="E7" s="21"/>
      <c r="F7" s="22" t="n">
        <v>0</v>
      </c>
      <c r="G7" s="23" t="n">
        <f aca="false">E7</f>
        <v>0</v>
      </c>
      <c r="H7" s="21"/>
      <c r="I7" s="22" t="n">
        <v>0</v>
      </c>
      <c r="J7" s="23" t="n">
        <f aca="false">H7</f>
        <v>0</v>
      </c>
      <c r="K7" s="21"/>
      <c r="L7" s="22" t="n">
        <v>0</v>
      </c>
      <c r="M7" s="23" t="n">
        <f aca="false">K7</f>
        <v>0</v>
      </c>
      <c r="N7" s="21"/>
      <c r="O7" s="22" t="n">
        <v>0</v>
      </c>
      <c r="P7" s="23" t="n">
        <f aca="false">N7</f>
        <v>0</v>
      </c>
      <c r="Q7" s="21"/>
      <c r="R7" s="22" t="n">
        <v>0</v>
      </c>
      <c r="S7" s="23" t="n">
        <f aca="false">Q7</f>
        <v>0</v>
      </c>
      <c r="T7" s="21"/>
      <c r="U7" s="22" t="n">
        <v>0</v>
      </c>
      <c r="V7" s="23" t="n">
        <f aca="false">T7</f>
        <v>0</v>
      </c>
      <c r="W7" s="21"/>
      <c r="X7" s="22" t="n">
        <v>0</v>
      </c>
      <c r="Y7" s="24" t="n">
        <f aca="false">W7</f>
        <v>0</v>
      </c>
      <c r="Z7" s="25"/>
      <c r="AA7" s="22" t="n">
        <v>0</v>
      </c>
      <c r="AB7" s="23" t="n">
        <f aca="false">Z7</f>
        <v>0</v>
      </c>
      <c r="AC7" s="21"/>
      <c r="AD7" s="22" t="n">
        <v>0</v>
      </c>
      <c r="AE7" s="23" t="n">
        <f aca="false">AC7</f>
        <v>0</v>
      </c>
      <c r="AF7" s="21"/>
      <c r="AG7" s="26" t="n">
        <v>1.5</v>
      </c>
      <c r="AH7" s="27"/>
      <c r="AI7" s="21"/>
      <c r="AJ7" s="26" t="n">
        <v>0</v>
      </c>
      <c r="AK7" s="27"/>
      <c r="AL7" s="21"/>
      <c r="AM7" s="22" t="n">
        <v>0</v>
      </c>
      <c r="AN7" s="27"/>
      <c r="AO7" s="21"/>
      <c r="AP7" s="22" t="n">
        <v>0</v>
      </c>
      <c r="AQ7" s="27" t="n">
        <f aca="false">AO7</f>
        <v>0</v>
      </c>
      <c r="AR7" s="21"/>
      <c r="AS7" s="22" t="n">
        <v>0</v>
      </c>
      <c r="AT7" s="27" t="n">
        <f aca="false">AR7</f>
        <v>0</v>
      </c>
      <c r="AU7" s="21"/>
      <c r="AV7" s="22" t="n">
        <v>0</v>
      </c>
      <c r="AW7" s="28" t="n">
        <f aca="false">AU7</f>
        <v>0</v>
      </c>
      <c r="AX7" s="25"/>
      <c r="AY7" s="22" t="n">
        <v>0</v>
      </c>
      <c r="AZ7" s="27" t="n">
        <f aca="false">AX7</f>
        <v>0</v>
      </c>
      <c r="BA7" s="21"/>
      <c r="BB7" s="22" t="n">
        <v>0</v>
      </c>
      <c r="BC7" s="27" t="n">
        <f aca="false">BA7</f>
        <v>0</v>
      </c>
      <c r="BD7" s="21"/>
      <c r="BE7" s="22" t="n">
        <v>0</v>
      </c>
      <c r="BF7" s="27" t="n">
        <f aca="false">BD7</f>
        <v>0</v>
      </c>
      <c r="BG7" s="21"/>
      <c r="BH7" s="22" t="n">
        <v>0</v>
      </c>
      <c r="BI7" s="27" t="n">
        <f aca="false">BG7</f>
        <v>0</v>
      </c>
      <c r="BJ7" s="21"/>
      <c r="BK7" s="26" t="n">
        <v>0</v>
      </c>
      <c r="BL7" s="27" t="n">
        <f aca="false">BJ7</f>
        <v>0</v>
      </c>
      <c r="BM7" s="21"/>
      <c r="BN7" s="26" t="n">
        <v>0</v>
      </c>
      <c r="BO7" s="27"/>
      <c r="BP7" s="21"/>
      <c r="BQ7" s="22" t="n">
        <v>0</v>
      </c>
      <c r="BR7" s="27"/>
      <c r="BS7" s="21"/>
      <c r="BT7" s="22" t="n">
        <v>0</v>
      </c>
      <c r="BU7" s="28" t="n">
        <f aca="false">BS7</f>
        <v>0</v>
      </c>
      <c r="BV7" s="25"/>
      <c r="BW7" s="22" t="n">
        <v>0</v>
      </c>
      <c r="BX7" s="27" t="n">
        <f aca="false">BV7</f>
        <v>0</v>
      </c>
      <c r="BY7" s="21"/>
      <c r="BZ7" s="22" t="n">
        <v>0</v>
      </c>
      <c r="CA7" s="27" t="n">
        <f aca="false">BY7</f>
        <v>0</v>
      </c>
      <c r="CB7" s="21"/>
      <c r="CC7" s="22" t="n">
        <v>0</v>
      </c>
      <c r="CD7" s="27" t="n">
        <f aca="false">CB7</f>
        <v>0</v>
      </c>
      <c r="CE7" s="21"/>
      <c r="CF7" s="22" t="n">
        <v>0</v>
      </c>
      <c r="CG7" s="27" t="n">
        <f aca="false">CE7</f>
        <v>0</v>
      </c>
      <c r="CH7" s="21"/>
      <c r="CI7" s="22" t="n">
        <v>0</v>
      </c>
      <c r="CJ7" s="27" t="n">
        <f aca="false">CH7</f>
        <v>0</v>
      </c>
      <c r="CK7" s="21"/>
      <c r="CL7" s="22" t="n">
        <v>0</v>
      </c>
      <c r="CM7" s="27" t="n">
        <f aca="false">CK7</f>
        <v>0</v>
      </c>
      <c r="CN7" s="21"/>
      <c r="CO7" s="22" t="n">
        <v>0</v>
      </c>
      <c r="CP7" s="28" t="n">
        <f aca="false">CN7</f>
        <v>0</v>
      </c>
    </row>
    <row r="8" s="109" customFormat="true" ht="18" hidden="false" customHeight="true" outlineLevel="0" collapsed="false">
      <c r="A8" s="20" t="s">
        <v>76</v>
      </c>
      <c r="B8" s="21"/>
      <c r="C8" s="22" t="n">
        <v>0</v>
      </c>
      <c r="D8" s="23" t="n">
        <f aca="false">B8</f>
        <v>0</v>
      </c>
      <c r="E8" s="21"/>
      <c r="F8" s="22" t="n">
        <v>0</v>
      </c>
      <c r="G8" s="23" t="n">
        <f aca="false">E8</f>
        <v>0</v>
      </c>
      <c r="H8" s="21"/>
      <c r="I8" s="22" t="n">
        <v>0</v>
      </c>
      <c r="J8" s="23" t="n">
        <f aca="false">H8</f>
        <v>0</v>
      </c>
      <c r="K8" s="21"/>
      <c r="L8" s="22" t="n">
        <v>0</v>
      </c>
      <c r="M8" s="23" t="n">
        <f aca="false">K8</f>
        <v>0</v>
      </c>
      <c r="N8" s="21"/>
      <c r="O8" s="22" t="n">
        <v>0</v>
      </c>
      <c r="P8" s="23" t="n">
        <f aca="false">N8</f>
        <v>0</v>
      </c>
      <c r="Q8" s="21"/>
      <c r="R8" s="22" t="n">
        <v>0</v>
      </c>
      <c r="S8" s="23" t="n">
        <f aca="false">Q8</f>
        <v>0</v>
      </c>
      <c r="T8" s="21"/>
      <c r="U8" s="22" t="n">
        <v>0</v>
      </c>
      <c r="V8" s="23" t="n">
        <f aca="false">T8</f>
        <v>0</v>
      </c>
      <c r="W8" s="21"/>
      <c r="X8" s="22" t="n">
        <v>0</v>
      </c>
      <c r="Y8" s="24" t="n">
        <f aca="false">W8</f>
        <v>0</v>
      </c>
      <c r="Z8" s="25"/>
      <c r="AA8" s="22" t="n">
        <v>0</v>
      </c>
      <c r="AB8" s="23" t="n">
        <f aca="false">Z8</f>
        <v>0</v>
      </c>
      <c r="AC8" s="21"/>
      <c r="AD8" s="22" t="n">
        <v>0</v>
      </c>
      <c r="AE8" s="23" t="n">
        <f aca="false">AC8</f>
        <v>0</v>
      </c>
      <c r="AF8" s="21"/>
      <c r="AG8" s="26" t="n">
        <v>0.5</v>
      </c>
      <c r="AH8" s="27"/>
      <c r="AI8" s="21"/>
      <c r="AJ8" s="26" t="n">
        <v>0</v>
      </c>
      <c r="AK8" s="27"/>
      <c r="AL8" s="21"/>
      <c r="AM8" s="22" t="n">
        <v>0</v>
      </c>
      <c r="AN8" s="27"/>
      <c r="AO8" s="21"/>
      <c r="AP8" s="22" t="n">
        <v>0</v>
      </c>
      <c r="AQ8" s="27" t="n">
        <f aca="false">AO8</f>
        <v>0</v>
      </c>
      <c r="AR8" s="21"/>
      <c r="AS8" s="22" t="n">
        <v>0</v>
      </c>
      <c r="AT8" s="27" t="n">
        <f aca="false">AR8</f>
        <v>0</v>
      </c>
      <c r="AU8" s="21"/>
      <c r="AV8" s="22" t="n">
        <v>0</v>
      </c>
      <c r="AW8" s="28" t="n">
        <f aca="false">AU8</f>
        <v>0</v>
      </c>
      <c r="AX8" s="25"/>
      <c r="AY8" s="22" t="n">
        <v>0</v>
      </c>
      <c r="AZ8" s="27" t="n">
        <f aca="false">AX8</f>
        <v>0</v>
      </c>
      <c r="BA8" s="21"/>
      <c r="BB8" s="22" t="n">
        <v>0</v>
      </c>
      <c r="BC8" s="27" t="n">
        <f aca="false">BA8</f>
        <v>0</v>
      </c>
      <c r="BD8" s="21"/>
      <c r="BE8" s="22" t="n">
        <v>0</v>
      </c>
      <c r="BF8" s="27" t="n">
        <f aca="false">BD8</f>
        <v>0</v>
      </c>
      <c r="BG8" s="21"/>
      <c r="BH8" s="22" t="n">
        <v>0</v>
      </c>
      <c r="BI8" s="27" t="n">
        <f aca="false">BG8</f>
        <v>0</v>
      </c>
      <c r="BJ8" s="21"/>
      <c r="BK8" s="26" t="n">
        <v>0.5</v>
      </c>
      <c r="BL8" s="27"/>
      <c r="BM8" s="21"/>
      <c r="BN8" s="26" t="n">
        <v>0.5</v>
      </c>
      <c r="BO8" s="27"/>
      <c r="BP8" s="21"/>
      <c r="BQ8" s="22" t="n">
        <v>0</v>
      </c>
      <c r="BR8" s="27"/>
      <c r="BS8" s="21"/>
      <c r="BT8" s="22" t="n">
        <v>0</v>
      </c>
      <c r="BU8" s="28" t="n">
        <f aca="false">BS8</f>
        <v>0</v>
      </c>
      <c r="BV8" s="25"/>
      <c r="BW8" s="22" t="n">
        <v>0</v>
      </c>
      <c r="BX8" s="27" t="n">
        <f aca="false">BV8</f>
        <v>0</v>
      </c>
      <c r="BY8" s="21"/>
      <c r="BZ8" s="22" t="n">
        <v>0</v>
      </c>
      <c r="CA8" s="27" t="n">
        <f aca="false">BY8</f>
        <v>0</v>
      </c>
      <c r="CB8" s="21"/>
      <c r="CC8" s="22" t="n">
        <v>0</v>
      </c>
      <c r="CD8" s="27" t="n">
        <f aca="false">CB8</f>
        <v>0</v>
      </c>
      <c r="CE8" s="21"/>
      <c r="CF8" s="22" t="n">
        <v>0</v>
      </c>
      <c r="CG8" s="27" t="n">
        <f aca="false">CE8</f>
        <v>0</v>
      </c>
      <c r="CH8" s="21"/>
      <c r="CI8" s="22" t="n">
        <v>0</v>
      </c>
      <c r="CJ8" s="27" t="n">
        <f aca="false">CH8</f>
        <v>0</v>
      </c>
      <c r="CK8" s="21"/>
      <c r="CL8" s="22" t="n">
        <v>0</v>
      </c>
      <c r="CM8" s="27" t="n">
        <f aca="false">CK8</f>
        <v>0</v>
      </c>
      <c r="CN8" s="21"/>
      <c r="CO8" s="22" t="n">
        <v>0</v>
      </c>
      <c r="CP8" s="28" t="n">
        <f aca="false">CN8</f>
        <v>0</v>
      </c>
    </row>
    <row r="9" s="109" customFormat="true" ht="18" hidden="false" customHeight="true" outlineLevel="0" collapsed="false">
      <c r="A9" s="20" t="s">
        <v>77</v>
      </c>
      <c r="B9" s="21"/>
      <c r="C9" s="22" t="n">
        <v>0</v>
      </c>
      <c r="D9" s="23" t="n">
        <f aca="false">B9</f>
        <v>0</v>
      </c>
      <c r="E9" s="21"/>
      <c r="F9" s="22" t="n">
        <v>0</v>
      </c>
      <c r="G9" s="23" t="n">
        <f aca="false">E9</f>
        <v>0</v>
      </c>
      <c r="H9" s="21"/>
      <c r="I9" s="22" t="n">
        <v>0</v>
      </c>
      <c r="J9" s="23" t="n">
        <f aca="false">H9</f>
        <v>0</v>
      </c>
      <c r="K9" s="21"/>
      <c r="L9" s="22" t="n">
        <v>0</v>
      </c>
      <c r="M9" s="23" t="n">
        <f aca="false">K9</f>
        <v>0</v>
      </c>
      <c r="N9" s="21"/>
      <c r="O9" s="22" t="n">
        <v>0</v>
      </c>
      <c r="P9" s="23" t="n">
        <f aca="false">N9</f>
        <v>0</v>
      </c>
      <c r="Q9" s="21"/>
      <c r="R9" s="22" t="n">
        <v>0</v>
      </c>
      <c r="S9" s="23" t="n">
        <f aca="false">Q9</f>
        <v>0</v>
      </c>
      <c r="T9" s="21"/>
      <c r="U9" s="22" t="n">
        <v>0</v>
      </c>
      <c r="V9" s="23" t="n">
        <f aca="false">T9</f>
        <v>0</v>
      </c>
      <c r="W9" s="21"/>
      <c r="X9" s="22" t="n">
        <v>0</v>
      </c>
      <c r="Y9" s="24" t="n">
        <f aca="false">W9</f>
        <v>0</v>
      </c>
      <c r="Z9" s="25"/>
      <c r="AA9" s="22" t="n">
        <v>0</v>
      </c>
      <c r="AB9" s="23" t="n">
        <f aca="false">Z9</f>
        <v>0</v>
      </c>
      <c r="AC9" s="21"/>
      <c r="AD9" s="22" t="n">
        <v>0</v>
      </c>
      <c r="AE9" s="23" t="n">
        <f aca="false">AC9</f>
        <v>0</v>
      </c>
      <c r="AF9" s="21"/>
      <c r="AG9" s="26" t="n">
        <v>1</v>
      </c>
      <c r="AH9" s="27"/>
      <c r="AI9" s="21"/>
      <c r="AJ9" s="26" t="n">
        <v>0</v>
      </c>
      <c r="AK9" s="27"/>
      <c r="AL9" s="21"/>
      <c r="AM9" s="22" t="n">
        <v>0</v>
      </c>
      <c r="AN9" s="27"/>
      <c r="AO9" s="21"/>
      <c r="AP9" s="22" t="n">
        <v>0</v>
      </c>
      <c r="AQ9" s="27" t="n">
        <f aca="false">AO9</f>
        <v>0</v>
      </c>
      <c r="AR9" s="21"/>
      <c r="AS9" s="22" t="n">
        <v>0</v>
      </c>
      <c r="AT9" s="27" t="n">
        <f aca="false">AR9</f>
        <v>0</v>
      </c>
      <c r="AU9" s="21"/>
      <c r="AV9" s="22" t="n">
        <v>0</v>
      </c>
      <c r="AW9" s="28" t="n">
        <f aca="false">AU9</f>
        <v>0</v>
      </c>
      <c r="AX9" s="25"/>
      <c r="AY9" s="22" t="n">
        <v>0</v>
      </c>
      <c r="AZ9" s="27" t="n">
        <f aca="false">AX9</f>
        <v>0</v>
      </c>
      <c r="BA9" s="21"/>
      <c r="BB9" s="22" t="n">
        <v>0</v>
      </c>
      <c r="BC9" s="27" t="n">
        <f aca="false">BA9</f>
        <v>0</v>
      </c>
      <c r="BD9" s="21"/>
      <c r="BE9" s="22" t="n">
        <v>0</v>
      </c>
      <c r="BF9" s="27" t="n">
        <f aca="false">BD9</f>
        <v>0</v>
      </c>
      <c r="BG9" s="21"/>
      <c r="BH9" s="22" t="n">
        <v>0</v>
      </c>
      <c r="BI9" s="27" t="n">
        <f aca="false">BG9</f>
        <v>0</v>
      </c>
      <c r="BJ9" s="21"/>
      <c r="BK9" s="26" t="n">
        <v>0</v>
      </c>
      <c r="BL9" s="27"/>
      <c r="BM9" s="21"/>
      <c r="BN9" s="26" t="n">
        <v>0</v>
      </c>
      <c r="BO9" s="27"/>
      <c r="BP9" s="21"/>
      <c r="BQ9" s="22" t="n">
        <v>0</v>
      </c>
      <c r="BR9" s="27"/>
      <c r="BS9" s="21"/>
      <c r="BT9" s="22" t="n">
        <v>0</v>
      </c>
      <c r="BU9" s="28" t="n">
        <f aca="false">BS9</f>
        <v>0</v>
      </c>
      <c r="BV9" s="25"/>
      <c r="BW9" s="22" t="n">
        <v>0</v>
      </c>
      <c r="BX9" s="27" t="n">
        <f aca="false">BV9</f>
        <v>0</v>
      </c>
      <c r="BY9" s="21"/>
      <c r="BZ9" s="22" t="n">
        <v>0</v>
      </c>
      <c r="CA9" s="27" t="n">
        <f aca="false">BY9</f>
        <v>0</v>
      </c>
      <c r="CB9" s="21"/>
      <c r="CC9" s="22" t="n">
        <v>0</v>
      </c>
      <c r="CD9" s="27" t="n">
        <f aca="false">CB9</f>
        <v>0</v>
      </c>
      <c r="CE9" s="21"/>
      <c r="CF9" s="22" t="n">
        <v>0</v>
      </c>
      <c r="CG9" s="27" t="n">
        <f aca="false">CE9</f>
        <v>0</v>
      </c>
      <c r="CH9" s="21"/>
      <c r="CI9" s="22" t="n">
        <v>0</v>
      </c>
      <c r="CJ9" s="27" t="n">
        <f aca="false">CH9</f>
        <v>0</v>
      </c>
      <c r="CK9" s="21"/>
      <c r="CL9" s="22" t="n">
        <v>0</v>
      </c>
      <c r="CM9" s="27" t="n">
        <f aca="false">CK9</f>
        <v>0</v>
      </c>
      <c r="CN9" s="21"/>
      <c r="CO9" s="22" t="n">
        <v>0</v>
      </c>
      <c r="CP9" s="28" t="n">
        <f aca="false">CN9</f>
        <v>0</v>
      </c>
    </row>
    <row r="10" s="109" customFormat="true" ht="18" hidden="false" customHeight="true" outlineLevel="0" collapsed="false">
      <c r="A10" s="20" t="s">
        <v>78</v>
      </c>
      <c r="B10" s="21"/>
      <c r="C10" s="22" t="n">
        <v>0</v>
      </c>
      <c r="D10" s="23" t="n">
        <f aca="false">B10</f>
        <v>0</v>
      </c>
      <c r="E10" s="21"/>
      <c r="F10" s="22" t="n">
        <v>0</v>
      </c>
      <c r="G10" s="23" t="n">
        <f aca="false">E10</f>
        <v>0</v>
      </c>
      <c r="H10" s="21"/>
      <c r="I10" s="22" t="n">
        <v>0</v>
      </c>
      <c r="J10" s="23" t="n">
        <f aca="false">H10</f>
        <v>0</v>
      </c>
      <c r="K10" s="21"/>
      <c r="L10" s="22" t="n">
        <v>0</v>
      </c>
      <c r="M10" s="23" t="n">
        <f aca="false">K10</f>
        <v>0</v>
      </c>
      <c r="N10" s="21"/>
      <c r="O10" s="22" t="n">
        <v>0</v>
      </c>
      <c r="P10" s="23" t="n">
        <f aca="false">N10</f>
        <v>0</v>
      </c>
      <c r="Q10" s="21"/>
      <c r="R10" s="22" t="n">
        <v>0</v>
      </c>
      <c r="S10" s="23" t="n">
        <f aca="false">Q10</f>
        <v>0</v>
      </c>
      <c r="T10" s="21"/>
      <c r="U10" s="22" t="n">
        <v>0</v>
      </c>
      <c r="V10" s="23" t="n">
        <f aca="false">T10</f>
        <v>0</v>
      </c>
      <c r="W10" s="21"/>
      <c r="X10" s="22" t="n">
        <v>0</v>
      </c>
      <c r="Y10" s="24" t="n">
        <f aca="false">W10</f>
        <v>0</v>
      </c>
      <c r="Z10" s="25"/>
      <c r="AA10" s="22" t="n">
        <v>0</v>
      </c>
      <c r="AB10" s="23" t="n">
        <f aca="false">Z10</f>
        <v>0</v>
      </c>
      <c r="AC10" s="21"/>
      <c r="AD10" s="22" t="n">
        <v>0</v>
      </c>
      <c r="AE10" s="23" t="n">
        <f aca="false">AC10</f>
        <v>0</v>
      </c>
      <c r="AF10" s="21"/>
      <c r="AG10" s="26" t="n">
        <v>1.5</v>
      </c>
      <c r="AH10" s="27"/>
      <c r="AI10" s="21"/>
      <c r="AJ10" s="26" t="n">
        <v>0</v>
      </c>
      <c r="AK10" s="27"/>
      <c r="AL10" s="21"/>
      <c r="AM10" s="22" t="n">
        <v>0</v>
      </c>
      <c r="AN10" s="27"/>
      <c r="AO10" s="21"/>
      <c r="AP10" s="22" t="n">
        <v>0</v>
      </c>
      <c r="AQ10" s="27" t="n">
        <f aca="false">AO10</f>
        <v>0</v>
      </c>
      <c r="AR10" s="21"/>
      <c r="AS10" s="22" t="n">
        <v>0</v>
      </c>
      <c r="AT10" s="27" t="n">
        <f aca="false">AR10</f>
        <v>0</v>
      </c>
      <c r="AU10" s="21"/>
      <c r="AV10" s="22" t="n">
        <v>0</v>
      </c>
      <c r="AW10" s="28" t="n">
        <f aca="false">AU10</f>
        <v>0</v>
      </c>
      <c r="AX10" s="25"/>
      <c r="AY10" s="22" t="n">
        <v>0</v>
      </c>
      <c r="AZ10" s="27" t="n">
        <f aca="false">AX10</f>
        <v>0</v>
      </c>
      <c r="BA10" s="21"/>
      <c r="BB10" s="22" t="n">
        <v>0</v>
      </c>
      <c r="BC10" s="27" t="n">
        <f aca="false">BA10</f>
        <v>0</v>
      </c>
      <c r="BD10" s="21"/>
      <c r="BE10" s="22" t="n">
        <v>0</v>
      </c>
      <c r="BF10" s="27" t="n">
        <f aca="false">BD10</f>
        <v>0</v>
      </c>
      <c r="BG10" s="21"/>
      <c r="BH10" s="22" t="n">
        <v>0</v>
      </c>
      <c r="BI10" s="27" t="n">
        <f aca="false">BG10</f>
        <v>0</v>
      </c>
      <c r="BJ10" s="21"/>
      <c r="BK10" s="26" t="n">
        <v>0.5</v>
      </c>
      <c r="BL10" s="27"/>
      <c r="BM10" s="21"/>
      <c r="BN10" s="26" t="n">
        <v>0.5</v>
      </c>
      <c r="BO10" s="27"/>
      <c r="BP10" s="21"/>
      <c r="BQ10" s="22" t="n">
        <v>0</v>
      </c>
      <c r="BR10" s="27"/>
      <c r="BS10" s="21"/>
      <c r="BT10" s="22" t="n">
        <v>0</v>
      </c>
      <c r="BU10" s="28" t="n">
        <f aca="false">BS10</f>
        <v>0</v>
      </c>
      <c r="BV10" s="25"/>
      <c r="BW10" s="22" t="n">
        <v>0</v>
      </c>
      <c r="BX10" s="27" t="n">
        <f aca="false">BV10</f>
        <v>0</v>
      </c>
      <c r="BY10" s="21"/>
      <c r="BZ10" s="22" t="n">
        <v>0</v>
      </c>
      <c r="CA10" s="27" t="n">
        <f aca="false">BY10</f>
        <v>0</v>
      </c>
      <c r="CB10" s="21"/>
      <c r="CC10" s="22" t="n">
        <v>0</v>
      </c>
      <c r="CD10" s="27" t="n">
        <f aca="false">CB10</f>
        <v>0</v>
      </c>
      <c r="CE10" s="21"/>
      <c r="CF10" s="22" t="n">
        <v>0</v>
      </c>
      <c r="CG10" s="27" t="n">
        <f aca="false">CE10</f>
        <v>0</v>
      </c>
      <c r="CH10" s="21"/>
      <c r="CI10" s="22" t="n">
        <v>0</v>
      </c>
      <c r="CJ10" s="27" t="n">
        <f aca="false">CH10</f>
        <v>0</v>
      </c>
      <c r="CK10" s="21"/>
      <c r="CL10" s="22" t="n">
        <v>0</v>
      </c>
      <c r="CM10" s="27" t="n">
        <f aca="false">CK10</f>
        <v>0</v>
      </c>
      <c r="CN10" s="21"/>
      <c r="CO10" s="22" t="n">
        <v>0</v>
      </c>
      <c r="CP10" s="28" t="n">
        <f aca="false">CN10</f>
        <v>0</v>
      </c>
    </row>
    <row r="11" s="109" customFormat="true" ht="18" hidden="false" customHeight="true" outlineLevel="0" collapsed="false">
      <c r="A11" s="20" t="s">
        <v>79</v>
      </c>
      <c r="B11" s="21"/>
      <c r="C11" s="22" t="n">
        <v>0</v>
      </c>
      <c r="D11" s="23" t="n">
        <f aca="false">B11</f>
        <v>0</v>
      </c>
      <c r="E11" s="21"/>
      <c r="F11" s="22" t="n">
        <v>0</v>
      </c>
      <c r="G11" s="23" t="n">
        <f aca="false">E11</f>
        <v>0</v>
      </c>
      <c r="H11" s="21"/>
      <c r="I11" s="22" t="n">
        <v>0</v>
      </c>
      <c r="J11" s="23" t="n">
        <f aca="false">H11</f>
        <v>0</v>
      </c>
      <c r="K11" s="21"/>
      <c r="L11" s="22" t="n">
        <v>0</v>
      </c>
      <c r="M11" s="23" t="n">
        <f aca="false">K11</f>
        <v>0</v>
      </c>
      <c r="N11" s="21"/>
      <c r="O11" s="22" t="n">
        <v>0</v>
      </c>
      <c r="P11" s="23" t="n">
        <f aca="false">N11</f>
        <v>0</v>
      </c>
      <c r="Q11" s="21"/>
      <c r="R11" s="22" t="n">
        <v>0</v>
      </c>
      <c r="S11" s="23" t="n">
        <f aca="false">Q11</f>
        <v>0</v>
      </c>
      <c r="T11" s="21"/>
      <c r="U11" s="22" t="n">
        <v>0</v>
      </c>
      <c r="V11" s="23" t="n">
        <f aca="false">T11</f>
        <v>0</v>
      </c>
      <c r="W11" s="21"/>
      <c r="X11" s="22" t="n">
        <v>0</v>
      </c>
      <c r="Y11" s="24" t="n">
        <f aca="false">W11</f>
        <v>0</v>
      </c>
      <c r="Z11" s="25"/>
      <c r="AA11" s="22" t="n">
        <v>0</v>
      </c>
      <c r="AB11" s="23" t="n">
        <f aca="false">Z11</f>
        <v>0</v>
      </c>
      <c r="AC11" s="21"/>
      <c r="AD11" s="22" t="n">
        <v>0</v>
      </c>
      <c r="AE11" s="23" t="n">
        <f aca="false">AC11</f>
        <v>0</v>
      </c>
      <c r="AF11" s="21"/>
      <c r="AG11" s="26" t="n">
        <v>0.5</v>
      </c>
      <c r="AH11" s="27"/>
      <c r="AI11" s="21"/>
      <c r="AJ11" s="26" t="n">
        <v>0</v>
      </c>
      <c r="AK11" s="27"/>
      <c r="AL11" s="21"/>
      <c r="AM11" s="22" t="n">
        <v>0</v>
      </c>
      <c r="AN11" s="27"/>
      <c r="AO11" s="21"/>
      <c r="AP11" s="22" t="n">
        <v>0</v>
      </c>
      <c r="AQ11" s="27" t="n">
        <f aca="false">AO11</f>
        <v>0</v>
      </c>
      <c r="AR11" s="21"/>
      <c r="AS11" s="22" t="n">
        <v>0</v>
      </c>
      <c r="AT11" s="27" t="n">
        <f aca="false">AR11</f>
        <v>0</v>
      </c>
      <c r="AU11" s="21"/>
      <c r="AV11" s="22" t="n">
        <v>0</v>
      </c>
      <c r="AW11" s="28" t="n">
        <f aca="false">AU11</f>
        <v>0</v>
      </c>
      <c r="AX11" s="25"/>
      <c r="AY11" s="22" t="n">
        <v>0</v>
      </c>
      <c r="AZ11" s="27" t="n">
        <f aca="false">AX11</f>
        <v>0</v>
      </c>
      <c r="BA11" s="21"/>
      <c r="BB11" s="22" t="n">
        <v>0</v>
      </c>
      <c r="BC11" s="27" t="n">
        <f aca="false">BA11</f>
        <v>0</v>
      </c>
      <c r="BD11" s="21"/>
      <c r="BE11" s="22" t="n">
        <v>0</v>
      </c>
      <c r="BF11" s="27" t="n">
        <f aca="false">BD11</f>
        <v>0</v>
      </c>
      <c r="BG11" s="21"/>
      <c r="BH11" s="22" t="n">
        <v>0</v>
      </c>
      <c r="BI11" s="27" t="n">
        <f aca="false">BG11</f>
        <v>0</v>
      </c>
      <c r="BJ11" s="21"/>
      <c r="BK11" s="26" t="n">
        <v>0</v>
      </c>
      <c r="BL11" s="27"/>
      <c r="BM11" s="21"/>
      <c r="BN11" s="26" t="n">
        <v>0</v>
      </c>
      <c r="BO11" s="27"/>
      <c r="BP11" s="21"/>
      <c r="BQ11" s="22" t="n">
        <v>0</v>
      </c>
      <c r="BR11" s="27"/>
      <c r="BS11" s="21"/>
      <c r="BT11" s="22" t="n">
        <v>0</v>
      </c>
      <c r="BU11" s="28" t="n">
        <f aca="false">BS11</f>
        <v>0</v>
      </c>
      <c r="BV11" s="25"/>
      <c r="BW11" s="22" t="n">
        <v>0</v>
      </c>
      <c r="BX11" s="27" t="n">
        <f aca="false">BV11</f>
        <v>0</v>
      </c>
      <c r="BY11" s="21"/>
      <c r="BZ11" s="22" t="n">
        <v>0</v>
      </c>
      <c r="CA11" s="27" t="n">
        <f aca="false">BY11</f>
        <v>0</v>
      </c>
      <c r="CB11" s="21"/>
      <c r="CC11" s="22" t="n">
        <v>0</v>
      </c>
      <c r="CD11" s="27" t="n">
        <f aca="false">CB11</f>
        <v>0</v>
      </c>
      <c r="CE11" s="21"/>
      <c r="CF11" s="22" t="n">
        <v>0</v>
      </c>
      <c r="CG11" s="27" t="n">
        <f aca="false">CE11</f>
        <v>0</v>
      </c>
      <c r="CH11" s="21"/>
      <c r="CI11" s="22" t="n">
        <v>0</v>
      </c>
      <c r="CJ11" s="27" t="n">
        <f aca="false">CH11</f>
        <v>0</v>
      </c>
      <c r="CK11" s="21"/>
      <c r="CL11" s="22" t="n">
        <v>0</v>
      </c>
      <c r="CM11" s="27" t="n">
        <f aca="false">CK11</f>
        <v>0</v>
      </c>
      <c r="CN11" s="21"/>
      <c r="CO11" s="22" t="n">
        <v>0</v>
      </c>
      <c r="CP11" s="28" t="n">
        <f aca="false">CN11</f>
        <v>0</v>
      </c>
    </row>
    <row r="12" s="109" customFormat="true" ht="18" hidden="false" customHeight="true" outlineLevel="0" collapsed="false">
      <c r="A12" s="20" t="s">
        <v>80</v>
      </c>
      <c r="B12" s="21"/>
      <c r="C12" s="22" t="n">
        <v>0</v>
      </c>
      <c r="D12" s="23" t="n">
        <f aca="false">B12</f>
        <v>0</v>
      </c>
      <c r="E12" s="21"/>
      <c r="F12" s="22" t="n">
        <v>0</v>
      </c>
      <c r="G12" s="23" t="n">
        <f aca="false">E12</f>
        <v>0</v>
      </c>
      <c r="H12" s="21"/>
      <c r="I12" s="22" t="n">
        <v>0</v>
      </c>
      <c r="J12" s="23" t="n">
        <f aca="false">H12</f>
        <v>0</v>
      </c>
      <c r="K12" s="21"/>
      <c r="L12" s="22" t="n">
        <v>0</v>
      </c>
      <c r="M12" s="23" t="n">
        <f aca="false">K12</f>
        <v>0</v>
      </c>
      <c r="N12" s="21"/>
      <c r="O12" s="22" t="n">
        <v>0</v>
      </c>
      <c r="P12" s="23" t="n">
        <f aca="false">N12</f>
        <v>0</v>
      </c>
      <c r="Q12" s="21"/>
      <c r="R12" s="22" t="n">
        <v>0</v>
      </c>
      <c r="S12" s="23" t="n">
        <f aca="false">Q12</f>
        <v>0</v>
      </c>
      <c r="T12" s="21"/>
      <c r="U12" s="22" t="n">
        <v>0</v>
      </c>
      <c r="V12" s="23" t="n">
        <f aca="false">T12</f>
        <v>0</v>
      </c>
      <c r="W12" s="21"/>
      <c r="X12" s="22" t="n">
        <v>0</v>
      </c>
      <c r="Y12" s="24" t="n">
        <f aca="false">W12</f>
        <v>0</v>
      </c>
      <c r="Z12" s="25"/>
      <c r="AA12" s="22" t="n">
        <v>0</v>
      </c>
      <c r="AB12" s="23" t="n">
        <f aca="false">Z12</f>
        <v>0</v>
      </c>
      <c r="AC12" s="21"/>
      <c r="AD12" s="22" t="n">
        <v>0</v>
      </c>
      <c r="AE12" s="23" t="n">
        <f aca="false">AC12</f>
        <v>0</v>
      </c>
      <c r="AF12" s="21"/>
      <c r="AG12" s="26"/>
      <c r="AH12" s="27"/>
      <c r="AI12" s="21"/>
      <c r="AJ12" s="26" t="n">
        <v>0</v>
      </c>
      <c r="AK12" s="27"/>
      <c r="AL12" s="21"/>
      <c r="AM12" s="22" t="n">
        <v>0</v>
      </c>
      <c r="AN12" s="27"/>
      <c r="AO12" s="21"/>
      <c r="AP12" s="22" t="n">
        <v>0</v>
      </c>
      <c r="AQ12" s="27" t="n">
        <f aca="false">AO12</f>
        <v>0</v>
      </c>
      <c r="AR12" s="21"/>
      <c r="AS12" s="22" t="n">
        <v>0</v>
      </c>
      <c r="AT12" s="27" t="n">
        <f aca="false">AR12</f>
        <v>0</v>
      </c>
      <c r="AU12" s="21"/>
      <c r="AV12" s="22" t="n">
        <v>0</v>
      </c>
      <c r="AW12" s="28" t="n">
        <f aca="false">AU12</f>
        <v>0</v>
      </c>
      <c r="AX12" s="25"/>
      <c r="AY12" s="22" t="n">
        <v>0</v>
      </c>
      <c r="AZ12" s="27" t="n">
        <f aca="false">AX12</f>
        <v>0</v>
      </c>
      <c r="BA12" s="21"/>
      <c r="BB12" s="22" t="n">
        <v>0</v>
      </c>
      <c r="BC12" s="27" t="n">
        <f aca="false">BA12</f>
        <v>0</v>
      </c>
      <c r="BD12" s="21"/>
      <c r="BE12" s="22" t="n">
        <v>0</v>
      </c>
      <c r="BF12" s="27" t="n">
        <f aca="false">BD12</f>
        <v>0</v>
      </c>
      <c r="BG12" s="21"/>
      <c r="BH12" s="22" t="n">
        <v>0</v>
      </c>
      <c r="BI12" s="27" t="n">
        <f aca="false">BG12</f>
        <v>0</v>
      </c>
      <c r="BJ12" s="21"/>
      <c r="BK12" s="26" t="n">
        <v>0</v>
      </c>
      <c r="BL12" s="27"/>
      <c r="BM12" s="21"/>
      <c r="BN12" s="26" t="n">
        <v>0.5</v>
      </c>
      <c r="BO12" s="27"/>
      <c r="BP12" s="21"/>
      <c r="BQ12" s="22" t="n">
        <v>0</v>
      </c>
      <c r="BR12" s="27"/>
      <c r="BS12" s="21"/>
      <c r="BT12" s="22" t="n">
        <v>0</v>
      </c>
      <c r="BU12" s="28" t="n">
        <f aca="false">BS12</f>
        <v>0</v>
      </c>
      <c r="BV12" s="25"/>
      <c r="BW12" s="22" t="n">
        <v>0</v>
      </c>
      <c r="BX12" s="27" t="n">
        <f aca="false">BV12</f>
        <v>0</v>
      </c>
      <c r="BY12" s="21"/>
      <c r="BZ12" s="22" t="n">
        <v>0</v>
      </c>
      <c r="CA12" s="27" t="n">
        <f aca="false">BY12</f>
        <v>0</v>
      </c>
      <c r="CB12" s="21"/>
      <c r="CC12" s="22" t="n">
        <v>0</v>
      </c>
      <c r="CD12" s="27" t="n">
        <f aca="false">CB12</f>
        <v>0</v>
      </c>
      <c r="CE12" s="21"/>
      <c r="CF12" s="22" t="n">
        <v>0</v>
      </c>
      <c r="CG12" s="27" t="n">
        <f aca="false">CE12</f>
        <v>0</v>
      </c>
      <c r="CH12" s="21"/>
      <c r="CI12" s="22" t="n">
        <v>0</v>
      </c>
      <c r="CJ12" s="27" t="n">
        <f aca="false">CH12</f>
        <v>0</v>
      </c>
      <c r="CK12" s="21"/>
      <c r="CL12" s="22" t="n">
        <v>0</v>
      </c>
      <c r="CM12" s="27" t="n">
        <f aca="false">CK12</f>
        <v>0</v>
      </c>
      <c r="CN12" s="21"/>
      <c r="CO12" s="22" t="n">
        <v>0</v>
      </c>
      <c r="CP12" s="28" t="n">
        <f aca="false">CN12</f>
        <v>0</v>
      </c>
    </row>
    <row r="13" s="109" customFormat="true" ht="18" hidden="false" customHeight="true" outlineLevel="0" collapsed="false">
      <c r="A13" s="20" t="s">
        <v>81</v>
      </c>
      <c r="B13" s="21"/>
      <c r="C13" s="22" t="n">
        <v>0</v>
      </c>
      <c r="D13" s="23" t="n">
        <f aca="false">B13</f>
        <v>0</v>
      </c>
      <c r="E13" s="21"/>
      <c r="F13" s="22" t="n">
        <v>0</v>
      </c>
      <c r="G13" s="23" t="n">
        <f aca="false">E13</f>
        <v>0</v>
      </c>
      <c r="H13" s="21"/>
      <c r="I13" s="22" t="n">
        <v>0</v>
      </c>
      <c r="J13" s="23" t="n">
        <f aca="false">H13</f>
        <v>0</v>
      </c>
      <c r="K13" s="21"/>
      <c r="L13" s="22" t="n">
        <v>0</v>
      </c>
      <c r="M13" s="23" t="n">
        <f aca="false">K13</f>
        <v>0</v>
      </c>
      <c r="N13" s="21"/>
      <c r="O13" s="22" t="n">
        <v>0</v>
      </c>
      <c r="P13" s="23" t="n">
        <f aca="false">N13</f>
        <v>0</v>
      </c>
      <c r="Q13" s="21"/>
      <c r="R13" s="22" t="n">
        <v>0</v>
      </c>
      <c r="S13" s="23" t="n">
        <f aca="false">Q13</f>
        <v>0</v>
      </c>
      <c r="T13" s="21"/>
      <c r="U13" s="22" t="n">
        <v>0</v>
      </c>
      <c r="V13" s="23" t="n">
        <f aca="false">T13</f>
        <v>0</v>
      </c>
      <c r="W13" s="21"/>
      <c r="X13" s="22" t="n">
        <v>0</v>
      </c>
      <c r="Y13" s="24" t="n">
        <f aca="false">W13</f>
        <v>0</v>
      </c>
      <c r="Z13" s="25"/>
      <c r="AA13" s="22" t="n">
        <v>0</v>
      </c>
      <c r="AB13" s="23" t="n">
        <f aca="false">Z13</f>
        <v>0</v>
      </c>
      <c r="AC13" s="21"/>
      <c r="AD13" s="22" t="n">
        <v>0</v>
      </c>
      <c r="AE13" s="23" t="n">
        <f aca="false">AC13</f>
        <v>0</v>
      </c>
      <c r="AF13" s="21"/>
      <c r="AG13" s="26"/>
      <c r="AH13" s="27"/>
      <c r="AI13" s="21"/>
      <c r="AJ13" s="26" t="n">
        <v>0</v>
      </c>
      <c r="AK13" s="27"/>
      <c r="AL13" s="21"/>
      <c r="AM13" s="22" t="n">
        <v>0</v>
      </c>
      <c r="AN13" s="27"/>
      <c r="AO13" s="21"/>
      <c r="AP13" s="22" t="n">
        <v>0</v>
      </c>
      <c r="AQ13" s="27" t="n">
        <f aca="false">AO13</f>
        <v>0</v>
      </c>
      <c r="AR13" s="21"/>
      <c r="AS13" s="22" t="n">
        <v>0</v>
      </c>
      <c r="AT13" s="27" t="n">
        <f aca="false">AR13</f>
        <v>0</v>
      </c>
      <c r="AU13" s="21"/>
      <c r="AV13" s="22" t="n">
        <v>0</v>
      </c>
      <c r="AW13" s="28" t="n">
        <f aca="false">AU13</f>
        <v>0</v>
      </c>
      <c r="AX13" s="25"/>
      <c r="AY13" s="22" t="n">
        <v>0</v>
      </c>
      <c r="AZ13" s="27" t="n">
        <f aca="false">AX13</f>
        <v>0</v>
      </c>
      <c r="BA13" s="21"/>
      <c r="BB13" s="22" t="n">
        <v>0</v>
      </c>
      <c r="BC13" s="27" t="n">
        <f aca="false">BA13</f>
        <v>0</v>
      </c>
      <c r="BD13" s="21"/>
      <c r="BE13" s="22" t="n">
        <v>0</v>
      </c>
      <c r="BF13" s="27" t="n">
        <f aca="false">BD13</f>
        <v>0</v>
      </c>
      <c r="BG13" s="21"/>
      <c r="BH13" s="22" t="n">
        <v>0</v>
      </c>
      <c r="BI13" s="27" t="n">
        <f aca="false">BG13</f>
        <v>0</v>
      </c>
      <c r="BJ13" s="21"/>
      <c r="BK13" s="26" t="n">
        <v>0</v>
      </c>
      <c r="BL13" s="27"/>
      <c r="BM13" s="21"/>
      <c r="BN13" s="26" t="n">
        <v>0</v>
      </c>
      <c r="BO13" s="27"/>
      <c r="BP13" s="21"/>
      <c r="BQ13" s="22" t="n">
        <v>0</v>
      </c>
      <c r="BR13" s="27"/>
      <c r="BS13" s="21"/>
      <c r="BT13" s="22" t="n">
        <v>0</v>
      </c>
      <c r="BU13" s="28" t="n">
        <f aca="false">BS13</f>
        <v>0</v>
      </c>
      <c r="BV13" s="25"/>
      <c r="BW13" s="22" t="n">
        <v>0</v>
      </c>
      <c r="BX13" s="27" t="n">
        <f aca="false">BV13</f>
        <v>0</v>
      </c>
      <c r="BY13" s="21"/>
      <c r="BZ13" s="22" t="n">
        <v>0</v>
      </c>
      <c r="CA13" s="27" t="n">
        <f aca="false">BY13</f>
        <v>0</v>
      </c>
      <c r="CB13" s="21"/>
      <c r="CC13" s="22" t="n">
        <v>0</v>
      </c>
      <c r="CD13" s="27" t="n">
        <f aca="false">CB13</f>
        <v>0</v>
      </c>
      <c r="CE13" s="21"/>
      <c r="CF13" s="22" t="n">
        <v>0</v>
      </c>
      <c r="CG13" s="27" t="n">
        <f aca="false">CE13</f>
        <v>0</v>
      </c>
      <c r="CH13" s="21"/>
      <c r="CI13" s="22" t="n">
        <v>0</v>
      </c>
      <c r="CJ13" s="27" t="n">
        <f aca="false">CH13</f>
        <v>0</v>
      </c>
      <c r="CK13" s="21"/>
      <c r="CL13" s="22" t="n">
        <v>0</v>
      </c>
      <c r="CM13" s="27" t="n">
        <f aca="false">CK13</f>
        <v>0</v>
      </c>
      <c r="CN13" s="21"/>
      <c r="CO13" s="22" t="n">
        <v>0</v>
      </c>
      <c r="CP13" s="28" t="n">
        <f aca="false">CN13</f>
        <v>0</v>
      </c>
    </row>
    <row r="14" s="109" customFormat="true" ht="18" hidden="false" customHeight="true" outlineLevel="0" collapsed="false">
      <c r="A14" s="20" t="s">
        <v>82</v>
      </c>
      <c r="B14" s="21"/>
      <c r="C14" s="22" t="n">
        <v>0</v>
      </c>
      <c r="D14" s="23" t="n">
        <f aca="false">B14</f>
        <v>0</v>
      </c>
      <c r="E14" s="21"/>
      <c r="F14" s="22" t="n">
        <v>0</v>
      </c>
      <c r="G14" s="23" t="n">
        <f aca="false">E14</f>
        <v>0</v>
      </c>
      <c r="H14" s="21"/>
      <c r="I14" s="22" t="n">
        <v>0</v>
      </c>
      <c r="J14" s="23" t="n">
        <f aca="false">H14</f>
        <v>0</v>
      </c>
      <c r="K14" s="21"/>
      <c r="L14" s="22" t="n">
        <v>0</v>
      </c>
      <c r="M14" s="23" t="n">
        <f aca="false">K14</f>
        <v>0</v>
      </c>
      <c r="N14" s="21"/>
      <c r="O14" s="22" t="n">
        <v>0</v>
      </c>
      <c r="P14" s="23" t="n">
        <f aca="false">N14</f>
        <v>0</v>
      </c>
      <c r="Q14" s="21"/>
      <c r="R14" s="22" t="n">
        <v>0</v>
      </c>
      <c r="S14" s="23" t="n">
        <f aca="false">Q14</f>
        <v>0</v>
      </c>
      <c r="T14" s="21"/>
      <c r="U14" s="22" t="n">
        <v>0</v>
      </c>
      <c r="V14" s="23" t="n">
        <f aca="false">T14</f>
        <v>0</v>
      </c>
      <c r="W14" s="21"/>
      <c r="X14" s="22" t="n">
        <v>0</v>
      </c>
      <c r="Y14" s="24" t="n">
        <f aca="false">W14</f>
        <v>0</v>
      </c>
      <c r="Z14" s="25"/>
      <c r="AA14" s="22" t="n">
        <v>0</v>
      </c>
      <c r="AB14" s="23" t="n">
        <f aca="false">Z14</f>
        <v>0</v>
      </c>
      <c r="AC14" s="21"/>
      <c r="AD14" s="22" t="n">
        <v>0</v>
      </c>
      <c r="AE14" s="23" t="n">
        <f aca="false">AC14</f>
        <v>0</v>
      </c>
      <c r="AF14" s="21"/>
      <c r="AG14" s="26"/>
      <c r="AH14" s="27"/>
      <c r="AI14" s="21"/>
      <c r="AJ14" s="26" t="n">
        <v>0</v>
      </c>
      <c r="AK14" s="27"/>
      <c r="AL14" s="21"/>
      <c r="AM14" s="22" t="n">
        <v>0</v>
      </c>
      <c r="AN14" s="27"/>
      <c r="AO14" s="21"/>
      <c r="AP14" s="22" t="n">
        <v>0</v>
      </c>
      <c r="AQ14" s="27" t="n">
        <f aca="false">AO14</f>
        <v>0</v>
      </c>
      <c r="AR14" s="21"/>
      <c r="AS14" s="22" t="n">
        <v>0</v>
      </c>
      <c r="AT14" s="27" t="n">
        <f aca="false">AR14</f>
        <v>0</v>
      </c>
      <c r="AU14" s="21"/>
      <c r="AV14" s="22" t="n">
        <v>0</v>
      </c>
      <c r="AW14" s="28" t="n">
        <f aca="false">AU14</f>
        <v>0</v>
      </c>
      <c r="AX14" s="25"/>
      <c r="AY14" s="22" t="n">
        <v>0</v>
      </c>
      <c r="AZ14" s="27" t="n">
        <f aca="false">AX14</f>
        <v>0</v>
      </c>
      <c r="BA14" s="21"/>
      <c r="BB14" s="22" t="n">
        <v>0</v>
      </c>
      <c r="BC14" s="27" t="n">
        <f aca="false">BA14</f>
        <v>0</v>
      </c>
      <c r="BD14" s="21"/>
      <c r="BE14" s="22" t="n">
        <v>0</v>
      </c>
      <c r="BF14" s="27" t="n">
        <f aca="false">BD14</f>
        <v>0</v>
      </c>
      <c r="BG14" s="21"/>
      <c r="BH14" s="22" t="n">
        <v>0</v>
      </c>
      <c r="BI14" s="27" t="n">
        <f aca="false">BG14</f>
        <v>0</v>
      </c>
      <c r="BJ14" s="21"/>
      <c r="BK14" s="26" t="n">
        <v>0</v>
      </c>
      <c r="BL14" s="27"/>
      <c r="BM14" s="21"/>
      <c r="BN14" s="26" t="n">
        <v>0</v>
      </c>
      <c r="BO14" s="27"/>
      <c r="BP14" s="21"/>
      <c r="BQ14" s="22" t="n">
        <v>0</v>
      </c>
      <c r="BR14" s="27"/>
      <c r="BS14" s="21"/>
      <c r="BT14" s="22" t="n">
        <v>0</v>
      </c>
      <c r="BU14" s="28" t="n">
        <f aca="false">BS14</f>
        <v>0</v>
      </c>
      <c r="BV14" s="25"/>
      <c r="BW14" s="22" t="n">
        <v>0</v>
      </c>
      <c r="BX14" s="27" t="n">
        <f aca="false">BV14</f>
        <v>0</v>
      </c>
      <c r="BY14" s="21"/>
      <c r="BZ14" s="22" t="n">
        <v>0</v>
      </c>
      <c r="CA14" s="27" t="n">
        <f aca="false">BY14</f>
        <v>0</v>
      </c>
      <c r="CB14" s="21"/>
      <c r="CC14" s="22" t="n">
        <v>0</v>
      </c>
      <c r="CD14" s="27" t="n">
        <f aca="false">CB14</f>
        <v>0</v>
      </c>
      <c r="CE14" s="21"/>
      <c r="CF14" s="22" t="n">
        <v>0</v>
      </c>
      <c r="CG14" s="27" t="n">
        <f aca="false">CE14</f>
        <v>0</v>
      </c>
      <c r="CH14" s="21"/>
      <c r="CI14" s="22" t="n">
        <v>0</v>
      </c>
      <c r="CJ14" s="27" t="n">
        <f aca="false">CH14</f>
        <v>0</v>
      </c>
      <c r="CK14" s="21"/>
      <c r="CL14" s="22" t="n">
        <v>0</v>
      </c>
      <c r="CM14" s="27" t="n">
        <f aca="false">CK14</f>
        <v>0</v>
      </c>
      <c r="CN14" s="21"/>
      <c r="CO14" s="22" t="n">
        <v>0</v>
      </c>
      <c r="CP14" s="28" t="n">
        <f aca="false">CN14</f>
        <v>0</v>
      </c>
    </row>
    <row r="15" s="109" customFormat="true" ht="18" hidden="false" customHeight="true" outlineLevel="0" collapsed="false">
      <c r="A15" s="20" t="s">
        <v>83</v>
      </c>
      <c r="B15" s="21"/>
      <c r="C15" s="22" t="n">
        <v>0</v>
      </c>
      <c r="D15" s="23" t="n">
        <f aca="false">B15</f>
        <v>0</v>
      </c>
      <c r="E15" s="21"/>
      <c r="F15" s="22" t="n">
        <v>0</v>
      </c>
      <c r="G15" s="23" t="n">
        <f aca="false">E15</f>
        <v>0</v>
      </c>
      <c r="H15" s="21"/>
      <c r="I15" s="22" t="n">
        <v>0</v>
      </c>
      <c r="J15" s="23" t="n">
        <f aca="false">H15</f>
        <v>0</v>
      </c>
      <c r="K15" s="21"/>
      <c r="L15" s="22" t="n">
        <v>0</v>
      </c>
      <c r="M15" s="23" t="n">
        <f aca="false">K15</f>
        <v>0</v>
      </c>
      <c r="N15" s="21"/>
      <c r="O15" s="22" t="n">
        <v>0</v>
      </c>
      <c r="P15" s="23" t="n">
        <f aca="false">N15</f>
        <v>0</v>
      </c>
      <c r="Q15" s="21"/>
      <c r="R15" s="22" t="n">
        <v>0</v>
      </c>
      <c r="S15" s="23" t="n">
        <f aca="false">Q15</f>
        <v>0</v>
      </c>
      <c r="T15" s="21"/>
      <c r="U15" s="22" t="n">
        <v>0</v>
      </c>
      <c r="V15" s="23" t="n">
        <f aca="false">T15</f>
        <v>0</v>
      </c>
      <c r="W15" s="21"/>
      <c r="X15" s="22" t="n">
        <v>0</v>
      </c>
      <c r="Y15" s="24" t="n">
        <f aca="false">W15</f>
        <v>0</v>
      </c>
      <c r="Z15" s="25"/>
      <c r="AA15" s="22" t="n">
        <v>0</v>
      </c>
      <c r="AB15" s="23" t="n">
        <f aca="false">Z15</f>
        <v>0</v>
      </c>
      <c r="AC15" s="21"/>
      <c r="AD15" s="22" t="n">
        <v>0</v>
      </c>
      <c r="AE15" s="23" t="n">
        <f aca="false">AC15</f>
        <v>0</v>
      </c>
      <c r="AF15" s="21"/>
      <c r="AG15" s="26" t="n">
        <v>0.5</v>
      </c>
      <c r="AH15" s="27"/>
      <c r="AI15" s="21"/>
      <c r="AJ15" s="26" t="n">
        <v>0</v>
      </c>
      <c r="AK15" s="27"/>
      <c r="AL15" s="21"/>
      <c r="AM15" s="22" t="n">
        <v>0</v>
      </c>
      <c r="AN15" s="27"/>
      <c r="AO15" s="21"/>
      <c r="AP15" s="22" t="n">
        <v>0</v>
      </c>
      <c r="AQ15" s="27" t="n">
        <f aca="false">AO15</f>
        <v>0</v>
      </c>
      <c r="AR15" s="21"/>
      <c r="AS15" s="22" t="n">
        <v>0</v>
      </c>
      <c r="AT15" s="27" t="n">
        <f aca="false">AR15</f>
        <v>0</v>
      </c>
      <c r="AU15" s="21"/>
      <c r="AV15" s="22" t="n">
        <v>0</v>
      </c>
      <c r="AW15" s="28" t="n">
        <f aca="false">AU15</f>
        <v>0</v>
      </c>
      <c r="AX15" s="25"/>
      <c r="AY15" s="22" t="n">
        <v>0</v>
      </c>
      <c r="AZ15" s="27" t="n">
        <f aca="false">AX15</f>
        <v>0</v>
      </c>
      <c r="BA15" s="21"/>
      <c r="BB15" s="22" t="n">
        <v>0</v>
      </c>
      <c r="BC15" s="27" t="n">
        <f aca="false">BA15</f>
        <v>0</v>
      </c>
      <c r="BD15" s="21"/>
      <c r="BE15" s="22" t="n">
        <v>0</v>
      </c>
      <c r="BF15" s="27" t="n">
        <f aca="false">BD15</f>
        <v>0</v>
      </c>
      <c r="BG15" s="21"/>
      <c r="BH15" s="22" t="n">
        <v>0</v>
      </c>
      <c r="BI15" s="27" t="n">
        <f aca="false">BG15</f>
        <v>0</v>
      </c>
      <c r="BJ15" s="21"/>
      <c r="BK15" s="26" t="n">
        <v>0</v>
      </c>
      <c r="BL15" s="27"/>
      <c r="BM15" s="21"/>
      <c r="BN15" s="26" t="n">
        <v>0</v>
      </c>
      <c r="BO15" s="27"/>
      <c r="BP15" s="21"/>
      <c r="BQ15" s="22" t="n">
        <v>0</v>
      </c>
      <c r="BR15" s="27"/>
      <c r="BS15" s="21"/>
      <c r="BT15" s="22" t="n">
        <v>0</v>
      </c>
      <c r="BU15" s="28" t="n">
        <f aca="false">BS15</f>
        <v>0</v>
      </c>
      <c r="BV15" s="25"/>
      <c r="BW15" s="22" t="n">
        <v>0</v>
      </c>
      <c r="BX15" s="27" t="n">
        <f aca="false">BV15</f>
        <v>0</v>
      </c>
      <c r="BY15" s="21"/>
      <c r="BZ15" s="22" t="n">
        <v>0</v>
      </c>
      <c r="CA15" s="27" t="n">
        <f aca="false">BY15</f>
        <v>0</v>
      </c>
      <c r="CB15" s="21"/>
      <c r="CC15" s="22" t="n">
        <v>0</v>
      </c>
      <c r="CD15" s="27" t="n">
        <f aca="false">CB15</f>
        <v>0</v>
      </c>
      <c r="CE15" s="21"/>
      <c r="CF15" s="22" t="n">
        <v>0</v>
      </c>
      <c r="CG15" s="27" t="n">
        <f aca="false">CE15</f>
        <v>0</v>
      </c>
      <c r="CH15" s="21"/>
      <c r="CI15" s="22" t="n">
        <v>0</v>
      </c>
      <c r="CJ15" s="27" t="n">
        <f aca="false">CH15</f>
        <v>0</v>
      </c>
      <c r="CK15" s="21"/>
      <c r="CL15" s="22" t="n">
        <v>0</v>
      </c>
      <c r="CM15" s="27" t="n">
        <f aca="false">CK15</f>
        <v>0</v>
      </c>
      <c r="CN15" s="21"/>
      <c r="CO15" s="22" t="n">
        <v>0</v>
      </c>
      <c r="CP15" s="28" t="n">
        <f aca="false">CN15</f>
        <v>0</v>
      </c>
    </row>
    <row r="16" s="109" customFormat="true" ht="18" hidden="false" customHeight="true" outlineLevel="0" collapsed="false">
      <c r="A16" s="20" t="s">
        <v>84</v>
      </c>
      <c r="B16" s="21"/>
      <c r="C16" s="22" t="n">
        <v>0</v>
      </c>
      <c r="D16" s="23" t="n">
        <f aca="false">B16</f>
        <v>0</v>
      </c>
      <c r="E16" s="21"/>
      <c r="F16" s="22" t="n">
        <v>0</v>
      </c>
      <c r="G16" s="23" t="n">
        <f aca="false">E16</f>
        <v>0</v>
      </c>
      <c r="H16" s="21"/>
      <c r="I16" s="22" t="n">
        <v>0</v>
      </c>
      <c r="J16" s="23" t="n">
        <f aca="false">H16</f>
        <v>0</v>
      </c>
      <c r="K16" s="21"/>
      <c r="L16" s="22" t="n">
        <v>0</v>
      </c>
      <c r="M16" s="23" t="n">
        <f aca="false">K16</f>
        <v>0</v>
      </c>
      <c r="N16" s="21"/>
      <c r="O16" s="22" t="n">
        <v>0</v>
      </c>
      <c r="P16" s="23" t="n">
        <f aca="false">N16</f>
        <v>0</v>
      </c>
      <c r="Q16" s="21"/>
      <c r="R16" s="22" t="n">
        <v>0</v>
      </c>
      <c r="S16" s="23" t="n">
        <f aca="false">Q16</f>
        <v>0</v>
      </c>
      <c r="T16" s="21"/>
      <c r="U16" s="22" t="n">
        <v>0</v>
      </c>
      <c r="V16" s="23" t="n">
        <f aca="false">T16</f>
        <v>0</v>
      </c>
      <c r="W16" s="21"/>
      <c r="X16" s="22" t="n">
        <v>0</v>
      </c>
      <c r="Y16" s="24" t="n">
        <f aca="false">W16</f>
        <v>0</v>
      </c>
      <c r="Z16" s="25"/>
      <c r="AA16" s="22" t="n">
        <v>0</v>
      </c>
      <c r="AB16" s="23" t="n">
        <f aca="false">Z16</f>
        <v>0</v>
      </c>
      <c r="AC16" s="21"/>
      <c r="AD16" s="22" t="n">
        <v>0</v>
      </c>
      <c r="AE16" s="23" t="n">
        <f aca="false">AC16</f>
        <v>0</v>
      </c>
      <c r="AF16" s="21"/>
      <c r="AG16" s="26" t="n">
        <v>0.5</v>
      </c>
      <c r="AH16" s="27"/>
      <c r="AI16" s="21"/>
      <c r="AJ16" s="26" t="n">
        <v>0</v>
      </c>
      <c r="AK16" s="27"/>
      <c r="AL16" s="21"/>
      <c r="AM16" s="22" t="n">
        <v>0</v>
      </c>
      <c r="AN16" s="27"/>
      <c r="AO16" s="21"/>
      <c r="AP16" s="22" t="n">
        <v>0</v>
      </c>
      <c r="AQ16" s="27" t="n">
        <f aca="false">AO16</f>
        <v>0</v>
      </c>
      <c r="AR16" s="21"/>
      <c r="AS16" s="22" t="n">
        <v>0</v>
      </c>
      <c r="AT16" s="27" t="n">
        <f aca="false">AR16</f>
        <v>0</v>
      </c>
      <c r="AU16" s="21"/>
      <c r="AV16" s="22" t="n">
        <v>0</v>
      </c>
      <c r="AW16" s="28" t="n">
        <f aca="false">AU16</f>
        <v>0</v>
      </c>
      <c r="AX16" s="25"/>
      <c r="AY16" s="22" t="n">
        <v>0</v>
      </c>
      <c r="AZ16" s="27" t="n">
        <f aca="false">AX16</f>
        <v>0</v>
      </c>
      <c r="BA16" s="21"/>
      <c r="BB16" s="22" t="n">
        <v>0</v>
      </c>
      <c r="BC16" s="27" t="n">
        <f aca="false">BA16</f>
        <v>0</v>
      </c>
      <c r="BD16" s="21"/>
      <c r="BE16" s="22" t="n">
        <v>0</v>
      </c>
      <c r="BF16" s="27" t="n">
        <f aca="false">BD16</f>
        <v>0</v>
      </c>
      <c r="BG16" s="21"/>
      <c r="BH16" s="22" t="n">
        <v>0</v>
      </c>
      <c r="BI16" s="27" t="n">
        <f aca="false">BG16</f>
        <v>0</v>
      </c>
      <c r="BJ16" s="21"/>
      <c r="BK16" s="26" t="n">
        <v>0</v>
      </c>
      <c r="BL16" s="27"/>
      <c r="BM16" s="21"/>
      <c r="BN16" s="26" t="n">
        <v>0</v>
      </c>
      <c r="BO16" s="27"/>
      <c r="BP16" s="21"/>
      <c r="BQ16" s="22" t="n">
        <v>0</v>
      </c>
      <c r="BR16" s="27"/>
      <c r="BS16" s="21"/>
      <c r="BT16" s="22" t="n">
        <v>0</v>
      </c>
      <c r="BU16" s="28" t="n">
        <f aca="false">BS16</f>
        <v>0</v>
      </c>
      <c r="BV16" s="25"/>
      <c r="BW16" s="22" t="n">
        <v>0</v>
      </c>
      <c r="BX16" s="27" t="n">
        <f aca="false">BV16</f>
        <v>0</v>
      </c>
      <c r="BY16" s="21"/>
      <c r="BZ16" s="22" t="n">
        <v>0</v>
      </c>
      <c r="CA16" s="27" t="n">
        <f aca="false">BY16</f>
        <v>0</v>
      </c>
      <c r="CB16" s="21"/>
      <c r="CC16" s="22" t="n">
        <v>0</v>
      </c>
      <c r="CD16" s="27" t="n">
        <f aca="false">CB16</f>
        <v>0</v>
      </c>
      <c r="CE16" s="21"/>
      <c r="CF16" s="22" t="n">
        <v>0</v>
      </c>
      <c r="CG16" s="27" t="n">
        <f aca="false">CE16</f>
        <v>0</v>
      </c>
      <c r="CH16" s="21"/>
      <c r="CI16" s="22" t="n">
        <v>0</v>
      </c>
      <c r="CJ16" s="27" t="n">
        <f aca="false">CH16</f>
        <v>0</v>
      </c>
      <c r="CK16" s="21"/>
      <c r="CL16" s="22" t="n">
        <v>0</v>
      </c>
      <c r="CM16" s="27" t="n">
        <f aca="false">CK16</f>
        <v>0</v>
      </c>
      <c r="CN16" s="21"/>
      <c r="CO16" s="22" t="n">
        <v>0</v>
      </c>
      <c r="CP16" s="28" t="n">
        <f aca="false">CN16</f>
        <v>0</v>
      </c>
    </row>
    <row r="17" s="109" customFormat="true" ht="18" hidden="false" customHeight="true" outlineLevel="0" collapsed="false">
      <c r="A17" s="20" t="s">
        <v>85</v>
      </c>
      <c r="B17" s="21"/>
      <c r="C17" s="22" t="n">
        <v>0</v>
      </c>
      <c r="D17" s="23" t="n">
        <f aca="false">B17</f>
        <v>0</v>
      </c>
      <c r="E17" s="21"/>
      <c r="F17" s="22" t="n">
        <v>0</v>
      </c>
      <c r="G17" s="23" t="n">
        <f aca="false">E17</f>
        <v>0</v>
      </c>
      <c r="H17" s="21"/>
      <c r="I17" s="22" t="n">
        <v>0</v>
      </c>
      <c r="J17" s="23" t="n">
        <f aca="false">H17</f>
        <v>0</v>
      </c>
      <c r="K17" s="21"/>
      <c r="L17" s="22" t="n">
        <v>0</v>
      </c>
      <c r="M17" s="23" t="n">
        <f aca="false">K17</f>
        <v>0</v>
      </c>
      <c r="N17" s="21"/>
      <c r="O17" s="22" t="n">
        <v>0</v>
      </c>
      <c r="P17" s="23" t="n">
        <f aca="false">N17</f>
        <v>0</v>
      </c>
      <c r="Q17" s="21"/>
      <c r="R17" s="22" t="n">
        <v>0</v>
      </c>
      <c r="S17" s="23" t="n">
        <f aca="false">Q17</f>
        <v>0</v>
      </c>
      <c r="T17" s="21"/>
      <c r="U17" s="22" t="n">
        <v>0</v>
      </c>
      <c r="V17" s="23" t="n">
        <f aca="false">T17</f>
        <v>0</v>
      </c>
      <c r="W17" s="21"/>
      <c r="X17" s="22" t="n">
        <v>0</v>
      </c>
      <c r="Y17" s="24" t="n">
        <f aca="false">W17</f>
        <v>0</v>
      </c>
      <c r="Z17" s="25"/>
      <c r="AA17" s="22" t="n">
        <v>0</v>
      </c>
      <c r="AB17" s="23" t="n">
        <f aca="false">Z17</f>
        <v>0</v>
      </c>
      <c r="AC17" s="21"/>
      <c r="AD17" s="22" t="n">
        <v>0</v>
      </c>
      <c r="AE17" s="23" t="n">
        <f aca="false">AC17</f>
        <v>0</v>
      </c>
      <c r="AF17" s="21"/>
      <c r="AG17" s="26" t="n">
        <v>1</v>
      </c>
      <c r="AH17" s="27"/>
      <c r="AI17" s="21"/>
      <c r="AJ17" s="26" t="n">
        <v>0</v>
      </c>
      <c r="AK17" s="27"/>
      <c r="AL17" s="21"/>
      <c r="AM17" s="22" t="n">
        <v>0</v>
      </c>
      <c r="AN17" s="27"/>
      <c r="AO17" s="21"/>
      <c r="AP17" s="22" t="n">
        <v>0</v>
      </c>
      <c r="AQ17" s="27" t="n">
        <f aca="false">AO17</f>
        <v>0</v>
      </c>
      <c r="AR17" s="21"/>
      <c r="AS17" s="22" t="n">
        <v>0</v>
      </c>
      <c r="AT17" s="27" t="n">
        <f aca="false">AR17</f>
        <v>0</v>
      </c>
      <c r="AU17" s="21"/>
      <c r="AV17" s="22" t="n">
        <v>0</v>
      </c>
      <c r="AW17" s="28" t="n">
        <f aca="false">AU17</f>
        <v>0</v>
      </c>
      <c r="AX17" s="25"/>
      <c r="AY17" s="22" t="n">
        <v>0</v>
      </c>
      <c r="AZ17" s="27" t="n">
        <f aca="false">AX17</f>
        <v>0</v>
      </c>
      <c r="BA17" s="21"/>
      <c r="BB17" s="22" t="n">
        <v>0</v>
      </c>
      <c r="BC17" s="27" t="n">
        <f aca="false">BA17</f>
        <v>0</v>
      </c>
      <c r="BD17" s="21"/>
      <c r="BE17" s="22" t="n">
        <v>0</v>
      </c>
      <c r="BF17" s="27" t="n">
        <f aca="false">BD17</f>
        <v>0</v>
      </c>
      <c r="BG17" s="21"/>
      <c r="BH17" s="22" t="n">
        <v>0</v>
      </c>
      <c r="BI17" s="27" t="n">
        <f aca="false">BG17</f>
        <v>0</v>
      </c>
      <c r="BJ17" s="21"/>
      <c r="BK17" s="26" t="n">
        <v>0</v>
      </c>
      <c r="BL17" s="27"/>
      <c r="BM17" s="21"/>
      <c r="BN17" s="26" t="n">
        <v>0.5</v>
      </c>
      <c r="BO17" s="27"/>
      <c r="BP17" s="21"/>
      <c r="BQ17" s="22" t="n">
        <v>0</v>
      </c>
      <c r="BR17" s="27"/>
      <c r="BS17" s="21"/>
      <c r="BT17" s="22" t="n">
        <v>0</v>
      </c>
      <c r="BU17" s="28" t="n">
        <f aca="false">BS17</f>
        <v>0</v>
      </c>
      <c r="BV17" s="25"/>
      <c r="BW17" s="22" t="n">
        <v>0</v>
      </c>
      <c r="BX17" s="27" t="n">
        <f aca="false">BV17</f>
        <v>0</v>
      </c>
      <c r="BY17" s="21"/>
      <c r="BZ17" s="22" t="n">
        <v>0</v>
      </c>
      <c r="CA17" s="27" t="n">
        <f aca="false">BY17</f>
        <v>0</v>
      </c>
      <c r="CB17" s="21"/>
      <c r="CC17" s="22" t="n">
        <v>0</v>
      </c>
      <c r="CD17" s="27" t="n">
        <f aca="false">CB17</f>
        <v>0</v>
      </c>
      <c r="CE17" s="21"/>
      <c r="CF17" s="22" t="n">
        <v>0</v>
      </c>
      <c r="CG17" s="27" t="n">
        <f aca="false">CE17</f>
        <v>0</v>
      </c>
      <c r="CH17" s="21"/>
      <c r="CI17" s="22" t="n">
        <v>0</v>
      </c>
      <c r="CJ17" s="27" t="n">
        <f aca="false">CH17</f>
        <v>0</v>
      </c>
      <c r="CK17" s="21"/>
      <c r="CL17" s="22" t="n">
        <v>0</v>
      </c>
      <c r="CM17" s="27" t="n">
        <f aca="false">CK17</f>
        <v>0</v>
      </c>
      <c r="CN17" s="21"/>
      <c r="CO17" s="22" t="n">
        <v>0</v>
      </c>
      <c r="CP17" s="28" t="n">
        <f aca="false">CN17</f>
        <v>0</v>
      </c>
    </row>
    <row r="18" s="109" customFormat="true" ht="18" hidden="false" customHeight="true" outlineLevel="0" collapsed="false">
      <c r="A18" s="20" t="s">
        <v>86</v>
      </c>
      <c r="B18" s="21"/>
      <c r="C18" s="22" t="n">
        <v>0</v>
      </c>
      <c r="D18" s="23" t="n">
        <f aca="false">B18</f>
        <v>0</v>
      </c>
      <c r="E18" s="21"/>
      <c r="F18" s="22" t="n">
        <v>0</v>
      </c>
      <c r="G18" s="23" t="n">
        <f aca="false">E18</f>
        <v>0</v>
      </c>
      <c r="H18" s="21"/>
      <c r="I18" s="22" t="n">
        <v>0</v>
      </c>
      <c r="J18" s="23" t="n">
        <f aca="false">H18</f>
        <v>0</v>
      </c>
      <c r="K18" s="21"/>
      <c r="L18" s="22" t="n">
        <v>0</v>
      </c>
      <c r="M18" s="23" t="n">
        <f aca="false">K18</f>
        <v>0</v>
      </c>
      <c r="N18" s="21"/>
      <c r="O18" s="22" t="n">
        <v>0</v>
      </c>
      <c r="P18" s="23" t="n">
        <f aca="false">N18</f>
        <v>0</v>
      </c>
      <c r="Q18" s="21"/>
      <c r="R18" s="22" t="n">
        <v>0</v>
      </c>
      <c r="S18" s="23" t="n">
        <f aca="false">Q18</f>
        <v>0</v>
      </c>
      <c r="T18" s="21"/>
      <c r="U18" s="22" t="n">
        <v>0</v>
      </c>
      <c r="V18" s="23" t="n">
        <f aca="false">T18</f>
        <v>0</v>
      </c>
      <c r="W18" s="21"/>
      <c r="X18" s="22" t="n">
        <v>0</v>
      </c>
      <c r="Y18" s="24" t="n">
        <f aca="false">W18</f>
        <v>0</v>
      </c>
      <c r="Z18" s="25"/>
      <c r="AA18" s="22" t="n">
        <v>0</v>
      </c>
      <c r="AB18" s="23" t="n">
        <f aca="false">Z18</f>
        <v>0</v>
      </c>
      <c r="AC18" s="21"/>
      <c r="AD18" s="22" t="n">
        <v>0</v>
      </c>
      <c r="AE18" s="23" t="n">
        <f aca="false">AC18</f>
        <v>0</v>
      </c>
      <c r="AF18" s="21"/>
      <c r="AG18" s="26" t="n">
        <v>2</v>
      </c>
      <c r="AH18" s="27"/>
      <c r="AI18" s="21"/>
      <c r="AJ18" s="26" t="n">
        <v>0</v>
      </c>
      <c r="AK18" s="27"/>
      <c r="AL18" s="21"/>
      <c r="AM18" s="22" t="n">
        <v>0</v>
      </c>
      <c r="AN18" s="27"/>
      <c r="AO18" s="21"/>
      <c r="AP18" s="22" t="n">
        <v>0</v>
      </c>
      <c r="AQ18" s="27" t="n">
        <f aca="false">AO18</f>
        <v>0</v>
      </c>
      <c r="AR18" s="21"/>
      <c r="AS18" s="22" t="n">
        <v>0</v>
      </c>
      <c r="AT18" s="27" t="n">
        <f aca="false">AR18</f>
        <v>0</v>
      </c>
      <c r="AU18" s="21"/>
      <c r="AV18" s="22" t="n">
        <v>0</v>
      </c>
      <c r="AW18" s="28" t="n">
        <f aca="false">AU18</f>
        <v>0</v>
      </c>
      <c r="AX18" s="25"/>
      <c r="AY18" s="22" t="n">
        <v>0</v>
      </c>
      <c r="AZ18" s="27" t="n">
        <f aca="false">AX18</f>
        <v>0</v>
      </c>
      <c r="BA18" s="21"/>
      <c r="BB18" s="22" t="n">
        <v>0</v>
      </c>
      <c r="BC18" s="27" t="n">
        <f aca="false">BA18</f>
        <v>0</v>
      </c>
      <c r="BD18" s="21"/>
      <c r="BE18" s="22" t="n">
        <v>0</v>
      </c>
      <c r="BF18" s="27" t="n">
        <f aca="false">BD18</f>
        <v>0</v>
      </c>
      <c r="BG18" s="21"/>
      <c r="BH18" s="22" t="n">
        <v>0</v>
      </c>
      <c r="BI18" s="27" t="n">
        <f aca="false">BG18</f>
        <v>0</v>
      </c>
      <c r="BJ18" s="21"/>
      <c r="BK18" s="26" t="n">
        <v>0</v>
      </c>
      <c r="BL18" s="27"/>
      <c r="BM18" s="21"/>
      <c r="BN18" s="26" t="n">
        <v>0.5</v>
      </c>
      <c r="BO18" s="27"/>
      <c r="BP18" s="21"/>
      <c r="BQ18" s="22" t="n">
        <v>0</v>
      </c>
      <c r="BR18" s="27"/>
      <c r="BS18" s="21"/>
      <c r="BT18" s="22" t="n">
        <v>0</v>
      </c>
      <c r="BU18" s="28" t="n">
        <f aca="false">BS18</f>
        <v>0</v>
      </c>
      <c r="BV18" s="25"/>
      <c r="BW18" s="22" t="n">
        <v>0</v>
      </c>
      <c r="BX18" s="27" t="n">
        <f aca="false">BV18</f>
        <v>0</v>
      </c>
      <c r="BY18" s="21"/>
      <c r="BZ18" s="22" t="n">
        <v>0</v>
      </c>
      <c r="CA18" s="27" t="n">
        <f aca="false">BY18</f>
        <v>0</v>
      </c>
      <c r="CB18" s="21"/>
      <c r="CC18" s="22" t="n">
        <v>0</v>
      </c>
      <c r="CD18" s="27" t="n">
        <f aca="false">CB18</f>
        <v>0</v>
      </c>
      <c r="CE18" s="21"/>
      <c r="CF18" s="22" t="n">
        <v>0</v>
      </c>
      <c r="CG18" s="27" t="n">
        <f aca="false">CE18</f>
        <v>0</v>
      </c>
      <c r="CH18" s="21"/>
      <c r="CI18" s="22" t="n">
        <v>0</v>
      </c>
      <c r="CJ18" s="27" t="n">
        <f aca="false">CH18</f>
        <v>0</v>
      </c>
      <c r="CK18" s="21"/>
      <c r="CL18" s="22" t="n">
        <v>0</v>
      </c>
      <c r="CM18" s="27" t="n">
        <f aca="false">CK18</f>
        <v>0</v>
      </c>
      <c r="CN18" s="21"/>
      <c r="CO18" s="22" t="n">
        <v>0</v>
      </c>
      <c r="CP18" s="28" t="n">
        <f aca="false">CN18</f>
        <v>0</v>
      </c>
    </row>
    <row r="19" s="109" customFormat="true" ht="18" hidden="false" customHeight="true" outlineLevel="0" collapsed="false">
      <c r="A19" s="20" t="s">
        <v>87</v>
      </c>
      <c r="B19" s="21"/>
      <c r="C19" s="22" t="n">
        <v>0</v>
      </c>
      <c r="D19" s="23" t="n">
        <f aca="false">B19</f>
        <v>0</v>
      </c>
      <c r="E19" s="21"/>
      <c r="F19" s="22" t="n">
        <v>0</v>
      </c>
      <c r="G19" s="23" t="n">
        <f aca="false">E19</f>
        <v>0</v>
      </c>
      <c r="H19" s="21"/>
      <c r="I19" s="22" t="n">
        <v>0</v>
      </c>
      <c r="J19" s="23" t="n">
        <f aca="false">H19</f>
        <v>0</v>
      </c>
      <c r="K19" s="21"/>
      <c r="L19" s="22" t="n">
        <v>0</v>
      </c>
      <c r="M19" s="23" t="n">
        <f aca="false">K19</f>
        <v>0</v>
      </c>
      <c r="N19" s="21"/>
      <c r="O19" s="22" t="n">
        <v>0</v>
      </c>
      <c r="P19" s="23" t="n">
        <f aca="false">N19</f>
        <v>0</v>
      </c>
      <c r="Q19" s="21"/>
      <c r="R19" s="22" t="n">
        <v>0</v>
      </c>
      <c r="S19" s="23" t="n">
        <f aca="false">Q19</f>
        <v>0</v>
      </c>
      <c r="T19" s="21"/>
      <c r="U19" s="22" t="n">
        <v>0</v>
      </c>
      <c r="V19" s="23" t="n">
        <f aca="false">T19</f>
        <v>0</v>
      </c>
      <c r="W19" s="21"/>
      <c r="X19" s="22" t="n">
        <v>0</v>
      </c>
      <c r="Y19" s="24" t="n">
        <f aca="false">W19</f>
        <v>0</v>
      </c>
      <c r="Z19" s="25"/>
      <c r="AA19" s="22" t="n">
        <v>0</v>
      </c>
      <c r="AB19" s="23" t="n">
        <f aca="false">Z19</f>
        <v>0</v>
      </c>
      <c r="AC19" s="21"/>
      <c r="AD19" s="22" t="n">
        <v>0</v>
      </c>
      <c r="AE19" s="23" t="n">
        <f aca="false">AC19</f>
        <v>0</v>
      </c>
      <c r="AF19" s="21"/>
      <c r="AG19" s="26" t="n">
        <v>0.5</v>
      </c>
      <c r="AH19" s="27"/>
      <c r="AI19" s="21"/>
      <c r="AJ19" s="26" t="n">
        <v>0</v>
      </c>
      <c r="AK19" s="27" t="n">
        <f aca="false">AI19</f>
        <v>0</v>
      </c>
      <c r="AL19" s="21"/>
      <c r="AM19" s="22" t="n">
        <v>0</v>
      </c>
      <c r="AN19" s="27"/>
      <c r="AO19" s="21"/>
      <c r="AP19" s="22" t="n">
        <v>0</v>
      </c>
      <c r="AQ19" s="27" t="n">
        <f aca="false">AO19</f>
        <v>0</v>
      </c>
      <c r="AR19" s="21"/>
      <c r="AS19" s="22" t="n">
        <v>0</v>
      </c>
      <c r="AT19" s="27" t="n">
        <f aca="false">AR19</f>
        <v>0</v>
      </c>
      <c r="AU19" s="21"/>
      <c r="AV19" s="22" t="n">
        <v>0</v>
      </c>
      <c r="AW19" s="28" t="n">
        <f aca="false">AU19</f>
        <v>0</v>
      </c>
      <c r="AX19" s="25"/>
      <c r="AY19" s="22" t="n">
        <v>0</v>
      </c>
      <c r="AZ19" s="27" t="n">
        <f aca="false">AX19</f>
        <v>0</v>
      </c>
      <c r="BA19" s="21"/>
      <c r="BB19" s="22" t="n">
        <v>0</v>
      </c>
      <c r="BC19" s="27" t="n">
        <f aca="false">BA19</f>
        <v>0</v>
      </c>
      <c r="BD19" s="21"/>
      <c r="BE19" s="22" t="n">
        <v>0</v>
      </c>
      <c r="BF19" s="27" t="n">
        <f aca="false">BD19</f>
        <v>0</v>
      </c>
      <c r="BG19" s="21"/>
      <c r="BH19" s="22" t="n">
        <v>0</v>
      </c>
      <c r="BI19" s="27" t="n">
        <f aca="false">BG19</f>
        <v>0</v>
      </c>
      <c r="BJ19" s="21"/>
      <c r="BK19" s="26" t="n">
        <v>0</v>
      </c>
      <c r="BL19" s="27"/>
      <c r="BM19" s="21"/>
      <c r="BN19" s="26" t="n">
        <v>0.5</v>
      </c>
      <c r="BO19" s="27"/>
      <c r="BP19" s="21"/>
      <c r="BQ19" s="22" t="n">
        <v>0</v>
      </c>
      <c r="BR19" s="27" t="n">
        <f aca="false">BP19</f>
        <v>0</v>
      </c>
      <c r="BS19" s="21"/>
      <c r="BT19" s="22" t="n">
        <v>0</v>
      </c>
      <c r="BU19" s="28" t="n">
        <f aca="false">BS19</f>
        <v>0</v>
      </c>
      <c r="BV19" s="25"/>
      <c r="BW19" s="22" t="n">
        <v>0</v>
      </c>
      <c r="BX19" s="27" t="n">
        <f aca="false">BV19</f>
        <v>0</v>
      </c>
      <c r="BY19" s="21"/>
      <c r="BZ19" s="22" t="n">
        <v>0</v>
      </c>
      <c r="CA19" s="27" t="n">
        <f aca="false">BY19</f>
        <v>0</v>
      </c>
      <c r="CB19" s="21"/>
      <c r="CC19" s="22" t="n">
        <v>0</v>
      </c>
      <c r="CD19" s="27" t="n">
        <f aca="false">CB19</f>
        <v>0</v>
      </c>
      <c r="CE19" s="21"/>
      <c r="CF19" s="22" t="n">
        <v>0</v>
      </c>
      <c r="CG19" s="27" t="n">
        <f aca="false">CE19</f>
        <v>0</v>
      </c>
      <c r="CH19" s="21"/>
      <c r="CI19" s="22" t="n">
        <v>0</v>
      </c>
      <c r="CJ19" s="27" t="n">
        <f aca="false">CH19</f>
        <v>0</v>
      </c>
      <c r="CK19" s="21"/>
      <c r="CL19" s="22" t="n">
        <v>0</v>
      </c>
      <c r="CM19" s="27" t="n">
        <f aca="false">CK19</f>
        <v>0</v>
      </c>
      <c r="CN19" s="21"/>
      <c r="CO19" s="22" t="n">
        <v>0</v>
      </c>
      <c r="CP19" s="28" t="n">
        <f aca="false">CN19</f>
        <v>0</v>
      </c>
    </row>
    <row r="20" s="109" customFormat="true" ht="18" hidden="false" customHeight="true" outlineLevel="0" collapsed="false">
      <c r="A20" s="20" t="s">
        <v>88</v>
      </c>
      <c r="B20" s="21"/>
      <c r="C20" s="22" t="n">
        <v>0</v>
      </c>
      <c r="D20" s="23" t="n">
        <f aca="false">B20</f>
        <v>0</v>
      </c>
      <c r="E20" s="21"/>
      <c r="F20" s="22" t="n">
        <v>0</v>
      </c>
      <c r="G20" s="23" t="n">
        <f aca="false">E20</f>
        <v>0</v>
      </c>
      <c r="H20" s="21"/>
      <c r="I20" s="22" t="n">
        <v>0</v>
      </c>
      <c r="J20" s="23" t="n">
        <f aca="false">H20</f>
        <v>0</v>
      </c>
      <c r="K20" s="21"/>
      <c r="L20" s="22" t="n">
        <v>0</v>
      </c>
      <c r="M20" s="23" t="n">
        <f aca="false">K20</f>
        <v>0</v>
      </c>
      <c r="N20" s="21"/>
      <c r="O20" s="22" t="n">
        <v>0</v>
      </c>
      <c r="P20" s="23" t="n">
        <f aca="false">N20</f>
        <v>0</v>
      </c>
      <c r="Q20" s="21"/>
      <c r="R20" s="22" t="n">
        <v>0</v>
      </c>
      <c r="S20" s="23" t="n">
        <f aca="false">Q20</f>
        <v>0</v>
      </c>
      <c r="T20" s="21"/>
      <c r="U20" s="22" t="n">
        <v>0</v>
      </c>
      <c r="V20" s="23" t="n">
        <f aca="false">T20</f>
        <v>0</v>
      </c>
      <c r="W20" s="21"/>
      <c r="X20" s="22" t="n">
        <v>0</v>
      </c>
      <c r="Y20" s="24" t="n">
        <f aca="false">W20</f>
        <v>0</v>
      </c>
      <c r="Z20" s="25"/>
      <c r="AA20" s="22" t="n">
        <v>0</v>
      </c>
      <c r="AB20" s="23" t="n">
        <f aca="false">Z20</f>
        <v>0</v>
      </c>
      <c r="AC20" s="21"/>
      <c r="AD20" s="22" t="n">
        <v>0</v>
      </c>
      <c r="AE20" s="23" t="n">
        <f aca="false">AC20</f>
        <v>0</v>
      </c>
      <c r="AF20" s="21"/>
      <c r="AG20" s="26" t="n">
        <v>0</v>
      </c>
      <c r="AH20" s="27"/>
      <c r="AI20" s="21"/>
      <c r="AJ20" s="26" t="n">
        <v>0</v>
      </c>
      <c r="AK20" s="27" t="n">
        <f aca="false">AI20</f>
        <v>0</v>
      </c>
      <c r="AL20" s="21"/>
      <c r="AM20" s="22" t="n">
        <v>0</v>
      </c>
      <c r="AN20" s="27"/>
      <c r="AO20" s="21"/>
      <c r="AP20" s="22" t="n">
        <v>0</v>
      </c>
      <c r="AQ20" s="27" t="n">
        <f aca="false">AO20</f>
        <v>0</v>
      </c>
      <c r="AR20" s="21"/>
      <c r="AS20" s="22" t="n">
        <v>0</v>
      </c>
      <c r="AT20" s="27" t="n">
        <f aca="false">AR20</f>
        <v>0</v>
      </c>
      <c r="AU20" s="21"/>
      <c r="AV20" s="22" t="n">
        <v>0</v>
      </c>
      <c r="AW20" s="28" t="n">
        <f aca="false">AU20</f>
        <v>0</v>
      </c>
      <c r="AX20" s="25"/>
      <c r="AY20" s="22" t="n">
        <v>0</v>
      </c>
      <c r="AZ20" s="27" t="n">
        <f aca="false">AX20</f>
        <v>0</v>
      </c>
      <c r="BA20" s="21"/>
      <c r="BB20" s="22" t="n">
        <v>0</v>
      </c>
      <c r="BC20" s="27" t="n">
        <f aca="false">BA20</f>
        <v>0</v>
      </c>
      <c r="BD20" s="21"/>
      <c r="BE20" s="22" t="n">
        <v>0</v>
      </c>
      <c r="BF20" s="27" t="n">
        <f aca="false">BD20</f>
        <v>0</v>
      </c>
      <c r="BG20" s="21"/>
      <c r="BH20" s="22" t="n">
        <v>0</v>
      </c>
      <c r="BI20" s="27" t="n">
        <f aca="false">BG20</f>
        <v>0</v>
      </c>
      <c r="BJ20" s="21"/>
      <c r="BK20" s="26" t="n">
        <v>0</v>
      </c>
      <c r="BL20" s="27"/>
      <c r="BM20" s="21"/>
      <c r="BN20" s="26" t="n">
        <v>0</v>
      </c>
      <c r="BO20" s="27"/>
      <c r="BP20" s="21"/>
      <c r="BQ20" s="22" t="n">
        <v>0</v>
      </c>
      <c r="BR20" s="27" t="n">
        <f aca="false">BP20</f>
        <v>0</v>
      </c>
      <c r="BS20" s="21"/>
      <c r="BT20" s="22" t="n">
        <v>0</v>
      </c>
      <c r="BU20" s="28" t="n">
        <f aca="false">BS20</f>
        <v>0</v>
      </c>
      <c r="BV20" s="25"/>
      <c r="BW20" s="22" t="n">
        <v>0</v>
      </c>
      <c r="BX20" s="27" t="n">
        <f aca="false">BV20</f>
        <v>0</v>
      </c>
      <c r="BY20" s="21"/>
      <c r="BZ20" s="22" t="n">
        <v>0</v>
      </c>
      <c r="CA20" s="27" t="n">
        <f aca="false">BY20</f>
        <v>0</v>
      </c>
      <c r="CB20" s="21"/>
      <c r="CC20" s="22" t="n">
        <v>0</v>
      </c>
      <c r="CD20" s="27" t="n">
        <f aca="false">CB20</f>
        <v>0</v>
      </c>
      <c r="CE20" s="21"/>
      <c r="CF20" s="22" t="n">
        <v>0</v>
      </c>
      <c r="CG20" s="27" t="n">
        <f aca="false">CE20</f>
        <v>0</v>
      </c>
      <c r="CH20" s="21"/>
      <c r="CI20" s="22" t="n">
        <v>0</v>
      </c>
      <c r="CJ20" s="27" t="n">
        <f aca="false">CH20</f>
        <v>0</v>
      </c>
      <c r="CK20" s="21"/>
      <c r="CL20" s="22" t="n">
        <v>0</v>
      </c>
      <c r="CM20" s="27" t="n">
        <f aca="false">CK20</f>
        <v>0</v>
      </c>
      <c r="CN20" s="21"/>
      <c r="CO20" s="22" t="n">
        <v>0</v>
      </c>
      <c r="CP20" s="28" t="n">
        <f aca="false">CN20</f>
        <v>0</v>
      </c>
    </row>
    <row r="21" s="109" customFormat="true" ht="18" hidden="false" customHeight="true" outlineLevel="0" collapsed="false">
      <c r="A21" s="20" t="s">
        <v>89</v>
      </c>
      <c r="B21" s="21"/>
      <c r="C21" s="22" t="n">
        <v>0</v>
      </c>
      <c r="D21" s="23" t="n">
        <f aca="false">B21</f>
        <v>0</v>
      </c>
      <c r="E21" s="21"/>
      <c r="F21" s="22" t="n">
        <v>0</v>
      </c>
      <c r="G21" s="23" t="n">
        <f aca="false">E21</f>
        <v>0</v>
      </c>
      <c r="H21" s="21"/>
      <c r="I21" s="22" t="n">
        <v>0</v>
      </c>
      <c r="J21" s="23" t="n">
        <f aca="false">H21</f>
        <v>0</v>
      </c>
      <c r="K21" s="21"/>
      <c r="L21" s="22" t="n">
        <v>0</v>
      </c>
      <c r="M21" s="23" t="n">
        <f aca="false">K21</f>
        <v>0</v>
      </c>
      <c r="N21" s="21"/>
      <c r="O21" s="22" t="n">
        <v>0</v>
      </c>
      <c r="P21" s="23" t="n">
        <f aca="false">N21</f>
        <v>0</v>
      </c>
      <c r="Q21" s="21"/>
      <c r="R21" s="22" t="n">
        <v>0</v>
      </c>
      <c r="S21" s="23" t="n">
        <f aca="false">Q21</f>
        <v>0</v>
      </c>
      <c r="T21" s="21"/>
      <c r="U21" s="22" t="n">
        <v>0</v>
      </c>
      <c r="V21" s="23" t="n">
        <f aca="false">T21</f>
        <v>0</v>
      </c>
      <c r="W21" s="21"/>
      <c r="X21" s="22" t="n">
        <v>0</v>
      </c>
      <c r="Y21" s="24" t="n">
        <f aca="false">W21</f>
        <v>0</v>
      </c>
      <c r="Z21" s="25"/>
      <c r="AA21" s="22" t="n">
        <v>0</v>
      </c>
      <c r="AB21" s="23" t="n">
        <f aca="false">Z21</f>
        <v>0</v>
      </c>
      <c r="AC21" s="21"/>
      <c r="AD21" s="22" t="n">
        <v>0</v>
      </c>
      <c r="AE21" s="23" t="n">
        <f aca="false">AC21</f>
        <v>0</v>
      </c>
      <c r="AF21" s="21"/>
      <c r="AG21" s="26" t="n">
        <v>0</v>
      </c>
      <c r="AH21" s="27"/>
      <c r="AI21" s="21"/>
      <c r="AJ21" s="26" t="n">
        <v>0</v>
      </c>
      <c r="AK21" s="27" t="n">
        <f aca="false">AI21</f>
        <v>0</v>
      </c>
      <c r="AL21" s="21"/>
      <c r="AM21" s="22" t="n">
        <v>0</v>
      </c>
      <c r="AN21" s="27"/>
      <c r="AO21" s="21"/>
      <c r="AP21" s="22" t="n">
        <v>0</v>
      </c>
      <c r="AQ21" s="27" t="n">
        <f aca="false">AO21</f>
        <v>0</v>
      </c>
      <c r="AR21" s="21"/>
      <c r="AS21" s="22" t="n">
        <v>0</v>
      </c>
      <c r="AT21" s="27" t="n">
        <f aca="false">AR21</f>
        <v>0</v>
      </c>
      <c r="AU21" s="21"/>
      <c r="AV21" s="22" t="n">
        <v>0</v>
      </c>
      <c r="AW21" s="28" t="n">
        <f aca="false">AU21</f>
        <v>0</v>
      </c>
      <c r="AX21" s="25"/>
      <c r="AY21" s="22" t="n">
        <v>0</v>
      </c>
      <c r="AZ21" s="27" t="n">
        <f aca="false">AX21</f>
        <v>0</v>
      </c>
      <c r="BA21" s="21"/>
      <c r="BB21" s="22" t="n">
        <v>0</v>
      </c>
      <c r="BC21" s="27" t="n">
        <f aca="false">BA21</f>
        <v>0</v>
      </c>
      <c r="BD21" s="21"/>
      <c r="BE21" s="22" t="n">
        <v>0</v>
      </c>
      <c r="BF21" s="27" t="n">
        <f aca="false">BD21</f>
        <v>0</v>
      </c>
      <c r="BG21" s="21"/>
      <c r="BH21" s="22" t="n">
        <v>0</v>
      </c>
      <c r="BI21" s="27" t="n">
        <f aca="false">BG21</f>
        <v>0</v>
      </c>
      <c r="BJ21" s="21"/>
      <c r="BK21" s="26" t="n">
        <v>0</v>
      </c>
      <c r="BL21" s="27"/>
      <c r="BM21" s="21"/>
      <c r="BN21" s="26" t="n">
        <v>0</v>
      </c>
      <c r="BO21" s="27"/>
      <c r="BP21" s="21"/>
      <c r="BQ21" s="22" t="n">
        <v>0</v>
      </c>
      <c r="BR21" s="27" t="n">
        <f aca="false">BP21</f>
        <v>0</v>
      </c>
      <c r="BS21" s="21"/>
      <c r="BT21" s="22" t="n">
        <v>0</v>
      </c>
      <c r="BU21" s="28" t="n">
        <f aca="false">BS21</f>
        <v>0</v>
      </c>
      <c r="BV21" s="25"/>
      <c r="BW21" s="22" t="n">
        <v>0</v>
      </c>
      <c r="BX21" s="27" t="n">
        <f aca="false">BV21</f>
        <v>0</v>
      </c>
      <c r="BY21" s="21"/>
      <c r="BZ21" s="22" t="n">
        <v>0</v>
      </c>
      <c r="CA21" s="27" t="n">
        <f aca="false">BY21</f>
        <v>0</v>
      </c>
      <c r="CB21" s="21"/>
      <c r="CC21" s="22" t="n">
        <v>0</v>
      </c>
      <c r="CD21" s="27" t="n">
        <f aca="false">CB21</f>
        <v>0</v>
      </c>
      <c r="CE21" s="21"/>
      <c r="CF21" s="22" t="n">
        <v>0</v>
      </c>
      <c r="CG21" s="27" t="n">
        <f aca="false">CE21</f>
        <v>0</v>
      </c>
      <c r="CH21" s="21"/>
      <c r="CI21" s="22" t="n">
        <v>0</v>
      </c>
      <c r="CJ21" s="27" t="n">
        <f aca="false">CH21</f>
        <v>0</v>
      </c>
      <c r="CK21" s="21"/>
      <c r="CL21" s="22" t="n">
        <v>0</v>
      </c>
      <c r="CM21" s="27" t="n">
        <f aca="false">CK21</f>
        <v>0</v>
      </c>
      <c r="CN21" s="21"/>
      <c r="CO21" s="22" t="n">
        <v>0</v>
      </c>
      <c r="CP21" s="28" t="n">
        <f aca="false">CN21</f>
        <v>0</v>
      </c>
    </row>
    <row r="22" s="109" customFormat="true" ht="18" hidden="false" customHeight="true" outlineLevel="0" collapsed="false">
      <c r="A22" s="20" t="s">
        <v>90</v>
      </c>
      <c r="B22" s="21"/>
      <c r="C22" s="22" t="n">
        <v>0</v>
      </c>
      <c r="D22" s="23" t="n">
        <f aca="false">B22</f>
        <v>0</v>
      </c>
      <c r="E22" s="21"/>
      <c r="F22" s="22" t="n">
        <v>0</v>
      </c>
      <c r="G22" s="23" t="n">
        <f aca="false">E22</f>
        <v>0</v>
      </c>
      <c r="H22" s="21"/>
      <c r="I22" s="22" t="n">
        <v>0</v>
      </c>
      <c r="J22" s="23" t="n">
        <f aca="false">H22</f>
        <v>0</v>
      </c>
      <c r="K22" s="21"/>
      <c r="L22" s="22" t="n">
        <v>0</v>
      </c>
      <c r="M22" s="23" t="n">
        <f aca="false">K22</f>
        <v>0</v>
      </c>
      <c r="N22" s="21"/>
      <c r="O22" s="22" t="n">
        <v>0</v>
      </c>
      <c r="P22" s="23" t="n">
        <f aca="false">N22</f>
        <v>0</v>
      </c>
      <c r="Q22" s="21"/>
      <c r="R22" s="22" t="n">
        <v>0</v>
      </c>
      <c r="S22" s="23" t="n">
        <f aca="false">Q22</f>
        <v>0</v>
      </c>
      <c r="T22" s="21"/>
      <c r="U22" s="22" t="n">
        <v>0</v>
      </c>
      <c r="V22" s="23" t="n">
        <f aca="false">T22</f>
        <v>0</v>
      </c>
      <c r="W22" s="21"/>
      <c r="X22" s="22" t="n">
        <v>0</v>
      </c>
      <c r="Y22" s="24" t="n">
        <f aca="false">W22</f>
        <v>0</v>
      </c>
      <c r="Z22" s="25"/>
      <c r="AA22" s="22" t="n">
        <v>0</v>
      </c>
      <c r="AB22" s="23" t="n">
        <f aca="false">Z22</f>
        <v>0</v>
      </c>
      <c r="AC22" s="21"/>
      <c r="AD22" s="22" t="n">
        <v>0</v>
      </c>
      <c r="AE22" s="23" t="n">
        <f aca="false">AC22</f>
        <v>0</v>
      </c>
      <c r="AF22" s="21"/>
      <c r="AG22" s="26" t="n">
        <v>0</v>
      </c>
      <c r="AH22" s="27"/>
      <c r="AI22" s="21"/>
      <c r="AJ22" s="26" t="n">
        <v>0</v>
      </c>
      <c r="AK22" s="27" t="n">
        <f aca="false">AI22</f>
        <v>0</v>
      </c>
      <c r="AL22" s="21"/>
      <c r="AM22" s="22" t="n">
        <v>0</v>
      </c>
      <c r="AN22" s="27"/>
      <c r="AO22" s="21"/>
      <c r="AP22" s="22" t="n">
        <v>0</v>
      </c>
      <c r="AQ22" s="27" t="n">
        <f aca="false">AO22</f>
        <v>0</v>
      </c>
      <c r="AR22" s="21"/>
      <c r="AS22" s="22" t="n">
        <v>0</v>
      </c>
      <c r="AT22" s="27" t="n">
        <f aca="false">AR22</f>
        <v>0</v>
      </c>
      <c r="AU22" s="21"/>
      <c r="AV22" s="22" t="n">
        <v>0</v>
      </c>
      <c r="AW22" s="28" t="n">
        <f aca="false">AU22</f>
        <v>0</v>
      </c>
      <c r="AX22" s="25"/>
      <c r="AY22" s="22" t="n">
        <v>0</v>
      </c>
      <c r="AZ22" s="27" t="n">
        <f aca="false">AX22</f>
        <v>0</v>
      </c>
      <c r="BA22" s="21"/>
      <c r="BB22" s="22" t="n">
        <v>0</v>
      </c>
      <c r="BC22" s="27" t="n">
        <f aca="false">BA22</f>
        <v>0</v>
      </c>
      <c r="BD22" s="21"/>
      <c r="BE22" s="22" t="n">
        <v>0</v>
      </c>
      <c r="BF22" s="27" t="n">
        <f aca="false">BD22</f>
        <v>0</v>
      </c>
      <c r="BG22" s="21"/>
      <c r="BH22" s="22" t="n">
        <v>0</v>
      </c>
      <c r="BI22" s="27" t="n">
        <f aca="false">BG22</f>
        <v>0</v>
      </c>
      <c r="BJ22" s="21"/>
      <c r="BK22" s="26" t="n">
        <v>0</v>
      </c>
      <c r="BL22" s="27"/>
      <c r="BM22" s="21"/>
      <c r="BN22" s="26" t="n">
        <v>0</v>
      </c>
      <c r="BO22" s="27"/>
      <c r="BP22" s="21"/>
      <c r="BQ22" s="22" t="n">
        <v>0</v>
      </c>
      <c r="BR22" s="27" t="n">
        <f aca="false">BP22</f>
        <v>0</v>
      </c>
      <c r="BS22" s="21"/>
      <c r="BT22" s="22" t="n">
        <v>0</v>
      </c>
      <c r="BU22" s="28" t="n">
        <f aca="false">BS22</f>
        <v>0</v>
      </c>
      <c r="BV22" s="25"/>
      <c r="BW22" s="22" t="n">
        <v>0</v>
      </c>
      <c r="BX22" s="27" t="n">
        <f aca="false">BV22</f>
        <v>0</v>
      </c>
      <c r="BY22" s="21"/>
      <c r="BZ22" s="22" t="n">
        <v>0</v>
      </c>
      <c r="CA22" s="27" t="n">
        <f aca="false">BY22</f>
        <v>0</v>
      </c>
      <c r="CB22" s="21"/>
      <c r="CC22" s="22" t="n">
        <v>0</v>
      </c>
      <c r="CD22" s="27" t="n">
        <f aca="false">CB22</f>
        <v>0</v>
      </c>
      <c r="CE22" s="21"/>
      <c r="CF22" s="22" t="n">
        <v>0</v>
      </c>
      <c r="CG22" s="27" t="n">
        <f aca="false">CE22</f>
        <v>0</v>
      </c>
      <c r="CH22" s="21"/>
      <c r="CI22" s="22" t="n">
        <v>0</v>
      </c>
      <c r="CJ22" s="27" t="n">
        <f aca="false">CH22</f>
        <v>0</v>
      </c>
      <c r="CK22" s="21"/>
      <c r="CL22" s="22" t="n">
        <v>0</v>
      </c>
      <c r="CM22" s="27" t="n">
        <f aca="false">CK22</f>
        <v>0</v>
      </c>
      <c r="CN22" s="21"/>
      <c r="CO22" s="22" t="n">
        <v>0</v>
      </c>
      <c r="CP22" s="28" t="n">
        <f aca="false">CN22</f>
        <v>0</v>
      </c>
    </row>
    <row r="23" s="109" customFormat="true" ht="18" hidden="false" customHeight="true" outlineLevel="0" collapsed="false">
      <c r="A23" s="20" t="s">
        <v>91</v>
      </c>
      <c r="B23" s="21"/>
      <c r="C23" s="22" t="n">
        <v>0</v>
      </c>
      <c r="D23" s="23" t="n">
        <f aca="false">B23</f>
        <v>0</v>
      </c>
      <c r="E23" s="21"/>
      <c r="F23" s="22" t="n">
        <v>0</v>
      </c>
      <c r="G23" s="23" t="n">
        <f aca="false">E23</f>
        <v>0</v>
      </c>
      <c r="H23" s="21"/>
      <c r="I23" s="22" t="n">
        <v>0</v>
      </c>
      <c r="J23" s="23" t="n">
        <f aca="false">H23</f>
        <v>0</v>
      </c>
      <c r="K23" s="21"/>
      <c r="L23" s="22" t="n">
        <v>0</v>
      </c>
      <c r="M23" s="23" t="n">
        <f aca="false">K23</f>
        <v>0</v>
      </c>
      <c r="N23" s="21"/>
      <c r="O23" s="22" t="n">
        <v>0</v>
      </c>
      <c r="P23" s="23" t="n">
        <f aca="false">N23</f>
        <v>0</v>
      </c>
      <c r="Q23" s="21"/>
      <c r="R23" s="22" t="n">
        <v>0</v>
      </c>
      <c r="S23" s="23" t="n">
        <f aca="false">Q23</f>
        <v>0</v>
      </c>
      <c r="T23" s="21"/>
      <c r="U23" s="22" t="n">
        <v>0</v>
      </c>
      <c r="V23" s="23" t="n">
        <f aca="false">T23</f>
        <v>0</v>
      </c>
      <c r="W23" s="21"/>
      <c r="X23" s="22" t="n">
        <v>0</v>
      </c>
      <c r="Y23" s="24" t="n">
        <f aca="false">W23</f>
        <v>0</v>
      </c>
      <c r="Z23" s="25"/>
      <c r="AA23" s="22" t="n">
        <v>0</v>
      </c>
      <c r="AB23" s="23" t="n">
        <f aca="false">Z23</f>
        <v>0</v>
      </c>
      <c r="AC23" s="21"/>
      <c r="AD23" s="22" t="n">
        <v>0</v>
      </c>
      <c r="AE23" s="23" t="n">
        <f aca="false">AC23</f>
        <v>0</v>
      </c>
      <c r="AF23" s="21"/>
      <c r="AG23" s="26" t="n">
        <v>0</v>
      </c>
      <c r="AH23" s="27"/>
      <c r="AI23" s="21"/>
      <c r="AJ23" s="26" t="n">
        <v>0</v>
      </c>
      <c r="AK23" s="27" t="n">
        <f aca="false">AI23</f>
        <v>0</v>
      </c>
      <c r="AL23" s="21"/>
      <c r="AM23" s="22" t="n">
        <v>0</v>
      </c>
      <c r="AN23" s="27"/>
      <c r="AO23" s="21"/>
      <c r="AP23" s="22" t="n">
        <v>0</v>
      </c>
      <c r="AQ23" s="27" t="n">
        <f aca="false">AO23</f>
        <v>0</v>
      </c>
      <c r="AR23" s="21"/>
      <c r="AS23" s="22" t="n">
        <v>0</v>
      </c>
      <c r="AT23" s="27" t="n">
        <f aca="false">AR23</f>
        <v>0</v>
      </c>
      <c r="AU23" s="21"/>
      <c r="AV23" s="22" t="n">
        <v>0</v>
      </c>
      <c r="AW23" s="28" t="n">
        <f aca="false">AU23</f>
        <v>0</v>
      </c>
      <c r="AX23" s="25"/>
      <c r="AY23" s="22" t="n">
        <v>0</v>
      </c>
      <c r="AZ23" s="27" t="n">
        <f aca="false">AX23</f>
        <v>0</v>
      </c>
      <c r="BA23" s="21"/>
      <c r="BB23" s="22" t="n">
        <v>0</v>
      </c>
      <c r="BC23" s="27" t="n">
        <f aca="false">BA23</f>
        <v>0</v>
      </c>
      <c r="BD23" s="21"/>
      <c r="BE23" s="22" t="n">
        <v>0</v>
      </c>
      <c r="BF23" s="27" t="n">
        <f aca="false">BD23</f>
        <v>0</v>
      </c>
      <c r="BG23" s="21"/>
      <c r="BH23" s="22" t="n">
        <v>0</v>
      </c>
      <c r="BI23" s="27" t="n">
        <f aca="false">BG23</f>
        <v>0</v>
      </c>
      <c r="BJ23" s="21"/>
      <c r="BK23" s="26" t="n">
        <v>0</v>
      </c>
      <c r="BL23" s="27"/>
      <c r="BM23" s="21"/>
      <c r="BN23" s="26" t="n">
        <v>0</v>
      </c>
      <c r="BO23" s="27"/>
      <c r="BP23" s="21"/>
      <c r="BQ23" s="22" t="n">
        <v>0</v>
      </c>
      <c r="BR23" s="27" t="n">
        <f aca="false">BP23</f>
        <v>0</v>
      </c>
      <c r="BS23" s="21"/>
      <c r="BT23" s="22" t="n">
        <v>0</v>
      </c>
      <c r="BU23" s="28" t="n">
        <f aca="false">BS23</f>
        <v>0</v>
      </c>
      <c r="BV23" s="25"/>
      <c r="BW23" s="22" t="n">
        <v>0</v>
      </c>
      <c r="BX23" s="27" t="n">
        <f aca="false">BV23</f>
        <v>0</v>
      </c>
      <c r="BY23" s="21"/>
      <c r="BZ23" s="22" t="n">
        <v>0</v>
      </c>
      <c r="CA23" s="27" t="n">
        <f aca="false">BY23</f>
        <v>0</v>
      </c>
      <c r="CB23" s="21"/>
      <c r="CC23" s="22" t="n">
        <v>0</v>
      </c>
      <c r="CD23" s="27" t="n">
        <f aca="false">CB23</f>
        <v>0</v>
      </c>
      <c r="CE23" s="21"/>
      <c r="CF23" s="22" t="n">
        <v>0</v>
      </c>
      <c r="CG23" s="27" t="n">
        <f aca="false">CE23</f>
        <v>0</v>
      </c>
      <c r="CH23" s="21"/>
      <c r="CI23" s="22" t="n">
        <v>0</v>
      </c>
      <c r="CJ23" s="27" t="n">
        <f aca="false">CH23</f>
        <v>0</v>
      </c>
      <c r="CK23" s="21"/>
      <c r="CL23" s="22" t="n">
        <v>0</v>
      </c>
      <c r="CM23" s="27" t="n">
        <f aca="false">CK23</f>
        <v>0</v>
      </c>
      <c r="CN23" s="21"/>
      <c r="CO23" s="22" t="n">
        <v>0</v>
      </c>
      <c r="CP23" s="28" t="n">
        <f aca="false">CN23</f>
        <v>0</v>
      </c>
    </row>
    <row r="24" s="109" customFormat="true" ht="18" hidden="false" customHeight="true" outlineLevel="0" collapsed="false">
      <c r="A24" s="20" t="s">
        <v>92</v>
      </c>
      <c r="B24" s="21"/>
      <c r="C24" s="22" t="n">
        <v>0</v>
      </c>
      <c r="D24" s="23" t="n">
        <f aca="false">B24</f>
        <v>0</v>
      </c>
      <c r="E24" s="21"/>
      <c r="F24" s="22" t="n">
        <v>0</v>
      </c>
      <c r="G24" s="23" t="n">
        <f aca="false">E24</f>
        <v>0</v>
      </c>
      <c r="H24" s="21"/>
      <c r="I24" s="22" t="n">
        <v>0</v>
      </c>
      <c r="J24" s="23" t="n">
        <f aca="false">H24</f>
        <v>0</v>
      </c>
      <c r="K24" s="21"/>
      <c r="L24" s="22" t="n">
        <v>0</v>
      </c>
      <c r="M24" s="23" t="n">
        <f aca="false">K24</f>
        <v>0</v>
      </c>
      <c r="N24" s="21"/>
      <c r="O24" s="22" t="n">
        <v>0</v>
      </c>
      <c r="P24" s="23" t="n">
        <f aca="false">N24</f>
        <v>0</v>
      </c>
      <c r="Q24" s="21"/>
      <c r="R24" s="22" t="n">
        <v>0</v>
      </c>
      <c r="S24" s="23" t="n">
        <f aca="false">Q24</f>
        <v>0</v>
      </c>
      <c r="T24" s="21"/>
      <c r="U24" s="22" t="n">
        <v>0</v>
      </c>
      <c r="V24" s="23" t="n">
        <f aca="false">T24</f>
        <v>0</v>
      </c>
      <c r="W24" s="21"/>
      <c r="X24" s="22" t="n">
        <v>0</v>
      </c>
      <c r="Y24" s="24" t="n">
        <f aca="false">W24</f>
        <v>0</v>
      </c>
      <c r="Z24" s="25"/>
      <c r="AA24" s="22" t="n">
        <v>0</v>
      </c>
      <c r="AB24" s="23" t="n">
        <f aca="false">Z24</f>
        <v>0</v>
      </c>
      <c r="AC24" s="21"/>
      <c r="AD24" s="22" t="n">
        <v>0</v>
      </c>
      <c r="AE24" s="23" t="n">
        <f aca="false">AC24</f>
        <v>0</v>
      </c>
      <c r="AF24" s="21"/>
      <c r="AG24" s="26" t="n">
        <v>0</v>
      </c>
      <c r="AH24" s="27"/>
      <c r="AI24" s="21"/>
      <c r="AJ24" s="26" t="n">
        <v>0</v>
      </c>
      <c r="AK24" s="27" t="n">
        <f aca="false">AI24</f>
        <v>0</v>
      </c>
      <c r="AL24" s="21"/>
      <c r="AM24" s="22" t="n">
        <v>0</v>
      </c>
      <c r="AN24" s="27"/>
      <c r="AO24" s="21"/>
      <c r="AP24" s="22" t="n">
        <v>0</v>
      </c>
      <c r="AQ24" s="27" t="n">
        <f aca="false">AO24</f>
        <v>0</v>
      </c>
      <c r="AR24" s="21"/>
      <c r="AS24" s="22" t="n">
        <v>0</v>
      </c>
      <c r="AT24" s="27" t="n">
        <f aca="false">AR24</f>
        <v>0</v>
      </c>
      <c r="AU24" s="21"/>
      <c r="AV24" s="22" t="n">
        <v>0</v>
      </c>
      <c r="AW24" s="28" t="n">
        <f aca="false">AU24</f>
        <v>0</v>
      </c>
      <c r="AX24" s="25"/>
      <c r="AY24" s="22" t="n">
        <v>0</v>
      </c>
      <c r="AZ24" s="27" t="n">
        <f aca="false">AX24</f>
        <v>0</v>
      </c>
      <c r="BA24" s="21"/>
      <c r="BB24" s="22" t="n">
        <v>0</v>
      </c>
      <c r="BC24" s="27" t="n">
        <f aca="false">BA24</f>
        <v>0</v>
      </c>
      <c r="BD24" s="21"/>
      <c r="BE24" s="22" t="n">
        <v>0</v>
      </c>
      <c r="BF24" s="27" t="n">
        <f aca="false">BD24</f>
        <v>0</v>
      </c>
      <c r="BG24" s="21"/>
      <c r="BH24" s="22" t="n">
        <v>0</v>
      </c>
      <c r="BI24" s="27" t="n">
        <f aca="false">BG24</f>
        <v>0</v>
      </c>
      <c r="BJ24" s="21"/>
      <c r="BK24" s="26" t="n">
        <v>0</v>
      </c>
      <c r="BL24" s="27"/>
      <c r="BM24" s="21"/>
      <c r="BN24" s="26" t="n">
        <v>0</v>
      </c>
      <c r="BO24" s="27"/>
      <c r="BP24" s="21"/>
      <c r="BQ24" s="22" t="n">
        <v>0</v>
      </c>
      <c r="BR24" s="27" t="n">
        <f aca="false">BP24</f>
        <v>0</v>
      </c>
      <c r="BS24" s="21"/>
      <c r="BT24" s="22" t="n">
        <v>0</v>
      </c>
      <c r="BU24" s="28" t="n">
        <f aca="false">BS24</f>
        <v>0</v>
      </c>
      <c r="BV24" s="25"/>
      <c r="BW24" s="22" t="n">
        <v>0</v>
      </c>
      <c r="BX24" s="27" t="n">
        <f aca="false">BV24</f>
        <v>0</v>
      </c>
      <c r="BY24" s="21"/>
      <c r="BZ24" s="22" t="n">
        <v>0</v>
      </c>
      <c r="CA24" s="27" t="n">
        <f aca="false">BY24</f>
        <v>0</v>
      </c>
      <c r="CB24" s="21"/>
      <c r="CC24" s="22" t="n">
        <v>0</v>
      </c>
      <c r="CD24" s="27" t="n">
        <f aca="false">CB24</f>
        <v>0</v>
      </c>
      <c r="CE24" s="21"/>
      <c r="CF24" s="22" t="n">
        <v>0</v>
      </c>
      <c r="CG24" s="27" t="n">
        <f aca="false">CE24</f>
        <v>0</v>
      </c>
      <c r="CH24" s="21"/>
      <c r="CI24" s="22" t="n">
        <v>0</v>
      </c>
      <c r="CJ24" s="27" t="n">
        <f aca="false">CH24</f>
        <v>0</v>
      </c>
      <c r="CK24" s="21"/>
      <c r="CL24" s="22" t="n">
        <v>0</v>
      </c>
      <c r="CM24" s="27" t="n">
        <f aca="false">CK24</f>
        <v>0</v>
      </c>
      <c r="CN24" s="21"/>
      <c r="CO24" s="22" t="n">
        <v>0</v>
      </c>
      <c r="CP24" s="28" t="n">
        <f aca="false">CN24</f>
        <v>0</v>
      </c>
    </row>
    <row r="25" s="109" customFormat="true" ht="18" hidden="false" customHeight="true" outlineLevel="0" collapsed="false">
      <c r="A25" s="20" t="s">
        <v>93</v>
      </c>
      <c r="B25" s="21"/>
      <c r="C25" s="22" t="n">
        <v>0</v>
      </c>
      <c r="D25" s="23" t="n">
        <f aca="false">B25</f>
        <v>0</v>
      </c>
      <c r="E25" s="21"/>
      <c r="F25" s="22" t="n">
        <v>0</v>
      </c>
      <c r="G25" s="23" t="n">
        <f aca="false">E25</f>
        <v>0</v>
      </c>
      <c r="H25" s="21"/>
      <c r="I25" s="22" t="n">
        <v>0</v>
      </c>
      <c r="J25" s="23" t="n">
        <f aca="false">H25</f>
        <v>0</v>
      </c>
      <c r="K25" s="21"/>
      <c r="L25" s="22" t="n">
        <v>0</v>
      </c>
      <c r="M25" s="23" t="n">
        <f aca="false">K25</f>
        <v>0</v>
      </c>
      <c r="N25" s="21"/>
      <c r="O25" s="22" t="n">
        <v>0</v>
      </c>
      <c r="P25" s="23" t="n">
        <f aca="false">N25</f>
        <v>0</v>
      </c>
      <c r="Q25" s="21"/>
      <c r="R25" s="22" t="n">
        <v>0</v>
      </c>
      <c r="S25" s="23" t="n">
        <f aca="false">Q25</f>
        <v>0</v>
      </c>
      <c r="T25" s="21"/>
      <c r="U25" s="22" t="n">
        <v>0</v>
      </c>
      <c r="V25" s="23" t="n">
        <f aca="false">T25</f>
        <v>0</v>
      </c>
      <c r="W25" s="21"/>
      <c r="X25" s="22" t="n">
        <v>0</v>
      </c>
      <c r="Y25" s="24" t="n">
        <f aca="false">W25</f>
        <v>0</v>
      </c>
      <c r="Z25" s="25"/>
      <c r="AA25" s="22" t="n">
        <v>0</v>
      </c>
      <c r="AB25" s="23" t="n">
        <f aca="false">Z25</f>
        <v>0</v>
      </c>
      <c r="AC25" s="21"/>
      <c r="AD25" s="22" t="n">
        <v>0</v>
      </c>
      <c r="AE25" s="23" t="n">
        <f aca="false">AC25</f>
        <v>0</v>
      </c>
      <c r="AF25" s="21"/>
      <c r="AG25" s="26" t="n">
        <v>0</v>
      </c>
      <c r="AH25" s="27"/>
      <c r="AI25" s="21"/>
      <c r="AJ25" s="26" t="n">
        <v>0</v>
      </c>
      <c r="AK25" s="27" t="n">
        <f aca="false">AI25</f>
        <v>0</v>
      </c>
      <c r="AL25" s="21"/>
      <c r="AM25" s="22" t="n">
        <v>0</v>
      </c>
      <c r="AN25" s="27"/>
      <c r="AO25" s="21"/>
      <c r="AP25" s="22" t="n">
        <v>0</v>
      </c>
      <c r="AQ25" s="27" t="n">
        <f aca="false">AO25</f>
        <v>0</v>
      </c>
      <c r="AR25" s="21"/>
      <c r="AS25" s="22" t="n">
        <v>0</v>
      </c>
      <c r="AT25" s="27" t="n">
        <f aca="false">AR25</f>
        <v>0</v>
      </c>
      <c r="AU25" s="21"/>
      <c r="AV25" s="22" t="n">
        <v>0</v>
      </c>
      <c r="AW25" s="28" t="n">
        <f aca="false">AU25</f>
        <v>0</v>
      </c>
      <c r="AX25" s="25"/>
      <c r="AY25" s="22" t="n">
        <v>0</v>
      </c>
      <c r="AZ25" s="27" t="n">
        <f aca="false">AX25</f>
        <v>0</v>
      </c>
      <c r="BA25" s="21"/>
      <c r="BB25" s="22" t="n">
        <v>0</v>
      </c>
      <c r="BC25" s="27" t="n">
        <f aca="false">BA25</f>
        <v>0</v>
      </c>
      <c r="BD25" s="21"/>
      <c r="BE25" s="22" t="n">
        <v>0</v>
      </c>
      <c r="BF25" s="27" t="n">
        <f aca="false">BD25</f>
        <v>0</v>
      </c>
      <c r="BG25" s="21"/>
      <c r="BH25" s="22" t="n">
        <v>0</v>
      </c>
      <c r="BI25" s="27" t="n">
        <f aca="false">BG25</f>
        <v>0</v>
      </c>
      <c r="BJ25" s="21"/>
      <c r="BK25" s="26" t="n">
        <v>0</v>
      </c>
      <c r="BL25" s="27"/>
      <c r="BM25" s="21"/>
      <c r="BN25" s="26" t="n">
        <v>0</v>
      </c>
      <c r="BO25" s="27"/>
      <c r="BP25" s="21"/>
      <c r="BQ25" s="22" t="n">
        <v>0</v>
      </c>
      <c r="BR25" s="27" t="n">
        <f aca="false">BP25</f>
        <v>0</v>
      </c>
      <c r="BS25" s="21"/>
      <c r="BT25" s="22" t="n">
        <v>0</v>
      </c>
      <c r="BU25" s="28" t="n">
        <f aca="false">BS25</f>
        <v>0</v>
      </c>
      <c r="BV25" s="25"/>
      <c r="BW25" s="22" t="n">
        <v>0</v>
      </c>
      <c r="BX25" s="27" t="n">
        <f aca="false">BV25</f>
        <v>0</v>
      </c>
      <c r="BY25" s="21"/>
      <c r="BZ25" s="22" t="n">
        <v>0</v>
      </c>
      <c r="CA25" s="27" t="n">
        <f aca="false">BY25</f>
        <v>0</v>
      </c>
      <c r="CB25" s="21"/>
      <c r="CC25" s="22" t="n">
        <v>0</v>
      </c>
      <c r="CD25" s="27" t="n">
        <f aca="false">CB25</f>
        <v>0</v>
      </c>
      <c r="CE25" s="21"/>
      <c r="CF25" s="22" t="n">
        <v>0</v>
      </c>
      <c r="CG25" s="27" t="n">
        <f aca="false">CE25</f>
        <v>0</v>
      </c>
      <c r="CH25" s="21"/>
      <c r="CI25" s="22" t="n">
        <v>0</v>
      </c>
      <c r="CJ25" s="27" t="n">
        <f aca="false">CH25</f>
        <v>0</v>
      </c>
      <c r="CK25" s="21"/>
      <c r="CL25" s="22" t="n">
        <v>0</v>
      </c>
      <c r="CM25" s="27" t="n">
        <f aca="false">CK25</f>
        <v>0</v>
      </c>
      <c r="CN25" s="21"/>
      <c r="CO25" s="22" t="n">
        <v>0</v>
      </c>
      <c r="CP25" s="28" t="n">
        <f aca="false">CN25</f>
        <v>0</v>
      </c>
    </row>
    <row r="26" s="109" customFormat="true" ht="18" hidden="false" customHeight="true" outlineLevel="0" collapsed="false">
      <c r="A26" s="20" t="s">
        <v>94</v>
      </c>
      <c r="B26" s="21"/>
      <c r="C26" s="22" t="n">
        <v>0</v>
      </c>
      <c r="D26" s="23" t="n">
        <f aca="false">B26</f>
        <v>0</v>
      </c>
      <c r="E26" s="21"/>
      <c r="F26" s="22" t="n">
        <v>0</v>
      </c>
      <c r="G26" s="23" t="n">
        <f aca="false">E26</f>
        <v>0</v>
      </c>
      <c r="H26" s="21"/>
      <c r="I26" s="22" t="n">
        <v>0</v>
      </c>
      <c r="J26" s="23" t="n">
        <f aca="false">H26</f>
        <v>0</v>
      </c>
      <c r="K26" s="21"/>
      <c r="L26" s="22" t="n">
        <v>0</v>
      </c>
      <c r="M26" s="23" t="n">
        <f aca="false">K26</f>
        <v>0</v>
      </c>
      <c r="N26" s="21"/>
      <c r="O26" s="22" t="n">
        <v>0</v>
      </c>
      <c r="P26" s="23" t="n">
        <f aca="false">N26</f>
        <v>0</v>
      </c>
      <c r="Q26" s="21"/>
      <c r="R26" s="22" t="n">
        <v>0</v>
      </c>
      <c r="S26" s="23" t="n">
        <f aca="false">Q26</f>
        <v>0</v>
      </c>
      <c r="T26" s="21"/>
      <c r="U26" s="22" t="n">
        <v>0</v>
      </c>
      <c r="V26" s="23" t="n">
        <f aca="false">T26</f>
        <v>0</v>
      </c>
      <c r="W26" s="21"/>
      <c r="X26" s="22" t="n">
        <v>0</v>
      </c>
      <c r="Y26" s="24" t="n">
        <f aca="false">W26</f>
        <v>0</v>
      </c>
      <c r="Z26" s="25"/>
      <c r="AA26" s="22" t="n">
        <v>0</v>
      </c>
      <c r="AB26" s="23" t="n">
        <f aca="false">Z26</f>
        <v>0</v>
      </c>
      <c r="AC26" s="21"/>
      <c r="AD26" s="22" t="n">
        <v>0</v>
      </c>
      <c r="AE26" s="23" t="n">
        <f aca="false">AC26</f>
        <v>0</v>
      </c>
      <c r="AF26" s="21"/>
      <c r="AG26" s="26" t="n">
        <v>0</v>
      </c>
      <c r="AH26" s="27"/>
      <c r="AI26" s="21"/>
      <c r="AJ26" s="26" t="n">
        <v>0.5</v>
      </c>
      <c r="AK26" s="27"/>
      <c r="AL26" s="21"/>
      <c r="AM26" s="22" t="n">
        <v>0</v>
      </c>
      <c r="AN26" s="27" t="n">
        <f aca="false">AL26</f>
        <v>0</v>
      </c>
      <c r="AO26" s="21"/>
      <c r="AP26" s="22" t="n">
        <v>0</v>
      </c>
      <c r="AQ26" s="27" t="n">
        <f aca="false">AO26</f>
        <v>0</v>
      </c>
      <c r="AR26" s="21"/>
      <c r="AS26" s="22" t="n">
        <v>0</v>
      </c>
      <c r="AT26" s="27" t="n">
        <f aca="false">AR26</f>
        <v>0</v>
      </c>
      <c r="AU26" s="21"/>
      <c r="AV26" s="22" t="n">
        <v>0</v>
      </c>
      <c r="AW26" s="28" t="n">
        <f aca="false">AU26</f>
        <v>0</v>
      </c>
      <c r="AX26" s="25"/>
      <c r="AY26" s="22" t="n">
        <v>0</v>
      </c>
      <c r="AZ26" s="27" t="n">
        <f aca="false">AX26</f>
        <v>0</v>
      </c>
      <c r="BA26" s="21"/>
      <c r="BB26" s="22" t="n">
        <v>0</v>
      </c>
      <c r="BC26" s="27" t="n">
        <f aca="false">BA26</f>
        <v>0</v>
      </c>
      <c r="BD26" s="21"/>
      <c r="BE26" s="22" t="n">
        <v>0</v>
      </c>
      <c r="BF26" s="27" t="n">
        <f aca="false">BD26</f>
        <v>0</v>
      </c>
      <c r="BG26" s="21"/>
      <c r="BH26" s="22" t="n">
        <v>0</v>
      </c>
      <c r="BI26" s="27" t="n">
        <f aca="false">BG26</f>
        <v>0</v>
      </c>
      <c r="BJ26" s="21"/>
      <c r="BK26" s="26" t="n">
        <v>0</v>
      </c>
      <c r="BL26" s="27"/>
      <c r="BM26" s="21"/>
      <c r="BN26" s="26" t="n">
        <v>0</v>
      </c>
      <c r="BO26" s="27"/>
      <c r="BP26" s="21"/>
      <c r="BQ26" s="22" t="n">
        <v>0</v>
      </c>
      <c r="BR26" s="27" t="n">
        <f aca="false">BP26</f>
        <v>0</v>
      </c>
      <c r="BS26" s="21"/>
      <c r="BT26" s="22" t="n">
        <v>0</v>
      </c>
      <c r="BU26" s="28" t="n">
        <f aca="false">BS26</f>
        <v>0</v>
      </c>
      <c r="BV26" s="25"/>
      <c r="BW26" s="22" t="n">
        <v>0</v>
      </c>
      <c r="BX26" s="27" t="n">
        <f aca="false">BV26</f>
        <v>0</v>
      </c>
      <c r="BY26" s="21"/>
      <c r="BZ26" s="22" t="n">
        <v>0</v>
      </c>
      <c r="CA26" s="27" t="n">
        <f aca="false">BY26</f>
        <v>0</v>
      </c>
      <c r="CB26" s="21"/>
      <c r="CC26" s="22" t="n">
        <v>0</v>
      </c>
      <c r="CD26" s="27" t="n">
        <f aca="false">CB26</f>
        <v>0</v>
      </c>
      <c r="CE26" s="21"/>
      <c r="CF26" s="22" t="n">
        <v>0</v>
      </c>
      <c r="CG26" s="27" t="n">
        <f aca="false">CE26</f>
        <v>0</v>
      </c>
      <c r="CH26" s="21"/>
      <c r="CI26" s="22" t="n">
        <v>0</v>
      </c>
      <c r="CJ26" s="27" t="n">
        <f aca="false">CH26</f>
        <v>0</v>
      </c>
      <c r="CK26" s="21"/>
      <c r="CL26" s="22" t="n">
        <v>0</v>
      </c>
      <c r="CM26" s="27" t="n">
        <f aca="false">CK26</f>
        <v>0</v>
      </c>
      <c r="CN26" s="21"/>
      <c r="CO26" s="22" t="n">
        <v>0</v>
      </c>
      <c r="CP26" s="28" t="n">
        <f aca="false">CN26</f>
        <v>0</v>
      </c>
    </row>
    <row r="27" s="109" customFormat="true" ht="18" hidden="false" customHeight="true" outlineLevel="0" collapsed="false">
      <c r="A27" s="29" t="s">
        <v>95</v>
      </c>
      <c r="B27" s="30"/>
      <c r="C27" s="31" t="n">
        <v>0</v>
      </c>
      <c r="D27" s="32" t="n">
        <f aca="false">B27</f>
        <v>0</v>
      </c>
      <c r="E27" s="30"/>
      <c r="F27" s="31" t="n">
        <v>0</v>
      </c>
      <c r="G27" s="32" t="n">
        <f aca="false">E27</f>
        <v>0</v>
      </c>
      <c r="H27" s="30"/>
      <c r="I27" s="31" t="n">
        <v>0</v>
      </c>
      <c r="J27" s="32" t="n">
        <f aca="false">H27</f>
        <v>0</v>
      </c>
      <c r="K27" s="30"/>
      <c r="L27" s="31" t="n">
        <v>0</v>
      </c>
      <c r="M27" s="32" t="n">
        <f aca="false">K27</f>
        <v>0</v>
      </c>
      <c r="N27" s="30"/>
      <c r="O27" s="31" t="n">
        <v>0</v>
      </c>
      <c r="P27" s="32" t="n">
        <f aca="false">N27</f>
        <v>0</v>
      </c>
      <c r="Q27" s="30"/>
      <c r="R27" s="31" t="n">
        <v>0</v>
      </c>
      <c r="S27" s="32" t="n">
        <f aca="false">Q27</f>
        <v>0</v>
      </c>
      <c r="T27" s="30"/>
      <c r="U27" s="31" t="n">
        <v>0</v>
      </c>
      <c r="V27" s="32" t="n">
        <f aca="false">T27</f>
        <v>0</v>
      </c>
      <c r="W27" s="30"/>
      <c r="X27" s="31" t="n">
        <v>0</v>
      </c>
      <c r="Y27" s="33" t="n">
        <f aca="false">W27</f>
        <v>0</v>
      </c>
      <c r="Z27" s="34"/>
      <c r="AA27" s="31" t="n">
        <v>0</v>
      </c>
      <c r="AB27" s="32" t="n">
        <f aca="false">Z27</f>
        <v>0</v>
      </c>
      <c r="AC27" s="30"/>
      <c r="AD27" s="31" t="n">
        <v>0</v>
      </c>
      <c r="AE27" s="32" t="n">
        <f aca="false">AC27</f>
        <v>0</v>
      </c>
      <c r="AF27" s="30"/>
      <c r="AG27" s="35" t="n">
        <v>0</v>
      </c>
      <c r="AH27" s="36"/>
      <c r="AI27" s="30"/>
      <c r="AJ27" s="35" t="n">
        <v>0</v>
      </c>
      <c r="AK27" s="36"/>
      <c r="AL27" s="30"/>
      <c r="AM27" s="31" t="n">
        <v>0</v>
      </c>
      <c r="AN27" s="36" t="n">
        <f aca="false">AL27</f>
        <v>0</v>
      </c>
      <c r="AO27" s="30"/>
      <c r="AP27" s="31" t="n">
        <v>0</v>
      </c>
      <c r="AQ27" s="36" t="n">
        <f aca="false">AO27</f>
        <v>0</v>
      </c>
      <c r="AR27" s="30"/>
      <c r="AS27" s="31" t="n">
        <v>0</v>
      </c>
      <c r="AT27" s="36" t="n">
        <f aca="false">AR27</f>
        <v>0</v>
      </c>
      <c r="AU27" s="30"/>
      <c r="AV27" s="31" t="n">
        <v>0</v>
      </c>
      <c r="AW27" s="37" t="n">
        <f aca="false">AU27</f>
        <v>0</v>
      </c>
      <c r="AX27" s="34"/>
      <c r="AY27" s="31" t="n">
        <v>0</v>
      </c>
      <c r="AZ27" s="36" t="n">
        <f aca="false">AX27</f>
        <v>0</v>
      </c>
      <c r="BA27" s="30"/>
      <c r="BB27" s="31" t="n">
        <v>0</v>
      </c>
      <c r="BC27" s="36" t="n">
        <f aca="false">BA27</f>
        <v>0</v>
      </c>
      <c r="BD27" s="30"/>
      <c r="BE27" s="31" t="n">
        <v>0</v>
      </c>
      <c r="BF27" s="36" t="n">
        <f aca="false">BD27</f>
        <v>0</v>
      </c>
      <c r="BG27" s="30"/>
      <c r="BH27" s="31" t="n">
        <v>0</v>
      </c>
      <c r="BI27" s="36" t="n">
        <f aca="false">BG27</f>
        <v>0</v>
      </c>
      <c r="BJ27" s="30"/>
      <c r="BK27" s="35" t="n">
        <v>0</v>
      </c>
      <c r="BL27" s="36"/>
      <c r="BM27" s="30"/>
      <c r="BN27" s="35" t="n">
        <v>0</v>
      </c>
      <c r="BO27" s="36"/>
      <c r="BP27" s="30"/>
      <c r="BQ27" s="31" t="n">
        <v>0</v>
      </c>
      <c r="BR27" s="36" t="n">
        <f aca="false">BP27</f>
        <v>0</v>
      </c>
      <c r="BS27" s="30"/>
      <c r="BT27" s="31" t="n">
        <v>0</v>
      </c>
      <c r="BU27" s="37" t="n">
        <f aca="false">BS27</f>
        <v>0</v>
      </c>
      <c r="BV27" s="34"/>
      <c r="BW27" s="31" t="n">
        <v>0</v>
      </c>
      <c r="BX27" s="36" t="n">
        <f aca="false">BV27</f>
        <v>0</v>
      </c>
      <c r="BY27" s="30"/>
      <c r="BZ27" s="31" t="n">
        <v>0</v>
      </c>
      <c r="CA27" s="36" t="n">
        <f aca="false">BY27</f>
        <v>0</v>
      </c>
      <c r="CB27" s="30"/>
      <c r="CC27" s="31" t="n">
        <v>0</v>
      </c>
      <c r="CD27" s="36" t="n">
        <f aca="false">CB27</f>
        <v>0</v>
      </c>
      <c r="CE27" s="30"/>
      <c r="CF27" s="31" t="n">
        <v>0</v>
      </c>
      <c r="CG27" s="36" t="n">
        <f aca="false">CE27</f>
        <v>0</v>
      </c>
      <c r="CH27" s="30"/>
      <c r="CI27" s="31" t="n">
        <v>0</v>
      </c>
      <c r="CJ27" s="36" t="n">
        <f aca="false">CH27</f>
        <v>0</v>
      </c>
      <c r="CK27" s="30"/>
      <c r="CL27" s="31" t="n">
        <v>0</v>
      </c>
      <c r="CM27" s="36" t="n">
        <f aca="false">CK27</f>
        <v>0</v>
      </c>
      <c r="CN27" s="30"/>
      <c r="CO27" s="31" t="n">
        <v>0</v>
      </c>
      <c r="CP27" s="37" t="n">
        <f aca="false">CN27</f>
        <v>0</v>
      </c>
    </row>
    <row r="28" s="109" customFormat="true" ht="18" hidden="false" customHeight="true" outlineLevel="0" collapsed="false">
      <c r="A28" s="38" t="s">
        <v>5</v>
      </c>
      <c r="B28" s="39" t="n">
        <f aca="false">ROUND(SUM(B4:B27),0)</f>
        <v>0</v>
      </c>
      <c r="C28" s="39" t="n">
        <f aca="false">ROUND(SUM(C4:C27),0)</f>
        <v>0</v>
      </c>
      <c r="D28" s="40" t="n">
        <f aca="false">ROUND(SUM(D4:D27),0)</f>
        <v>0</v>
      </c>
      <c r="E28" s="39" t="n">
        <f aca="false">ROUND(SUM(E4:E27),0)</f>
        <v>0</v>
      </c>
      <c r="F28" s="39" t="n">
        <f aca="false">ROUND(SUM(F4:F27),0)</f>
        <v>0</v>
      </c>
      <c r="G28" s="40" t="n">
        <f aca="false">ROUND(SUM(G4:G27),0)</f>
        <v>0</v>
      </c>
      <c r="H28" s="39" t="n">
        <f aca="false">ROUND(SUM(H4:H27),0)</f>
        <v>0</v>
      </c>
      <c r="I28" s="39" t="n">
        <f aca="false">ROUND(SUM(I4:I27),0)</f>
        <v>0</v>
      </c>
      <c r="J28" s="40" t="n">
        <f aca="false">ROUND(SUM(J4:J27),0)</f>
        <v>0</v>
      </c>
      <c r="K28" s="39" t="n">
        <f aca="false">ROUND(SUM(K4:K27),0)</f>
        <v>0</v>
      </c>
      <c r="L28" s="39" t="n">
        <f aca="false">ROUND(SUM(L4:L27),0)</f>
        <v>0</v>
      </c>
      <c r="M28" s="40" t="n">
        <f aca="false">ROUND(SUM(M4:M27),0)</f>
        <v>0</v>
      </c>
      <c r="N28" s="39" t="n">
        <f aca="false">ROUND(SUM(N4:N27),0)</f>
        <v>0</v>
      </c>
      <c r="O28" s="39" t="n">
        <f aca="false">ROUND(SUM(O4:O27),0)</f>
        <v>0</v>
      </c>
      <c r="P28" s="40" t="n">
        <f aca="false">ROUND(SUM(P4:P27),0)</f>
        <v>0</v>
      </c>
      <c r="Q28" s="39" t="n">
        <f aca="false">ROUND(SUM(Q4:Q27),0)</f>
        <v>0</v>
      </c>
      <c r="R28" s="39" t="n">
        <f aca="false">ROUND(SUM(R4:R27),0)</f>
        <v>0</v>
      </c>
      <c r="S28" s="40" t="n">
        <f aca="false">ROUND(SUM(S4:S27),0)</f>
        <v>0</v>
      </c>
      <c r="T28" s="39" t="n">
        <f aca="false">ROUND(SUM(T4:T27),0)</f>
        <v>0</v>
      </c>
      <c r="U28" s="39" t="n">
        <f aca="false">ROUND(SUM(U4:U27),0)</f>
        <v>0</v>
      </c>
      <c r="V28" s="40" t="n">
        <f aca="false">ROUND(SUM(V4:V27),0)</f>
        <v>0</v>
      </c>
      <c r="W28" s="39" t="n">
        <f aca="false">ROUND(SUM(W4:W27),0)</f>
        <v>0</v>
      </c>
      <c r="X28" s="39" t="n">
        <f aca="false">ROUND(SUM(X4:X27),0)</f>
        <v>0</v>
      </c>
      <c r="Y28" s="41" t="n">
        <f aca="false">ROUND(SUM(Y4:Y27),0)</f>
        <v>0</v>
      </c>
      <c r="Z28" s="42" t="n">
        <f aca="false">ROUND(SUM(Z4:Z27),0)</f>
        <v>0</v>
      </c>
      <c r="AA28" s="39" t="n">
        <f aca="false">ROUND(SUM(AA4:AA27),0)</f>
        <v>0</v>
      </c>
      <c r="AB28" s="40" t="n">
        <f aca="false">ROUND(SUM(AB4:AB27),0)</f>
        <v>0</v>
      </c>
      <c r="AC28" s="39" t="n">
        <f aca="false">ROUND(SUM(AC4:AC27),0)</f>
        <v>0</v>
      </c>
      <c r="AD28" s="39" t="n">
        <f aca="false">ROUND(SUM(AD4:AD27),0)</f>
        <v>0</v>
      </c>
      <c r="AE28" s="40" t="n">
        <f aca="false">ROUND(SUM(AE4:AE27),0)</f>
        <v>0</v>
      </c>
      <c r="AF28" s="39" t="n">
        <f aca="false">ROUND(SUM(AF4:AF27),0)</f>
        <v>0</v>
      </c>
      <c r="AG28" s="39" t="n">
        <f aca="false">ROUND(SUM(AG4:AG27),0)</f>
        <v>13</v>
      </c>
      <c r="AH28" s="40" t="n">
        <f aca="false">ROUND(SUM(AH4:AH27),0)</f>
        <v>0</v>
      </c>
      <c r="AI28" s="39" t="n">
        <f aca="false">ROUND(SUM(AI4:AI27),0)</f>
        <v>0</v>
      </c>
      <c r="AJ28" s="39" t="n">
        <f aca="false">ROUND(SUM(AJ4:AJ27),0)</f>
        <v>1</v>
      </c>
      <c r="AK28" s="40" t="n">
        <f aca="false">ROUND(SUM(AK4:AK27),0)</f>
        <v>0</v>
      </c>
      <c r="AL28" s="39" t="n">
        <f aca="false">ROUND(SUM(AL4:AL27),0)</f>
        <v>0</v>
      </c>
      <c r="AM28" s="39" t="n">
        <f aca="false">ROUND(SUM(AM4:AM27),0)</f>
        <v>0</v>
      </c>
      <c r="AN28" s="40" t="n">
        <f aca="false">ROUND(SUM(AN4:AN27),0)</f>
        <v>0</v>
      </c>
      <c r="AO28" s="39" t="n">
        <f aca="false">ROUND(SUM(AO4:AO27),0)</f>
        <v>0</v>
      </c>
      <c r="AP28" s="39" t="n">
        <f aca="false">ROUND(SUM(AP4:AP27),0)</f>
        <v>0</v>
      </c>
      <c r="AQ28" s="40" t="n">
        <f aca="false">ROUND(SUM(AQ4:AQ27),0)</f>
        <v>0</v>
      </c>
      <c r="AR28" s="39" t="n">
        <f aca="false">ROUND(SUM(AR4:AR27),0)</f>
        <v>0</v>
      </c>
      <c r="AS28" s="39" t="n">
        <f aca="false">ROUND(SUM(AS4:AS27),0)</f>
        <v>0</v>
      </c>
      <c r="AT28" s="40" t="n">
        <f aca="false">ROUND(SUM(AT4:AT27),0)</f>
        <v>0</v>
      </c>
      <c r="AU28" s="39" t="n">
        <f aca="false">ROUND(SUM(AU4:AU27),0)</f>
        <v>0</v>
      </c>
      <c r="AV28" s="39" t="n">
        <f aca="false">ROUND(SUM(AV4:AV27),0)</f>
        <v>0</v>
      </c>
      <c r="AW28" s="41" t="n">
        <f aca="false">ROUND(SUM(AW4:AW27),0)</f>
        <v>0</v>
      </c>
      <c r="AX28" s="42" t="n">
        <f aca="false">ROUND(SUM(AX4:AX27),0)</f>
        <v>0</v>
      </c>
      <c r="AY28" s="39" t="n">
        <f aca="false">ROUND(SUM(AY4:AY27),0)</f>
        <v>0</v>
      </c>
      <c r="AZ28" s="40" t="n">
        <f aca="false">ROUND(SUM(AZ4:AZ27),0)</f>
        <v>0</v>
      </c>
      <c r="BA28" s="39" t="n">
        <f aca="false">ROUND(SUM(BA4:BA27),0)</f>
        <v>0</v>
      </c>
      <c r="BB28" s="39" t="n">
        <f aca="false">ROUND(SUM(BB4:BB27),0)</f>
        <v>0</v>
      </c>
      <c r="BC28" s="40" t="n">
        <f aca="false">ROUND(SUM(BC4:BC27),0)</f>
        <v>0</v>
      </c>
      <c r="BD28" s="39" t="n">
        <f aca="false">ROUND(SUM(BD4:BD27),0)</f>
        <v>0</v>
      </c>
      <c r="BE28" s="39" t="n">
        <f aca="false">ROUND(SUM(BE4:BE27),0)</f>
        <v>0</v>
      </c>
      <c r="BF28" s="40" t="n">
        <f aca="false">ROUND(SUM(BF4:BF27),0)</f>
        <v>0</v>
      </c>
      <c r="BG28" s="39" t="n">
        <f aca="false">ROUND(SUM(BG4:BG27),0)</f>
        <v>0</v>
      </c>
      <c r="BH28" s="39" t="n">
        <f aca="false">ROUND(SUM(BH4:BH27),0)</f>
        <v>0</v>
      </c>
      <c r="BI28" s="40" t="n">
        <f aca="false">ROUND(SUM(BI4:BI27),0)</f>
        <v>0</v>
      </c>
      <c r="BJ28" s="39" t="n">
        <f aca="false">ROUND(SUM(BJ4:BJ27),0)</f>
        <v>0</v>
      </c>
      <c r="BK28" s="39" t="n">
        <f aca="false">ROUND(SUM(BK4:BK27),0)</f>
        <v>1</v>
      </c>
      <c r="BL28" s="40" t="n">
        <f aca="false">ROUND(SUM(BL4:BL27),0)</f>
        <v>0</v>
      </c>
      <c r="BM28" s="39" t="n">
        <f aca="false">ROUND(SUM(BM4:BM27),0)</f>
        <v>0</v>
      </c>
      <c r="BN28" s="39" t="n">
        <f aca="false">ROUND(SUM(BN4:BN27),0)</f>
        <v>3</v>
      </c>
      <c r="BO28" s="40" t="n">
        <f aca="false">ROUND(SUM(BO4:BO27),0)</f>
        <v>0</v>
      </c>
      <c r="BP28" s="39" t="n">
        <f aca="false">ROUND(SUM(BP4:BP27),0)</f>
        <v>0</v>
      </c>
      <c r="BQ28" s="39" t="n">
        <f aca="false">ROUND(SUM(BQ4:BQ27),0)</f>
        <v>0</v>
      </c>
      <c r="BR28" s="40" t="n">
        <f aca="false">ROUND(SUM(BR4:BR27),0)</f>
        <v>0</v>
      </c>
      <c r="BS28" s="39" t="n">
        <f aca="false">ROUND(SUM(BS4:BS27),0)</f>
        <v>0</v>
      </c>
      <c r="BT28" s="39" t="n">
        <f aca="false">ROUND(SUM(BT4:BT27),0)</f>
        <v>0</v>
      </c>
      <c r="BU28" s="41" t="n">
        <f aca="false">ROUND(SUM(BU4:BU27),0)</f>
        <v>0</v>
      </c>
      <c r="BV28" s="42" t="n">
        <f aca="false">ROUND(SUM(BV4:BV27),0)</f>
        <v>0</v>
      </c>
      <c r="BW28" s="39" t="n">
        <f aca="false">ROUND(SUM(BW4:BW27),0)</f>
        <v>0</v>
      </c>
      <c r="BX28" s="40" t="n">
        <f aca="false">ROUND(SUM(BX4:BX27),0)</f>
        <v>0</v>
      </c>
      <c r="BY28" s="39" t="n">
        <f aca="false">ROUND(SUM(BY4:BY27),0)</f>
        <v>0</v>
      </c>
      <c r="BZ28" s="39" t="n">
        <f aca="false">ROUND(SUM(BZ4:BZ27),0)</f>
        <v>0</v>
      </c>
      <c r="CA28" s="40" t="n">
        <f aca="false">ROUND(SUM(CA4:CA27),0)</f>
        <v>0</v>
      </c>
      <c r="CB28" s="39" t="n">
        <f aca="false">ROUND(SUM(CB4:CB27),0)</f>
        <v>0</v>
      </c>
      <c r="CC28" s="39" t="n">
        <f aca="false">ROUND(SUM(CC4:CC27),0)</f>
        <v>0</v>
      </c>
      <c r="CD28" s="40" t="n">
        <f aca="false">ROUND(SUM(CD4:CD27),0)</f>
        <v>0</v>
      </c>
      <c r="CE28" s="39" t="n">
        <f aca="false">ROUND(SUM(CE4:CE27),0)</f>
        <v>0</v>
      </c>
      <c r="CF28" s="39" t="n">
        <f aca="false">ROUND(SUM(CF4:CF27),0)</f>
        <v>0</v>
      </c>
      <c r="CG28" s="40" t="n">
        <f aca="false">ROUND(SUM(CG4:CG27),0)</f>
        <v>0</v>
      </c>
      <c r="CH28" s="39" t="n">
        <f aca="false">ROUND(SUM(CH4:CH27),0)</f>
        <v>0</v>
      </c>
      <c r="CI28" s="39" t="n">
        <f aca="false">ROUND(SUM(CI4:CI27),0)</f>
        <v>0</v>
      </c>
      <c r="CJ28" s="40" t="n">
        <f aca="false">ROUND(SUM(CJ4:CJ27),0)</f>
        <v>0</v>
      </c>
      <c r="CK28" s="39" t="n">
        <f aca="false">ROUND(SUM(CK4:CK27),0)</f>
        <v>0</v>
      </c>
      <c r="CL28" s="39" t="n">
        <f aca="false">ROUND(SUM(CL4:CL27),0)</f>
        <v>0</v>
      </c>
      <c r="CM28" s="40" t="n">
        <f aca="false">ROUND(SUM(CM4:CM27),0)</f>
        <v>0</v>
      </c>
      <c r="CN28" s="39" t="n">
        <f aca="false">ROUND(SUM(CN4:CN27),0)</f>
        <v>0</v>
      </c>
      <c r="CO28" s="39" t="n">
        <f aca="false">ROUND(SUM(CO4:CO27),0)</f>
        <v>0</v>
      </c>
      <c r="CP28" s="41" t="n">
        <f aca="false">ROUND(SUM(CP4:CP27),0)</f>
        <v>0</v>
      </c>
    </row>
    <row r="29" s="109" customFormat="true" ht="18" hidden="false" customHeight="true" outlineLevel="0" collapsed="false">
      <c r="A29" s="43" t="s">
        <v>6</v>
      </c>
      <c r="B29" s="22" t="e">
        <f aca="false">ROUND(AVERAGE(B4:B27),0)</f>
        <v>#DIV/0!</v>
      </c>
      <c r="C29" s="22" t="n">
        <f aca="false">ROUND(AVERAGE(C4:C27),0)</f>
        <v>0</v>
      </c>
      <c r="D29" s="44" t="n">
        <f aca="false">ROUND(AVERAGE(D4:D27),0)</f>
        <v>0</v>
      </c>
      <c r="E29" s="22" t="e">
        <f aca="false">ROUND(AVERAGE(E4:E27),0)</f>
        <v>#DIV/0!</v>
      </c>
      <c r="F29" s="22" t="n">
        <f aca="false">ROUND(AVERAGE(F4:F27),0)</f>
        <v>0</v>
      </c>
      <c r="G29" s="44" t="n">
        <f aca="false">ROUND(AVERAGE(G4:G27),0)</f>
        <v>0</v>
      </c>
      <c r="H29" s="22" t="e">
        <f aca="false">ROUND(AVERAGE(H4:H27),0)</f>
        <v>#DIV/0!</v>
      </c>
      <c r="I29" s="22" t="n">
        <f aca="false">ROUND(AVERAGE(I4:I27),0)</f>
        <v>0</v>
      </c>
      <c r="J29" s="44" t="n">
        <f aca="false">ROUND(AVERAGE(J4:J27),0)</f>
        <v>0</v>
      </c>
      <c r="K29" s="22" t="e">
        <f aca="false">ROUND(AVERAGE(K4:K27),0)</f>
        <v>#DIV/0!</v>
      </c>
      <c r="L29" s="22" t="n">
        <f aca="false">ROUND(AVERAGE(L4:L27),0)</f>
        <v>0</v>
      </c>
      <c r="M29" s="44" t="n">
        <f aca="false">ROUND(AVERAGE(M4:M27),0)</f>
        <v>0</v>
      </c>
      <c r="N29" s="22" t="e">
        <f aca="false">ROUND(AVERAGE(N4:N27),0)</f>
        <v>#DIV/0!</v>
      </c>
      <c r="O29" s="22" t="n">
        <f aca="false">ROUND(AVERAGE(O4:O27),0)</f>
        <v>0</v>
      </c>
      <c r="P29" s="44" t="n">
        <f aca="false">ROUND(AVERAGE(P4:P27),0)</f>
        <v>0</v>
      </c>
      <c r="Q29" s="22" t="e">
        <f aca="false">ROUND(AVERAGE(Q4:Q27),0)</f>
        <v>#DIV/0!</v>
      </c>
      <c r="R29" s="22" t="n">
        <f aca="false">ROUND(AVERAGE(R4:R27),0)</f>
        <v>0</v>
      </c>
      <c r="S29" s="44" t="n">
        <f aca="false">ROUND(AVERAGE(S4:S27),0)</f>
        <v>0</v>
      </c>
      <c r="T29" s="22" t="e">
        <f aca="false">ROUND(AVERAGE(T4:T27),0)</f>
        <v>#DIV/0!</v>
      </c>
      <c r="U29" s="22" t="n">
        <f aca="false">ROUND(AVERAGE(U4:U27),0)</f>
        <v>0</v>
      </c>
      <c r="V29" s="44" t="n">
        <f aca="false">ROUND(AVERAGE(V4:V27),0)</f>
        <v>0</v>
      </c>
      <c r="W29" s="22" t="e">
        <f aca="false">ROUND(AVERAGE(W4:W27),0)</f>
        <v>#DIV/0!</v>
      </c>
      <c r="X29" s="22" t="n">
        <f aca="false">ROUND(AVERAGE(X4:X27),0)</f>
        <v>0</v>
      </c>
      <c r="Y29" s="45" t="n">
        <f aca="false">ROUND(AVERAGE(Y4:Y27),0)</f>
        <v>0</v>
      </c>
      <c r="Z29" s="46" t="e">
        <f aca="false">ROUND(AVERAGE(Z4:Z27),0)</f>
        <v>#DIV/0!</v>
      </c>
      <c r="AA29" s="22" t="n">
        <f aca="false">ROUND(AVERAGE(AA4:AA27),0)</f>
        <v>0</v>
      </c>
      <c r="AB29" s="44" t="n">
        <f aca="false">ROUND(AVERAGE(AB4:AB27),0)</f>
        <v>0</v>
      </c>
      <c r="AC29" s="22" t="e">
        <f aca="false">ROUND(AVERAGE(AC4:AC27),0)</f>
        <v>#DIV/0!</v>
      </c>
      <c r="AD29" s="22" t="n">
        <f aca="false">ROUND(AVERAGE(AD4:AD27),0)</f>
        <v>0</v>
      </c>
      <c r="AE29" s="44" t="n">
        <f aca="false">ROUND(AVERAGE(AE4:AE27),0)</f>
        <v>0</v>
      </c>
      <c r="AF29" s="22" t="e">
        <f aca="false">ROUND(AVERAGE(AF4:AF27),0)</f>
        <v>#DIV/0!</v>
      </c>
      <c r="AG29" s="22" t="n">
        <f aca="false">ROUND(AVERAGE(AG4:AG27),0)</f>
        <v>1</v>
      </c>
      <c r="AH29" s="44" t="n">
        <f aca="false">ROUND(AVERAGE(AH4:AH27),0)</f>
        <v>0</v>
      </c>
      <c r="AI29" s="22" t="e">
        <f aca="false">ROUND(AVERAGE(AI4:AI27),0)</f>
        <v>#DIV/0!</v>
      </c>
      <c r="AJ29" s="22" t="n">
        <f aca="false">ROUND(AVERAGE(AJ4:AJ27),0)</f>
        <v>0</v>
      </c>
      <c r="AK29" s="44" t="n">
        <f aca="false">ROUND(AVERAGE(AK4:AK27),0)</f>
        <v>0</v>
      </c>
      <c r="AL29" s="22" t="e">
        <f aca="false">ROUND(AVERAGE(AL4:AL27),0)</f>
        <v>#DIV/0!</v>
      </c>
      <c r="AM29" s="22" t="n">
        <f aca="false">ROUND(AVERAGE(AM4:AM27),0)</f>
        <v>0</v>
      </c>
      <c r="AN29" s="44" t="n">
        <f aca="false">ROUND(AVERAGE(AN4:AN27),0)</f>
        <v>0</v>
      </c>
      <c r="AO29" s="22" t="e">
        <f aca="false">ROUND(AVERAGE(AO4:AO27),0)</f>
        <v>#DIV/0!</v>
      </c>
      <c r="AP29" s="22" t="n">
        <f aca="false">ROUND(AVERAGE(AP4:AP27),0)</f>
        <v>0</v>
      </c>
      <c r="AQ29" s="44" t="n">
        <f aca="false">ROUND(AVERAGE(AQ4:AQ27),0)</f>
        <v>0</v>
      </c>
      <c r="AR29" s="22" t="e">
        <f aca="false">ROUND(AVERAGE(AR4:AR27),0)</f>
        <v>#DIV/0!</v>
      </c>
      <c r="AS29" s="22" t="n">
        <f aca="false">ROUND(AVERAGE(AS4:AS27),0)</f>
        <v>0</v>
      </c>
      <c r="AT29" s="44" t="n">
        <f aca="false">ROUND(AVERAGE(AT4:AT27),0)</f>
        <v>0</v>
      </c>
      <c r="AU29" s="22" t="e">
        <f aca="false">ROUND(AVERAGE(AU4:AU27),0)</f>
        <v>#DIV/0!</v>
      </c>
      <c r="AV29" s="22" t="n">
        <f aca="false">ROUND(AVERAGE(AV4:AV27),0)</f>
        <v>0</v>
      </c>
      <c r="AW29" s="45" t="n">
        <f aca="false">ROUND(AVERAGE(AW4:AW27),0)</f>
        <v>0</v>
      </c>
      <c r="AX29" s="46" t="e">
        <f aca="false">ROUND(AVERAGE(AX4:AX27),0)</f>
        <v>#DIV/0!</v>
      </c>
      <c r="AY29" s="22" t="n">
        <f aca="false">ROUND(AVERAGE(AY4:AY27),0)</f>
        <v>0</v>
      </c>
      <c r="AZ29" s="44" t="n">
        <f aca="false">ROUND(AVERAGE(AZ4:AZ27),0)</f>
        <v>0</v>
      </c>
      <c r="BA29" s="22" t="e">
        <f aca="false">ROUND(AVERAGE(BA4:BA27),0)</f>
        <v>#DIV/0!</v>
      </c>
      <c r="BB29" s="22" t="n">
        <f aca="false">ROUND(AVERAGE(BB4:BB27),0)</f>
        <v>0</v>
      </c>
      <c r="BC29" s="44" t="n">
        <f aca="false">ROUND(AVERAGE(BC4:BC27),0)</f>
        <v>0</v>
      </c>
      <c r="BD29" s="22" t="e">
        <f aca="false">ROUND(AVERAGE(BD4:BD27),0)</f>
        <v>#DIV/0!</v>
      </c>
      <c r="BE29" s="22" t="n">
        <f aca="false">ROUND(AVERAGE(BE4:BE27),0)</f>
        <v>0</v>
      </c>
      <c r="BF29" s="44" t="n">
        <f aca="false">ROUND(AVERAGE(BF4:BF27),0)</f>
        <v>0</v>
      </c>
      <c r="BG29" s="22" t="e">
        <f aca="false">ROUND(AVERAGE(BG4:BG27),0)</f>
        <v>#DIV/0!</v>
      </c>
      <c r="BH29" s="22" t="n">
        <f aca="false">ROUND(AVERAGE(BH4:BH27),0)</f>
        <v>0</v>
      </c>
      <c r="BI29" s="44" t="n">
        <f aca="false">ROUND(AVERAGE(BI4:BI27),0)</f>
        <v>0</v>
      </c>
      <c r="BJ29" s="22" t="e">
        <f aca="false">ROUND(AVERAGE(BJ4:BJ27),0)</f>
        <v>#DIV/0!</v>
      </c>
      <c r="BK29" s="22" t="n">
        <f aca="false">ROUND(AVERAGE(BK4:BK27),0)</f>
        <v>0</v>
      </c>
      <c r="BL29" s="44" t="n">
        <f aca="false">ROUND(AVERAGE(BL4:BL27),0)</f>
        <v>0</v>
      </c>
      <c r="BM29" s="22" t="e">
        <f aca="false">ROUND(AVERAGE(BM4:BM27),0)</f>
        <v>#DIV/0!</v>
      </c>
      <c r="BN29" s="22" t="n">
        <f aca="false">ROUND(AVERAGE(BN4:BN27),0)</f>
        <v>0</v>
      </c>
      <c r="BO29" s="44" t="e">
        <f aca="false">ROUND(AVERAGE(BO4:BO27),0)</f>
        <v>#DIV/0!</v>
      </c>
      <c r="BP29" s="22" t="e">
        <f aca="false">ROUND(AVERAGE(BP4:BP27),0)</f>
        <v>#DIV/0!</v>
      </c>
      <c r="BQ29" s="22" t="n">
        <f aca="false">ROUND(AVERAGE(BQ4:BQ27),0)</f>
        <v>0</v>
      </c>
      <c r="BR29" s="44" t="n">
        <f aca="false">ROUND(AVERAGE(BR4:BR27),0)</f>
        <v>0</v>
      </c>
      <c r="BS29" s="22" t="e">
        <f aca="false">ROUND(AVERAGE(BS4:BS27),0)</f>
        <v>#DIV/0!</v>
      </c>
      <c r="BT29" s="22" t="n">
        <f aca="false">ROUND(AVERAGE(BT4:BT27),0)</f>
        <v>0</v>
      </c>
      <c r="BU29" s="45" t="n">
        <f aca="false">ROUND(AVERAGE(BU4:BU27),0)</f>
        <v>0</v>
      </c>
      <c r="BV29" s="46" t="e">
        <f aca="false">ROUND(AVERAGE(BV4:BV27),0)</f>
        <v>#DIV/0!</v>
      </c>
      <c r="BW29" s="22" t="n">
        <f aca="false">ROUND(AVERAGE(BW4:BW27),0)</f>
        <v>0</v>
      </c>
      <c r="BX29" s="44" t="n">
        <f aca="false">ROUND(AVERAGE(BX4:BX27),0)</f>
        <v>0</v>
      </c>
      <c r="BY29" s="22" t="e">
        <f aca="false">ROUND(AVERAGE(BY4:BY27),0)</f>
        <v>#DIV/0!</v>
      </c>
      <c r="BZ29" s="22" t="n">
        <f aca="false">ROUND(AVERAGE(BZ4:BZ27),0)</f>
        <v>0</v>
      </c>
      <c r="CA29" s="44" t="n">
        <f aca="false">ROUND(AVERAGE(CA4:CA27),0)</f>
        <v>0</v>
      </c>
      <c r="CB29" s="22" t="e">
        <f aca="false">ROUND(AVERAGE(CB4:CB27),0)</f>
        <v>#DIV/0!</v>
      </c>
      <c r="CC29" s="22" t="n">
        <f aca="false">ROUND(AVERAGE(CC4:CC27),0)</f>
        <v>0</v>
      </c>
      <c r="CD29" s="44" t="n">
        <f aca="false">ROUND(AVERAGE(CD4:CD27),0)</f>
        <v>0</v>
      </c>
      <c r="CE29" s="22" t="e">
        <f aca="false">ROUND(AVERAGE(CE4:CE27),0)</f>
        <v>#DIV/0!</v>
      </c>
      <c r="CF29" s="22" t="n">
        <f aca="false">ROUND(AVERAGE(CF4:CF27),0)</f>
        <v>0</v>
      </c>
      <c r="CG29" s="44" t="n">
        <f aca="false">ROUND(AVERAGE(CG4:CG27),0)</f>
        <v>0</v>
      </c>
      <c r="CH29" s="22" t="e">
        <f aca="false">ROUND(AVERAGE(CH4:CH27),0)</f>
        <v>#DIV/0!</v>
      </c>
      <c r="CI29" s="22" t="n">
        <f aca="false">ROUND(AVERAGE(CI4:CI27),0)</f>
        <v>0</v>
      </c>
      <c r="CJ29" s="44" t="n">
        <f aca="false">ROUND(AVERAGE(CJ4:CJ27),0)</f>
        <v>0</v>
      </c>
      <c r="CK29" s="22" t="e">
        <f aca="false">ROUND(AVERAGE(CK4:CK27),0)</f>
        <v>#DIV/0!</v>
      </c>
      <c r="CL29" s="22" t="n">
        <f aca="false">ROUND(AVERAGE(CL4:CL27),0)</f>
        <v>0</v>
      </c>
      <c r="CM29" s="44" t="n">
        <f aca="false">ROUND(AVERAGE(CM4:CM27),0)</f>
        <v>0</v>
      </c>
      <c r="CN29" s="22" t="e">
        <f aca="false">ROUND(AVERAGE(CN4:CN27),0)</f>
        <v>#DIV/0!</v>
      </c>
      <c r="CO29" s="22" t="n">
        <f aca="false">ROUND(AVERAGE(CO4:CO27),0)</f>
        <v>0</v>
      </c>
      <c r="CP29" s="45" t="n">
        <f aca="false">ROUND(AVERAGE(CP4:CP27),0)</f>
        <v>0</v>
      </c>
    </row>
    <row r="30" s="109" customFormat="true" ht="18" hidden="false" customHeight="true" outlineLevel="0" collapsed="false">
      <c r="A30" s="47" t="s">
        <v>7</v>
      </c>
      <c r="B30" s="48" t="n">
        <f aca="false">ROUND(MAX(B4:B27),0)</f>
        <v>0</v>
      </c>
      <c r="C30" s="48" t="n">
        <f aca="false">ROUND(MAX(C4:C27),0)</f>
        <v>0</v>
      </c>
      <c r="D30" s="49" t="n">
        <f aca="false">ROUND(MAX(D4:D27),0)</f>
        <v>0</v>
      </c>
      <c r="E30" s="48" t="n">
        <f aca="false">ROUND(MAX(E4:E27),0)</f>
        <v>0</v>
      </c>
      <c r="F30" s="48" t="n">
        <f aca="false">ROUND(MAX(F4:F27),0)</f>
        <v>0</v>
      </c>
      <c r="G30" s="49" t="n">
        <f aca="false">ROUND(MAX(G4:G27),0)</f>
        <v>0</v>
      </c>
      <c r="H30" s="48" t="n">
        <f aca="false">ROUND(MAX(H4:H27),0)</f>
        <v>0</v>
      </c>
      <c r="I30" s="48" t="n">
        <f aca="false">ROUND(MAX(I4:I27),0)</f>
        <v>0</v>
      </c>
      <c r="J30" s="49" t="n">
        <f aca="false">ROUND(MAX(J4:J27),0)</f>
        <v>0</v>
      </c>
      <c r="K30" s="48" t="n">
        <f aca="false">ROUND(MAX(K4:K27),0)</f>
        <v>0</v>
      </c>
      <c r="L30" s="48" t="n">
        <f aca="false">ROUND(MAX(L4:L27),0)</f>
        <v>0</v>
      </c>
      <c r="M30" s="49" t="n">
        <f aca="false">ROUND(MAX(M4:M27),0)</f>
        <v>0</v>
      </c>
      <c r="N30" s="48" t="n">
        <f aca="false">ROUND(MAX(N4:N27),0)</f>
        <v>0</v>
      </c>
      <c r="O30" s="48" t="n">
        <f aca="false">ROUND(MAX(O4:O27),0)</f>
        <v>0</v>
      </c>
      <c r="P30" s="49" t="n">
        <f aca="false">ROUND(MAX(P4:P27),0)</f>
        <v>0</v>
      </c>
      <c r="Q30" s="48" t="n">
        <f aca="false">ROUND(MAX(Q4:Q27),0)</f>
        <v>0</v>
      </c>
      <c r="R30" s="48" t="n">
        <f aca="false">ROUND(MAX(R4:R27),0)</f>
        <v>0</v>
      </c>
      <c r="S30" s="49" t="n">
        <f aca="false">ROUND(MAX(S4:S27),0)</f>
        <v>0</v>
      </c>
      <c r="T30" s="48" t="n">
        <f aca="false">ROUND(MAX(T4:T27),0)</f>
        <v>0</v>
      </c>
      <c r="U30" s="48" t="n">
        <f aca="false">ROUND(MAX(U4:U27),0)</f>
        <v>0</v>
      </c>
      <c r="V30" s="49" t="n">
        <f aca="false">ROUND(MAX(V4:V27),0)</f>
        <v>0</v>
      </c>
      <c r="W30" s="48" t="n">
        <f aca="false">ROUND(MAX(W4:W27),0)</f>
        <v>0</v>
      </c>
      <c r="X30" s="48" t="n">
        <f aca="false">ROUND(MAX(X4:X27),0)</f>
        <v>0</v>
      </c>
      <c r="Y30" s="50" t="n">
        <f aca="false">ROUND(MAX(Y4:Y27),0)</f>
        <v>0</v>
      </c>
      <c r="Z30" s="51" t="n">
        <f aca="false">ROUND(MAX(Z4:Z27),0)</f>
        <v>0</v>
      </c>
      <c r="AA30" s="48" t="n">
        <f aca="false">ROUND(MAX(AA4:AA27),0)</f>
        <v>0</v>
      </c>
      <c r="AB30" s="49" t="n">
        <f aca="false">ROUND(MAX(AB4:AB27),0)</f>
        <v>0</v>
      </c>
      <c r="AC30" s="48" t="n">
        <f aca="false">ROUND(MAX(AC4:AC27),0)</f>
        <v>0</v>
      </c>
      <c r="AD30" s="48" t="n">
        <f aca="false">ROUND(MAX(AD4:AD27),0)</f>
        <v>0</v>
      </c>
      <c r="AE30" s="49" t="n">
        <f aca="false">ROUND(MAX(AE4:AE27),0)</f>
        <v>0</v>
      </c>
      <c r="AF30" s="48" t="n">
        <f aca="false">ROUND(MAX(AF4:AF27),0)</f>
        <v>0</v>
      </c>
      <c r="AG30" s="48" t="n">
        <f aca="false">ROUND(MAX(AG4:AG27),0)</f>
        <v>3</v>
      </c>
      <c r="AH30" s="49" t="n">
        <f aca="false">ROUND(MAX(AH4:AH27),0)</f>
        <v>0</v>
      </c>
      <c r="AI30" s="48" t="n">
        <f aca="false">ROUND(MAX(AI4:AI27),0)</f>
        <v>0</v>
      </c>
      <c r="AJ30" s="48" t="n">
        <f aca="false">ROUND(MAX(AJ4:AJ27),0)</f>
        <v>1</v>
      </c>
      <c r="AK30" s="49" t="n">
        <f aca="false">ROUND(MAX(AK4:AK27),0)</f>
        <v>0</v>
      </c>
      <c r="AL30" s="48" t="n">
        <f aca="false">ROUND(MAX(AL4:AL27),0)</f>
        <v>0</v>
      </c>
      <c r="AM30" s="48" t="n">
        <f aca="false">ROUND(MAX(AM4:AM27),0)</f>
        <v>0</v>
      </c>
      <c r="AN30" s="49" t="n">
        <f aca="false">ROUND(MAX(AN4:AN27),0)</f>
        <v>0</v>
      </c>
      <c r="AO30" s="48" t="n">
        <f aca="false">ROUND(MAX(AO4:AO27),0)</f>
        <v>0</v>
      </c>
      <c r="AP30" s="48" t="n">
        <f aca="false">ROUND(MAX(AP4:AP27),0)</f>
        <v>0</v>
      </c>
      <c r="AQ30" s="49" t="n">
        <f aca="false">ROUND(MAX(AQ4:AQ27),0)</f>
        <v>0</v>
      </c>
      <c r="AR30" s="48" t="n">
        <f aca="false">ROUND(MAX(AR4:AR27),0)</f>
        <v>0</v>
      </c>
      <c r="AS30" s="48" t="n">
        <f aca="false">ROUND(MAX(AS4:AS27),0)</f>
        <v>0</v>
      </c>
      <c r="AT30" s="49" t="n">
        <f aca="false">ROUND(MAX(AT4:AT27),0)</f>
        <v>0</v>
      </c>
      <c r="AU30" s="48" t="n">
        <f aca="false">ROUND(MAX(AU4:AU27),0)</f>
        <v>0</v>
      </c>
      <c r="AV30" s="48" t="n">
        <f aca="false">ROUND(MAX(AV4:AV27),0)</f>
        <v>0</v>
      </c>
      <c r="AW30" s="50" t="n">
        <f aca="false">ROUND(MAX(AW4:AW27),0)</f>
        <v>0</v>
      </c>
      <c r="AX30" s="51" t="n">
        <f aca="false">ROUND(MAX(AX4:AX27),0)</f>
        <v>0</v>
      </c>
      <c r="AY30" s="48" t="n">
        <f aca="false">ROUND(MAX(AY4:AY27),0)</f>
        <v>0</v>
      </c>
      <c r="AZ30" s="49" t="n">
        <f aca="false">ROUND(MAX(AZ4:AZ27),0)</f>
        <v>0</v>
      </c>
      <c r="BA30" s="48" t="n">
        <f aca="false">ROUND(MAX(BA4:BA27),0)</f>
        <v>0</v>
      </c>
      <c r="BB30" s="48" t="n">
        <f aca="false">ROUND(MAX(BB4:BB27),0)</f>
        <v>0</v>
      </c>
      <c r="BC30" s="49" t="n">
        <f aca="false">ROUND(MAX(BC4:BC27),0)</f>
        <v>0</v>
      </c>
      <c r="BD30" s="48" t="n">
        <f aca="false">ROUND(MAX(BD4:BD27),0)</f>
        <v>0</v>
      </c>
      <c r="BE30" s="48" t="n">
        <f aca="false">ROUND(MAX(BE4:BE27),0)</f>
        <v>0</v>
      </c>
      <c r="BF30" s="49" t="n">
        <f aca="false">ROUND(MAX(BF4:BF27),0)</f>
        <v>0</v>
      </c>
      <c r="BG30" s="48" t="n">
        <f aca="false">ROUND(MAX(BG4:BG27),0)</f>
        <v>0</v>
      </c>
      <c r="BH30" s="48" t="n">
        <f aca="false">ROUND(MAX(BH4:BH27),0)</f>
        <v>0</v>
      </c>
      <c r="BI30" s="49" t="n">
        <f aca="false">ROUND(MAX(BI4:BI27),0)</f>
        <v>0</v>
      </c>
      <c r="BJ30" s="48" t="n">
        <f aca="false">ROUND(MAX(BJ4:BJ27),0)</f>
        <v>0</v>
      </c>
      <c r="BK30" s="48" t="n">
        <f aca="false">ROUND(MAX(BK4:BK27),0)</f>
        <v>1</v>
      </c>
      <c r="BL30" s="49" t="n">
        <f aca="false">ROUND(MAX(BL4:BL27),0)</f>
        <v>0</v>
      </c>
      <c r="BM30" s="48" t="n">
        <f aca="false">ROUND(MAX(BM4:BM27),0)</f>
        <v>0</v>
      </c>
      <c r="BN30" s="48" t="n">
        <f aca="false">ROUND(MAX(BN4:BN27),0)</f>
        <v>1</v>
      </c>
      <c r="BO30" s="49" t="n">
        <f aca="false">ROUND(MAX(BO4:BO27),0)</f>
        <v>0</v>
      </c>
      <c r="BP30" s="48" t="n">
        <f aca="false">ROUND(MAX(BP4:BP27),0)</f>
        <v>0</v>
      </c>
      <c r="BQ30" s="48" t="n">
        <f aca="false">ROUND(MAX(BQ4:BQ27),0)</f>
        <v>0</v>
      </c>
      <c r="BR30" s="49" t="n">
        <f aca="false">ROUND(MAX(BR4:BR27),0)</f>
        <v>0</v>
      </c>
      <c r="BS30" s="48" t="n">
        <f aca="false">ROUND(MAX(BS4:BS27),0)</f>
        <v>0</v>
      </c>
      <c r="BT30" s="48" t="n">
        <f aca="false">ROUND(MAX(BT4:BT27),0)</f>
        <v>0</v>
      </c>
      <c r="BU30" s="50" t="n">
        <f aca="false">ROUND(MAX(BU4:BU27),0)</f>
        <v>0</v>
      </c>
      <c r="BV30" s="51" t="n">
        <f aca="false">ROUND(MAX(BV4:BV27),0)</f>
        <v>0</v>
      </c>
      <c r="BW30" s="48" t="n">
        <f aca="false">ROUND(MAX(BW4:BW27),0)</f>
        <v>0</v>
      </c>
      <c r="BX30" s="49" t="n">
        <f aca="false">ROUND(MAX(BX4:BX27),0)</f>
        <v>0</v>
      </c>
      <c r="BY30" s="48" t="n">
        <f aca="false">ROUND(MAX(BY4:BY27),0)</f>
        <v>0</v>
      </c>
      <c r="BZ30" s="48" t="n">
        <f aca="false">ROUND(MAX(BZ4:BZ27),0)</f>
        <v>0</v>
      </c>
      <c r="CA30" s="49" t="n">
        <f aca="false">ROUND(MAX(CA4:CA27),0)</f>
        <v>0</v>
      </c>
      <c r="CB30" s="48" t="n">
        <f aca="false">ROUND(MAX(CB4:CB27),0)</f>
        <v>0</v>
      </c>
      <c r="CC30" s="48" t="n">
        <f aca="false">ROUND(MAX(CC4:CC27),0)</f>
        <v>0</v>
      </c>
      <c r="CD30" s="49" t="n">
        <f aca="false">ROUND(MAX(CD4:CD27),0)</f>
        <v>0</v>
      </c>
      <c r="CE30" s="48" t="n">
        <f aca="false">ROUND(MAX(CE4:CE27),0)</f>
        <v>0</v>
      </c>
      <c r="CF30" s="48" t="n">
        <f aca="false">ROUND(MAX(CF4:CF27),0)</f>
        <v>0</v>
      </c>
      <c r="CG30" s="49" t="n">
        <f aca="false">ROUND(MAX(CG4:CG27),0)</f>
        <v>0</v>
      </c>
      <c r="CH30" s="48" t="n">
        <f aca="false">ROUND(MAX(CH4:CH27),0)</f>
        <v>0</v>
      </c>
      <c r="CI30" s="48" t="n">
        <f aca="false">ROUND(MAX(CI4:CI27),0)</f>
        <v>0</v>
      </c>
      <c r="CJ30" s="49" t="n">
        <f aca="false">ROUND(MAX(CJ4:CJ27),0)</f>
        <v>0</v>
      </c>
      <c r="CK30" s="48" t="n">
        <f aca="false">ROUND(MAX(CK4:CK27),0)</f>
        <v>0</v>
      </c>
      <c r="CL30" s="48" t="n">
        <f aca="false">ROUND(MAX(CL4:CL27),0)</f>
        <v>0</v>
      </c>
      <c r="CM30" s="49" t="n">
        <f aca="false">ROUND(MAX(CM4:CM27),0)</f>
        <v>0</v>
      </c>
      <c r="CN30" s="48" t="n">
        <f aca="false">ROUND(MAX(CN4:CN27),0)</f>
        <v>0</v>
      </c>
      <c r="CO30" s="48" t="n">
        <f aca="false">ROUND(MAX(CO4:CO27),0)</f>
        <v>0</v>
      </c>
      <c r="CP30" s="50" t="n">
        <f aca="false">ROUND(MAX(CP4:CP27),0)</f>
        <v>0</v>
      </c>
    </row>
    <row r="31" s="109" customFormat="true" ht="18" hidden="false" customHeight="true" outlineLevel="0" collapsed="false">
      <c r="A31" s="52" t="s">
        <v>6</v>
      </c>
      <c r="B31" s="13" t="e">
        <f aca="false">ROUND(B29*24,0)</f>
        <v>#DIV/0!</v>
      </c>
      <c r="C31" s="13" t="n">
        <f aca="false">ROUND(C29*24,0)</f>
        <v>0</v>
      </c>
      <c r="D31" s="53" t="n">
        <f aca="false">ROUND(D29*24,0)</f>
        <v>0</v>
      </c>
      <c r="E31" s="13" t="e">
        <f aca="false">ROUND(E29*24,0)</f>
        <v>#DIV/0!</v>
      </c>
      <c r="F31" s="13" t="n">
        <f aca="false">ROUND(F29*24,0)</f>
        <v>0</v>
      </c>
      <c r="G31" s="53" t="n">
        <f aca="false">ROUND(G29*24,0)</f>
        <v>0</v>
      </c>
      <c r="H31" s="13" t="e">
        <f aca="false">ROUND(H29*24,0)</f>
        <v>#DIV/0!</v>
      </c>
      <c r="I31" s="13" t="n">
        <f aca="false">ROUND(I29*24,0)</f>
        <v>0</v>
      </c>
      <c r="J31" s="53" t="n">
        <f aca="false">ROUND(J29*24,0)</f>
        <v>0</v>
      </c>
      <c r="K31" s="13" t="e">
        <f aca="false">ROUND(K29*24,0)</f>
        <v>#DIV/0!</v>
      </c>
      <c r="L31" s="13" t="n">
        <f aca="false">ROUND(L29*24,0)</f>
        <v>0</v>
      </c>
      <c r="M31" s="53" t="n">
        <f aca="false">ROUND(M29*24,0)</f>
        <v>0</v>
      </c>
      <c r="N31" s="13" t="e">
        <f aca="false">ROUND(N29*24,0)</f>
        <v>#DIV/0!</v>
      </c>
      <c r="O31" s="13" t="n">
        <f aca="false">ROUND(O29*24,0)</f>
        <v>0</v>
      </c>
      <c r="P31" s="53" t="n">
        <f aca="false">ROUND(P29*24,0)</f>
        <v>0</v>
      </c>
      <c r="Q31" s="13" t="e">
        <f aca="false">ROUND(Q29*24,0)</f>
        <v>#DIV/0!</v>
      </c>
      <c r="R31" s="13" t="n">
        <f aca="false">ROUND(R29*24,0)</f>
        <v>0</v>
      </c>
      <c r="S31" s="53" t="n">
        <f aca="false">ROUND(S29*24,0)</f>
        <v>0</v>
      </c>
      <c r="T31" s="13" t="e">
        <f aca="false">ROUND(T29*24,0)</f>
        <v>#DIV/0!</v>
      </c>
      <c r="U31" s="13" t="n">
        <f aca="false">ROUND(U29*24,0)</f>
        <v>0</v>
      </c>
      <c r="V31" s="53" t="n">
        <f aca="false">ROUND(V29*24,0)</f>
        <v>0</v>
      </c>
      <c r="W31" s="13" t="e">
        <f aca="false">ROUND(W29*24,0)</f>
        <v>#DIV/0!</v>
      </c>
      <c r="X31" s="13" t="n">
        <f aca="false">ROUND(X29*24,0)</f>
        <v>0</v>
      </c>
      <c r="Y31" s="53" t="n">
        <f aca="false">ROUND(Y29*24,0)</f>
        <v>0</v>
      </c>
      <c r="Z31" s="13" t="e">
        <f aca="false">ROUND(Z29*24,0)</f>
        <v>#DIV/0!</v>
      </c>
      <c r="AA31" s="13" t="n">
        <f aca="false">ROUND(AA29*24,0)</f>
        <v>0</v>
      </c>
      <c r="AB31" s="53" t="n">
        <f aca="false">ROUND(AB29*24,0)</f>
        <v>0</v>
      </c>
      <c r="AC31" s="13" t="e">
        <f aca="false">ROUND(AC29*24,0)</f>
        <v>#DIV/0!</v>
      </c>
      <c r="AD31" s="13" t="n">
        <f aca="false">ROUND(AD29*24,0)</f>
        <v>0</v>
      </c>
      <c r="AE31" s="53" t="n">
        <f aca="false">ROUND(AE29*24,0)</f>
        <v>0</v>
      </c>
      <c r="AF31" s="13" t="e">
        <f aca="false">ROUND(AF29*24,0)</f>
        <v>#DIV/0!</v>
      </c>
      <c r="AG31" s="13" t="n">
        <f aca="false">ROUND(AG29*24,0)</f>
        <v>24</v>
      </c>
      <c r="AH31" s="53" t="n">
        <f aca="false">ROUND(AH29*24,0)</f>
        <v>0</v>
      </c>
      <c r="AI31" s="13" t="e">
        <f aca="false">ROUND(AI29*24,0)</f>
        <v>#DIV/0!</v>
      </c>
      <c r="AJ31" s="13" t="n">
        <f aca="false">ROUND(AJ29*24,0)</f>
        <v>0</v>
      </c>
      <c r="AK31" s="53" t="n">
        <f aca="false">ROUND(AK29*24,0)</f>
        <v>0</v>
      </c>
      <c r="AL31" s="13" t="e">
        <f aca="false">ROUND(AL29*24,0)</f>
        <v>#DIV/0!</v>
      </c>
      <c r="AM31" s="13" t="n">
        <f aca="false">ROUND(AM29*24,0)</f>
        <v>0</v>
      </c>
      <c r="AN31" s="53" t="n">
        <f aca="false">ROUND(AN29*24,0)</f>
        <v>0</v>
      </c>
      <c r="AO31" s="13" t="e">
        <f aca="false">ROUND(AO29*24,0)</f>
        <v>#DIV/0!</v>
      </c>
      <c r="AP31" s="13" t="n">
        <f aca="false">ROUND(AP29*24,0)</f>
        <v>0</v>
      </c>
      <c r="AQ31" s="53" t="n">
        <f aca="false">ROUND(AQ29*24,0)</f>
        <v>0</v>
      </c>
      <c r="AR31" s="13" t="e">
        <f aca="false">ROUND(AR29*24,0)</f>
        <v>#DIV/0!</v>
      </c>
      <c r="AS31" s="13" t="n">
        <f aca="false">ROUND(AS29*24,0)</f>
        <v>0</v>
      </c>
      <c r="AT31" s="53" t="n">
        <f aca="false">ROUND(AT29*24,0)</f>
        <v>0</v>
      </c>
      <c r="AU31" s="13" t="e">
        <f aca="false">ROUND(AU29*24,0)</f>
        <v>#DIV/0!</v>
      </c>
      <c r="AV31" s="13" t="n">
        <f aca="false">ROUND(AV29*24,0)</f>
        <v>0</v>
      </c>
      <c r="AW31" s="53" t="n">
        <f aca="false">ROUND(AW29*24,0)</f>
        <v>0</v>
      </c>
      <c r="AX31" s="13" t="e">
        <f aca="false">ROUND(AX29*24,0)</f>
        <v>#DIV/0!</v>
      </c>
      <c r="AY31" s="13" t="n">
        <f aca="false">ROUND(AY29*24,0)</f>
        <v>0</v>
      </c>
      <c r="AZ31" s="53" t="n">
        <f aca="false">ROUND(AZ29*24,0)</f>
        <v>0</v>
      </c>
      <c r="BA31" s="13" t="e">
        <f aca="false">ROUND(BA29*24,0)</f>
        <v>#DIV/0!</v>
      </c>
      <c r="BB31" s="13" t="n">
        <f aca="false">ROUND(BB29*24,0)</f>
        <v>0</v>
      </c>
      <c r="BC31" s="53" t="n">
        <f aca="false">ROUND(BC29*24,0)</f>
        <v>0</v>
      </c>
      <c r="BD31" s="13" t="e">
        <f aca="false">ROUND(BD29*24,0)</f>
        <v>#DIV/0!</v>
      </c>
      <c r="BE31" s="13" t="n">
        <f aca="false">ROUND(BE29*24,0)</f>
        <v>0</v>
      </c>
      <c r="BF31" s="53" t="n">
        <f aca="false">ROUND(BF29*24,0)</f>
        <v>0</v>
      </c>
      <c r="BG31" s="13" t="e">
        <f aca="false">ROUND(BG29*24,0)</f>
        <v>#DIV/0!</v>
      </c>
      <c r="BH31" s="13" t="n">
        <f aca="false">ROUND(BH29*24,0)</f>
        <v>0</v>
      </c>
      <c r="BI31" s="53" t="n">
        <f aca="false">ROUND(BI29*24,0)</f>
        <v>0</v>
      </c>
      <c r="BJ31" s="13" t="e">
        <f aca="false">ROUND(BJ29*24,0)</f>
        <v>#DIV/0!</v>
      </c>
      <c r="BK31" s="13" t="n">
        <f aca="false">ROUND(BK29*24,0)</f>
        <v>0</v>
      </c>
      <c r="BL31" s="53" t="n">
        <f aca="false">ROUND(BL29*24,0)</f>
        <v>0</v>
      </c>
      <c r="BM31" s="13" t="e">
        <f aca="false">ROUND(BM29*24,0)</f>
        <v>#DIV/0!</v>
      </c>
      <c r="BN31" s="13" t="n">
        <f aca="false">ROUND(BN29*24,0)</f>
        <v>0</v>
      </c>
      <c r="BO31" s="53" t="e">
        <f aca="false">ROUND(BO29*24,0)</f>
        <v>#DIV/0!</v>
      </c>
      <c r="BP31" s="13" t="e">
        <f aca="false">ROUND(BP29*24,0)</f>
        <v>#DIV/0!</v>
      </c>
      <c r="BQ31" s="13" t="n">
        <f aca="false">ROUND(BQ29*24,0)</f>
        <v>0</v>
      </c>
      <c r="BR31" s="53" t="n">
        <f aca="false">ROUND(BR29*24,0)</f>
        <v>0</v>
      </c>
      <c r="BS31" s="13" t="e">
        <f aca="false">ROUND(BS29*24,0)</f>
        <v>#DIV/0!</v>
      </c>
      <c r="BT31" s="13" t="n">
        <f aca="false">ROUND(BT29*24,0)</f>
        <v>0</v>
      </c>
      <c r="BU31" s="53" t="n">
        <f aca="false">ROUND(BU29*24,0)</f>
        <v>0</v>
      </c>
      <c r="BV31" s="13" t="e">
        <f aca="false">ROUND(BV29*24,0)</f>
        <v>#DIV/0!</v>
      </c>
      <c r="BW31" s="13" t="n">
        <f aca="false">ROUND(BW29*24,0)</f>
        <v>0</v>
      </c>
      <c r="BX31" s="53" t="n">
        <f aca="false">ROUND(BX29*24,0)</f>
        <v>0</v>
      </c>
      <c r="BY31" s="13" t="e">
        <f aca="false">ROUND(BY29*24,0)</f>
        <v>#DIV/0!</v>
      </c>
      <c r="BZ31" s="13" t="n">
        <f aca="false">ROUND(BZ29*24,0)</f>
        <v>0</v>
      </c>
      <c r="CA31" s="53" t="n">
        <f aca="false">ROUND(CA29*24,0)</f>
        <v>0</v>
      </c>
      <c r="CB31" s="13" t="e">
        <f aca="false">ROUND(CB29*24,0)</f>
        <v>#DIV/0!</v>
      </c>
      <c r="CC31" s="13" t="n">
        <f aca="false">ROUND(CC29*24,0)</f>
        <v>0</v>
      </c>
      <c r="CD31" s="53" t="n">
        <f aca="false">ROUND(CD29*24,0)</f>
        <v>0</v>
      </c>
      <c r="CE31" s="13" t="e">
        <f aca="false">ROUND(CE29*24,0)</f>
        <v>#DIV/0!</v>
      </c>
      <c r="CF31" s="13" t="n">
        <f aca="false">ROUND(CF29*24,0)</f>
        <v>0</v>
      </c>
      <c r="CG31" s="53" t="n">
        <f aca="false">ROUND(CG29*24,0)</f>
        <v>0</v>
      </c>
      <c r="CH31" s="13" t="e">
        <f aca="false">ROUND(CH29*24,0)</f>
        <v>#DIV/0!</v>
      </c>
      <c r="CI31" s="13" t="n">
        <f aca="false">ROUND(CI29*24,0)</f>
        <v>0</v>
      </c>
      <c r="CJ31" s="53" t="n">
        <f aca="false">ROUND(CJ29*24,0)</f>
        <v>0</v>
      </c>
      <c r="CK31" s="13" t="e">
        <f aca="false">ROUND(CK29*24,0)</f>
        <v>#DIV/0!</v>
      </c>
      <c r="CL31" s="13" t="n">
        <f aca="false">ROUND(CL29*24,0)</f>
        <v>0</v>
      </c>
      <c r="CM31" s="53" t="n">
        <f aca="false">ROUND(CM29*24,0)</f>
        <v>0</v>
      </c>
      <c r="CN31" s="13" t="e">
        <f aca="false">ROUND(CN29*24,0)</f>
        <v>#DIV/0!</v>
      </c>
      <c r="CO31" s="13" t="n">
        <f aca="false">ROUND(CO29*24,0)</f>
        <v>0</v>
      </c>
      <c r="CP31" s="54" t="n">
        <f aca="false">ROUND(CP29*24,0)</f>
        <v>0</v>
      </c>
    </row>
    <row r="32" s="109" customFormat="true" ht="18" hidden="false" customHeight="true" outlineLevel="0" collapsed="false">
      <c r="A32" s="47" t="s">
        <v>7</v>
      </c>
      <c r="B32" s="48" t="n">
        <f aca="false">ROUND(B30*24,0)</f>
        <v>0</v>
      </c>
      <c r="C32" s="48" t="n">
        <f aca="false">ROUND(C30*24,0)</f>
        <v>0</v>
      </c>
      <c r="D32" s="49" t="n">
        <f aca="false">ROUND(D30*24,0)</f>
        <v>0</v>
      </c>
      <c r="E32" s="48" t="n">
        <f aca="false">ROUND(E30*24,0)</f>
        <v>0</v>
      </c>
      <c r="F32" s="48" t="n">
        <f aca="false">ROUND(F30*24,0)</f>
        <v>0</v>
      </c>
      <c r="G32" s="49" t="n">
        <f aca="false">ROUND(G30*24,0)</f>
        <v>0</v>
      </c>
      <c r="H32" s="48" t="n">
        <f aca="false">ROUND(H30*24,0)</f>
        <v>0</v>
      </c>
      <c r="I32" s="48" t="n">
        <f aca="false">ROUND(I30*24,0)</f>
        <v>0</v>
      </c>
      <c r="J32" s="49" t="n">
        <f aca="false">ROUND(J30*24,0)</f>
        <v>0</v>
      </c>
      <c r="K32" s="48" t="n">
        <f aca="false">ROUND(K30*24,0)</f>
        <v>0</v>
      </c>
      <c r="L32" s="48" t="n">
        <f aca="false">ROUND(L30*24,0)</f>
        <v>0</v>
      </c>
      <c r="M32" s="49" t="n">
        <f aca="false">ROUND(M30*24,0)</f>
        <v>0</v>
      </c>
      <c r="N32" s="48" t="n">
        <f aca="false">ROUND(N30*24,0)</f>
        <v>0</v>
      </c>
      <c r="O32" s="48" t="n">
        <f aca="false">ROUND(O30*24,0)</f>
        <v>0</v>
      </c>
      <c r="P32" s="49" t="n">
        <f aca="false">ROUND(P30*24,0)</f>
        <v>0</v>
      </c>
      <c r="Q32" s="48" t="n">
        <f aca="false">ROUND(Q30*24,0)</f>
        <v>0</v>
      </c>
      <c r="R32" s="48" t="n">
        <f aca="false">ROUND(R30*24,0)</f>
        <v>0</v>
      </c>
      <c r="S32" s="49" t="n">
        <f aca="false">ROUND(S30*24,0)</f>
        <v>0</v>
      </c>
      <c r="T32" s="48" t="n">
        <f aca="false">ROUND(T30*24,0)</f>
        <v>0</v>
      </c>
      <c r="U32" s="48" t="n">
        <f aca="false">ROUND(U30*24,0)</f>
        <v>0</v>
      </c>
      <c r="V32" s="49" t="n">
        <f aca="false">ROUND(V30*24,0)</f>
        <v>0</v>
      </c>
      <c r="W32" s="48" t="n">
        <f aca="false">ROUND(W30*24,0)</f>
        <v>0</v>
      </c>
      <c r="X32" s="48" t="n">
        <f aca="false">ROUND(X30*24,0)</f>
        <v>0</v>
      </c>
      <c r="Y32" s="49" t="n">
        <f aca="false">ROUND(Y30*24,0)</f>
        <v>0</v>
      </c>
      <c r="Z32" s="48" t="n">
        <f aca="false">ROUND(Z30*24,0)</f>
        <v>0</v>
      </c>
      <c r="AA32" s="48" t="n">
        <f aca="false">ROUND(AA30*24,0)</f>
        <v>0</v>
      </c>
      <c r="AB32" s="49" t="n">
        <f aca="false">ROUND(AB30*24,0)</f>
        <v>0</v>
      </c>
      <c r="AC32" s="48" t="n">
        <f aca="false">ROUND(AC30*24,0)</f>
        <v>0</v>
      </c>
      <c r="AD32" s="48" t="n">
        <f aca="false">ROUND(AD30*24,0)</f>
        <v>0</v>
      </c>
      <c r="AE32" s="49" t="n">
        <f aca="false">ROUND(AE30*24,0)</f>
        <v>0</v>
      </c>
      <c r="AF32" s="48" t="n">
        <f aca="false">ROUND(AF30*24,0)</f>
        <v>0</v>
      </c>
      <c r="AG32" s="48" t="n">
        <f aca="false">ROUND(AG30*24,0)</f>
        <v>72</v>
      </c>
      <c r="AH32" s="49" t="n">
        <f aca="false">ROUND(AH30*24,0)</f>
        <v>0</v>
      </c>
      <c r="AI32" s="48" t="n">
        <f aca="false">ROUND(AI30*24,0)</f>
        <v>0</v>
      </c>
      <c r="AJ32" s="48" t="n">
        <f aca="false">ROUND(AJ30*24,0)</f>
        <v>24</v>
      </c>
      <c r="AK32" s="49" t="n">
        <f aca="false">ROUND(AK30*24,0)</f>
        <v>0</v>
      </c>
      <c r="AL32" s="48" t="n">
        <f aca="false">ROUND(AL30*24,0)</f>
        <v>0</v>
      </c>
      <c r="AM32" s="48" t="n">
        <f aca="false">ROUND(AM30*24,0)</f>
        <v>0</v>
      </c>
      <c r="AN32" s="49" t="n">
        <f aca="false">ROUND(AN30*24,0)</f>
        <v>0</v>
      </c>
      <c r="AO32" s="48" t="n">
        <f aca="false">ROUND(AO30*24,0)</f>
        <v>0</v>
      </c>
      <c r="AP32" s="48" t="n">
        <f aca="false">ROUND(AP30*24,0)</f>
        <v>0</v>
      </c>
      <c r="AQ32" s="49" t="n">
        <f aca="false">ROUND(AQ30*24,0)</f>
        <v>0</v>
      </c>
      <c r="AR32" s="48" t="n">
        <f aca="false">ROUND(AR30*24,0)</f>
        <v>0</v>
      </c>
      <c r="AS32" s="48" t="n">
        <f aca="false">ROUND(AS30*24,0)</f>
        <v>0</v>
      </c>
      <c r="AT32" s="49" t="n">
        <f aca="false">ROUND(AT30*24,0)</f>
        <v>0</v>
      </c>
      <c r="AU32" s="48" t="n">
        <f aca="false">ROUND(AU30*24,0)</f>
        <v>0</v>
      </c>
      <c r="AV32" s="48" t="n">
        <f aca="false">ROUND(AV30*24,0)</f>
        <v>0</v>
      </c>
      <c r="AW32" s="49" t="n">
        <f aca="false">ROUND(AW30*24,0)</f>
        <v>0</v>
      </c>
      <c r="AX32" s="48" t="n">
        <f aca="false">ROUND(AX30*24,0)</f>
        <v>0</v>
      </c>
      <c r="AY32" s="48" t="n">
        <f aca="false">ROUND(AY30*24,0)</f>
        <v>0</v>
      </c>
      <c r="AZ32" s="49" t="n">
        <f aca="false">ROUND(AZ30*24,0)</f>
        <v>0</v>
      </c>
      <c r="BA32" s="48" t="n">
        <f aca="false">ROUND(BA30*24,0)</f>
        <v>0</v>
      </c>
      <c r="BB32" s="48" t="n">
        <f aca="false">ROUND(BB30*24,0)</f>
        <v>0</v>
      </c>
      <c r="BC32" s="49" t="n">
        <f aca="false">ROUND(BC30*24,0)</f>
        <v>0</v>
      </c>
      <c r="BD32" s="48" t="n">
        <f aca="false">ROUND(BD30*24,0)</f>
        <v>0</v>
      </c>
      <c r="BE32" s="48" t="n">
        <f aca="false">ROUND(BE30*24,0)</f>
        <v>0</v>
      </c>
      <c r="BF32" s="49" t="n">
        <f aca="false">ROUND(BF30*24,0)</f>
        <v>0</v>
      </c>
      <c r="BG32" s="48" t="n">
        <f aca="false">ROUND(BG30*24,0)</f>
        <v>0</v>
      </c>
      <c r="BH32" s="48" t="n">
        <f aca="false">ROUND(BH30*24,0)</f>
        <v>0</v>
      </c>
      <c r="BI32" s="49" t="n">
        <f aca="false">ROUND(BI30*24,0)</f>
        <v>0</v>
      </c>
      <c r="BJ32" s="48" t="n">
        <f aca="false">ROUND(BJ30*24,0)</f>
        <v>0</v>
      </c>
      <c r="BK32" s="48" t="n">
        <f aca="false">ROUND(BK30*24,0)</f>
        <v>24</v>
      </c>
      <c r="BL32" s="49" t="n">
        <f aca="false">ROUND(BL30*24,0)</f>
        <v>0</v>
      </c>
      <c r="BM32" s="48" t="n">
        <f aca="false">ROUND(BM30*24,0)</f>
        <v>0</v>
      </c>
      <c r="BN32" s="48" t="n">
        <f aca="false">ROUND(BN30*24,0)</f>
        <v>24</v>
      </c>
      <c r="BO32" s="49" t="n">
        <f aca="false">ROUND(BO30*24,0)</f>
        <v>0</v>
      </c>
      <c r="BP32" s="48" t="n">
        <f aca="false">ROUND(BP30*24,0)</f>
        <v>0</v>
      </c>
      <c r="BQ32" s="48" t="n">
        <f aca="false">ROUND(BQ30*24,0)</f>
        <v>0</v>
      </c>
      <c r="BR32" s="49" t="n">
        <f aca="false">ROUND(BR30*24,0)</f>
        <v>0</v>
      </c>
      <c r="BS32" s="48" t="n">
        <f aca="false">ROUND(BS30*24,0)</f>
        <v>0</v>
      </c>
      <c r="BT32" s="48" t="n">
        <f aca="false">ROUND(BT30*24,0)</f>
        <v>0</v>
      </c>
      <c r="BU32" s="49" t="n">
        <f aca="false">ROUND(BU30*24,0)</f>
        <v>0</v>
      </c>
      <c r="BV32" s="48" t="n">
        <f aca="false">ROUND(BV30*24,0)</f>
        <v>0</v>
      </c>
      <c r="BW32" s="48" t="n">
        <f aca="false">ROUND(BW30*24,0)</f>
        <v>0</v>
      </c>
      <c r="BX32" s="49" t="n">
        <f aca="false">ROUND(BX30*24,0)</f>
        <v>0</v>
      </c>
      <c r="BY32" s="48" t="n">
        <f aca="false">ROUND(BY30*24,0)</f>
        <v>0</v>
      </c>
      <c r="BZ32" s="48" t="n">
        <f aca="false">ROUND(BZ30*24,0)</f>
        <v>0</v>
      </c>
      <c r="CA32" s="49" t="n">
        <f aca="false">ROUND(CA30*24,0)</f>
        <v>0</v>
      </c>
      <c r="CB32" s="48" t="n">
        <f aca="false">ROUND(CB30*24,0)</f>
        <v>0</v>
      </c>
      <c r="CC32" s="48" t="n">
        <f aca="false">ROUND(CC30*24,0)</f>
        <v>0</v>
      </c>
      <c r="CD32" s="49" t="n">
        <f aca="false">ROUND(CD30*24,0)</f>
        <v>0</v>
      </c>
      <c r="CE32" s="48" t="n">
        <f aca="false">ROUND(CE30*24,0)</f>
        <v>0</v>
      </c>
      <c r="CF32" s="48" t="n">
        <f aca="false">ROUND(CF30*24,0)</f>
        <v>0</v>
      </c>
      <c r="CG32" s="49" t="n">
        <f aca="false">ROUND(CG30*24,0)</f>
        <v>0</v>
      </c>
      <c r="CH32" s="48" t="n">
        <f aca="false">ROUND(CH30*24,0)</f>
        <v>0</v>
      </c>
      <c r="CI32" s="48" t="n">
        <f aca="false">ROUND(CI30*24,0)</f>
        <v>0</v>
      </c>
      <c r="CJ32" s="49" t="n">
        <f aca="false">ROUND(CJ30*24,0)</f>
        <v>0</v>
      </c>
      <c r="CK32" s="48" t="n">
        <f aca="false">ROUND(CK30*24,0)</f>
        <v>0</v>
      </c>
      <c r="CL32" s="48" t="n">
        <f aca="false">ROUND(CL30*24,0)</f>
        <v>0</v>
      </c>
      <c r="CM32" s="49" t="n">
        <f aca="false">ROUND(CM30*24,0)</f>
        <v>0</v>
      </c>
      <c r="CN32" s="48" t="n">
        <f aca="false">ROUND(CN30*24,0)</f>
        <v>0</v>
      </c>
      <c r="CO32" s="48" t="n">
        <f aca="false">ROUND(CO30*24,0)</f>
        <v>0</v>
      </c>
      <c r="CP32" s="50" t="n">
        <f aca="false">ROUND(CP30*24,0)</f>
        <v>0</v>
      </c>
    </row>
    <row r="33" s="109" customFormat="true" ht="18" hidden="false" customHeight="true" outlineLevel="0" collapsed="false">
      <c r="A33" s="55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</row>
    <row r="34" s="109" customFormat="true" ht="18" hidden="false" customHeight="true" outlineLevel="0" collapsed="false">
      <c r="A34" s="55"/>
      <c r="B34" s="57" t="s">
        <v>1</v>
      </c>
      <c r="C34" s="58" t="s">
        <v>9</v>
      </c>
      <c r="D34" s="58"/>
      <c r="E34" s="58"/>
      <c r="F34" s="58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</row>
    <row r="35" s="109" customFormat="true" ht="18" hidden="false" customHeight="true" outlineLevel="0" collapsed="false">
      <c r="A35" s="55"/>
      <c r="B35" s="57"/>
      <c r="C35" s="59" t="s">
        <v>10</v>
      </c>
      <c r="D35" s="59"/>
      <c r="E35" s="60" t="s">
        <v>11</v>
      </c>
      <c r="F35" s="60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</row>
    <row r="36" s="109" customFormat="true" ht="18" hidden="false" customHeight="true" outlineLevel="0" collapsed="false">
      <c r="A36" s="55"/>
      <c r="B36" s="57"/>
      <c r="C36" s="61" t="s">
        <v>6</v>
      </c>
      <c r="D36" s="61" t="s">
        <v>7</v>
      </c>
      <c r="E36" s="61" t="s">
        <v>6</v>
      </c>
      <c r="F36" s="62" t="s">
        <v>7</v>
      </c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</row>
    <row r="37" s="109" customFormat="true" ht="18" hidden="false" customHeight="true" outlineLevel="0" collapsed="false">
      <c r="A37" s="55"/>
      <c r="B37" s="63" t="s">
        <v>12</v>
      </c>
      <c r="C37" s="13" t="e">
        <f aca="false">B31</f>
        <v>#DIV/0!</v>
      </c>
      <c r="D37" s="13" t="n">
        <f aca="false">B32</f>
        <v>0</v>
      </c>
      <c r="E37" s="13" t="n">
        <f aca="false">D31</f>
        <v>0</v>
      </c>
      <c r="F37" s="64" t="n">
        <f aca="false">D32</f>
        <v>0</v>
      </c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</row>
    <row r="38" s="109" customFormat="true" ht="18" hidden="false" customHeight="true" outlineLevel="0" collapsed="false">
      <c r="A38" s="55"/>
      <c r="B38" s="46" t="s">
        <v>13</v>
      </c>
      <c r="C38" s="22" t="e">
        <f aca="false">E31</f>
        <v>#DIV/0!</v>
      </c>
      <c r="D38" s="22" t="n">
        <f aca="false">E32</f>
        <v>0</v>
      </c>
      <c r="E38" s="22" t="n">
        <f aca="false">G31</f>
        <v>0</v>
      </c>
      <c r="F38" s="65" t="n">
        <f aca="false">G32</f>
        <v>0</v>
      </c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</row>
    <row r="39" s="109" customFormat="true" ht="18" hidden="false" customHeight="true" outlineLevel="0" collapsed="false">
      <c r="A39" s="55"/>
      <c r="B39" s="46" t="s">
        <v>14</v>
      </c>
      <c r="C39" s="22" t="e">
        <f aca="false">H31</f>
        <v>#DIV/0!</v>
      </c>
      <c r="D39" s="22" t="n">
        <f aca="false">H32</f>
        <v>0</v>
      </c>
      <c r="E39" s="22" t="n">
        <f aca="false">J31</f>
        <v>0</v>
      </c>
      <c r="F39" s="65" t="n">
        <f aca="false">J32</f>
        <v>0</v>
      </c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</row>
    <row r="40" s="109" customFormat="true" ht="18" hidden="false" customHeight="true" outlineLevel="0" collapsed="false">
      <c r="A40" s="55"/>
      <c r="B40" s="46" t="s">
        <v>15</v>
      </c>
      <c r="C40" s="22" t="e">
        <f aca="false">K31</f>
        <v>#DIV/0!</v>
      </c>
      <c r="D40" s="22" t="n">
        <f aca="false">K32</f>
        <v>0</v>
      </c>
      <c r="E40" s="22" t="n">
        <f aca="false">M31</f>
        <v>0</v>
      </c>
      <c r="F40" s="65" t="n">
        <f aca="false">M32</f>
        <v>0</v>
      </c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</row>
    <row r="41" s="109" customFormat="true" ht="18" hidden="false" customHeight="true" outlineLevel="0" collapsed="false">
      <c r="A41" s="55"/>
      <c r="B41" s="46" t="s">
        <v>16</v>
      </c>
      <c r="C41" s="22" t="e">
        <f aca="false">N31</f>
        <v>#DIV/0!</v>
      </c>
      <c r="D41" s="22" t="n">
        <f aca="false">N32</f>
        <v>0</v>
      </c>
      <c r="E41" s="22" t="n">
        <f aca="false">P31</f>
        <v>0</v>
      </c>
      <c r="F41" s="65" t="n">
        <f aca="false">P32</f>
        <v>0</v>
      </c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</row>
    <row r="42" s="109" customFormat="true" ht="18" hidden="false" customHeight="true" outlineLevel="0" collapsed="false">
      <c r="A42" s="55"/>
      <c r="B42" s="46" t="s">
        <v>17</v>
      </c>
      <c r="C42" s="22" t="e">
        <f aca="false">Q31</f>
        <v>#DIV/0!</v>
      </c>
      <c r="D42" s="22" t="n">
        <f aca="false">Q32</f>
        <v>0</v>
      </c>
      <c r="E42" s="22" t="n">
        <f aca="false">S31</f>
        <v>0</v>
      </c>
      <c r="F42" s="65" t="n">
        <f aca="false">S32</f>
        <v>0</v>
      </c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</row>
    <row r="43" s="109" customFormat="true" ht="18" hidden="false" customHeight="true" outlineLevel="0" collapsed="false">
      <c r="A43" s="55"/>
      <c r="B43" s="46" t="s">
        <v>18</v>
      </c>
      <c r="C43" s="22" t="e">
        <f aca="false">T31</f>
        <v>#DIV/0!</v>
      </c>
      <c r="D43" s="22" t="n">
        <f aca="false">T32</f>
        <v>0</v>
      </c>
      <c r="E43" s="22" t="n">
        <f aca="false">V31</f>
        <v>0</v>
      </c>
      <c r="F43" s="65" t="n">
        <f aca="false">V32</f>
        <v>0</v>
      </c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</row>
    <row r="44" s="109" customFormat="true" ht="18" hidden="false" customHeight="true" outlineLevel="0" collapsed="false">
      <c r="A44" s="55"/>
      <c r="B44" s="46" t="s">
        <v>19</v>
      </c>
      <c r="C44" s="22" t="e">
        <f aca="false">W31</f>
        <v>#DIV/0!</v>
      </c>
      <c r="D44" s="22" t="n">
        <f aca="false">W32</f>
        <v>0</v>
      </c>
      <c r="E44" s="22" t="n">
        <f aca="false">Y31</f>
        <v>0</v>
      </c>
      <c r="F44" s="65" t="n">
        <f aca="false">Y32</f>
        <v>0</v>
      </c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</row>
    <row r="45" s="109" customFormat="true" ht="18" hidden="false" customHeight="true" outlineLevel="0" collapsed="false">
      <c r="A45" s="55"/>
      <c r="B45" s="46" t="s">
        <v>20</v>
      </c>
      <c r="C45" s="22" t="e">
        <f aca="false">Z31</f>
        <v>#DIV/0!</v>
      </c>
      <c r="D45" s="22" t="n">
        <f aca="false">Z32</f>
        <v>0</v>
      </c>
      <c r="E45" s="22" t="n">
        <f aca="false">AB31</f>
        <v>0</v>
      </c>
      <c r="F45" s="65" t="n">
        <f aca="false">AB32</f>
        <v>0</v>
      </c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</row>
    <row r="46" s="109" customFormat="true" ht="18" hidden="false" customHeight="true" outlineLevel="0" collapsed="false">
      <c r="A46" s="55"/>
      <c r="B46" s="46" t="s">
        <v>21</v>
      </c>
      <c r="C46" s="22" t="e">
        <f aca="false">AC31</f>
        <v>#DIV/0!</v>
      </c>
      <c r="D46" s="22" t="n">
        <f aca="false">AC32</f>
        <v>0</v>
      </c>
      <c r="E46" s="22" t="n">
        <f aca="false">AE31</f>
        <v>0</v>
      </c>
      <c r="F46" s="65" t="n">
        <f aca="false">AE32</f>
        <v>0</v>
      </c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</row>
    <row r="47" s="109" customFormat="true" ht="18" hidden="false" customHeight="true" outlineLevel="0" collapsed="false">
      <c r="A47" s="55"/>
      <c r="B47" s="46" t="s">
        <v>22</v>
      </c>
      <c r="C47" s="22" t="e">
        <f aca="false">AF31</f>
        <v>#DIV/0!</v>
      </c>
      <c r="D47" s="22" t="n">
        <f aca="false">AF32</f>
        <v>0</v>
      </c>
      <c r="E47" s="22" t="n">
        <f aca="false">AH31</f>
        <v>0</v>
      </c>
      <c r="F47" s="65" t="n">
        <f aca="false">AH32</f>
        <v>0</v>
      </c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</row>
    <row r="48" s="109" customFormat="true" ht="18" hidden="false" customHeight="true" outlineLevel="0" collapsed="false">
      <c r="A48" s="55"/>
      <c r="B48" s="46" t="s">
        <v>96</v>
      </c>
      <c r="C48" s="22" t="e">
        <f aca="false">AI31</f>
        <v>#DIV/0!</v>
      </c>
      <c r="D48" s="22" t="n">
        <f aca="false">AI32</f>
        <v>0</v>
      </c>
      <c r="E48" s="22" t="n">
        <f aca="false">AK31</f>
        <v>0</v>
      </c>
      <c r="F48" s="65" t="n">
        <f aca="false">AK32</f>
        <v>0</v>
      </c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</row>
    <row r="49" s="109" customFormat="true" ht="18" hidden="false" customHeight="true" outlineLevel="0" collapsed="false">
      <c r="A49" s="55"/>
      <c r="B49" s="46" t="s">
        <v>23</v>
      </c>
      <c r="C49" s="22" t="e">
        <f aca="false">AL31</f>
        <v>#DIV/0!</v>
      </c>
      <c r="D49" s="22" t="n">
        <f aca="false">AL32</f>
        <v>0</v>
      </c>
      <c r="E49" s="22" t="n">
        <f aca="false">AN31</f>
        <v>0</v>
      </c>
      <c r="F49" s="65" t="n">
        <f aca="false">AN32</f>
        <v>0</v>
      </c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</row>
    <row r="50" s="109" customFormat="true" ht="18" hidden="false" customHeight="true" outlineLevel="0" collapsed="false">
      <c r="A50" s="55"/>
      <c r="B50" s="46" t="s">
        <v>24</v>
      </c>
      <c r="C50" s="22" t="e">
        <f aca="false">AO31</f>
        <v>#DIV/0!</v>
      </c>
      <c r="D50" s="22" t="n">
        <f aca="false">AO32</f>
        <v>0</v>
      </c>
      <c r="E50" s="22" t="n">
        <f aca="false">AQ31</f>
        <v>0</v>
      </c>
      <c r="F50" s="65" t="n">
        <f aca="false">AQ32</f>
        <v>0</v>
      </c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</row>
    <row r="51" s="109" customFormat="true" ht="18" hidden="false" customHeight="true" outlineLevel="0" collapsed="false">
      <c r="A51" s="55"/>
      <c r="B51" s="46" t="s">
        <v>25</v>
      </c>
      <c r="C51" s="22" t="e">
        <f aca="false">AR31</f>
        <v>#DIV/0!</v>
      </c>
      <c r="D51" s="22" t="n">
        <f aca="false">AR32</f>
        <v>0</v>
      </c>
      <c r="E51" s="22" t="n">
        <f aca="false">AT31</f>
        <v>0</v>
      </c>
      <c r="F51" s="65" t="n">
        <f aca="false">AT32</f>
        <v>0</v>
      </c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</row>
    <row r="52" s="109" customFormat="true" ht="18" hidden="false" customHeight="true" outlineLevel="0" collapsed="false">
      <c r="A52" s="55"/>
      <c r="B52" s="46" t="s">
        <v>26</v>
      </c>
      <c r="C52" s="22" t="e">
        <f aca="false">AU31</f>
        <v>#DIV/0!</v>
      </c>
      <c r="D52" s="22" t="n">
        <f aca="false">AU32</f>
        <v>0</v>
      </c>
      <c r="E52" s="22" t="n">
        <f aca="false">AW31</f>
        <v>0</v>
      </c>
      <c r="F52" s="65" t="n">
        <f aca="false">AW32</f>
        <v>0</v>
      </c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</row>
    <row r="53" s="109" customFormat="true" ht="18" hidden="false" customHeight="true" outlineLevel="0" collapsed="false">
      <c r="A53" s="55"/>
      <c r="B53" s="46" t="s">
        <v>27</v>
      </c>
      <c r="C53" s="22" t="e">
        <f aca="false">AX31</f>
        <v>#DIV/0!</v>
      </c>
      <c r="D53" s="22" t="n">
        <f aca="false">AX32</f>
        <v>0</v>
      </c>
      <c r="E53" s="22" t="n">
        <f aca="false">AZ31</f>
        <v>0</v>
      </c>
      <c r="F53" s="65" t="n">
        <f aca="false">AZ32</f>
        <v>0</v>
      </c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</row>
    <row r="54" s="109" customFormat="true" ht="18" hidden="false" customHeight="true" outlineLevel="0" collapsed="false">
      <c r="A54" s="55"/>
      <c r="B54" s="46" t="s">
        <v>28</v>
      </c>
      <c r="C54" s="22" t="e">
        <f aca="false">BA31</f>
        <v>#DIV/0!</v>
      </c>
      <c r="D54" s="22" t="n">
        <f aca="false">BA32</f>
        <v>0</v>
      </c>
      <c r="E54" s="22" t="n">
        <f aca="false">BC31</f>
        <v>0</v>
      </c>
      <c r="F54" s="65" t="n">
        <f aca="false">BC32</f>
        <v>0</v>
      </c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</row>
    <row r="55" s="109" customFormat="true" ht="18" hidden="false" customHeight="true" outlineLevel="0" collapsed="false">
      <c r="A55" s="55"/>
      <c r="B55" s="46" t="s">
        <v>29</v>
      </c>
      <c r="C55" s="22" t="e">
        <f aca="false">BD31</f>
        <v>#DIV/0!</v>
      </c>
      <c r="D55" s="22" t="n">
        <f aca="false">BD32</f>
        <v>0</v>
      </c>
      <c r="E55" s="22" t="n">
        <f aca="false">BF31</f>
        <v>0</v>
      </c>
      <c r="F55" s="65" t="n">
        <f aca="false">BF32</f>
        <v>0</v>
      </c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</row>
    <row r="56" s="109" customFormat="true" ht="18" hidden="false" customHeight="true" outlineLevel="0" collapsed="false">
      <c r="A56" s="55"/>
      <c r="B56" s="46" t="s">
        <v>30</v>
      </c>
      <c r="C56" s="22" t="e">
        <f aca="false">BG31</f>
        <v>#DIV/0!</v>
      </c>
      <c r="D56" s="22" t="n">
        <f aca="false">BG32</f>
        <v>0</v>
      </c>
      <c r="E56" s="22" t="n">
        <f aca="false">BI31</f>
        <v>0</v>
      </c>
      <c r="F56" s="65" t="n">
        <f aca="false">BI32</f>
        <v>0</v>
      </c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</row>
    <row r="57" s="109" customFormat="true" ht="18" hidden="false" customHeight="true" outlineLevel="0" collapsed="false">
      <c r="A57" s="55"/>
      <c r="B57" s="46" t="s">
        <v>31</v>
      </c>
      <c r="C57" s="22" t="e">
        <f aca="false">BJ31</f>
        <v>#DIV/0!</v>
      </c>
      <c r="D57" s="22" t="n">
        <f aca="false">BJ32</f>
        <v>0</v>
      </c>
      <c r="E57" s="22" t="n">
        <f aca="false">BL31</f>
        <v>0</v>
      </c>
      <c r="F57" s="65" t="n">
        <f aca="false">BL32</f>
        <v>0</v>
      </c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</row>
    <row r="58" s="109" customFormat="true" ht="18" hidden="false" customHeight="true" outlineLevel="0" collapsed="false">
      <c r="A58" s="55"/>
      <c r="B58" s="46" t="s">
        <v>103</v>
      </c>
      <c r="C58" s="22" t="e">
        <f aca="false">BM31</f>
        <v>#DIV/0!</v>
      </c>
      <c r="D58" s="22" t="n">
        <f aca="false">BM32</f>
        <v>0</v>
      </c>
      <c r="E58" s="22" t="e">
        <f aca="false">BO31</f>
        <v>#DIV/0!</v>
      </c>
      <c r="F58" s="65" t="n">
        <f aca="false">BO32</f>
        <v>0</v>
      </c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</row>
    <row r="59" s="109" customFormat="true" ht="18" hidden="false" customHeight="true" outlineLevel="0" collapsed="false">
      <c r="A59" s="55"/>
      <c r="B59" s="46" t="s">
        <v>97</v>
      </c>
      <c r="C59" s="22" t="e">
        <f aca="false">BP31</f>
        <v>#DIV/0!</v>
      </c>
      <c r="D59" s="22" t="n">
        <f aca="false">BP32</f>
        <v>0</v>
      </c>
      <c r="E59" s="22" t="n">
        <f aca="false">BR31</f>
        <v>0</v>
      </c>
      <c r="F59" s="65" t="n">
        <f aca="false">BR32</f>
        <v>0</v>
      </c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</row>
    <row r="60" s="109" customFormat="true" ht="18" hidden="false" customHeight="true" outlineLevel="0" collapsed="false">
      <c r="A60" s="55"/>
      <c r="B60" s="46" t="s">
        <v>98</v>
      </c>
      <c r="C60" s="22" t="e">
        <f aca="false">BS31</f>
        <v>#DIV/0!</v>
      </c>
      <c r="D60" s="22" t="n">
        <f aca="false">BS32</f>
        <v>0</v>
      </c>
      <c r="E60" s="22" t="n">
        <f aca="false">BU31</f>
        <v>0</v>
      </c>
      <c r="F60" s="65" t="n">
        <f aca="false">BU32</f>
        <v>0</v>
      </c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</row>
    <row r="61" s="109" customFormat="true" ht="18" hidden="false" customHeight="true" outlineLevel="0" collapsed="false">
      <c r="A61" s="55"/>
      <c r="B61" s="46" t="s">
        <v>32</v>
      </c>
      <c r="C61" s="22" t="e">
        <f aca="false">BV31</f>
        <v>#DIV/0!</v>
      </c>
      <c r="D61" s="22" t="n">
        <f aca="false">BV32</f>
        <v>0</v>
      </c>
      <c r="E61" s="22" t="n">
        <f aca="false">BX31</f>
        <v>0</v>
      </c>
      <c r="F61" s="65" t="n">
        <f aca="false">BX32</f>
        <v>0</v>
      </c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</row>
    <row r="62" s="109" customFormat="true" ht="18" hidden="false" customHeight="true" outlineLevel="0" collapsed="false">
      <c r="A62" s="55"/>
      <c r="B62" s="46" t="s">
        <v>33</v>
      </c>
      <c r="C62" s="22" t="e">
        <f aca="false">BY31</f>
        <v>#DIV/0!</v>
      </c>
      <c r="D62" s="22" t="n">
        <f aca="false">BY32</f>
        <v>0</v>
      </c>
      <c r="E62" s="22" t="n">
        <f aca="false">CA31</f>
        <v>0</v>
      </c>
      <c r="F62" s="65" t="n">
        <f aca="false">CA32</f>
        <v>0</v>
      </c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</row>
    <row r="63" s="109" customFormat="true" ht="18" hidden="false" customHeight="true" outlineLevel="0" collapsed="false">
      <c r="A63" s="55"/>
      <c r="B63" s="46" t="s">
        <v>34</v>
      </c>
      <c r="C63" s="22" t="e">
        <f aca="false">CB31</f>
        <v>#DIV/0!</v>
      </c>
      <c r="D63" s="22" t="n">
        <f aca="false">CB32</f>
        <v>0</v>
      </c>
      <c r="E63" s="22" t="n">
        <f aca="false">CD31</f>
        <v>0</v>
      </c>
      <c r="F63" s="65" t="n">
        <f aca="false">CD32</f>
        <v>0</v>
      </c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</row>
    <row r="64" s="109" customFormat="true" ht="18" hidden="false" customHeight="true" outlineLevel="0" collapsed="false">
      <c r="A64" s="55"/>
      <c r="B64" s="46" t="s">
        <v>35</v>
      </c>
      <c r="C64" s="22" t="e">
        <f aca="false">CE31</f>
        <v>#DIV/0!</v>
      </c>
      <c r="D64" s="22" t="n">
        <f aca="false">CE32</f>
        <v>0</v>
      </c>
      <c r="E64" s="22" t="n">
        <f aca="false">CG31</f>
        <v>0</v>
      </c>
      <c r="F64" s="65" t="n">
        <f aca="false">CG32</f>
        <v>0</v>
      </c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</row>
    <row r="65" s="109" customFormat="true" ht="18" hidden="false" customHeight="true" outlineLevel="0" collapsed="false">
      <c r="A65" s="55"/>
      <c r="B65" s="46" t="s">
        <v>36</v>
      </c>
      <c r="C65" s="22" t="e">
        <f aca="false">CH31</f>
        <v>#DIV/0!</v>
      </c>
      <c r="D65" s="22" t="n">
        <f aca="false">CH32</f>
        <v>0</v>
      </c>
      <c r="E65" s="22" t="n">
        <f aca="false">CJ31</f>
        <v>0</v>
      </c>
      <c r="F65" s="65" t="n">
        <f aca="false">CJ32</f>
        <v>0</v>
      </c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</row>
    <row r="66" s="109" customFormat="true" ht="18" hidden="false" customHeight="true" outlineLevel="0" collapsed="false">
      <c r="A66" s="55"/>
      <c r="B66" s="46" t="s">
        <v>37</v>
      </c>
      <c r="C66" s="22" t="e">
        <f aca="false">CK31</f>
        <v>#DIV/0!</v>
      </c>
      <c r="D66" s="22" t="n">
        <f aca="false">CK32</f>
        <v>0</v>
      </c>
      <c r="E66" s="22" t="n">
        <f aca="false">CM31</f>
        <v>0</v>
      </c>
      <c r="F66" s="65" t="n">
        <f aca="false">CM32</f>
        <v>0</v>
      </c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</row>
    <row r="67" s="109" customFormat="true" ht="18" hidden="false" customHeight="true" outlineLevel="0" collapsed="false">
      <c r="A67" s="55"/>
      <c r="B67" s="116" t="s">
        <v>11</v>
      </c>
      <c r="C67" s="48" t="e">
        <f aca="false">CN31</f>
        <v>#DIV/0!</v>
      </c>
      <c r="D67" s="48" t="n">
        <f aca="false">CN32</f>
        <v>0</v>
      </c>
      <c r="E67" s="48" t="n">
        <f aca="false">CP31</f>
        <v>0</v>
      </c>
      <c r="F67" s="66" t="n">
        <f aca="false">CP32</f>
        <v>0</v>
      </c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</row>
    <row r="68" s="109" customFormat="true" ht="18" hidden="false" customHeight="true" outlineLevel="0" collapsed="false">
      <c r="A68" s="55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</row>
    <row r="69" s="109" customFormat="true" ht="18" hidden="false" customHeight="true" outlineLevel="0" collapsed="false">
      <c r="A69" s="1" t="s">
        <v>40</v>
      </c>
    </row>
    <row r="70" s="109" customFormat="true" ht="18" hidden="false" customHeight="true" outlineLevel="0" collapsed="false">
      <c r="A70" s="3" t="s">
        <v>41</v>
      </c>
      <c r="B70" s="70" t="s">
        <v>9</v>
      </c>
      <c r="C70" s="70"/>
    </row>
    <row r="71" s="109" customFormat="true" ht="18" hidden="false" customHeight="true" outlineLevel="0" collapsed="false">
      <c r="A71" s="3"/>
      <c r="B71" s="71" t="s">
        <v>10</v>
      </c>
      <c r="C71" s="72" t="s">
        <v>11</v>
      </c>
    </row>
    <row r="72" s="109" customFormat="true" ht="18" hidden="false" customHeight="true" outlineLevel="0" collapsed="false">
      <c r="A72" s="73" t="s">
        <v>42</v>
      </c>
      <c r="B72" s="74" t="n">
        <f aca="false">MAX(B30,E30,H30,K30,N30,Q30,T30,W30,Z30,AC30,AF30,AI30,AL30,AO30,AR30,AU30,AX30,BA30,BD30,BG30,BJ30,BM30,BP30,BS30,BV30,BY30,CB30,CE30,CH30,CK30)</f>
        <v>0</v>
      </c>
      <c r="C72" s="75" t="n">
        <f aca="false">MAX(D30,G30,J30,M30,P30,S30,V30,Y30,AB30,AE30,AH30,AK30,AN30,AQ30,AT30,AW30,AZ30,BC30,BF30,BI30,BL30,BO30,BR30,BU30,BX30,CA30,CD30,CG30,CJ30,CM30)</f>
        <v>0</v>
      </c>
      <c r="F72" s="76"/>
    </row>
    <row r="73" s="109" customFormat="true" ht="18" hidden="false" customHeight="true" outlineLevel="0" collapsed="false">
      <c r="A73" s="47" t="s">
        <v>71</v>
      </c>
      <c r="B73" s="48" t="n">
        <f aca="false">ROUND(B72*24,0)</f>
        <v>0</v>
      </c>
      <c r="C73" s="66" t="n">
        <f aca="false">ROUND(C72*24,0)</f>
        <v>0</v>
      </c>
      <c r="F73" s="77" t="n">
        <f aca="false">F72*24</f>
        <v>0</v>
      </c>
    </row>
    <row r="74" s="109" customFormat="true" ht="11.25" hidden="false" customHeight="false" outlineLevel="0" collapsed="false"/>
    <row r="75" s="109" customFormat="true" ht="11.25" hidden="false" customHeight="false" outlineLevel="0" collapsed="false"/>
    <row r="76" s="109" customFormat="true" ht="11.25" hidden="false" customHeight="false" outlineLevel="0" collapsed="false"/>
    <row r="77" s="78" customFormat="true" ht="12" hidden="false" customHeight="false" outlineLevel="0" collapsed="false"/>
    <row r="78" s="78" customFormat="true" ht="12" hidden="false" customHeight="false" outlineLevel="0" collapsed="false"/>
    <row r="79" s="78" customFormat="true" ht="12" hidden="false" customHeight="false" outlineLevel="0" collapsed="false"/>
    <row r="80" s="78" customFormat="true" ht="12" hidden="false" customHeight="false" outlineLevel="0" collapsed="false"/>
    <row r="81" s="78" customFormat="true" ht="12" hidden="false" customHeight="false" outlineLevel="0" collapsed="false"/>
    <row r="82" s="78" customFormat="true" ht="12" hidden="false" customHeight="false" outlineLevel="0" collapsed="false"/>
    <row r="83" s="78" customFormat="true" ht="12" hidden="false" customHeight="false" outlineLevel="0" collapsed="false"/>
    <row r="84" s="78" customFormat="true" ht="12" hidden="false" customHeight="false" outlineLevel="0" collapsed="false"/>
    <row r="85" s="78" customFormat="true" ht="12" hidden="false" customHeight="false" outlineLevel="0" collapsed="false"/>
    <row r="86" s="78" customFormat="true" ht="12" hidden="false" customHeight="false" outlineLevel="0" collapsed="false"/>
  </sheetData>
  <mergeCells count="38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  <mergeCell ref="CK2:CM2"/>
    <mergeCell ref="CN2:CP2"/>
    <mergeCell ref="B34:B36"/>
    <mergeCell ref="C34:F34"/>
    <mergeCell ref="C35:D35"/>
    <mergeCell ref="E35:F35"/>
    <mergeCell ref="A70:A71"/>
    <mergeCell ref="B70:C70"/>
  </mergeCells>
  <printOptions headings="false" gridLines="false" gridLinesSet="true" horizontalCentered="false" verticalCentered="false"/>
  <pageMargins left="0.472222222222222" right="0.393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P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66" activeCellId="0" sqref="A66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8.1"/>
    <col collapsed="false" customWidth="true" hidden="false" outlineLevel="0" max="23" min="2" style="1" width="6.99"/>
    <col collapsed="false" customWidth="true" hidden="false" outlineLevel="0" max="24" min="24" style="1" width="6.21"/>
    <col collapsed="false" customWidth="true" hidden="false" outlineLevel="0" max="94" min="25" style="1" width="6.99"/>
    <col collapsed="false" customWidth="false" hidden="false" outlineLevel="0" max="257" min="95" style="1" width="8.88"/>
  </cols>
  <sheetData>
    <row r="1" customFormat="false" ht="17.25" hidden="false" customHeight="true" outlineLevel="0" collapsed="false">
      <c r="A1" s="2" t="s">
        <v>0</v>
      </c>
    </row>
    <row r="2" s="109" customFormat="true" ht="17.25" hidden="false" customHeight="true" outlineLevel="0" collapsed="false">
      <c r="A2" s="3" t="s">
        <v>1</v>
      </c>
      <c r="B2" s="4" t="n">
        <v>39630</v>
      </c>
      <c r="C2" s="4"/>
      <c r="D2" s="4"/>
      <c r="E2" s="4" t="n">
        <v>39631</v>
      </c>
      <c r="F2" s="4"/>
      <c r="G2" s="4"/>
      <c r="H2" s="4" t="n">
        <v>39632</v>
      </c>
      <c r="I2" s="4"/>
      <c r="J2" s="4"/>
      <c r="K2" s="4" t="n">
        <v>39633</v>
      </c>
      <c r="L2" s="4"/>
      <c r="M2" s="4"/>
      <c r="N2" s="4" t="n">
        <v>39634</v>
      </c>
      <c r="O2" s="4"/>
      <c r="P2" s="4"/>
      <c r="Q2" s="4" t="n">
        <v>39635</v>
      </c>
      <c r="R2" s="4"/>
      <c r="S2" s="4"/>
      <c r="T2" s="4" t="n">
        <v>39636</v>
      </c>
      <c r="U2" s="4"/>
      <c r="V2" s="4"/>
      <c r="W2" s="5" t="n">
        <v>39637</v>
      </c>
      <c r="X2" s="5"/>
      <c r="Y2" s="5"/>
      <c r="Z2" s="6" t="n">
        <v>39638</v>
      </c>
      <c r="AA2" s="6"/>
      <c r="AB2" s="6"/>
      <c r="AC2" s="4" t="n">
        <v>39639</v>
      </c>
      <c r="AD2" s="4"/>
      <c r="AE2" s="4"/>
      <c r="AF2" s="4" t="n">
        <v>39640</v>
      </c>
      <c r="AG2" s="4"/>
      <c r="AH2" s="4"/>
      <c r="AI2" s="4" t="n">
        <v>39641</v>
      </c>
      <c r="AJ2" s="4"/>
      <c r="AK2" s="4"/>
      <c r="AL2" s="4" t="n">
        <v>39642</v>
      </c>
      <c r="AM2" s="4"/>
      <c r="AN2" s="4"/>
      <c r="AO2" s="4" t="n">
        <v>39643</v>
      </c>
      <c r="AP2" s="4"/>
      <c r="AQ2" s="4"/>
      <c r="AR2" s="4" t="n">
        <v>39644</v>
      </c>
      <c r="AS2" s="4"/>
      <c r="AT2" s="4"/>
      <c r="AU2" s="5" t="n">
        <v>39645</v>
      </c>
      <c r="AV2" s="5"/>
      <c r="AW2" s="5"/>
      <c r="AX2" s="6" t="n">
        <v>39646</v>
      </c>
      <c r="AY2" s="6"/>
      <c r="AZ2" s="6"/>
      <c r="BA2" s="4" t="n">
        <v>39647</v>
      </c>
      <c r="BB2" s="4"/>
      <c r="BC2" s="4"/>
      <c r="BD2" s="4" t="n">
        <v>39648</v>
      </c>
      <c r="BE2" s="4"/>
      <c r="BF2" s="4"/>
      <c r="BG2" s="4" t="n">
        <v>39649</v>
      </c>
      <c r="BH2" s="4"/>
      <c r="BI2" s="4"/>
      <c r="BJ2" s="4" t="n">
        <v>39650</v>
      </c>
      <c r="BK2" s="4"/>
      <c r="BL2" s="4"/>
      <c r="BM2" s="4" t="n">
        <v>39651</v>
      </c>
      <c r="BN2" s="4"/>
      <c r="BO2" s="4"/>
      <c r="BP2" s="4" t="n">
        <v>39652</v>
      </c>
      <c r="BQ2" s="4"/>
      <c r="BR2" s="4"/>
      <c r="BS2" s="5" t="n">
        <v>39653</v>
      </c>
      <c r="BT2" s="5"/>
      <c r="BU2" s="5"/>
      <c r="BV2" s="6" t="n">
        <v>39654</v>
      </c>
      <c r="BW2" s="6"/>
      <c r="BX2" s="6"/>
      <c r="BY2" s="4" t="n">
        <v>39655</v>
      </c>
      <c r="BZ2" s="4"/>
      <c r="CA2" s="4"/>
      <c r="CB2" s="4" t="n">
        <v>39656</v>
      </c>
      <c r="CC2" s="4"/>
      <c r="CD2" s="4"/>
      <c r="CE2" s="4" t="n">
        <v>39657</v>
      </c>
      <c r="CF2" s="4"/>
      <c r="CG2" s="4"/>
      <c r="CH2" s="4" t="n">
        <v>39658</v>
      </c>
      <c r="CI2" s="4"/>
      <c r="CJ2" s="4"/>
      <c r="CK2" s="4" t="n">
        <v>39659</v>
      </c>
      <c r="CL2" s="4"/>
      <c r="CM2" s="4"/>
      <c r="CN2" s="5" t="n">
        <v>39660</v>
      </c>
      <c r="CO2" s="5"/>
      <c r="CP2" s="5"/>
    </row>
    <row r="3" s="109" customFormat="true" ht="24.75" hidden="false" customHeight="true" outlineLevel="0" collapsed="false">
      <c r="A3" s="3"/>
      <c r="B3" s="8" t="s">
        <v>2</v>
      </c>
      <c r="C3" s="8" t="s">
        <v>3</v>
      </c>
      <c r="D3" s="8" t="s">
        <v>4</v>
      </c>
      <c r="E3" s="8" t="s">
        <v>2</v>
      </c>
      <c r="F3" s="8" t="s">
        <v>3</v>
      </c>
      <c r="G3" s="8" t="s">
        <v>4</v>
      </c>
      <c r="H3" s="8" t="s">
        <v>2</v>
      </c>
      <c r="I3" s="8" t="s">
        <v>3</v>
      </c>
      <c r="J3" s="8" t="s">
        <v>4</v>
      </c>
      <c r="K3" s="8" t="s">
        <v>2</v>
      </c>
      <c r="L3" s="8" t="s">
        <v>3</v>
      </c>
      <c r="M3" s="8" t="s">
        <v>4</v>
      </c>
      <c r="N3" s="8" t="s">
        <v>2</v>
      </c>
      <c r="O3" s="8" t="s">
        <v>3</v>
      </c>
      <c r="P3" s="8" t="s">
        <v>4</v>
      </c>
      <c r="Q3" s="8" t="s">
        <v>2</v>
      </c>
      <c r="R3" s="8" t="s">
        <v>3</v>
      </c>
      <c r="S3" s="8" t="s">
        <v>4</v>
      </c>
      <c r="T3" s="8" t="s">
        <v>2</v>
      </c>
      <c r="U3" s="8" t="s">
        <v>3</v>
      </c>
      <c r="V3" s="8" t="s">
        <v>4</v>
      </c>
      <c r="W3" s="8" t="s">
        <v>2</v>
      </c>
      <c r="X3" s="8" t="s">
        <v>3</v>
      </c>
      <c r="Y3" s="9" t="s">
        <v>4</v>
      </c>
      <c r="Z3" s="10" t="s">
        <v>2</v>
      </c>
      <c r="AA3" s="8" t="s">
        <v>3</v>
      </c>
      <c r="AB3" s="8" t="s">
        <v>4</v>
      </c>
      <c r="AC3" s="8" t="s">
        <v>2</v>
      </c>
      <c r="AD3" s="8" t="s">
        <v>3</v>
      </c>
      <c r="AE3" s="8" t="s">
        <v>4</v>
      </c>
      <c r="AF3" s="8" t="s">
        <v>2</v>
      </c>
      <c r="AG3" s="8" t="s">
        <v>3</v>
      </c>
      <c r="AH3" s="8" t="s">
        <v>4</v>
      </c>
      <c r="AI3" s="8" t="s">
        <v>2</v>
      </c>
      <c r="AJ3" s="8" t="s">
        <v>3</v>
      </c>
      <c r="AK3" s="8" t="s">
        <v>4</v>
      </c>
      <c r="AL3" s="8" t="s">
        <v>2</v>
      </c>
      <c r="AM3" s="8" t="s">
        <v>3</v>
      </c>
      <c r="AN3" s="8" t="s">
        <v>4</v>
      </c>
      <c r="AO3" s="8" t="s">
        <v>2</v>
      </c>
      <c r="AP3" s="8" t="s">
        <v>3</v>
      </c>
      <c r="AQ3" s="8" t="s">
        <v>4</v>
      </c>
      <c r="AR3" s="8" t="s">
        <v>2</v>
      </c>
      <c r="AS3" s="8" t="s">
        <v>3</v>
      </c>
      <c r="AT3" s="8" t="s">
        <v>4</v>
      </c>
      <c r="AU3" s="8" t="s">
        <v>2</v>
      </c>
      <c r="AV3" s="8" t="s">
        <v>3</v>
      </c>
      <c r="AW3" s="9" t="s">
        <v>4</v>
      </c>
      <c r="AX3" s="10" t="s">
        <v>2</v>
      </c>
      <c r="AY3" s="8" t="s">
        <v>3</v>
      </c>
      <c r="AZ3" s="8" t="s">
        <v>4</v>
      </c>
      <c r="BA3" s="8" t="s">
        <v>2</v>
      </c>
      <c r="BB3" s="8" t="s">
        <v>3</v>
      </c>
      <c r="BC3" s="8" t="s">
        <v>4</v>
      </c>
      <c r="BD3" s="8" t="s">
        <v>2</v>
      </c>
      <c r="BE3" s="8" t="s">
        <v>3</v>
      </c>
      <c r="BF3" s="8" t="s">
        <v>4</v>
      </c>
      <c r="BG3" s="8" t="s">
        <v>2</v>
      </c>
      <c r="BH3" s="8" t="s">
        <v>3</v>
      </c>
      <c r="BI3" s="8" t="s">
        <v>4</v>
      </c>
      <c r="BJ3" s="8" t="s">
        <v>2</v>
      </c>
      <c r="BK3" s="8" t="s">
        <v>3</v>
      </c>
      <c r="BL3" s="8" t="s">
        <v>4</v>
      </c>
      <c r="BM3" s="8" t="s">
        <v>2</v>
      </c>
      <c r="BN3" s="8" t="s">
        <v>3</v>
      </c>
      <c r="BO3" s="8" t="s">
        <v>4</v>
      </c>
      <c r="BP3" s="8" t="s">
        <v>2</v>
      </c>
      <c r="BQ3" s="8" t="s">
        <v>3</v>
      </c>
      <c r="BR3" s="8" t="s">
        <v>4</v>
      </c>
      <c r="BS3" s="8" t="s">
        <v>2</v>
      </c>
      <c r="BT3" s="8" t="s">
        <v>3</v>
      </c>
      <c r="BU3" s="9" t="s">
        <v>4</v>
      </c>
      <c r="BV3" s="10" t="s">
        <v>2</v>
      </c>
      <c r="BW3" s="8" t="s">
        <v>3</v>
      </c>
      <c r="BX3" s="8" t="s">
        <v>4</v>
      </c>
      <c r="BY3" s="8" t="s">
        <v>2</v>
      </c>
      <c r="BZ3" s="8" t="s">
        <v>3</v>
      </c>
      <c r="CA3" s="8" t="s">
        <v>4</v>
      </c>
      <c r="CB3" s="8" t="s">
        <v>2</v>
      </c>
      <c r="CC3" s="8" t="s">
        <v>3</v>
      </c>
      <c r="CD3" s="8" t="s">
        <v>4</v>
      </c>
      <c r="CE3" s="8" t="s">
        <v>2</v>
      </c>
      <c r="CF3" s="8" t="s">
        <v>3</v>
      </c>
      <c r="CG3" s="8" t="s">
        <v>4</v>
      </c>
      <c r="CH3" s="8" t="s">
        <v>2</v>
      </c>
      <c r="CI3" s="8" t="s">
        <v>3</v>
      </c>
      <c r="CJ3" s="8" t="s">
        <v>4</v>
      </c>
      <c r="CK3" s="8" t="s">
        <v>2</v>
      </c>
      <c r="CL3" s="8" t="s">
        <v>3</v>
      </c>
      <c r="CM3" s="8" t="s">
        <v>4</v>
      </c>
      <c r="CN3" s="8" t="s">
        <v>2</v>
      </c>
      <c r="CO3" s="8" t="s">
        <v>3</v>
      </c>
      <c r="CP3" s="9" t="s">
        <v>4</v>
      </c>
    </row>
    <row r="4" s="109" customFormat="true" ht="18" hidden="false" customHeight="true" outlineLevel="0" collapsed="false">
      <c r="A4" s="11" t="s">
        <v>72</v>
      </c>
      <c r="B4" s="12"/>
      <c r="C4" s="13" t="n">
        <v>0</v>
      </c>
      <c r="D4" s="12" t="n">
        <f aca="false">B4</f>
        <v>0</v>
      </c>
      <c r="E4" s="12" t="n">
        <v>34.385440826416</v>
      </c>
      <c r="F4" s="13" t="n">
        <v>0</v>
      </c>
      <c r="G4" s="12" t="n">
        <f aca="false">E4</f>
        <v>34.385440826416</v>
      </c>
      <c r="H4" s="12" t="n">
        <v>28.6934776306152</v>
      </c>
      <c r="I4" s="17" t="n">
        <v>0</v>
      </c>
      <c r="J4" s="12" t="n">
        <f aca="false">H4</f>
        <v>28.6934776306152</v>
      </c>
      <c r="K4" s="12" t="n">
        <v>44.9270477294922</v>
      </c>
      <c r="L4" s="13" t="n">
        <v>0</v>
      </c>
      <c r="M4" s="12"/>
      <c r="N4" s="12" t="n">
        <v>0.347647994756699</v>
      </c>
      <c r="O4" s="13" t="n">
        <v>0</v>
      </c>
      <c r="P4" s="12" t="n">
        <f aca="false">N4</f>
        <v>0.347647994756699</v>
      </c>
      <c r="Q4" s="12" t="n">
        <v>47.8964233398438</v>
      </c>
      <c r="R4" s="13" t="n">
        <v>0</v>
      </c>
      <c r="S4" s="12" t="n">
        <f aca="false">Q4</f>
        <v>47.8964233398438</v>
      </c>
      <c r="T4" s="12" t="n">
        <v>48.8433303833008</v>
      </c>
      <c r="U4" s="13" t="n">
        <v>0</v>
      </c>
      <c r="V4" s="12" t="n">
        <f aca="false">T4</f>
        <v>48.8433303833008</v>
      </c>
      <c r="W4" s="12" t="n">
        <v>56.7541427612305</v>
      </c>
      <c r="X4" s="13" t="n">
        <v>0</v>
      </c>
      <c r="Y4" s="94" t="n">
        <f aca="false">W4</f>
        <v>56.7541427612305</v>
      </c>
      <c r="Z4" s="16" t="n">
        <v>38.8949966430664</v>
      </c>
      <c r="AA4" s="13" t="n">
        <v>0</v>
      </c>
      <c r="AB4" s="12" t="n">
        <f aca="false">Z4</f>
        <v>38.8949966430664</v>
      </c>
      <c r="AC4" s="12" t="n">
        <v>51.6821670532227</v>
      </c>
      <c r="AD4" s="13" t="n">
        <v>0</v>
      </c>
      <c r="AE4" s="12" t="n">
        <f aca="false">AC4</f>
        <v>51.6821670532227</v>
      </c>
      <c r="AF4" s="12" t="n">
        <v>79.4949111938477</v>
      </c>
      <c r="AG4" s="13" t="n">
        <v>0</v>
      </c>
      <c r="AH4" s="95" t="n">
        <f aca="false">AF4</f>
        <v>79.4949111938477</v>
      </c>
      <c r="AI4" s="12" t="n">
        <v>29.9405937194824</v>
      </c>
      <c r="AJ4" s="13" t="n">
        <v>0</v>
      </c>
      <c r="AK4" s="95" t="n">
        <f aca="false">AI4</f>
        <v>29.9405937194824</v>
      </c>
      <c r="AL4" s="12" t="n">
        <v>56.8259963989258</v>
      </c>
      <c r="AM4" s="17" t="n">
        <v>0</v>
      </c>
      <c r="AN4" s="95" t="n">
        <f aca="false">AL4</f>
        <v>56.8259963989258</v>
      </c>
      <c r="AO4" s="12" t="n">
        <v>63.905403137207</v>
      </c>
      <c r="AP4" s="17" t="n">
        <v>3.5</v>
      </c>
      <c r="AQ4" s="95"/>
      <c r="AR4" s="12" t="n">
        <v>64.7428359985352</v>
      </c>
      <c r="AS4" s="17" t="n">
        <v>0</v>
      </c>
      <c r="AT4" s="95"/>
      <c r="AU4" s="12" t="n">
        <v>59.8040275573731</v>
      </c>
      <c r="AV4" s="17" t="n">
        <v>0</v>
      </c>
      <c r="AW4" s="96"/>
      <c r="AX4" s="16" t="n">
        <v>60.6087303161621</v>
      </c>
      <c r="AY4" s="13" t="n">
        <v>0</v>
      </c>
      <c r="AZ4" s="95"/>
      <c r="BA4" s="12" t="n">
        <v>50.8624153137207</v>
      </c>
      <c r="BB4" s="13" t="n">
        <v>0</v>
      </c>
      <c r="BC4" s="95" t="n">
        <f aca="false">BA4</f>
        <v>50.8624153137207</v>
      </c>
      <c r="BD4" s="12" t="n">
        <v>67.926643371582</v>
      </c>
      <c r="BE4" s="17" t="n">
        <v>9.5</v>
      </c>
      <c r="BF4" s="95"/>
      <c r="BG4" s="12" t="n">
        <v>53.6026840209961</v>
      </c>
      <c r="BH4" s="17" t="n">
        <v>0</v>
      </c>
      <c r="BI4" s="95"/>
      <c r="BJ4" s="12" t="n">
        <v>54.9450225830078</v>
      </c>
      <c r="BK4" s="17" t="n">
        <v>0</v>
      </c>
      <c r="BL4" s="95" t="n">
        <f aca="false">BJ4</f>
        <v>54.9450225830078</v>
      </c>
      <c r="BM4" s="12" t="n">
        <v>108.251937866211</v>
      </c>
      <c r="BN4" s="17" t="n">
        <v>0</v>
      </c>
      <c r="BO4" s="95" t="n">
        <f aca="false">BM4</f>
        <v>108.251937866211</v>
      </c>
      <c r="BP4" s="12" t="n">
        <v>66.9737243652344</v>
      </c>
      <c r="BQ4" s="17" t="n">
        <v>0</v>
      </c>
      <c r="BR4" s="95"/>
      <c r="BS4" s="12" t="n">
        <v>56.2601890563965</v>
      </c>
      <c r="BT4" s="17" t="n">
        <v>1</v>
      </c>
      <c r="BU4" s="96"/>
      <c r="BV4" s="16" t="n">
        <v>62.5853042602539</v>
      </c>
      <c r="BW4" s="17" t="n">
        <v>0</v>
      </c>
      <c r="BX4" s="95"/>
      <c r="BY4" s="12" t="n">
        <v>62.5442962646484</v>
      </c>
      <c r="BZ4" s="17" t="n">
        <v>0.5</v>
      </c>
      <c r="CA4" s="95"/>
      <c r="CB4" s="12" t="n">
        <v>77.7275085449219</v>
      </c>
      <c r="CC4" s="17" t="n">
        <v>0</v>
      </c>
      <c r="CD4" s="95"/>
      <c r="CE4" s="12" t="n">
        <v>82.7107009887695</v>
      </c>
      <c r="CF4" s="13" t="n">
        <v>0</v>
      </c>
      <c r="CG4" s="95" t="n">
        <f aca="false">CE4</f>
        <v>82.7107009887695</v>
      </c>
      <c r="CH4" s="12" t="n">
        <v>67.9875869750977</v>
      </c>
      <c r="CI4" s="13" t="n">
        <v>0</v>
      </c>
      <c r="CJ4" s="95" t="n">
        <f aca="false">CH4</f>
        <v>67.9875869750977</v>
      </c>
      <c r="CK4" s="12" t="n">
        <v>20.9109477996826</v>
      </c>
      <c r="CL4" s="17" t="n">
        <v>0</v>
      </c>
      <c r="CM4" s="95" t="n">
        <f aca="false">CK4</f>
        <v>20.9109477996826</v>
      </c>
      <c r="CN4" s="12" t="n">
        <v>26.7628002166748</v>
      </c>
      <c r="CO4" s="17" t="n">
        <v>0</v>
      </c>
      <c r="CP4" s="96"/>
    </row>
    <row r="5" s="109" customFormat="true" ht="18" hidden="false" customHeight="true" outlineLevel="0" collapsed="false">
      <c r="A5" s="20" t="s">
        <v>73</v>
      </c>
      <c r="B5" s="21"/>
      <c r="C5" s="22" t="n">
        <v>0</v>
      </c>
      <c r="D5" s="21" t="n">
        <f aca="false">B5</f>
        <v>0</v>
      </c>
      <c r="E5" s="21" t="n">
        <v>32.1413841247559</v>
      </c>
      <c r="F5" s="22" t="n">
        <v>0</v>
      </c>
      <c r="G5" s="21" t="n">
        <f aca="false">E5</f>
        <v>32.1413841247559</v>
      </c>
      <c r="H5" s="21" t="n">
        <v>22.0839538574219</v>
      </c>
      <c r="I5" s="26" t="n">
        <v>0</v>
      </c>
      <c r="J5" s="21" t="n">
        <f aca="false">H5</f>
        <v>22.0839538574219</v>
      </c>
      <c r="K5" s="21" t="n">
        <v>36.0467567443848</v>
      </c>
      <c r="L5" s="22" t="n">
        <v>0</v>
      </c>
      <c r="M5" s="21"/>
      <c r="N5" s="21" t="n">
        <v>42.590446472168</v>
      </c>
      <c r="O5" s="22" t="n">
        <v>0</v>
      </c>
      <c r="P5" s="21" t="n">
        <f aca="false">N5</f>
        <v>42.590446472168</v>
      </c>
      <c r="Q5" s="21" t="n">
        <v>40.2798042297363</v>
      </c>
      <c r="R5" s="22" t="n">
        <v>0</v>
      </c>
      <c r="S5" s="21" t="n">
        <f aca="false">Q5</f>
        <v>40.2798042297363</v>
      </c>
      <c r="T5" s="21" t="n">
        <v>45.8660545349121</v>
      </c>
      <c r="U5" s="22" t="n">
        <v>0</v>
      </c>
      <c r="V5" s="21" t="n">
        <f aca="false">T5</f>
        <v>45.8660545349121</v>
      </c>
      <c r="W5" s="21" t="n">
        <v>57.3703651428223</v>
      </c>
      <c r="X5" s="22" t="n">
        <v>0</v>
      </c>
      <c r="Y5" s="97" t="n">
        <f aca="false">W5</f>
        <v>57.3703651428223</v>
      </c>
      <c r="Z5" s="25" t="n">
        <v>39.3705177307129</v>
      </c>
      <c r="AA5" s="22" t="n">
        <v>0</v>
      </c>
      <c r="AB5" s="21" t="n">
        <f aca="false">Z5</f>
        <v>39.3705177307129</v>
      </c>
      <c r="AC5" s="21" t="n">
        <v>62.9442024230957</v>
      </c>
      <c r="AD5" s="22" t="n">
        <v>0</v>
      </c>
      <c r="AE5" s="21" t="n">
        <f aca="false">AC5</f>
        <v>62.9442024230957</v>
      </c>
      <c r="AF5" s="21" t="n">
        <v>76.1139678955078</v>
      </c>
      <c r="AG5" s="22" t="n">
        <v>0</v>
      </c>
      <c r="AH5" s="98" t="n">
        <f aca="false">AF5</f>
        <v>76.1139678955078</v>
      </c>
      <c r="AI5" s="21" t="n">
        <v>70.049560546875</v>
      </c>
      <c r="AJ5" s="22" t="n">
        <v>0</v>
      </c>
      <c r="AK5" s="98" t="n">
        <f aca="false">AI5</f>
        <v>70.049560546875</v>
      </c>
      <c r="AL5" s="21" t="n">
        <v>32.721866607666</v>
      </c>
      <c r="AM5" s="26" t="n">
        <v>0</v>
      </c>
      <c r="AN5" s="98" t="n">
        <f aca="false">AL5</f>
        <v>32.721866607666</v>
      </c>
      <c r="AO5" s="21" t="n">
        <v>72.8270797729492</v>
      </c>
      <c r="AP5" s="26" t="n">
        <v>1.5</v>
      </c>
      <c r="AQ5" s="98"/>
      <c r="AR5" s="21" t="n">
        <v>74.44287109375</v>
      </c>
      <c r="AS5" s="26" t="n">
        <v>0</v>
      </c>
      <c r="AT5" s="98"/>
      <c r="AU5" s="21" t="n">
        <v>65.1942749023438</v>
      </c>
      <c r="AV5" s="26" t="n">
        <v>0</v>
      </c>
      <c r="AW5" s="99"/>
      <c r="AX5" s="25" t="n">
        <v>62.8317184448242</v>
      </c>
      <c r="AY5" s="22" t="n">
        <v>0</v>
      </c>
      <c r="AZ5" s="98"/>
      <c r="BA5" s="21" t="n">
        <v>65.7051620483398</v>
      </c>
      <c r="BB5" s="22" t="n">
        <v>0</v>
      </c>
      <c r="BC5" s="98" t="n">
        <f aca="false">BA5</f>
        <v>65.7051620483398</v>
      </c>
      <c r="BD5" s="21" t="n">
        <v>64.8237152099609</v>
      </c>
      <c r="BE5" s="26" t="n">
        <v>1.5</v>
      </c>
      <c r="BF5" s="98"/>
      <c r="BG5" s="21" t="n">
        <v>66.8819274902344</v>
      </c>
      <c r="BH5" s="26" t="n">
        <v>0</v>
      </c>
      <c r="BI5" s="98"/>
      <c r="BJ5" s="21" t="n">
        <v>56.0818710327148</v>
      </c>
      <c r="BK5" s="26" t="n">
        <v>0</v>
      </c>
      <c r="BL5" s="98" t="n">
        <f aca="false">BJ5</f>
        <v>56.0818710327148</v>
      </c>
      <c r="BM5" s="21" t="n">
        <v>94.346305847168</v>
      </c>
      <c r="BN5" s="26" t="n">
        <v>0</v>
      </c>
      <c r="BO5" s="98" t="n">
        <f aca="false">BM5</f>
        <v>94.346305847168</v>
      </c>
      <c r="BP5" s="21" t="n">
        <v>73.7871475219727</v>
      </c>
      <c r="BQ5" s="26" t="n">
        <v>0</v>
      </c>
      <c r="BR5" s="98"/>
      <c r="BS5" s="21" t="n">
        <v>70.1101303100586</v>
      </c>
      <c r="BT5" s="26" t="n">
        <v>0</v>
      </c>
      <c r="BU5" s="99"/>
      <c r="BV5" s="25" t="n">
        <v>69.7166213989258</v>
      </c>
      <c r="BW5" s="26" t="n">
        <v>0</v>
      </c>
      <c r="BX5" s="98"/>
      <c r="BY5" s="21" t="n">
        <v>72.3188247680664</v>
      </c>
      <c r="BZ5" s="26" t="n">
        <v>0</v>
      </c>
      <c r="CA5" s="98"/>
      <c r="CB5" s="21" t="n">
        <v>78.1217651367188</v>
      </c>
      <c r="CC5" s="26" t="n">
        <v>0</v>
      </c>
      <c r="CD5" s="98"/>
      <c r="CE5" s="21" t="n">
        <v>101.544578552246</v>
      </c>
      <c r="CF5" s="22" t="n">
        <v>0</v>
      </c>
      <c r="CG5" s="98" t="n">
        <f aca="false">CE5</f>
        <v>101.544578552246</v>
      </c>
      <c r="CH5" s="21" t="n">
        <v>61.4751281738281</v>
      </c>
      <c r="CI5" s="22" t="n">
        <v>0</v>
      </c>
      <c r="CJ5" s="98" t="n">
        <f aca="false">CH5</f>
        <v>61.4751281738281</v>
      </c>
      <c r="CK5" s="21" t="n">
        <v>29.6358680725098</v>
      </c>
      <c r="CL5" s="26" t="n">
        <v>0</v>
      </c>
      <c r="CM5" s="98" t="n">
        <f aca="false">CK5</f>
        <v>29.6358680725098</v>
      </c>
      <c r="CN5" s="21" t="n">
        <v>29.5613803863525</v>
      </c>
      <c r="CO5" s="26" t="n">
        <v>0</v>
      </c>
      <c r="CP5" s="99"/>
    </row>
    <row r="6" s="109" customFormat="true" ht="18" hidden="false" customHeight="true" outlineLevel="0" collapsed="false">
      <c r="A6" s="20" t="s">
        <v>74</v>
      </c>
      <c r="B6" s="21"/>
      <c r="C6" s="22" t="n">
        <v>0</v>
      </c>
      <c r="D6" s="21" t="n">
        <f aca="false">B6</f>
        <v>0</v>
      </c>
      <c r="E6" s="21" t="n">
        <v>46.749755859375</v>
      </c>
      <c r="F6" s="22" t="n">
        <v>0</v>
      </c>
      <c r="G6" s="21" t="n">
        <f aca="false">E6</f>
        <v>46.749755859375</v>
      </c>
      <c r="H6" s="21" t="n">
        <v>29.3744068145752</v>
      </c>
      <c r="I6" s="26" t="n">
        <v>0</v>
      </c>
      <c r="J6" s="21" t="n">
        <f aca="false">H6</f>
        <v>29.3744068145752</v>
      </c>
      <c r="K6" s="21" t="n">
        <v>37.6760978698731</v>
      </c>
      <c r="L6" s="22" t="n">
        <v>0</v>
      </c>
      <c r="M6" s="21"/>
      <c r="N6" s="21" t="n">
        <v>48.5799865722656</v>
      </c>
      <c r="O6" s="22" t="n">
        <v>0</v>
      </c>
      <c r="P6" s="21" t="n">
        <f aca="false">N6</f>
        <v>48.5799865722656</v>
      </c>
      <c r="Q6" s="21" t="n">
        <v>45.1275634765625</v>
      </c>
      <c r="R6" s="22" t="n">
        <v>0</v>
      </c>
      <c r="S6" s="21" t="n">
        <f aca="false">Q6</f>
        <v>45.1275634765625</v>
      </c>
      <c r="T6" s="21" t="n">
        <v>34.8165702819824</v>
      </c>
      <c r="U6" s="22" t="n">
        <v>0</v>
      </c>
      <c r="V6" s="21" t="n">
        <f aca="false">T6</f>
        <v>34.8165702819824</v>
      </c>
      <c r="W6" s="21" t="n">
        <v>60.6595153808594</v>
      </c>
      <c r="X6" s="22" t="n">
        <v>0</v>
      </c>
      <c r="Y6" s="97" t="n">
        <f aca="false">W6</f>
        <v>60.6595153808594</v>
      </c>
      <c r="Z6" s="25" t="n">
        <v>53.769718170166</v>
      </c>
      <c r="AA6" s="22" t="n">
        <v>0</v>
      </c>
      <c r="AB6" s="21" t="n">
        <f aca="false">Z6</f>
        <v>53.769718170166</v>
      </c>
      <c r="AC6" s="21" t="n">
        <v>70.1861267089844</v>
      </c>
      <c r="AD6" s="22" t="n">
        <v>0</v>
      </c>
      <c r="AE6" s="21" t="n">
        <f aca="false">AC6</f>
        <v>70.1861267089844</v>
      </c>
      <c r="AF6" s="21" t="n">
        <v>66.3756561279297</v>
      </c>
      <c r="AG6" s="22" t="n">
        <v>0</v>
      </c>
      <c r="AH6" s="98" t="n">
        <f aca="false">AF6</f>
        <v>66.3756561279297</v>
      </c>
      <c r="AI6" s="21" t="n">
        <v>74.5030670166016</v>
      </c>
      <c r="AJ6" s="22" t="n">
        <v>0</v>
      </c>
      <c r="AK6" s="98" t="n">
        <f aca="false">AI6</f>
        <v>74.5030670166016</v>
      </c>
      <c r="AL6" s="21" t="n">
        <v>67.0617523193359</v>
      </c>
      <c r="AM6" s="26" t="n">
        <v>0</v>
      </c>
      <c r="AN6" s="98" t="n">
        <f aca="false">AL6</f>
        <v>67.0617523193359</v>
      </c>
      <c r="AO6" s="21" t="n">
        <v>69.2693176269531</v>
      </c>
      <c r="AP6" s="26" t="n">
        <v>0.5</v>
      </c>
      <c r="AQ6" s="98"/>
      <c r="AR6" s="21" t="n">
        <v>67.1953048706055</v>
      </c>
      <c r="AS6" s="26" t="n">
        <v>0</v>
      </c>
      <c r="AT6" s="98" t="n">
        <f aca="false">AR6</f>
        <v>67.1953048706055</v>
      </c>
      <c r="AU6" s="21" t="n">
        <v>0</v>
      </c>
      <c r="AV6" s="26" t="n">
        <v>0</v>
      </c>
      <c r="AW6" s="99"/>
      <c r="AX6" s="25" t="n">
        <v>76.9702072143555</v>
      </c>
      <c r="AY6" s="22" t="n">
        <v>0</v>
      </c>
      <c r="AZ6" s="98"/>
      <c r="BA6" s="21" t="n">
        <v>75.5835189819336</v>
      </c>
      <c r="BB6" s="22" t="n">
        <v>0</v>
      </c>
      <c r="BC6" s="98" t="n">
        <f aca="false">BA6</f>
        <v>75.5835189819336</v>
      </c>
      <c r="BD6" s="21" t="n">
        <v>68.5643081665039</v>
      </c>
      <c r="BE6" s="26" t="n">
        <v>4</v>
      </c>
      <c r="BF6" s="98"/>
      <c r="BG6" s="21" t="n">
        <v>74.9319381713867</v>
      </c>
      <c r="BH6" s="26" t="n">
        <v>0</v>
      </c>
      <c r="BI6" s="98"/>
      <c r="BJ6" s="21" t="n">
        <v>57.9504737854004</v>
      </c>
      <c r="BK6" s="26" t="n">
        <v>0</v>
      </c>
      <c r="BL6" s="98" t="n">
        <f aca="false">BJ6</f>
        <v>57.9504737854004</v>
      </c>
      <c r="BM6" s="21" t="n">
        <v>82.1467742919922</v>
      </c>
      <c r="BN6" s="26" t="n">
        <v>0</v>
      </c>
      <c r="BO6" s="98" t="n">
        <f aca="false">BM6</f>
        <v>82.1467742919922</v>
      </c>
      <c r="BP6" s="21" t="n">
        <v>74.2412261962891</v>
      </c>
      <c r="BQ6" s="26" t="n">
        <v>0</v>
      </c>
      <c r="BR6" s="98"/>
      <c r="BS6" s="21" t="n">
        <v>79.6442642211914</v>
      </c>
      <c r="BT6" s="26" t="n">
        <v>0</v>
      </c>
      <c r="BU6" s="99"/>
      <c r="BV6" s="25" t="n">
        <v>64.2436141967773</v>
      </c>
      <c r="BW6" s="26" t="n">
        <v>0</v>
      </c>
      <c r="BX6" s="98"/>
      <c r="BY6" s="21" t="n">
        <v>70.0789108276367</v>
      </c>
      <c r="BZ6" s="26" t="n">
        <v>0</v>
      </c>
      <c r="CA6" s="98"/>
      <c r="CB6" s="21" t="n">
        <v>79.7236404418945</v>
      </c>
      <c r="CC6" s="26" t="n">
        <v>0</v>
      </c>
      <c r="CD6" s="98"/>
      <c r="CE6" s="21" t="n">
        <v>98.9089126586914</v>
      </c>
      <c r="CF6" s="22" t="n">
        <v>0</v>
      </c>
      <c r="CG6" s="98" t="n">
        <f aca="false">CE6</f>
        <v>98.9089126586914</v>
      </c>
      <c r="CH6" s="21" t="n">
        <v>55.070255279541</v>
      </c>
      <c r="CI6" s="22" t="n">
        <v>0</v>
      </c>
      <c r="CJ6" s="98" t="n">
        <f aca="false">CH6</f>
        <v>55.070255279541</v>
      </c>
      <c r="CK6" s="21" t="n">
        <v>37.680233001709</v>
      </c>
      <c r="CL6" s="26" t="n">
        <v>0</v>
      </c>
      <c r="CM6" s="98" t="n">
        <f aca="false">CK6</f>
        <v>37.680233001709</v>
      </c>
      <c r="CN6" s="21" t="n">
        <v>38.7907867431641</v>
      </c>
      <c r="CO6" s="26" t="n">
        <v>0</v>
      </c>
      <c r="CP6" s="99"/>
    </row>
    <row r="7" s="109" customFormat="true" ht="18" hidden="false" customHeight="true" outlineLevel="0" collapsed="false">
      <c r="A7" s="20" t="s">
        <v>75</v>
      </c>
      <c r="B7" s="21"/>
      <c r="C7" s="22" t="n">
        <v>0</v>
      </c>
      <c r="D7" s="21" t="n">
        <f aca="false">B7</f>
        <v>0</v>
      </c>
      <c r="E7" s="21" t="n">
        <v>57.3064117431641</v>
      </c>
      <c r="F7" s="22" t="n">
        <v>0</v>
      </c>
      <c r="G7" s="21" t="n">
        <f aca="false">E7</f>
        <v>57.3064117431641</v>
      </c>
      <c r="H7" s="21" t="n">
        <v>45.998477935791</v>
      </c>
      <c r="I7" s="26" t="n">
        <v>0</v>
      </c>
      <c r="J7" s="21" t="n">
        <f aca="false">H7</f>
        <v>45.998477935791</v>
      </c>
      <c r="K7" s="21" t="n">
        <v>51.2792510986328</v>
      </c>
      <c r="L7" s="22" t="n">
        <v>0</v>
      </c>
      <c r="M7" s="21"/>
      <c r="N7" s="21" t="n">
        <v>60.0444221496582</v>
      </c>
      <c r="O7" s="22" t="n">
        <v>0</v>
      </c>
      <c r="P7" s="21" t="n">
        <f aca="false">N7</f>
        <v>60.0444221496582</v>
      </c>
      <c r="Q7" s="21" t="n">
        <v>46.4175682067871</v>
      </c>
      <c r="R7" s="22" t="n">
        <v>0</v>
      </c>
      <c r="S7" s="21" t="n">
        <f aca="false">Q7</f>
        <v>46.4175682067871</v>
      </c>
      <c r="T7" s="21" t="n">
        <v>48.9080390930176</v>
      </c>
      <c r="U7" s="22" t="n">
        <v>0</v>
      </c>
      <c r="V7" s="21" t="n">
        <f aca="false">T7</f>
        <v>48.9080390930176</v>
      </c>
      <c r="W7" s="21" t="n">
        <v>66.6468048095703</v>
      </c>
      <c r="X7" s="22" t="n">
        <v>0</v>
      </c>
      <c r="Y7" s="97" t="n">
        <f aca="false">W7</f>
        <v>66.6468048095703</v>
      </c>
      <c r="Z7" s="25" t="n">
        <v>73.1694183349609</v>
      </c>
      <c r="AA7" s="22" t="n">
        <v>0</v>
      </c>
      <c r="AB7" s="21" t="n">
        <f aca="false">Z7</f>
        <v>73.1694183349609</v>
      </c>
      <c r="AC7" s="21" t="n">
        <v>64.7251510620117</v>
      </c>
      <c r="AD7" s="22" t="n">
        <v>0</v>
      </c>
      <c r="AE7" s="21" t="n">
        <f aca="false">AC7</f>
        <v>64.7251510620117</v>
      </c>
      <c r="AF7" s="21" t="n">
        <v>76.2381210327148</v>
      </c>
      <c r="AG7" s="22" t="n">
        <v>0</v>
      </c>
      <c r="AH7" s="98" t="n">
        <f aca="false">AF7</f>
        <v>76.2381210327148</v>
      </c>
      <c r="AI7" s="21" t="n">
        <v>78.4644927978516</v>
      </c>
      <c r="AJ7" s="22" t="n">
        <v>0</v>
      </c>
      <c r="AK7" s="98" t="n">
        <f aca="false">AI7</f>
        <v>78.4644927978516</v>
      </c>
      <c r="AL7" s="21" t="n">
        <v>75.4480895996094</v>
      </c>
      <c r="AM7" s="26" t="n">
        <v>0</v>
      </c>
      <c r="AN7" s="98" t="n">
        <f aca="false">AL7</f>
        <v>75.4480895996094</v>
      </c>
      <c r="AO7" s="21" t="n">
        <v>67.3439025878906</v>
      </c>
      <c r="AP7" s="26" t="n">
        <v>0</v>
      </c>
      <c r="AQ7" s="98"/>
      <c r="AR7" s="21" t="n">
        <v>76.1403045654297</v>
      </c>
      <c r="AS7" s="26" t="n">
        <v>0</v>
      </c>
      <c r="AT7" s="98" t="n">
        <f aca="false">AR7</f>
        <v>76.1403045654297</v>
      </c>
      <c r="AU7" s="21" t="n">
        <v>75.5419540405273</v>
      </c>
      <c r="AV7" s="26" t="n">
        <v>0</v>
      </c>
      <c r="AW7" s="99"/>
      <c r="AX7" s="25" t="n">
        <v>77.4336929321289</v>
      </c>
      <c r="AY7" s="22" t="n">
        <v>0</v>
      </c>
      <c r="AZ7" s="98"/>
      <c r="BA7" s="21" t="n">
        <v>81.2427597045898</v>
      </c>
      <c r="BB7" s="22" t="n">
        <v>0</v>
      </c>
      <c r="BC7" s="98" t="n">
        <f aca="false">BA7</f>
        <v>81.2427597045898</v>
      </c>
      <c r="BD7" s="21" t="n">
        <v>70.8636703491211</v>
      </c>
      <c r="BE7" s="26" t="n">
        <v>9.5</v>
      </c>
      <c r="BF7" s="98"/>
      <c r="BG7" s="21" t="n">
        <v>77.0992431640625</v>
      </c>
      <c r="BH7" s="26" t="n">
        <v>0</v>
      </c>
      <c r="BI7" s="98"/>
      <c r="BJ7" s="21" t="n">
        <v>69.2836151123047</v>
      </c>
      <c r="BK7" s="26" t="n">
        <v>0</v>
      </c>
      <c r="BL7" s="98" t="n">
        <f aca="false">BJ7</f>
        <v>69.2836151123047</v>
      </c>
      <c r="BM7" s="21" t="n">
        <v>79.3293838500977</v>
      </c>
      <c r="BN7" s="26" t="n">
        <v>0</v>
      </c>
      <c r="BO7" s="98" t="n">
        <f aca="false">BM7</f>
        <v>79.3293838500977</v>
      </c>
      <c r="BP7" s="21" t="n">
        <v>68.1659088134766</v>
      </c>
      <c r="BQ7" s="26" t="n">
        <v>0</v>
      </c>
      <c r="BR7" s="98"/>
      <c r="BS7" s="21" t="n">
        <v>67.7389221191406</v>
      </c>
      <c r="BT7" s="26" t="n">
        <v>0.5</v>
      </c>
      <c r="BU7" s="99"/>
      <c r="BV7" s="25" t="n">
        <v>69.9540100097656</v>
      </c>
      <c r="BW7" s="26" t="n">
        <v>0</v>
      </c>
      <c r="BX7" s="98"/>
      <c r="BY7" s="21" t="n">
        <v>64.2387237548828</v>
      </c>
      <c r="BZ7" s="26" t="n">
        <v>0</v>
      </c>
      <c r="CA7" s="98"/>
      <c r="CB7" s="21" t="n">
        <v>80.4929809570313</v>
      </c>
      <c r="CC7" s="26" t="n">
        <v>0</v>
      </c>
      <c r="CD7" s="98"/>
      <c r="CE7" s="21" t="n">
        <v>87.136360168457</v>
      </c>
      <c r="CF7" s="22" t="n">
        <v>0</v>
      </c>
      <c r="CG7" s="98" t="n">
        <f aca="false">CE7</f>
        <v>87.136360168457</v>
      </c>
      <c r="CH7" s="21" t="n">
        <v>53.8720474243164</v>
      </c>
      <c r="CI7" s="22" t="n">
        <v>0</v>
      </c>
      <c r="CJ7" s="98" t="n">
        <f aca="false">CH7</f>
        <v>53.8720474243164</v>
      </c>
      <c r="CK7" s="21" t="n">
        <v>44.7483520507813</v>
      </c>
      <c r="CL7" s="26" t="n">
        <v>0</v>
      </c>
      <c r="CM7" s="98" t="n">
        <f aca="false">CK7</f>
        <v>44.7483520507813</v>
      </c>
      <c r="CN7" s="21" t="n">
        <v>39.5473327636719</v>
      </c>
      <c r="CO7" s="26" t="n">
        <v>0</v>
      </c>
      <c r="CP7" s="99"/>
    </row>
    <row r="8" s="109" customFormat="true" ht="18" hidden="false" customHeight="true" outlineLevel="0" collapsed="false">
      <c r="A8" s="20" t="s">
        <v>76</v>
      </c>
      <c r="B8" s="21"/>
      <c r="C8" s="22" t="n">
        <v>0</v>
      </c>
      <c r="D8" s="21" t="n">
        <f aca="false">B8</f>
        <v>0</v>
      </c>
      <c r="E8" s="21" t="n">
        <v>56.8339004516602</v>
      </c>
      <c r="F8" s="22" t="n">
        <v>0</v>
      </c>
      <c r="G8" s="21" t="n">
        <f aca="false">E8</f>
        <v>56.8339004516602</v>
      </c>
      <c r="H8" s="21" t="n">
        <v>50.1645584106445</v>
      </c>
      <c r="I8" s="22" t="n">
        <v>0</v>
      </c>
      <c r="J8" s="21" t="n">
        <f aca="false">H8</f>
        <v>50.1645584106445</v>
      </c>
      <c r="K8" s="21" t="n">
        <v>69.0353164672852</v>
      </c>
      <c r="L8" s="22" t="n">
        <v>0</v>
      </c>
      <c r="M8" s="21"/>
      <c r="N8" s="21" t="n">
        <v>62.3599586486816</v>
      </c>
      <c r="O8" s="22" t="n">
        <v>0</v>
      </c>
      <c r="P8" s="21" t="n">
        <f aca="false">N8</f>
        <v>62.3599586486816</v>
      </c>
      <c r="Q8" s="21" t="n">
        <v>47.2632713317871</v>
      </c>
      <c r="R8" s="22" t="n">
        <v>0</v>
      </c>
      <c r="S8" s="21" t="n">
        <f aca="false">Q8</f>
        <v>47.2632713317871</v>
      </c>
      <c r="T8" s="21" t="n">
        <v>42.1089057922363</v>
      </c>
      <c r="U8" s="22" t="n">
        <v>0</v>
      </c>
      <c r="V8" s="21" t="n">
        <f aca="false">T8</f>
        <v>42.1089057922363</v>
      </c>
      <c r="W8" s="21" t="n">
        <v>73.4790344238281</v>
      </c>
      <c r="X8" s="22" t="n">
        <v>0</v>
      </c>
      <c r="Y8" s="97" t="n">
        <f aca="false">W8</f>
        <v>73.4790344238281</v>
      </c>
      <c r="Z8" s="25" t="n">
        <v>71.8767852783203</v>
      </c>
      <c r="AA8" s="22" t="n">
        <v>0</v>
      </c>
      <c r="AB8" s="21" t="n">
        <f aca="false">Z8</f>
        <v>71.8767852783203</v>
      </c>
      <c r="AC8" s="21" t="n">
        <v>64.3267517089844</v>
      </c>
      <c r="AD8" s="22" t="n">
        <v>0</v>
      </c>
      <c r="AE8" s="21" t="n">
        <f aca="false">AC8</f>
        <v>64.3267517089844</v>
      </c>
      <c r="AF8" s="21" t="n">
        <v>76.7369613647461</v>
      </c>
      <c r="AG8" s="22" t="n">
        <v>0</v>
      </c>
      <c r="AH8" s="98" t="n">
        <f aca="false">AF8</f>
        <v>76.7369613647461</v>
      </c>
      <c r="AI8" s="21" t="n">
        <v>82.2633972167969</v>
      </c>
      <c r="AJ8" s="22" t="n">
        <v>0</v>
      </c>
      <c r="AK8" s="98" t="n">
        <f aca="false">AI8</f>
        <v>82.2633972167969</v>
      </c>
      <c r="AL8" s="21" t="n">
        <v>76.0255584716797</v>
      </c>
      <c r="AM8" s="26" t="n">
        <v>0</v>
      </c>
      <c r="AN8" s="98" t="n">
        <f aca="false">AL8</f>
        <v>76.0255584716797</v>
      </c>
      <c r="AO8" s="21" t="n">
        <v>65.1574096679688</v>
      </c>
      <c r="AP8" s="26" t="n">
        <v>0</v>
      </c>
      <c r="AQ8" s="98"/>
      <c r="AR8" s="21" t="n">
        <v>77.595458984375</v>
      </c>
      <c r="AS8" s="26" t="n">
        <v>0</v>
      </c>
      <c r="AT8" s="98" t="n">
        <f aca="false">AR8</f>
        <v>77.595458984375</v>
      </c>
      <c r="AU8" s="21" t="n">
        <v>77.9088363647461</v>
      </c>
      <c r="AV8" s="26" t="n">
        <v>0</v>
      </c>
      <c r="AW8" s="99"/>
      <c r="AX8" s="25" t="n">
        <v>78.4618606567383</v>
      </c>
      <c r="AY8" s="22" t="n">
        <v>0</v>
      </c>
      <c r="AZ8" s="98"/>
      <c r="BA8" s="21" t="n">
        <v>81.110710144043</v>
      </c>
      <c r="BB8" s="22" t="n">
        <v>0</v>
      </c>
      <c r="BC8" s="98" t="n">
        <f aca="false">BA8</f>
        <v>81.110710144043</v>
      </c>
      <c r="BD8" s="21" t="n">
        <v>71.7439880371094</v>
      </c>
      <c r="BE8" s="26" t="n">
        <v>3.5</v>
      </c>
      <c r="BF8" s="98"/>
      <c r="BG8" s="21" t="n">
        <v>69.2843627929688</v>
      </c>
      <c r="BH8" s="26" t="n">
        <v>0</v>
      </c>
      <c r="BI8" s="98"/>
      <c r="BJ8" s="21" t="n">
        <v>85.7556915283203</v>
      </c>
      <c r="BK8" s="26" t="n">
        <v>0</v>
      </c>
      <c r="BL8" s="98" t="n">
        <f aca="false">BJ8</f>
        <v>85.7556915283203</v>
      </c>
      <c r="BM8" s="21" t="n">
        <v>84.1865463256836</v>
      </c>
      <c r="BN8" s="26" t="n">
        <v>0</v>
      </c>
      <c r="BO8" s="98" t="n">
        <f aca="false">BM8</f>
        <v>84.1865463256836</v>
      </c>
      <c r="BP8" s="21" t="n">
        <v>72.2864685058594</v>
      </c>
      <c r="BQ8" s="26" t="n">
        <v>0</v>
      </c>
      <c r="BR8" s="98"/>
      <c r="BS8" s="21" t="n">
        <v>65.053955078125</v>
      </c>
      <c r="BT8" s="26" t="n">
        <v>0.5</v>
      </c>
      <c r="BU8" s="99"/>
      <c r="BV8" s="25" t="n">
        <v>69.2531433105469</v>
      </c>
      <c r="BW8" s="26" t="n">
        <v>0</v>
      </c>
      <c r="BX8" s="98"/>
      <c r="BY8" s="21" t="n">
        <v>59.162223815918</v>
      </c>
      <c r="BZ8" s="26" t="n">
        <v>3</v>
      </c>
      <c r="CA8" s="98"/>
      <c r="CB8" s="21" t="n">
        <v>94.6051483154297</v>
      </c>
      <c r="CC8" s="26" t="n">
        <v>0</v>
      </c>
      <c r="CD8" s="98" t="n">
        <f aca="false">CB8</f>
        <v>94.6051483154297</v>
      </c>
      <c r="CE8" s="21" t="n">
        <v>76.9822463989258</v>
      </c>
      <c r="CF8" s="22" t="n">
        <v>0</v>
      </c>
      <c r="CG8" s="98" t="n">
        <f aca="false">CE8</f>
        <v>76.9822463989258</v>
      </c>
      <c r="CH8" s="21" t="n">
        <v>61.388599395752</v>
      </c>
      <c r="CI8" s="22" t="n">
        <v>0</v>
      </c>
      <c r="CJ8" s="98" t="n">
        <f aca="false">CH8</f>
        <v>61.388599395752</v>
      </c>
      <c r="CK8" s="21" t="n">
        <v>51.9282035827637</v>
      </c>
      <c r="CL8" s="26" t="n">
        <v>0</v>
      </c>
      <c r="CM8" s="98" t="n">
        <f aca="false">CK8</f>
        <v>51.9282035827637</v>
      </c>
      <c r="CN8" s="21" t="n">
        <v>54.9423484802246</v>
      </c>
      <c r="CO8" s="26" t="n">
        <v>0</v>
      </c>
      <c r="CP8" s="99"/>
    </row>
    <row r="9" s="109" customFormat="true" ht="18" hidden="false" customHeight="true" outlineLevel="0" collapsed="false">
      <c r="A9" s="20" t="s">
        <v>77</v>
      </c>
      <c r="B9" s="21"/>
      <c r="C9" s="22" t="n">
        <v>0</v>
      </c>
      <c r="D9" s="21" t="n">
        <f aca="false">B9</f>
        <v>0</v>
      </c>
      <c r="E9" s="21" t="n">
        <v>56.3090972900391</v>
      </c>
      <c r="F9" s="22" t="n">
        <v>0</v>
      </c>
      <c r="G9" s="21" t="n">
        <f aca="false">E9</f>
        <v>56.3090972900391</v>
      </c>
      <c r="H9" s="21" t="n">
        <v>55.2982368469238</v>
      </c>
      <c r="I9" s="22" t="n">
        <v>0</v>
      </c>
      <c r="J9" s="21" t="n">
        <f aca="false">H9</f>
        <v>55.2982368469238</v>
      </c>
      <c r="K9" s="21" t="n">
        <v>75.7652282714844</v>
      </c>
      <c r="L9" s="22" t="n">
        <v>0</v>
      </c>
      <c r="M9" s="21"/>
      <c r="N9" s="21" t="n">
        <v>62.5435447692871</v>
      </c>
      <c r="O9" s="22" t="n">
        <v>0</v>
      </c>
      <c r="P9" s="21" t="n">
        <f aca="false">N9</f>
        <v>62.5435447692871</v>
      </c>
      <c r="Q9" s="21" t="n">
        <v>58.0712356567383</v>
      </c>
      <c r="R9" s="22" t="n">
        <v>0</v>
      </c>
      <c r="S9" s="21" t="n">
        <f aca="false">Q9</f>
        <v>58.0712356567383</v>
      </c>
      <c r="T9" s="21" t="n">
        <v>61.8362808227539</v>
      </c>
      <c r="U9" s="22" t="n">
        <v>0</v>
      </c>
      <c r="V9" s="21" t="n">
        <f aca="false">T9</f>
        <v>61.8362808227539</v>
      </c>
      <c r="W9" s="21" t="n">
        <v>80.2691421508789</v>
      </c>
      <c r="X9" s="22" t="n">
        <v>0</v>
      </c>
      <c r="Y9" s="97" t="n">
        <f aca="false">W9</f>
        <v>80.2691421508789</v>
      </c>
      <c r="Z9" s="25" t="n">
        <v>82.4925003051758</v>
      </c>
      <c r="AA9" s="22" t="n">
        <v>0</v>
      </c>
      <c r="AB9" s="21" t="n">
        <f aca="false">Z9</f>
        <v>82.4925003051758</v>
      </c>
      <c r="AC9" s="21" t="n">
        <v>72.8266983032227</v>
      </c>
      <c r="AD9" s="22" t="n">
        <v>0</v>
      </c>
      <c r="AE9" s="21" t="n">
        <f aca="false">AC9</f>
        <v>72.8266983032227</v>
      </c>
      <c r="AF9" s="21" t="n">
        <v>79.4873886108398</v>
      </c>
      <c r="AG9" s="22" t="n">
        <v>0</v>
      </c>
      <c r="AH9" s="98" t="n">
        <f aca="false">AF9</f>
        <v>79.4873886108398</v>
      </c>
      <c r="AI9" s="21" t="n">
        <v>80.7378921508789</v>
      </c>
      <c r="AJ9" s="22" t="n">
        <v>0</v>
      </c>
      <c r="AK9" s="98" t="n">
        <f aca="false">AI9</f>
        <v>80.7378921508789</v>
      </c>
      <c r="AL9" s="21" t="n">
        <v>75.2479476928711</v>
      </c>
      <c r="AM9" s="26" t="n">
        <v>0</v>
      </c>
      <c r="AN9" s="98" t="n">
        <f aca="false">AL9</f>
        <v>75.2479476928711</v>
      </c>
      <c r="AO9" s="21" t="n">
        <v>71.0295715332031</v>
      </c>
      <c r="AP9" s="26" t="n">
        <v>0</v>
      </c>
      <c r="AQ9" s="98"/>
      <c r="AR9" s="21" t="n">
        <v>80.6630249023438</v>
      </c>
      <c r="AS9" s="26" t="n">
        <v>0</v>
      </c>
      <c r="AT9" s="98" t="n">
        <f aca="false">AR9</f>
        <v>80.6630249023438</v>
      </c>
      <c r="AU9" s="21" t="n">
        <v>86.055908203125</v>
      </c>
      <c r="AV9" s="26" t="n">
        <v>0</v>
      </c>
      <c r="AW9" s="99"/>
      <c r="AX9" s="25" t="n">
        <v>80.8804702758789</v>
      </c>
      <c r="AY9" s="22" t="n">
        <v>0</v>
      </c>
      <c r="AZ9" s="98"/>
      <c r="BA9" s="21" t="n">
        <v>80.3677062988281</v>
      </c>
      <c r="BB9" s="22" t="n">
        <v>0</v>
      </c>
      <c r="BC9" s="98" t="n">
        <f aca="false">BA9</f>
        <v>80.3677062988281</v>
      </c>
      <c r="BD9" s="21" t="n">
        <v>74.0422134399414</v>
      </c>
      <c r="BE9" s="26" t="n">
        <v>9</v>
      </c>
      <c r="BF9" s="98"/>
      <c r="BG9" s="21" t="n">
        <v>68.7659530639648</v>
      </c>
      <c r="BH9" s="26" t="n">
        <v>0</v>
      </c>
      <c r="BI9" s="98"/>
      <c r="BJ9" s="21" t="n">
        <v>80.7108001708984</v>
      </c>
      <c r="BK9" s="22" t="n">
        <v>0</v>
      </c>
      <c r="BL9" s="98" t="n">
        <f aca="false">BJ9</f>
        <v>80.7108001708984</v>
      </c>
      <c r="BM9" s="21" t="n">
        <v>84.2967758178711</v>
      </c>
      <c r="BN9" s="26" t="n">
        <v>0</v>
      </c>
      <c r="BO9" s="98" t="n">
        <f aca="false">BM9</f>
        <v>84.2967758178711</v>
      </c>
      <c r="BP9" s="21" t="n">
        <v>81.2897796630859</v>
      </c>
      <c r="BQ9" s="26" t="n">
        <v>0</v>
      </c>
      <c r="BR9" s="98"/>
      <c r="BS9" s="21" t="n">
        <v>70.7493057250977</v>
      </c>
      <c r="BT9" s="26" t="n">
        <v>0</v>
      </c>
      <c r="BU9" s="99"/>
      <c r="BV9" s="25" t="n">
        <v>73.983154296875</v>
      </c>
      <c r="BW9" s="26" t="n">
        <v>0</v>
      </c>
      <c r="BX9" s="98"/>
      <c r="BY9" s="21" t="n">
        <v>69.180534362793</v>
      </c>
      <c r="BZ9" s="26" t="n">
        <v>0</v>
      </c>
      <c r="CA9" s="98"/>
      <c r="CB9" s="21" t="n">
        <v>86.5058441162109</v>
      </c>
      <c r="CC9" s="26" t="n">
        <v>0</v>
      </c>
      <c r="CD9" s="98" t="n">
        <f aca="false">CB9</f>
        <v>86.5058441162109</v>
      </c>
      <c r="CE9" s="21" t="n">
        <v>85.6575088500977</v>
      </c>
      <c r="CF9" s="22" t="n">
        <v>0</v>
      </c>
      <c r="CG9" s="98" t="n">
        <f aca="false">CE9</f>
        <v>85.6575088500977</v>
      </c>
      <c r="CH9" s="21" t="n">
        <v>72.811279296875</v>
      </c>
      <c r="CI9" s="22" t="n">
        <v>0</v>
      </c>
      <c r="CJ9" s="98" t="n">
        <f aca="false">CH9</f>
        <v>72.811279296875</v>
      </c>
      <c r="CK9" s="21" t="n">
        <v>68.9138031005859</v>
      </c>
      <c r="CL9" s="26" t="n">
        <v>0</v>
      </c>
      <c r="CM9" s="98" t="n">
        <f aca="false">CK9</f>
        <v>68.9138031005859</v>
      </c>
      <c r="CN9" s="21" t="n">
        <v>68.3340759277344</v>
      </c>
      <c r="CO9" s="26" t="n">
        <v>0</v>
      </c>
      <c r="CP9" s="99"/>
    </row>
    <row r="10" s="109" customFormat="true" ht="18" hidden="false" customHeight="true" outlineLevel="0" collapsed="false">
      <c r="A10" s="20" t="s">
        <v>78</v>
      </c>
      <c r="B10" s="21"/>
      <c r="C10" s="22" t="n">
        <v>0</v>
      </c>
      <c r="D10" s="21" t="n">
        <f aca="false">B10</f>
        <v>0</v>
      </c>
      <c r="E10" s="21" t="n">
        <v>64.7217636108398</v>
      </c>
      <c r="F10" s="22" t="n">
        <v>0</v>
      </c>
      <c r="G10" s="21" t="n">
        <f aca="false">E10</f>
        <v>64.7217636108398</v>
      </c>
      <c r="H10" s="21" t="n">
        <v>53.1546249389648</v>
      </c>
      <c r="I10" s="22" t="n">
        <v>0</v>
      </c>
      <c r="J10" s="21" t="n">
        <f aca="false">H10</f>
        <v>53.1546249389648</v>
      </c>
      <c r="K10" s="21" t="n">
        <v>62.0905952453613</v>
      </c>
      <c r="L10" s="22" t="n">
        <v>0</v>
      </c>
      <c r="M10" s="21"/>
      <c r="N10" s="21" t="n">
        <v>74.3939666748047</v>
      </c>
      <c r="O10" s="22" t="n">
        <v>0</v>
      </c>
      <c r="P10" s="21" t="n">
        <f aca="false">N10</f>
        <v>74.3939666748047</v>
      </c>
      <c r="Q10" s="21" t="n">
        <v>64.0543823242188</v>
      </c>
      <c r="R10" s="22" t="n">
        <v>0</v>
      </c>
      <c r="S10" s="21" t="n">
        <f aca="false">Q10</f>
        <v>64.0543823242188</v>
      </c>
      <c r="T10" s="21" t="n">
        <v>63.2575798034668</v>
      </c>
      <c r="U10" s="22" t="n">
        <v>0</v>
      </c>
      <c r="V10" s="21" t="n">
        <f aca="false">T10</f>
        <v>63.2575798034668</v>
      </c>
      <c r="W10" s="21" t="n">
        <v>52.8341026306152</v>
      </c>
      <c r="X10" s="22" t="n">
        <v>0</v>
      </c>
      <c r="Y10" s="97" t="n">
        <f aca="false">W10</f>
        <v>52.8341026306152</v>
      </c>
      <c r="Z10" s="25" t="n">
        <v>73.6223754882813</v>
      </c>
      <c r="AA10" s="22" t="n">
        <v>0</v>
      </c>
      <c r="AB10" s="21" t="n">
        <f aca="false">Z10</f>
        <v>73.6223754882813</v>
      </c>
      <c r="AC10" s="21" t="n">
        <v>71.028450012207</v>
      </c>
      <c r="AD10" s="22" t="n">
        <v>0</v>
      </c>
      <c r="AE10" s="21" t="n">
        <f aca="false">AC10</f>
        <v>71.028450012207</v>
      </c>
      <c r="AF10" s="21" t="n">
        <v>75.9992294311523</v>
      </c>
      <c r="AG10" s="22" t="n">
        <v>0</v>
      </c>
      <c r="AH10" s="98" t="n">
        <f aca="false">AF10</f>
        <v>75.9992294311523</v>
      </c>
      <c r="AI10" s="21" t="n">
        <v>78.9279708862305</v>
      </c>
      <c r="AJ10" s="22" t="n">
        <v>0</v>
      </c>
      <c r="AK10" s="98" t="n">
        <f aca="false">AI10</f>
        <v>78.9279708862305</v>
      </c>
      <c r="AL10" s="21" t="n">
        <v>71.2741088867188</v>
      </c>
      <c r="AM10" s="26" t="n">
        <v>0</v>
      </c>
      <c r="AN10" s="98" t="n">
        <f aca="false">AL10</f>
        <v>71.2741088867188</v>
      </c>
      <c r="AO10" s="21" t="n">
        <v>73.3755798339844</v>
      </c>
      <c r="AP10" s="26" t="n">
        <v>0</v>
      </c>
      <c r="AQ10" s="98"/>
      <c r="AR10" s="21" t="n">
        <v>80.0057983398438</v>
      </c>
      <c r="AS10" s="26" t="n">
        <v>0</v>
      </c>
      <c r="AT10" s="98" t="n">
        <f aca="false">AR10</f>
        <v>80.0057983398438</v>
      </c>
      <c r="AU10" s="21" t="n">
        <v>85.9189682006836</v>
      </c>
      <c r="AV10" s="26" t="n">
        <v>0</v>
      </c>
      <c r="AW10" s="99"/>
      <c r="AX10" s="25" t="n">
        <v>80.421501159668</v>
      </c>
      <c r="AY10" s="22" t="n">
        <v>0</v>
      </c>
      <c r="AZ10" s="98"/>
      <c r="BA10" s="21" t="n">
        <v>80.7138137817383</v>
      </c>
      <c r="BB10" s="22" t="n">
        <v>0</v>
      </c>
      <c r="BC10" s="98" t="n">
        <f aca="false">BA10</f>
        <v>80.7138137817383</v>
      </c>
      <c r="BD10" s="21" t="n">
        <v>72.2168731689453</v>
      </c>
      <c r="BE10" s="26" t="n">
        <v>2.5</v>
      </c>
      <c r="BF10" s="98"/>
      <c r="BG10" s="21" t="n">
        <v>68.689208984375</v>
      </c>
      <c r="BH10" s="26" t="n">
        <v>0</v>
      </c>
      <c r="BI10" s="98"/>
      <c r="BJ10" s="21" t="n">
        <v>79.9741973876953</v>
      </c>
      <c r="BK10" s="22" t="n">
        <v>0</v>
      </c>
      <c r="BL10" s="98" t="n">
        <f aca="false">BJ10</f>
        <v>79.9741973876953</v>
      </c>
      <c r="BM10" s="21" t="n">
        <v>84.0104904174805</v>
      </c>
      <c r="BN10" s="26" t="n">
        <v>1.5</v>
      </c>
      <c r="BO10" s="98"/>
      <c r="BP10" s="21" t="n">
        <v>80.2123336791992</v>
      </c>
      <c r="BQ10" s="26" t="n">
        <v>0</v>
      </c>
      <c r="BR10" s="98"/>
      <c r="BS10" s="21" t="n">
        <v>78.7571792602539</v>
      </c>
      <c r="BT10" s="26" t="n">
        <v>0</v>
      </c>
      <c r="BU10" s="99"/>
      <c r="BV10" s="25" t="n">
        <v>78.6446914672852</v>
      </c>
      <c r="BW10" s="26" t="n">
        <v>0</v>
      </c>
      <c r="BX10" s="98"/>
      <c r="BY10" s="21" t="n">
        <v>77.6236724853516</v>
      </c>
      <c r="BZ10" s="26" t="n">
        <v>0</v>
      </c>
      <c r="CA10" s="98"/>
      <c r="CB10" s="21" t="n">
        <v>83.864143371582</v>
      </c>
      <c r="CC10" s="26" t="n">
        <v>0</v>
      </c>
      <c r="CD10" s="98" t="n">
        <f aca="false">CB10</f>
        <v>83.864143371582</v>
      </c>
      <c r="CE10" s="21" t="n">
        <v>87.2180023193359</v>
      </c>
      <c r="CF10" s="22" t="n">
        <v>0</v>
      </c>
      <c r="CG10" s="98" t="n">
        <f aca="false">CE10</f>
        <v>87.2180023193359</v>
      </c>
      <c r="CH10" s="21" t="n">
        <v>73.0667190551758</v>
      </c>
      <c r="CI10" s="22" t="n">
        <v>0</v>
      </c>
      <c r="CJ10" s="98" t="n">
        <f aca="false">CH10</f>
        <v>73.0667190551758</v>
      </c>
      <c r="CK10" s="21" t="n">
        <v>66.6588363647461</v>
      </c>
      <c r="CL10" s="26" t="n">
        <v>4</v>
      </c>
      <c r="CM10" s="98"/>
      <c r="CN10" s="21" t="n">
        <v>76.0710830688477</v>
      </c>
      <c r="CO10" s="26" t="n">
        <v>0</v>
      </c>
      <c r="CP10" s="99"/>
    </row>
    <row r="11" s="109" customFormat="true" ht="18" hidden="false" customHeight="true" outlineLevel="0" collapsed="false">
      <c r="A11" s="20" t="s">
        <v>79</v>
      </c>
      <c r="B11" s="21"/>
      <c r="C11" s="22" t="n">
        <v>0</v>
      </c>
      <c r="D11" s="21" t="n">
        <f aca="false">B11</f>
        <v>0</v>
      </c>
      <c r="E11" s="21" t="n">
        <v>75.238166809082</v>
      </c>
      <c r="F11" s="22" t="n">
        <v>0</v>
      </c>
      <c r="G11" s="21" t="n">
        <f aca="false">E11</f>
        <v>75.238166809082</v>
      </c>
      <c r="H11" s="21" t="n">
        <v>54.0575141906738</v>
      </c>
      <c r="I11" s="22" t="n">
        <v>0</v>
      </c>
      <c r="J11" s="21" t="n">
        <f aca="false">H11</f>
        <v>54.0575141906738</v>
      </c>
      <c r="K11" s="21" t="n">
        <v>48.121768951416</v>
      </c>
      <c r="L11" s="22" t="n">
        <v>0</v>
      </c>
      <c r="M11" s="21"/>
      <c r="N11" s="21" t="n">
        <v>67.4086151123047</v>
      </c>
      <c r="O11" s="22" t="n">
        <v>0</v>
      </c>
      <c r="P11" s="21" t="n">
        <f aca="false">N11</f>
        <v>67.4086151123047</v>
      </c>
      <c r="Q11" s="21" t="n">
        <v>63.1838455200195</v>
      </c>
      <c r="R11" s="22" t="n">
        <v>0</v>
      </c>
      <c r="S11" s="21" t="n">
        <f aca="false">Q11</f>
        <v>63.1838455200195</v>
      </c>
      <c r="T11" s="21" t="n">
        <v>69.5006866455078</v>
      </c>
      <c r="U11" s="22" t="n">
        <v>0</v>
      </c>
      <c r="V11" s="21" t="n">
        <f aca="false">T11</f>
        <v>69.5006866455078</v>
      </c>
      <c r="W11" s="21" t="n">
        <v>52.6012306213379</v>
      </c>
      <c r="X11" s="22" t="n">
        <v>0</v>
      </c>
      <c r="Y11" s="97" t="n">
        <f aca="false">W11</f>
        <v>52.6012306213379</v>
      </c>
      <c r="Z11" s="25" t="n">
        <v>76.0691986083984</v>
      </c>
      <c r="AA11" s="22" t="n">
        <v>0</v>
      </c>
      <c r="AB11" s="21" t="n">
        <f aca="false">Z11</f>
        <v>76.0691986083984</v>
      </c>
      <c r="AC11" s="21" t="n">
        <v>59.8427772521973</v>
      </c>
      <c r="AD11" s="22" t="n">
        <v>0</v>
      </c>
      <c r="AE11" s="21" t="n">
        <f aca="false">AC11</f>
        <v>59.8427772521973</v>
      </c>
      <c r="AF11" s="21" t="n">
        <v>72.2996368408203</v>
      </c>
      <c r="AG11" s="22" t="n">
        <v>0</v>
      </c>
      <c r="AH11" s="98" t="n">
        <f aca="false">AF11</f>
        <v>72.2996368408203</v>
      </c>
      <c r="AI11" s="21" t="n">
        <v>78.3072357177734</v>
      </c>
      <c r="AJ11" s="22" t="n">
        <v>0</v>
      </c>
      <c r="AK11" s="98" t="n">
        <f aca="false">AI11</f>
        <v>78.3072357177734</v>
      </c>
      <c r="AL11" s="21" t="n">
        <v>75.3160400390625</v>
      </c>
      <c r="AM11" s="26" t="n">
        <v>0</v>
      </c>
      <c r="AN11" s="98" t="n">
        <f aca="false">AL11</f>
        <v>75.3160400390625</v>
      </c>
      <c r="AO11" s="21" t="n">
        <v>66.989143371582</v>
      </c>
      <c r="AP11" s="26" t="n">
        <v>0</v>
      </c>
      <c r="AQ11" s="98"/>
      <c r="AR11" s="21" t="n">
        <v>79.401611328125</v>
      </c>
      <c r="AS11" s="26" t="n">
        <v>0</v>
      </c>
      <c r="AT11" s="98" t="n">
        <f aca="false">AR11</f>
        <v>79.401611328125</v>
      </c>
      <c r="AU11" s="21" t="n">
        <v>80.1261825561523</v>
      </c>
      <c r="AV11" s="26" t="n">
        <v>0</v>
      </c>
      <c r="AW11" s="99"/>
      <c r="AX11" s="25" t="n">
        <v>78.133430480957</v>
      </c>
      <c r="AY11" s="22" t="n">
        <v>0</v>
      </c>
      <c r="AZ11" s="98"/>
      <c r="BA11" s="21" t="n">
        <v>79.4734649658203</v>
      </c>
      <c r="BB11" s="22" t="n">
        <v>0</v>
      </c>
      <c r="BC11" s="98" t="n">
        <f aca="false">BA11</f>
        <v>79.4734649658203</v>
      </c>
      <c r="BD11" s="21" t="n">
        <v>66.9684524536133</v>
      </c>
      <c r="BE11" s="26" t="n">
        <v>0.5</v>
      </c>
      <c r="BF11" s="98"/>
      <c r="BG11" s="21" t="n">
        <v>69.1395263671875</v>
      </c>
      <c r="BH11" s="26" t="n">
        <v>0</v>
      </c>
      <c r="BI11" s="98"/>
      <c r="BJ11" s="21" t="n">
        <v>77.3994522094727</v>
      </c>
      <c r="BK11" s="22" t="n">
        <v>0</v>
      </c>
      <c r="BL11" s="98" t="n">
        <f aca="false">BJ11</f>
        <v>77.3994522094727</v>
      </c>
      <c r="BM11" s="21" t="n">
        <v>82.4778289794922</v>
      </c>
      <c r="BN11" s="26" t="n">
        <v>0</v>
      </c>
      <c r="BO11" s="98"/>
      <c r="BP11" s="21" t="n">
        <v>78.5276947021484</v>
      </c>
      <c r="BQ11" s="26" t="n">
        <v>0</v>
      </c>
      <c r="BR11" s="98"/>
      <c r="BS11" s="21" t="n">
        <v>75.6647796630859</v>
      </c>
      <c r="BT11" s="26" t="n">
        <v>0.5</v>
      </c>
      <c r="BU11" s="99"/>
      <c r="BV11" s="25" t="n">
        <v>70.8599090576172</v>
      </c>
      <c r="BW11" s="26" t="n">
        <v>0</v>
      </c>
      <c r="BX11" s="98"/>
      <c r="BY11" s="21" t="n">
        <v>72.5373992919922</v>
      </c>
      <c r="BZ11" s="26" t="n">
        <v>0</v>
      </c>
      <c r="CA11" s="98"/>
      <c r="CB11" s="21" t="n">
        <v>81.8254928588867</v>
      </c>
      <c r="CC11" s="26" t="n">
        <v>0</v>
      </c>
      <c r="CD11" s="98" t="n">
        <f aca="false">CB11</f>
        <v>81.8254928588867</v>
      </c>
      <c r="CE11" s="21" t="n">
        <v>80.6005706787109</v>
      </c>
      <c r="CF11" s="22" t="n">
        <v>0</v>
      </c>
      <c r="CG11" s="98" t="n">
        <f aca="false">CE11</f>
        <v>80.6005706787109</v>
      </c>
      <c r="CH11" s="21" t="n">
        <v>75.4469604492188</v>
      </c>
      <c r="CI11" s="22" t="n">
        <v>0</v>
      </c>
      <c r="CJ11" s="98" t="n">
        <f aca="false">CH11</f>
        <v>75.4469604492188</v>
      </c>
      <c r="CK11" s="21" t="n">
        <v>71.8135833740234</v>
      </c>
      <c r="CL11" s="26" t="n">
        <v>1</v>
      </c>
      <c r="CM11" s="98"/>
      <c r="CN11" s="21" t="n">
        <v>68.2501831054688</v>
      </c>
      <c r="CO11" s="26" t="n">
        <v>0</v>
      </c>
      <c r="CP11" s="99"/>
    </row>
    <row r="12" s="109" customFormat="true" ht="18" hidden="false" customHeight="true" outlineLevel="0" collapsed="false">
      <c r="A12" s="20" t="s">
        <v>80</v>
      </c>
      <c r="B12" s="21"/>
      <c r="C12" s="22" t="n">
        <v>0</v>
      </c>
      <c r="D12" s="21" t="n">
        <f aca="false">B12</f>
        <v>0</v>
      </c>
      <c r="E12" s="21" t="n">
        <v>69.4732208251953</v>
      </c>
      <c r="F12" s="22" t="n">
        <v>0</v>
      </c>
      <c r="G12" s="21" t="n">
        <f aca="false">E12</f>
        <v>69.4732208251953</v>
      </c>
      <c r="H12" s="21" t="n">
        <v>55.7015266418457</v>
      </c>
      <c r="I12" s="22" t="n">
        <v>0</v>
      </c>
      <c r="J12" s="21" t="n">
        <f aca="false">H12</f>
        <v>55.7015266418457</v>
      </c>
      <c r="K12" s="21" t="n">
        <v>50.0509452819824</v>
      </c>
      <c r="L12" s="22" t="n">
        <v>0</v>
      </c>
      <c r="M12" s="21"/>
      <c r="N12" s="21" t="n">
        <v>72.0660171508789</v>
      </c>
      <c r="O12" s="22" t="n">
        <v>0</v>
      </c>
      <c r="P12" s="21" t="n">
        <f aca="false">N12</f>
        <v>72.0660171508789</v>
      </c>
      <c r="Q12" s="21" t="n">
        <v>67.4040985107422</v>
      </c>
      <c r="R12" s="22" t="n">
        <v>0</v>
      </c>
      <c r="S12" s="21" t="n">
        <f aca="false">Q12</f>
        <v>67.4040985107422</v>
      </c>
      <c r="T12" s="21" t="n">
        <v>72.6220474243164</v>
      </c>
      <c r="U12" s="22" t="n">
        <v>0</v>
      </c>
      <c r="V12" s="21" t="n">
        <f aca="false">T12</f>
        <v>72.6220474243164</v>
      </c>
      <c r="W12" s="21" t="n">
        <v>65.1976623535156</v>
      </c>
      <c r="X12" s="22" t="n">
        <v>0</v>
      </c>
      <c r="Y12" s="97" t="n">
        <f aca="false">W12</f>
        <v>65.1976623535156</v>
      </c>
      <c r="Z12" s="25" t="n">
        <v>0</v>
      </c>
      <c r="AA12" s="22" t="n">
        <v>0</v>
      </c>
      <c r="AB12" s="21" t="n">
        <f aca="false">Z12</f>
        <v>-0</v>
      </c>
      <c r="AC12" s="21" t="n">
        <v>60.1809883117676</v>
      </c>
      <c r="AD12" s="22" t="n">
        <v>0</v>
      </c>
      <c r="AE12" s="21" t="n">
        <f aca="false">AC12</f>
        <v>60.1809883117676</v>
      </c>
      <c r="AF12" s="21" t="n">
        <v>72.9500961303711</v>
      </c>
      <c r="AG12" s="22" t="n">
        <v>0</v>
      </c>
      <c r="AH12" s="98" t="n">
        <f aca="false">AF12</f>
        <v>72.9500961303711</v>
      </c>
      <c r="AI12" s="21" t="n">
        <v>82.9010620117188</v>
      </c>
      <c r="AJ12" s="22" t="n">
        <v>0</v>
      </c>
      <c r="AK12" s="98" t="n">
        <f aca="false">AI12</f>
        <v>82.9010620117188</v>
      </c>
      <c r="AL12" s="21" t="n">
        <v>78.1781997680664</v>
      </c>
      <c r="AM12" s="26" t="n">
        <v>0</v>
      </c>
      <c r="AN12" s="98" t="n">
        <f aca="false">AL12</f>
        <v>78.1781997680664</v>
      </c>
      <c r="AO12" s="21" t="n">
        <v>71.9365997314453</v>
      </c>
      <c r="AP12" s="26" t="n">
        <v>0</v>
      </c>
      <c r="AQ12" s="98"/>
      <c r="AR12" s="21" t="n">
        <v>79.2729568481445</v>
      </c>
      <c r="AS12" s="26" t="n">
        <v>0</v>
      </c>
      <c r="AT12" s="98" t="n">
        <f aca="false">AR12</f>
        <v>79.2729568481445</v>
      </c>
      <c r="AU12" s="21" t="n">
        <v>82.5827941894531</v>
      </c>
      <c r="AV12" s="26" t="n">
        <v>0</v>
      </c>
      <c r="AW12" s="99"/>
      <c r="AX12" s="25" t="n">
        <v>74.8683547973633</v>
      </c>
      <c r="AY12" s="22" t="n">
        <v>0</v>
      </c>
      <c r="AZ12" s="98"/>
      <c r="BA12" s="21" t="n">
        <v>77.8674545288086</v>
      </c>
      <c r="BB12" s="22" t="n">
        <v>0</v>
      </c>
      <c r="BC12" s="98" t="n">
        <f aca="false">BA12</f>
        <v>77.8674545288086</v>
      </c>
      <c r="BD12" s="21" t="n">
        <v>69.0744476318359</v>
      </c>
      <c r="BE12" s="26" t="n">
        <v>3</v>
      </c>
      <c r="BF12" s="98"/>
      <c r="BG12" s="21" t="n">
        <v>69.8486709594727</v>
      </c>
      <c r="BH12" s="26" t="n">
        <v>2</v>
      </c>
      <c r="BI12" s="98"/>
      <c r="BJ12" s="21" t="n">
        <v>78.4840545654297</v>
      </c>
      <c r="BK12" s="22" t="n">
        <v>0</v>
      </c>
      <c r="BL12" s="98" t="n">
        <f aca="false">BJ12</f>
        <v>78.4840545654297</v>
      </c>
      <c r="BM12" s="21" t="n">
        <v>82.0241317749023</v>
      </c>
      <c r="BN12" s="26" t="n">
        <v>0</v>
      </c>
      <c r="BO12" s="98"/>
      <c r="BP12" s="21" t="n">
        <v>80.3037490844727</v>
      </c>
      <c r="BQ12" s="26" t="n">
        <v>0</v>
      </c>
      <c r="BR12" s="98"/>
      <c r="BS12" s="21" t="n">
        <v>71.4505462646484</v>
      </c>
      <c r="BT12" s="26" t="n">
        <v>13</v>
      </c>
      <c r="BU12" s="99"/>
      <c r="BV12" s="25" t="n">
        <v>69.2414779663086</v>
      </c>
      <c r="BW12" s="26" t="n">
        <v>0</v>
      </c>
      <c r="BX12" s="98"/>
      <c r="BY12" s="21" t="n">
        <v>72.4335708618164</v>
      </c>
      <c r="BZ12" s="26" t="n">
        <v>0</v>
      </c>
      <c r="CA12" s="98"/>
      <c r="CB12" s="21" t="n">
        <v>79.4031219482422</v>
      </c>
      <c r="CC12" s="26" t="n">
        <v>0</v>
      </c>
      <c r="CD12" s="98" t="n">
        <f aca="false">CB12</f>
        <v>79.4031219482422</v>
      </c>
      <c r="CE12" s="21" t="n">
        <v>83.9307327270508</v>
      </c>
      <c r="CF12" s="22" t="n">
        <v>0</v>
      </c>
      <c r="CG12" s="98" t="n">
        <f aca="false">CE12</f>
        <v>83.9307327270508</v>
      </c>
      <c r="CH12" s="21" t="n">
        <v>77.3129272460938</v>
      </c>
      <c r="CI12" s="22" t="n">
        <v>0</v>
      </c>
      <c r="CJ12" s="98" t="n">
        <f aca="false">CH12</f>
        <v>77.3129272460938</v>
      </c>
      <c r="CK12" s="21" t="n">
        <v>73.4173355102539</v>
      </c>
      <c r="CL12" s="26" t="n">
        <v>0</v>
      </c>
      <c r="CM12" s="98"/>
      <c r="CN12" s="21" t="n">
        <v>72.5896911621094</v>
      </c>
      <c r="CO12" s="22" t="n">
        <v>0</v>
      </c>
      <c r="CP12" s="99"/>
    </row>
    <row r="13" s="109" customFormat="true" ht="18" hidden="false" customHeight="true" outlineLevel="0" collapsed="false">
      <c r="A13" s="20" t="s">
        <v>81</v>
      </c>
      <c r="B13" s="21"/>
      <c r="C13" s="22" t="n">
        <v>0</v>
      </c>
      <c r="D13" s="21" t="n">
        <f aca="false">B13</f>
        <v>0</v>
      </c>
      <c r="E13" s="21" t="n">
        <v>57.3188285827637</v>
      </c>
      <c r="F13" s="22" t="n">
        <v>0</v>
      </c>
      <c r="G13" s="21" t="n">
        <f aca="false">E13</f>
        <v>57.3188285827637</v>
      </c>
      <c r="H13" s="21" t="n">
        <v>51.1298980712891</v>
      </c>
      <c r="I13" s="22" t="n">
        <v>0</v>
      </c>
      <c r="J13" s="21" t="n">
        <f aca="false">H13</f>
        <v>51.1298980712891</v>
      </c>
      <c r="K13" s="21" t="n">
        <v>49.5381774902344</v>
      </c>
      <c r="L13" s="22" t="n">
        <v>0</v>
      </c>
      <c r="M13" s="21"/>
      <c r="N13" s="21" t="n">
        <v>69.1850509643555</v>
      </c>
      <c r="O13" s="22" t="n">
        <v>0</v>
      </c>
      <c r="P13" s="21" t="n">
        <f aca="false">N13</f>
        <v>69.1850509643555</v>
      </c>
      <c r="Q13" s="21" t="n">
        <v>65.4275207519531</v>
      </c>
      <c r="R13" s="22" t="n">
        <v>0</v>
      </c>
      <c r="S13" s="21" t="n">
        <f aca="false">Q13</f>
        <v>65.4275207519531</v>
      </c>
      <c r="T13" s="21" t="n">
        <v>74.4368515014648</v>
      </c>
      <c r="U13" s="22" t="n">
        <v>0</v>
      </c>
      <c r="V13" s="21" t="n">
        <f aca="false">T13</f>
        <v>74.4368515014648</v>
      </c>
      <c r="W13" s="21" t="n">
        <v>63.7410011291504</v>
      </c>
      <c r="X13" s="22" t="n">
        <v>0</v>
      </c>
      <c r="Y13" s="97" t="n">
        <f aca="false">W13</f>
        <v>63.7410011291504</v>
      </c>
      <c r="Z13" s="25" t="n">
        <v>77.9603729248047</v>
      </c>
      <c r="AA13" s="22" t="n">
        <v>0</v>
      </c>
      <c r="AB13" s="21" t="n">
        <f aca="false">Z13</f>
        <v>77.9603729248047</v>
      </c>
      <c r="AC13" s="21" t="n">
        <v>61.926197052002</v>
      </c>
      <c r="AD13" s="22" t="n">
        <v>0</v>
      </c>
      <c r="AE13" s="21" t="n">
        <f aca="false">AC13</f>
        <v>61.926197052002</v>
      </c>
      <c r="AF13" s="21" t="n">
        <v>68.371696472168</v>
      </c>
      <c r="AG13" s="22" t="n">
        <v>0</v>
      </c>
      <c r="AH13" s="98" t="n">
        <f aca="false">AF13</f>
        <v>68.371696472168</v>
      </c>
      <c r="AI13" s="21" t="n">
        <v>84.8200759887695</v>
      </c>
      <c r="AJ13" s="22" t="n">
        <v>0</v>
      </c>
      <c r="AK13" s="98" t="n">
        <f aca="false">AI13</f>
        <v>84.8200759887695</v>
      </c>
      <c r="AL13" s="21" t="n">
        <v>78.8019485473633</v>
      </c>
      <c r="AM13" s="26" t="n">
        <v>0</v>
      </c>
      <c r="AN13" s="98" t="n">
        <f aca="false">AL13</f>
        <v>78.8019485473633</v>
      </c>
      <c r="AO13" s="21" t="n">
        <v>69.6583099365234</v>
      </c>
      <c r="AP13" s="26" t="n">
        <v>0</v>
      </c>
      <c r="AQ13" s="98"/>
      <c r="AR13" s="21" t="n">
        <v>80.0960845947266</v>
      </c>
      <c r="AS13" s="26" t="n">
        <v>0</v>
      </c>
      <c r="AT13" s="98" t="n">
        <f aca="false">AR13</f>
        <v>80.0960845947266</v>
      </c>
      <c r="AU13" s="21" t="n">
        <v>85.0811614990234</v>
      </c>
      <c r="AV13" s="26" t="n">
        <v>2</v>
      </c>
      <c r="AW13" s="99"/>
      <c r="AX13" s="25" t="n">
        <v>64.819953918457</v>
      </c>
      <c r="AY13" s="22" t="n">
        <v>0</v>
      </c>
      <c r="AZ13" s="98"/>
      <c r="BA13" s="21" t="n">
        <v>76.010139465332</v>
      </c>
      <c r="BB13" s="22" t="n">
        <v>0</v>
      </c>
      <c r="BC13" s="98" t="n">
        <f aca="false">BA13</f>
        <v>76.010139465332</v>
      </c>
      <c r="BD13" s="21" t="n">
        <v>69.6022567749023</v>
      </c>
      <c r="BE13" s="26" t="n">
        <v>28.5</v>
      </c>
      <c r="BF13" s="98"/>
      <c r="BG13" s="21" t="n">
        <v>71.5886154174805</v>
      </c>
      <c r="BH13" s="26" t="n">
        <v>0</v>
      </c>
      <c r="BI13" s="98"/>
      <c r="BJ13" s="21" t="n">
        <v>76.1256332397461</v>
      </c>
      <c r="BK13" s="22" t="n">
        <v>0</v>
      </c>
      <c r="BL13" s="98" t="n">
        <f aca="false">BJ13</f>
        <v>76.1256332397461</v>
      </c>
      <c r="BM13" s="21" t="n">
        <v>81.1347885131836</v>
      </c>
      <c r="BN13" s="26" t="n">
        <v>0</v>
      </c>
      <c r="BO13" s="98"/>
      <c r="BP13" s="21" t="n">
        <v>78.5882568359375</v>
      </c>
      <c r="BQ13" s="26" t="n">
        <v>0.5</v>
      </c>
      <c r="BR13" s="98"/>
      <c r="BS13" s="21" t="n">
        <v>71.8372802734375</v>
      </c>
      <c r="BT13" s="26" t="n">
        <v>4</v>
      </c>
      <c r="BU13" s="99"/>
      <c r="BV13" s="25" t="n">
        <v>71.4102935791016</v>
      </c>
      <c r="BW13" s="26" t="n">
        <v>0</v>
      </c>
      <c r="BX13" s="98"/>
      <c r="BY13" s="21" t="n">
        <v>74.4586715698242</v>
      </c>
      <c r="BZ13" s="26" t="n">
        <v>0</v>
      </c>
      <c r="CA13" s="98"/>
      <c r="CB13" s="21" t="n">
        <v>77.3324890136719</v>
      </c>
      <c r="CC13" s="26" t="n">
        <v>0</v>
      </c>
      <c r="CD13" s="98" t="n">
        <f aca="false">CB13</f>
        <v>77.3324890136719</v>
      </c>
      <c r="CE13" s="21" t="n">
        <v>89.2814788818359</v>
      </c>
      <c r="CF13" s="22" t="n">
        <v>0</v>
      </c>
      <c r="CG13" s="98" t="n">
        <f aca="false">CE13</f>
        <v>89.2814788818359</v>
      </c>
      <c r="CH13" s="21" t="n">
        <v>76.074462890625</v>
      </c>
      <c r="CI13" s="22" t="n">
        <v>0</v>
      </c>
      <c r="CJ13" s="98" t="n">
        <f aca="false">CH13</f>
        <v>76.074462890625</v>
      </c>
      <c r="CK13" s="21" t="n">
        <v>69.4664459228516</v>
      </c>
      <c r="CL13" s="26" t="n">
        <v>0</v>
      </c>
      <c r="CM13" s="98"/>
      <c r="CN13" s="21" t="n">
        <v>80.0501861572266</v>
      </c>
      <c r="CO13" s="22" t="n">
        <v>0</v>
      </c>
      <c r="CP13" s="99"/>
    </row>
    <row r="14" s="109" customFormat="true" ht="18" hidden="false" customHeight="true" outlineLevel="0" collapsed="false">
      <c r="A14" s="20" t="s">
        <v>82</v>
      </c>
      <c r="B14" s="21"/>
      <c r="C14" s="22" t="n">
        <v>0</v>
      </c>
      <c r="D14" s="21" t="n">
        <f aca="false">B14</f>
        <v>0</v>
      </c>
      <c r="E14" s="21" t="n">
        <v>54.3870697021484</v>
      </c>
      <c r="F14" s="22" t="n">
        <v>0</v>
      </c>
      <c r="G14" s="21" t="n">
        <f aca="false">E14</f>
        <v>54.3870697021484</v>
      </c>
      <c r="H14" s="21" t="n">
        <v>49.4144058227539</v>
      </c>
      <c r="I14" s="22" t="n">
        <v>0</v>
      </c>
      <c r="J14" s="21" t="n">
        <f aca="false">H14</f>
        <v>49.4144058227539</v>
      </c>
      <c r="K14" s="21" t="n">
        <v>46.9280776977539</v>
      </c>
      <c r="L14" s="22" t="n">
        <v>0</v>
      </c>
      <c r="M14" s="21"/>
      <c r="N14" s="21" t="n">
        <v>39.716251373291</v>
      </c>
      <c r="O14" s="22" t="n">
        <v>0</v>
      </c>
      <c r="P14" s="21" t="n">
        <f aca="false">N14</f>
        <v>39.716251373291</v>
      </c>
      <c r="Q14" s="21" t="n">
        <v>57.6694488525391</v>
      </c>
      <c r="R14" s="22" t="n">
        <v>0</v>
      </c>
      <c r="S14" s="21" t="n">
        <f aca="false">Q14</f>
        <v>57.6694488525391</v>
      </c>
      <c r="T14" s="21" t="n">
        <v>74.6388702392578</v>
      </c>
      <c r="U14" s="22" t="n">
        <v>0</v>
      </c>
      <c r="V14" s="21" t="n">
        <f aca="false">T14</f>
        <v>74.6388702392578</v>
      </c>
      <c r="W14" s="21" t="n">
        <v>55.2504577636719</v>
      </c>
      <c r="X14" s="22" t="n">
        <v>0</v>
      </c>
      <c r="Y14" s="97" t="n">
        <f aca="false">W14</f>
        <v>55.2504577636719</v>
      </c>
      <c r="Z14" s="25" t="n">
        <v>75.7516860961914</v>
      </c>
      <c r="AA14" s="22" t="n">
        <v>0</v>
      </c>
      <c r="AB14" s="21" t="n">
        <f aca="false">Z14</f>
        <v>75.7516860961914</v>
      </c>
      <c r="AC14" s="21" t="n">
        <v>65.9252395629883</v>
      </c>
      <c r="AD14" s="22" t="n">
        <v>0</v>
      </c>
      <c r="AE14" s="21" t="n">
        <f aca="false">AC14</f>
        <v>65.9252395629883</v>
      </c>
      <c r="AF14" s="21" t="n">
        <v>59.3977279663086</v>
      </c>
      <c r="AG14" s="22" t="n">
        <v>0</v>
      </c>
      <c r="AH14" s="98" t="n">
        <f aca="false">AF14</f>
        <v>59.3977279663086</v>
      </c>
      <c r="AI14" s="21" t="n">
        <v>84.4995498657227</v>
      </c>
      <c r="AJ14" s="22" t="n">
        <v>0</v>
      </c>
      <c r="AK14" s="98" t="n">
        <f aca="false">AI14</f>
        <v>84.4995498657227</v>
      </c>
      <c r="AL14" s="21" t="n">
        <v>76.8573455810547</v>
      </c>
      <c r="AM14" s="26" t="n">
        <v>0</v>
      </c>
      <c r="AN14" s="98" t="n">
        <f aca="false">AL14</f>
        <v>76.8573455810547</v>
      </c>
      <c r="AO14" s="21" t="n">
        <v>64.7067184448242</v>
      </c>
      <c r="AP14" s="26" t="n">
        <v>0</v>
      </c>
      <c r="AQ14" s="98"/>
      <c r="AR14" s="21" t="n">
        <v>80.4045715332031</v>
      </c>
      <c r="AS14" s="26" t="n">
        <v>0</v>
      </c>
      <c r="AT14" s="98" t="n">
        <f aca="false">AR14</f>
        <v>80.4045715332031</v>
      </c>
      <c r="AU14" s="21" t="n">
        <v>83.9499130249023</v>
      </c>
      <c r="AV14" s="26" t="n">
        <v>2</v>
      </c>
      <c r="AW14" s="99"/>
      <c r="AX14" s="25" t="n">
        <v>57.8090209960938</v>
      </c>
      <c r="AY14" s="22" t="n">
        <v>0</v>
      </c>
      <c r="AZ14" s="98"/>
      <c r="BA14" s="21" t="n">
        <v>76.1124649047852</v>
      </c>
      <c r="BB14" s="22" t="n">
        <v>0</v>
      </c>
      <c r="BC14" s="98" t="n">
        <f aca="false">BA14</f>
        <v>76.1124649047852</v>
      </c>
      <c r="BD14" s="21" t="n">
        <v>51.8514556884766</v>
      </c>
      <c r="BE14" s="26" t="n">
        <v>33.5</v>
      </c>
      <c r="BF14" s="98"/>
      <c r="BG14" s="21" t="n">
        <v>72.2435836791992</v>
      </c>
      <c r="BH14" s="26" t="n">
        <v>1.5</v>
      </c>
      <c r="BI14" s="98"/>
      <c r="BJ14" s="21" t="n">
        <v>67.7483215332031</v>
      </c>
      <c r="BK14" s="22" t="n">
        <v>0</v>
      </c>
      <c r="BL14" s="98" t="n">
        <f aca="false">BJ14</f>
        <v>67.7483215332031</v>
      </c>
      <c r="BM14" s="21" t="n">
        <v>81.8217315673828</v>
      </c>
      <c r="BN14" s="26" t="n">
        <v>0</v>
      </c>
      <c r="BO14" s="98"/>
      <c r="BP14" s="21" t="n">
        <v>74.5030670166016</v>
      </c>
      <c r="BQ14" s="26" t="n">
        <v>0</v>
      </c>
      <c r="BR14" s="98"/>
      <c r="BS14" s="21" t="n">
        <v>70.1699523925781</v>
      </c>
      <c r="BT14" s="26" t="n">
        <v>0.5</v>
      </c>
      <c r="BU14" s="99"/>
      <c r="BV14" s="25" t="n">
        <v>72.0536041259766</v>
      </c>
      <c r="BW14" s="26" t="n">
        <v>0</v>
      </c>
      <c r="BX14" s="98"/>
      <c r="BY14" s="21" t="n">
        <v>75.9713897705078</v>
      </c>
      <c r="BZ14" s="26" t="n">
        <v>0</v>
      </c>
      <c r="CA14" s="98"/>
      <c r="CB14" s="21" t="n">
        <v>74.5056991577148</v>
      </c>
      <c r="CC14" s="22" t="n">
        <v>0</v>
      </c>
      <c r="CD14" s="98" t="n">
        <f aca="false">CB14</f>
        <v>74.5056991577148</v>
      </c>
      <c r="CE14" s="21" t="n">
        <v>81.7303161621094</v>
      </c>
      <c r="CF14" s="22" t="n">
        <v>0</v>
      </c>
      <c r="CG14" s="98" t="n">
        <f aca="false">CE14</f>
        <v>81.7303161621094</v>
      </c>
      <c r="CH14" s="21" t="n">
        <v>76.41455078125</v>
      </c>
      <c r="CI14" s="22" t="n">
        <v>0</v>
      </c>
      <c r="CJ14" s="98" t="n">
        <f aca="false">CH14</f>
        <v>76.41455078125</v>
      </c>
      <c r="CK14" s="21" t="n">
        <v>61.5221519470215</v>
      </c>
      <c r="CL14" s="26" t="n">
        <v>0</v>
      </c>
      <c r="CM14" s="98"/>
      <c r="CN14" s="21" t="n">
        <v>76.5913696289063</v>
      </c>
      <c r="CO14" s="22" t="n">
        <v>0</v>
      </c>
      <c r="CP14" s="99"/>
    </row>
    <row r="15" s="109" customFormat="true" ht="18" hidden="false" customHeight="true" outlineLevel="0" collapsed="false">
      <c r="A15" s="20" t="s">
        <v>83</v>
      </c>
      <c r="B15" s="21"/>
      <c r="C15" s="22" t="n">
        <v>0</v>
      </c>
      <c r="D15" s="21" t="n">
        <f aca="false">B15</f>
        <v>0</v>
      </c>
      <c r="E15" s="21" t="n">
        <v>47.7015533447266</v>
      </c>
      <c r="F15" s="22" t="n">
        <v>0</v>
      </c>
      <c r="G15" s="21" t="n">
        <f aca="false">E15</f>
        <v>47.7015533447266</v>
      </c>
      <c r="H15" s="21" t="n">
        <v>44.5128479003906</v>
      </c>
      <c r="I15" s="22" t="n">
        <v>0</v>
      </c>
      <c r="J15" s="21" t="n">
        <f aca="false">H15</f>
        <v>44.5128479003906</v>
      </c>
      <c r="K15" s="21" t="n">
        <v>44.3108215332031</v>
      </c>
      <c r="L15" s="22" t="n">
        <v>0</v>
      </c>
      <c r="M15" s="21"/>
      <c r="N15" s="21" t="n">
        <v>40.9987297058106</v>
      </c>
      <c r="O15" s="22" t="n">
        <v>0</v>
      </c>
      <c r="P15" s="21" t="n">
        <f aca="false">N15</f>
        <v>40.9987297058106</v>
      </c>
      <c r="Q15" s="21" t="n">
        <v>57.2778205871582</v>
      </c>
      <c r="R15" s="22" t="n">
        <v>0</v>
      </c>
      <c r="S15" s="21" t="n">
        <f aca="false">Q15</f>
        <v>57.2778205871582</v>
      </c>
      <c r="T15" s="21" t="n">
        <v>74.6689682006836</v>
      </c>
      <c r="U15" s="22" t="n">
        <v>0</v>
      </c>
      <c r="V15" s="21" t="n">
        <f aca="false">T15</f>
        <v>74.6689682006836</v>
      </c>
      <c r="W15" s="21" t="n">
        <v>55.3847618103027</v>
      </c>
      <c r="X15" s="22" t="n">
        <v>0</v>
      </c>
      <c r="Y15" s="97" t="n">
        <f aca="false">W15</f>
        <v>55.3847618103027</v>
      </c>
      <c r="Z15" s="25" t="n">
        <v>70.4900970458984</v>
      </c>
      <c r="AA15" s="22" t="n">
        <v>0</v>
      </c>
      <c r="AB15" s="21" t="n">
        <f aca="false">Z15</f>
        <v>70.4900970458984</v>
      </c>
      <c r="AC15" s="21" t="n">
        <v>72.4884948730469</v>
      </c>
      <c r="AD15" s="22" t="n">
        <v>0</v>
      </c>
      <c r="AE15" s="21" t="n">
        <f aca="false">AC15</f>
        <v>72.4884948730469</v>
      </c>
      <c r="AF15" s="21" t="n">
        <v>57.0897178649902</v>
      </c>
      <c r="AG15" s="22" t="n">
        <v>0</v>
      </c>
      <c r="AH15" s="98" t="n">
        <f aca="false">AF15</f>
        <v>57.0897178649902</v>
      </c>
      <c r="AI15" s="21" t="n">
        <v>78.2711181640625</v>
      </c>
      <c r="AJ15" s="22" t="n">
        <v>0</v>
      </c>
      <c r="AK15" s="98" t="n">
        <f aca="false">AI15</f>
        <v>78.2711181640625</v>
      </c>
      <c r="AL15" s="21" t="n">
        <v>74.4383544921875</v>
      </c>
      <c r="AM15" s="26" t="n">
        <v>0</v>
      </c>
      <c r="AN15" s="98" t="n">
        <f aca="false">AL15</f>
        <v>74.4383544921875</v>
      </c>
      <c r="AO15" s="21" t="n">
        <v>60.193775177002</v>
      </c>
      <c r="AP15" s="26" t="n">
        <v>0</v>
      </c>
      <c r="AQ15" s="98"/>
      <c r="AR15" s="21" t="n">
        <v>78.0423889160156</v>
      </c>
      <c r="AS15" s="26" t="n">
        <v>0</v>
      </c>
      <c r="AT15" s="98" t="n">
        <f aca="false">AR15</f>
        <v>78.0423889160156</v>
      </c>
      <c r="AU15" s="21" t="n">
        <v>78.8030700683594</v>
      </c>
      <c r="AV15" s="26" t="n">
        <v>2.5</v>
      </c>
      <c r="AW15" s="99"/>
      <c r="AX15" s="25" t="n">
        <v>58.2412796020508</v>
      </c>
      <c r="AY15" s="22" t="n">
        <v>0</v>
      </c>
      <c r="AZ15" s="98"/>
      <c r="BA15" s="21" t="n">
        <v>78.0254592895508</v>
      </c>
      <c r="BB15" s="22" t="n">
        <v>0</v>
      </c>
      <c r="BC15" s="98" t="n">
        <f aca="false">BA15</f>
        <v>78.0254592895508</v>
      </c>
      <c r="BD15" s="21" t="n">
        <v>52.3104248046875</v>
      </c>
      <c r="BE15" s="26" t="n">
        <v>0.5</v>
      </c>
      <c r="BF15" s="98"/>
      <c r="BG15" s="21" t="n">
        <v>71.7097549438477</v>
      </c>
      <c r="BH15" s="26" t="n">
        <v>1</v>
      </c>
      <c r="BI15" s="98"/>
      <c r="BJ15" s="21" t="n">
        <v>78.7466430664063</v>
      </c>
      <c r="BK15" s="22" t="n">
        <v>0</v>
      </c>
      <c r="BL15" s="98" t="n">
        <f aca="false">BJ15</f>
        <v>78.7466430664063</v>
      </c>
      <c r="BM15" s="21" t="n">
        <v>83.0274658203125</v>
      </c>
      <c r="BN15" s="26" t="n">
        <v>0</v>
      </c>
      <c r="BO15" s="98"/>
      <c r="BP15" s="21" t="n">
        <v>74.1513137817383</v>
      </c>
      <c r="BQ15" s="26" t="n">
        <v>0.5</v>
      </c>
      <c r="BR15" s="98"/>
      <c r="BS15" s="21" t="n">
        <v>66.8999862670898</v>
      </c>
      <c r="BT15" s="26" t="n">
        <v>1.5</v>
      </c>
      <c r="BU15" s="99"/>
      <c r="BV15" s="25" t="n">
        <v>72.1924209594727</v>
      </c>
      <c r="BW15" s="26" t="n">
        <v>0</v>
      </c>
      <c r="BX15" s="98"/>
      <c r="BY15" s="21" t="n">
        <v>75.661018371582</v>
      </c>
      <c r="BZ15" s="26" t="n">
        <v>0</v>
      </c>
      <c r="CA15" s="98"/>
      <c r="CB15" s="21" t="n">
        <v>108.643188476563</v>
      </c>
      <c r="CC15" s="22" t="n">
        <v>0</v>
      </c>
      <c r="CD15" s="98" t="n">
        <f aca="false">CB15</f>
        <v>108.643188476563</v>
      </c>
      <c r="CE15" s="21" t="n">
        <v>75.3754806518555</v>
      </c>
      <c r="CF15" s="22" t="n">
        <v>0</v>
      </c>
      <c r="CG15" s="98" t="n">
        <f aca="false">CE15</f>
        <v>75.3754806518555</v>
      </c>
      <c r="CH15" s="21" t="n">
        <v>75.8216552734375</v>
      </c>
      <c r="CI15" s="22" t="n">
        <v>0</v>
      </c>
      <c r="CJ15" s="98" t="n">
        <f aca="false">CH15</f>
        <v>75.8216552734375</v>
      </c>
      <c r="CK15" s="21" t="n">
        <v>52.4797172546387</v>
      </c>
      <c r="CL15" s="26" t="n">
        <v>0</v>
      </c>
      <c r="CM15" s="98"/>
      <c r="CN15" s="21" t="n">
        <v>77.0921020507813</v>
      </c>
      <c r="CO15" s="22" t="n">
        <v>0</v>
      </c>
      <c r="CP15" s="99"/>
    </row>
    <row r="16" s="109" customFormat="true" ht="18" hidden="false" customHeight="true" outlineLevel="0" collapsed="false">
      <c r="A16" s="20" t="s">
        <v>84</v>
      </c>
      <c r="B16" s="21"/>
      <c r="C16" s="22" t="n">
        <v>0</v>
      </c>
      <c r="D16" s="21" t="n">
        <f aca="false">B16</f>
        <v>0</v>
      </c>
      <c r="E16" s="21" t="n">
        <v>45.6756935119629</v>
      </c>
      <c r="F16" s="22" t="n">
        <v>0</v>
      </c>
      <c r="G16" s="21" t="n">
        <f aca="false">E16</f>
        <v>45.6756935119629</v>
      </c>
      <c r="H16" s="21" t="n">
        <v>43.7536659240723</v>
      </c>
      <c r="I16" s="22" t="n">
        <v>0</v>
      </c>
      <c r="J16" s="21" t="n">
        <f aca="false">H16</f>
        <v>43.7536659240723</v>
      </c>
      <c r="K16" s="21" t="n">
        <v>41.6213455200195</v>
      </c>
      <c r="L16" s="22" t="n">
        <v>0</v>
      </c>
      <c r="M16" s="21"/>
      <c r="N16" s="21" t="n">
        <v>44.2705726623535</v>
      </c>
      <c r="O16" s="22" t="n">
        <v>0</v>
      </c>
      <c r="P16" s="21" t="n">
        <f aca="false">N16</f>
        <v>44.2705726623535</v>
      </c>
      <c r="Q16" s="21" t="n">
        <v>60.1087532043457</v>
      </c>
      <c r="R16" s="22" t="n">
        <v>0</v>
      </c>
      <c r="S16" s="21" t="n">
        <f aca="false">Q16</f>
        <v>60.1087532043457</v>
      </c>
      <c r="T16" s="21" t="n">
        <v>67.5940856933594</v>
      </c>
      <c r="U16" s="22" t="n">
        <v>0</v>
      </c>
      <c r="V16" s="21" t="n">
        <f aca="false">T16</f>
        <v>67.5940856933594</v>
      </c>
      <c r="W16" s="21" t="n">
        <v>54.1790313720703</v>
      </c>
      <c r="X16" s="22" t="n">
        <v>0</v>
      </c>
      <c r="Y16" s="97" t="n">
        <f aca="false">W16</f>
        <v>54.1790313720703</v>
      </c>
      <c r="Z16" s="25" t="n">
        <v>67.7712707519531</v>
      </c>
      <c r="AA16" s="22" t="n">
        <v>0</v>
      </c>
      <c r="AB16" s="21" t="n">
        <f aca="false">Z16</f>
        <v>67.7712707519531</v>
      </c>
      <c r="AC16" s="21" t="n">
        <v>65.2586059570313</v>
      </c>
      <c r="AD16" s="22" t="n">
        <v>0</v>
      </c>
      <c r="AE16" s="21" t="n">
        <f aca="false">AC16</f>
        <v>65.2586059570313</v>
      </c>
      <c r="AF16" s="21" t="n">
        <v>59.2265548706055</v>
      </c>
      <c r="AG16" s="22" t="n">
        <v>0</v>
      </c>
      <c r="AH16" s="98" t="n">
        <f aca="false">AF16</f>
        <v>59.2265548706055</v>
      </c>
      <c r="AI16" s="21" t="n">
        <v>72.1337356567383</v>
      </c>
      <c r="AJ16" s="22" t="n">
        <v>0</v>
      </c>
      <c r="AK16" s="98" t="n">
        <f aca="false">AI16</f>
        <v>72.1337356567383</v>
      </c>
      <c r="AL16" s="21" t="n">
        <v>72.3037796020508</v>
      </c>
      <c r="AM16" s="26" t="n">
        <v>0</v>
      </c>
      <c r="AN16" s="98" t="n">
        <f aca="false">AL16</f>
        <v>72.3037796020508</v>
      </c>
      <c r="AO16" s="21" t="n">
        <v>62.6492576599121</v>
      </c>
      <c r="AP16" s="26" t="n">
        <v>0</v>
      </c>
      <c r="AQ16" s="98"/>
      <c r="AR16" s="21" t="n">
        <v>73.8390655517578</v>
      </c>
      <c r="AS16" s="26" t="n">
        <v>0</v>
      </c>
      <c r="AT16" s="98" t="n">
        <f aca="false">AR16</f>
        <v>73.8390655517578</v>
      </c>
      <c r="AU16" s="21" t="n">
        <v>76.841926574707</v>
      </c>
      <c r="AV16" s="26" t="n">
        <v>1</v>
      </c>
      <c r="AW16" s="99"/>
      <c r="AX16" s="25" t="n">
        <v>58.9451560974121</v>
      </c>
      <c r="AY16" s="22" t="n">
        <v>0</v>
      </c>
      <c r="AZ16" s="98"/>
      <c r="BA16" s="21" t="n">
        <v>77.9363021850586</v>
      </c>
      <c r="BB16" s="22" t="n">
        <v>0</v>
      </c>
      <c r="BC16" s="98" t="n">
        <f aca="false">BA16</f>
        <v>77.9363021850586</v>
      </c>
      <c r="BD16" s="21" t="n">
        <v>51.0200462341309</v>
      </c>
      <c r="BE16" s="26" t="n">
        <v>0</v>
      </c>
      <c r="BF16" s="98"/>
      <c r="BG16" s="21" t="n">
        <v>64.90234375</v>
      </c>
      <c r="BH16" s="26" t="n">
        <v>1</v>
      </c>
      <c r="BI16" s="98"/>
      <c r="BJ16" s="21" t="n">
        <v>81.6054153442383</v>
      </c>
      <c r="BK16" s="22" t="n">
        <v>0</v>
      </c>
      <c r="BL16" s="98" t="n">
        <f aca="false">BJ16</f>
        <v>81.6054153442383</v>
      </c>
      <c r="BM16" s="21" t="n">
        <v>81.7841110229492</v>
      </c>
      <c r="BN16" s="26" t="n">
        <v>0</v>
      </c>
      <c r="BO16" s="98"/>
      <c r="BP16" s="21" t="n">
        <v>73.6720352172852</v>
      </c>
      <c r="BQ16" s="26" t="n">
        <v>0</v>
      </c>
      <c r="BR16" s="98"/>
      <c r="BS16" s="21" t="n">
        <v>64.4399948120117</v>
      </c>
      <c r="BT16" s="26" t="n">
        <v>27</v>
      </c>
      <c r="BU16" s="99"/>
      <c r="BV16" s="25" t="n">
        <v>71.193977355957</v>
      </c>
      <c r="BW16" s="26" t="n">
        <v>0</v>
      </c>
      <c r="BX16" s="98"/>
      <c r="BY16" s="21" t="n">
        <v>70.3821258544922</v>
      </c>
      <c r="BZ16" s="26" t="n">
        <v>0</v>
      </c>
      <c r="CA16" s="98"/>
      <c r="CB16" s="21" t="n">
        <v>92.4423446655273</v>
      </c>
      <c r="CC16" s="22" t="n">
        <v>0</v>
      </c>
      <c r="CD16" s="98" t="n">
        <f aca="false">CB16</f>
        <v>92.4423446655273</v>
      </c>
      <c r="CE16" s="21" t="n">
        <v>76.4833984375</v>
      </c>
      <c r="CF16" s="22" t="n">
        <v>0</v>
      </c>
      <c r="CG16" s="98" t="n">
        <f aca="false">CE16</f>
        <v>76.4833984375</v>
      </c>
      <c r="CH16" s="21" t="n">
        <v>73.0482864379883</v>
      </c>
      <c r="CI16" s="22" t="n">
        <v>0</v>
      </c>
      <c r="CJ16" s="98" t="n">
        <f aca="false">CH16</f>
        <v>73.0482864379883</v>
      </c>
      <c r="CK16" s="21" t="n">
        <v>53.6625022888184</v>
      </c>
      <c r="CL16" s="26" t="n">
        <v>0</v>
      </c>
      <c r="CM16" s="98"/>
      <c r="CN16" s="21" t="n">
        <v>77.875732421875</v>
      </c>
      <c r="CO16" s="22" t="n">
        <v>0</v>
      </c>
      <c r="CP16" s="99"/>
    </row>
    <row r="17" s="109" customFormat="true" ht="18" hidden="false" customHeight="true" outlineLevel="0" collapsed="false">
      <c r="A17" s="20" t="s">
        <v>85</v>
      </c>
      <c r="B17" s="21"/>
      <c r="C17" s="22" t="n">
        <v>0</v>
      </c>
      <c r="D17" s="21" t="n">
        <f aca="false">B17</f>
        <v>0</v>
      </c>
      <c r="E17" s="21" t="n">
        <v>49.4967956542969</v>
      </c>
      <c r="F17" s="22" t="n">
        <v>0</v>
      </c>
      <c r="G17" s="21" t="n">
        <f aca="false">E17</f>
        <v>49.4967956542969</v>
      </c>
      <c r="H17" s="21" t="n">
        <v>54.3016738891602</v>
      </c>
      <c r="I17" s="22" t="n">
        <v>0</v>
      </c>
      <c r="J17" s="21" t="n">
        <f aca="false">H17</f>
        <v>54.3016738891602</v>
      </c>
      <c r="K17" s="21" t="n">
        <v>36.5565147399902</v>
      </c>
      <c r="L17" s="22" t="n">
        <v>0</v>
      </c>
      <c r="M17" s="21"/>
      <c r="N17" s="21" t="n">
        <v>51.9974250793457</v>
      </c>
      <c r="O17" s="22" t="n">
        <v>0</v>
      </c>
      <c r="P17" s="21" t="n">
        <f aca="false">N17</f>
        <v>51.9974250793457</v>
      </c>
      <c r="Q17" s="21" t="n">
        <v>60.2645034790039</v>
      </c>
      <c r="R17" s="22" t="n">
        <v>0</v>
      </c>
      <c r="S17" s="21" t="n">
        <f aca="false">Q17</f>
        <v>60.2645034790039</v>
      </c>
      <c r="T17" s="21" t="n">
        <v>58.8691635131836</v>
      </c>
      <c r="U17" s="22" t="n">
        <v>0</v>
      </c>
      <c r="V17" s="21" t="n">
        <f aca="false">T17</f>
        <v>58.8691635131836</v>
      </c>
      <c r="W17" s="21" t="n">
        <v>53.6147270202637</v>
      </c>
      <c r="X17" s="22" t="n">
        <v>0</v>
      </c>
      <c r="Y17" s="97" t="n">
        <f aca="false">W17</f>
        <v>53.6147270202637</v>
      </c>
      <c r="Z17" s="25" t="n">
        <v>63.4231109619141</v>
      </c>
      <c r="AA17" s="22" t="n">
        <v>0</v>
      </c>
      <c r="AB17" s="21" t="n">
        <f aca="false">Z17</f>
        <v>63.4231109619141</v>
      </c>
      <c r="AC17" s="21" t="n">
        <v>56.0581665039063</v>
      </c>
      <c r="AD17" s="22" t="n">
        <v>0</v>
      </c>
      <c r="AE17" s="21" t="n">
        <f aca="false">AC17</f>
        <v>56.0581665039063</v>
      </c>
      <c r="AF17" s="21" t="n">
        <v>54.4442520141602</v>
      </c>
      <c r="AG17" s="22" t="n">
        <v>0</v>
      </c>
      <c r="AH17" s="98" t="n">
        <f aca="false">AF17</f>
        <v>54.4442520141602</v>
      </c>
      <c r="AI17" s="21" t="n">
        <v>67.0858306884766</v>
      </c>
      <c r="AJ17" s="22" t="n">
        <v>0</v>
      </c>
      <c r="AK17" s="98" t="n">
        <f aca="false">AI17</f>
        <v>67.0858306884766</v>
      </c>
      <c r="AL17" s="21" t="n">
        <v>70.1308212280273</v>
      </c>
      <c r="AM17" s="26" t="n">
        <v>0</v>
      </c>
      <c r="AN17" s="98" t="n">
        <f aca="false">AL17</f>
        <v>70.1308212280273</v>
      </c>
      <c r="AO17" s="21" t="n">
        <v>72.5212249755859</v>
      </c>
      <c r="AP17" s="26" t="n">
        <v>0</v>
      </c>
      <c r="AQ17" s="98"/>
      <c r="AR17" s="21" t="n">
        <v>73.114875793457</v>
      </c>
      <c r="AS17" s="26" t="n">
        <v>1</v>
      </c>
      <c r="AT17" s="98"/>
      <c r="AU17" s="21" t="n">
        <v>74.9541320800781</v>
      </c>
      <c r="AV17" s="26" t="n">
        <v>4</v>
      </c>
      <c r="AW17" s="99"/>
      <c r="AX17" s="25" t="n">
        <v>62.7459449768066</v>
      </c>
      <c r="AY17" s="22" t="n">
        <v>0</v>
      </c>
      <c r="AZ17" s="98"/>
      <c r="BA17" s="21" t="n">
        <v>74.9037246704102</v>
      </c>
      <c r="BB17" s="22" t="n">
        <v>0</v>
      </c>
      <c r="BC17" s="98" t="n">
        <f aca="false">BA17</f>
        <v>74.9037246704102</v>
      </c>
      <c r="BD17" s="21" t="n">
        <v>54.4491424560547</v>
      </c>
      <c r="BE17" s="26" t="n">
        <v>0</v>
      </c>
      <c r="BF17" s="98"/>
      <c r="BG17" s="21" t="n">
        <v>69.9935073852539</v>
      </c>
      <c r="BH17" s="26" t="n">
        <v>1</v>
      </c>
      <c r="BI17" s="98"/>
      <c r="BJ17" s="21" t="n">
        <v>99.2512512207031</v>
      </c>
      <c r="BK17" s="22" t="n">
        <v>0</v>
      </c>
      <c r="BL17" s="98" t="n">
        <f aca="false">BJ17</f>
        <v>99.2512512207031</v>
      </c>
      <c r="BM17" s="21" t="n">
        <v>81.4793853759766</v>
      </c>
      <c r="BN17" s="26" t="n">
        <v>0</v>
      </c>
      <c r="BO17" s="98"/>
      <c r="BP17" s="21" t="n">
        <v>72.1777496337891</v>
      </c>
      <c r="BQ17" s="26" t="n">
        <v>0</v>
      </c>
      <c r="BR17" s="98"/>
      <c r="BS17" s="21" t="n">
        <v>64.6724853515625</v>
      </c>
      <c r="BT17" s="26" t="n">
        <v>12.5</v>
      </c>
      <c r="BU17" s="99"/>
      <c r="BV17" s="25" t="n">
        <v>64.5547332763672</v>
      </c>
      <c r="BW17" s="26" t="n">
        <v>0</v>
      </c>
      <c r="BX17" s="98"/>
      <c r="BY17" s="21" t="n">
        <v>67.7581024169922</v>
      </c>
      <c r="BZ17" s="26" t="n">
        <v>0</v>
      </c>
      <c r="CA17" s="98"/>
      <c r="CB17" s="21" t="n">
        <v>89.8860397338867</v>
      </c>
      <c r="CC17" s="22" t="n">
        <v>0</v>
      </c>
      <c r="CD17" s="98" t="n">
        <f aca="false">CB17</f>
        <v>89.8860397338867</v>
      </c>
      <c r="CE17" s="21" t="n">
        <v>78.4430465698242</v>
      </c>
      <c r="CF17" s="22" t="n">
        <v>0</v>
      </c>
      <c r="CG17" s="98" t="n">
        <f aca="false">CE17</f>
        <v>78.4430465698242</v>
      </c>
      <c r="CH17" s="21" t="n">
        <v>69.1639785766602</v>
      </c>
      <c r="CI17" s="22" t="n">
        <v>0</v>
      </c>
      <c r="CJ17" s="98" t="n">
        <f aca="false">CH17</f>
        <v>69.1639785766602</v>
      </c>
      <c r="CK17" s="21" t="n">
        <v>55.8008460998535</v>
      </c>
      <c r="CL17" s="26" t="n">
        <v>0</v>
      </c>
      <c r="CM17" s="98"/>
      <c r="CN17" s="21" t="n">
        <v>74.971435546875</v>
      </c>
      <c r="CO17" s="22" t="n">
        <v>0</v>
      </c>
      <c r="CP17" s="99"/>
    </row>
    <row r="18" s="109" customFormat="true" ht="18" hidden="false" customHeight="true" outlineLevel="0" collapsed="false">
      <c r="A18" s="20" t="s">
        <v>86</v>
      </c>
      <c r="B18" s="21"/>
      <c r="C18" s="22" t="n">
        <v>0</v>
      </c>
      <c r="D18" s="21" t="n">
        <f aca="false">B18</f>
        <v>0</v>
      </c>
      <c r="E18" s="21" t="n">
        <v>50.5629615783691</v>
      </c>
      <c r="F18" s="22" t="n">
        <v>0</v>
      </c>
      <c r="G18" s="21" t="n">
        <f aca="false">E18</f>
        <v>50.5629615783691</v>
      </c>
      <c r="H18" s="21" t="n">
        <v>55.9622344970703</v>
      </c>
      <c r="I18" s="22" t="n">
        <v>0</v>
      </c>
      <c r="J18" s="21" t="n">
        <f aca="false">H18</f>
        <v>55.9622344970703</v>
      </c>
      <c r="K18" s="21" t="n">
        <v>39.1861801147461</v>
      </c>
      <c r="L18" s="22" t="n">
        <v>0</v>
      </c>
      <c r="M18" s="21"/>
      <c r="N18" s="21" t="n">
        <v>56.9873924255371</v>
      </c>
      <c r="O18" s="22" t="n">
        <v>0</v>
      </c>
      <c r="P18" s="21" t="n">
        <f aca="false">N18</f>
        <v>56.9873924255371</v>
      </c>
      <c r="Q18" s="21" t="n">
        <v>59.2205390930176</v>
      </c>
      <c r="R18" s="22" t="n">
        <v>0</v>
      </c>
      <c r="S18" s="21" t="n">
        <f aca="false">Q18</f>
        <v>59.2205390930176</v>
      </c>
      <c r="T18" s="21" t="n">
        <v>58.9255905151367</v>
      </c>
      <c r="U18" s="22" t="n">
        <v>0</v>
      </c>
      <c r="V18" s="21" t="n">
        <f aca="false">T18</f>
        <v>58.9255905151367</v>
      </c>
      <c r="W18" s="21" t="n">
        <v>56.9580459594727</v>
      </c>
      <c r="X18" s="22" t="n">
        <v>0</v>
      </c>
      <c r="Y18" s="97" t="n">
        <f aca="false">W18</f>
        <v>56.9580459594727</v>
      </c>
      <c r="Z18" s="25" t="n">
        <v>61.6794052124023</v>
      </c>
      <c r="AA18" s="22" t="n">
        <v>0</v>
      </c>
      <c r="AB18" s="21" t="n">
        <f aca="false">Z18</f>
        <v>61.6794052124023</v>
      </c>
      <c r="AC18" s="21" t="n">
        <v>58.1201400756836</v>
      </c>
      <c r="AD18" s="22" t="n">
        <v>0</v>
      </c>
      <c r="AE18" s="21" t="n">
        <f aca="false">AC18</f>
        <v>58.1201400756836</v>
      </c>
      <c r="AF18" s="21" t="n">
        <v>51.3465919494629</v>
      </c>
      <c r="AG18" s="22" t="n">
        <v>0</v>
      </c>
      <c r="AH18" s="98" t="n">
        <f aca="false">AF18</f>
        <v>51.3465919494629</v>
      </c>
      <c r="AI18" s="21" t="n">
        <v>65.95458984375</v>
      </c>
      <c r="AJ18" s="22" t="n">
        <v>0</v>
      </c>
      <c r="AK18" s="98" t="n">
        <f aca="false">AI18</f>
        <v>65.95458984375</v>
      </c>
      <c r="AL18" s="21" t="n">
        <v>65.6792068481445</v>
      </c>
      <c r="AM18" s="26" t="n">
        <v>0</v>
      </c>
      <c r="AN18" s="98" t="n">
        <f aca="false">AL18</f>
        <v>65.6792068481445</v>
      </c>
      <c r="AO18" s="21" t="n">
        <v>71.8730239868164</v>
      </c>
      <c r="AP18" s="26" t="n">
        <v>0</v>
      </c>
      <c r="AQ18" s="98"/>
      <c r="AR18" s="21" t="n">
        <v>78.9565658569336</v>
      </c>
      <c r="AS18" s="26" t="n">
        <v>10.5</v>
      </c>
      <c r="AT18" s="98"/>
      <c r="AU18" s="21" t="n">
        <v>72.7920913696289</v>
      </c>
      <c r="AV18" s="26" t="n">
        <v>2</v>
      </c>
      <c r="AW18" s="99"/>
      <c r="AX18" s="25" t="n">
        <v>64.0585174560547</v>
      </c>
      <c r="AY18" s="22" t="n">
        <v>0</v>
      </c>
      <c r="AZ18" s="98" t="n">
        <f aca="false">AX18</f>
        <v>64.0585174560547</v>
      </c>
      <c r="BA18" s="21" t="n">
        <v>71.8730239868164</v>
      </c>
      <c r="BB18" s="22" t="n">
        <v>0</v>
      </c>
      <c r="BC18" s="98" t="n">
        <f aca="false">BA18</f>
        <v>71.8730239868164</v>
      </c>
      <c r="BD18" s="21" t="n">
        <v>67.1464004516602</v>
      </c>
      <c r="BE18" s="26" t="n">
        <v>0</v>
      </c>
      <c r="BF18" s="98"/>
      <c r="BG18" s="21" t="n">
        <v>65.9606094360352</v>
      </c>
      <c r="BH18" s="26" t="n">
        <v>0</v>
      </c>
      <c r="BI18" s="98"/>
      <c r="BJ18" s="21" t="n">
        <v>89.3420486450195</v>
      </c>
      <c r="BK18" s="22" t="n">
        <v>0</v>
      </c>
      <c r="BL18" s="98" t="n">
        <f aca="false">BJ18</f>
        <v>89.3420486450195</v>
      </c>
      <c r="BM18" s="21" t="n">
        <v>81.1848220825195</v>
      </c>
      <c r="BN18" s="26" t="n">
        <v>0</v>
      </c>
      <c r="BO18" s="98"/>
      <c r="BP18" s="21" t="n">
        <v>71.2782440185547</v>
      </c>
      <c r="BQ18" s="26" t="n">
        <v>0</v>
      </c>
      <c r="BR18" s="98"/>
      <c r="BS18" s="21" t="n">
        <v>66.740478515625</v>
      </c>
      <c r="BT18" s="26" t="n">
        <v>0.5</v>
      </c>
      <c r="BU18" s="99"/>
      <c r="BV18" s="25" t="n">
        <v>79.175895690918</v>
      </c>
      <c r="BW18" s="26" t="n">
        <v>0</v>
      </c>
      <c r="BX18" s="98"/>
      <c r="BY18" s="21" t="n">
        <v>67.7088241577148</v>
      </c>
      <c r="BZ18" s="26" t="n">
        <v>0</v>
      </c>
      <c r="CA18" s="98"/>
      <c r="CB18" s="21" t="n">
        <v>78.9189453125</v>
      </c>
      <c r="CC18" s="22" t="n">
        <v>0</v>
      </c>
      <c r="CD18" s="98" t="n">
        <f aca="false">CB18</f>
        <v>78.9189453125</v>
      </c>
      <c r="CE18" s="21" t="n">
        <v>73.2025299072266</v>
      </c>
      <c r="CF18" s="22" t="n">
        <v>0</v>
      </c>
      <c r="CG18" s="98" t="n">
        <f aca="false">CE18</f>
        <v>73.2025299072266</v>
      </c>
      <c r="CH18" s="21" t="n">
        <v>46.4198265075684</v>
      </c>
      <c r="CI18" s="22" t="n">
        <v>0</v>
      </c>
      <c r="CJ18" s="98" t="n">
        <f aca="false">CH18</f>
        <v>46.4198265075684</v>
      </c>
      <c r="CK18" s="21" t="n">
        <v>56.6631050109863</v>
      </c>
      <c r="CL18" s="26" t="n">
        <v>0</v>
      </c>
      <c r="CM18" s="98"/>
      <c r="CN18" s="21" t="n">
        <v>74.2092514038086</v>
      </c>
      <c r="CO18" s="22" t="n">
        <v>0</v>
      </c>
      <c r="CP18" s="99"/>
    </row>
    <row r="19" s="109" customFormat="true" ht="18" hidden="false" customHeight="true" outlineLevel="0" collapsed="false">
      <c r="A19" s="20" t="s">
        <v>87</v>
      </c>
      <c r="B19" s="21"/>
      <c r="C19" s="22" t="n">
        <v>0</v>
      </c>
      <c r="D19" s="21" t="n">
        <f aca="false">B19</f>
        <v>0</v>
      </c>
      <c r="E19" s="21" t="n">
        <v>58.2371406555176</v>
      </c>
      <c r="F19" s="22" t="n">
        <v>0</v>
      </c>
      <c r="G19" s="21" t="n">
        <f aca="false">E19</f>
        <v>58.2371406555176</v>
      </c>
      <c r="H19" s="21" t="n">
        <v>57.9237632751465</v>
      </c>
      <c r="I19" s="22" t="n">
        <v>0</v>
      </c>
      <c r="J19" s="21" t="n">
        <f aca="false">H19</f>
        <v>57.9237632751465</v>
      </c>
      <c r="K19" s="21" t="n">
        <v>46.2930450439453</v>
      </c>
      <c r="L19" s="22" t="n">
        <v>0</v>
      </c>
      <c r="M19" s="21"/>
      <c r="N19" s="21" t="n">
        <v>57.4869918823242</v>
      </c>
      <c r="O19" s="22" t="n">
        <v>0</v>
      </c>
      <c r="P19" s="21" t="n">
        <f aca="false">N19</f>
        <v>57.4869918823242</v>
      </c>
      <c r="Q19" s="21" t="n">
        <v>67.1531677246094</v>
      </c>
      <c r="R19" s="22" t="n">
        <v>0</v>
      </c>
      <c r="S19" s="21" t="n">
        <f aca="false">Q19</f>
        <v>67.1531677246094</v>
      </c>
      <c r="T19" s="21" t="n">
        <v>63.9731216430664</v>
      </c>
      <c r="U19" s="22" t="n">
        <v>0</v>
      </c>
      <c r="V19" s="21" t="n">
        <f aca="false">T19</f>
        <v>63.9731216430664</v>
      </c>
      <c r="W19" s="21" t="n">
        <v>64.6423873901367</v>
      </c>
      <c r="X19" s="22" t="n">
        <v>0</v>
      </c>
      <c r="Y19" s="97" t="n">
        <f aca="false">W19</f>
        <v>64.6423873901367</v>
      </c>
      <c r="Z19" s="25" t="n">
        <v>62.7290153503418</v>
      </c>
      <c r="AA19" s="22" t="n">
        <v>0</v>
      </c>
      <c r="AB19" s="21" t="n">
        <f aca="false">Z19</f>
        <v>62.7290153503418</v>
      </c>
      <c r="AC19" s="21" t="n">
        <v>56.8813018798828</v>
      </c>
      <c r="AD19" s="22" t="n">
        <v>0</v>
      </c>
      <c r="AE19" s="21" t="n">
        <f aca="false">AC19</f>
        <v>56.8813018798828</v>
      </c>
      <c r="AF19" s="21" t="n">
        <v>63.1044654846191</v>
      </c>
      <c r="AG19" s="22" t="n">
        <v>0</v>
      </c>
      <c r="AH19" s="98" t="n">
        <f aca="false">AF19</f>
        <v>63.1044654846191</v>
      </c>
      <c r="AI19" s="21" t="n">
        <v>72.1386260986328</v>
      </c>
      <c r="AJ19" s="22" t="n">
        <v>0</v>
      </c>
      <c r="AK19" s="98" t="n">
        <f aca="false">AI19</f>
        <v>72.1386260986328</v>
      </c>
      <c r="AL19" s="21" t="n">
        <v>70.7105560302734</v>
      </c>
      <c r="AM19" s="26" t="n">
        <v>0</v>
      </c>
      <c r="AN19" s="98" t="n">
        <f aca="false">AL19</f>
        <v>70.7105560302734</v>
      </c>
      <c r="AO19" s="21" t="n">
        <v>71.9911499023438</v>
      </c>
      <c r="AP19" s="26" t="n">
        <v>0</v>
      </c>
      <c r="AQ19" s="98"/>
      <c r="AR19" s="21" t="n">
        <v>81.6370162963867</v>
      </c>
      <c r="AS19" s="26" t="n">
        <v>4</v>
      </c>
      <c r="AT19" s="98"/>
      <c r="AU19" s="21" t="n">
        <v>72.9346694946289</v>
      </c>
      <c r="AV19" s="26" t="n">
        <v>0</v>
      </c>
      <c r="AW19" s="99"/>
      <c r="AX19" s="25" t="n">
        <v>55.6838455200195</v>
      </c>
      <c r="AY19" s="22" t="n">
        <v>0</v>
      </c>
      <c r="AZ19" s="98" t="n">
        <f aca="false">AX19</f>
        <v>55.6838455200195</v>
      </c>
      <c r="BA19" s="21" t="n">
        <v>75.9958419799805</v>
      </c>
      <c r="BB19" s="22" t="n">
        <v>0</v>
      </c>
      <c r="BC19" s="98" t="n">
        <f aca="false">BA19</f>
        <v>75.9958419799805</v>
      </c>
      <c r="BD19" s="21" t="n">
        <v>59.1772727966309</v>
      </c>
      <c r="BE19" s="26" t="n">
        <v>0</v>
      </c>
      <c r="BF19" s="98"/>
      <c r="BG19" s="21" t="n">
        <v>62.7639999389648</v>
      </c>
      <c r="BH19" s="26" t="n">
        <v>0</v>
      </c>
      <c r="BI19" s="98"/>
      <c r="BJ19" s="21" t="n">
        <v>81.2468948364258</v>
      </c>
      <c r="BK19" s="22" t="n">
        <v>0</v>
      </c>
      <c r="BL19" s="98" t="n">
        <f aca="false">BJ19</f>
        <v>81.2468948364258</v>
      </c>
      <c r="BM19" s="21" t="n">
        <v>77.1026306152344</v>
      </c>
      <c r="BN19" s="26" t="n">
        <v>0</v>
      </c>
      <c r="BO19" s="98"/>
      <c r="BP19" s="21" t="n">
        <v>80.4892196655273</v>
      </c>
      <c r="BQ19" s="26" t="n">
        <v>0</v>
      </c>
      <c r="BR19" s="98"/>
      <c r="BS19" s="21" t="n">
        <v>68.8058319091797</v>
      </c>
      <c r="BT19" s="26" t="n">
        <v>0</v>
      </c>
      <c r="BU19" s="99"/>
      <c r="BV19" s="25" t="n">
        <v>53.6354179382324</v>
      </c>
      <c r="BW19" s="26" t="n">
        <v>0</v>
      </c>
      <c r="BX19" s="98"/>
      <c r="BY19" s="21" t="n">
        <v>67.0147247314453</v>
      </c>
      <c r="BZ19" s="26" t="n">
        <v>0</v>
      </c>
      <c r="CA19" s="98"/>
      <c r="CB19" s="21" t="n">
        <v>76.9224243164063</v>
      </c>
      <c r="CC19" s="22" t="n">
        <v>0</v>
      </c>
      <c r="CD19" s="98" t="n">
        <f aca="false">CB19</f>
        <v>76.9224243164063</v>
      </c>
      <c r="CE19" s="21" t="n">
        <v>77.1865234375</v>
      </c>
      <c r="CF19" s="22" t="n">
        <v>0</v>
      </c>
      <c r="CG19" s="98" t="n">
        <f aca="false">CE19</f>
        <v>77.1865234375</v>
      </c>
      <c r="CH19" s="21" t="n">
        <v>69.9728164672852</v>
      </c>
      <c r="CI19" s="22" t="n">
        <v>0</v>
      </c>
      <c r="CJ19" s="98" t="n">
        <f aca="false">CH19</f>
        <v>69.9728164672852</v>
      </c>
      <c r="CK19" s="21" t="n">
        <v>53.9337463378906</v>
      </c>
      <c r="CL19" s="26" t="n">
        <v>0</v>
      </c>
      <c r="CM19" s="98"/>
      <c r="CN19" s="21" t="n">
        <v>73.8616409301758</v>
      </c>
      <c r="CO19" s="22" t="n">
        <v>0</v>
      </c>
      <c r="CP19" s="99"/>
    </row>
    <row r="20" s="109" customFormat="true" ht="18" hidden="false" customHeight="true" outlineLevel="0" collapsed="false">
      <c r="A20" s="20" t="s">
        <v>88</v>
      </c>
      <c r="B20" s="21"/>
      <c r="C20" s="22" t="n">
        <v>0</v>
      </c>
      <c r="D20" s="21" t="n">
        <f aca="false">B20</f>
        <v>0</v>
      </c>
      <c r="E20" s="21" t="n">
        <v>62.2147445678711</v>
      </c>
      <c r="F20" s="22" t="n">
        <v>0</v>
      </c>
      <c r="G20" s="21" t="n">
        <f aca="false">E20</f>
        <v>62.2147445678711</v>
      </c>
      <c r="H20" s="21" t="n">
        <v>66.9451293945313</v>
      </c>
      <c r="I20" s="22" t="n">
        <v>0</v>
      </c>
      <c r="J20" s="21" t="n">
        <f aca="false">H20</f>
        <v>66.9451293945313</v>
      </c>
      <c r="K20" s="21" t="n">
        <v>51.9458847045898</v>
      </c>
      <c r="L20" s="22" t="n">
        <v>0</v>
      </c>
      <c r="M20" s="21"/>
      <c r="N20" s="21" t="n">
        <v>56.5795860290527</v>
      </c>
      <c r="O20" s="22" t="n">
        <v>0</v>
      </c>
      <c r="P20" s="21" t="n">
        <f aca="false">N20</f>
        <v>56.5795860290527</v>
      </c>
      <c r="Q20" s="21" t="n">
        <v>67.186279296875</v>
      </c>
      <c r="R20" s="22" t="n">
        <v>0</v>
      </c>
      <c r="S20" s="21" t="n">
        <f aca="false">Q20</f>
        <v>67.186279296875</v>
      </c>
      <c r="T20" s="21" t="n">
        <v>70.4551086425781</v>
      </c>
      <c r="U20" s="22" t="n">
        <v>0</v>
      </c>
      <c r="V20" s="21" t="n">
        <f aca="false">T20</f>
        <v>70.4551086425781</v>
      </c>
      <c r="W20" s="21" t="n">
        <v>68.0045166015625</v>
      </c>
      <c r="X20" s="22" t="n">
        <v>0</v>
      </c>
      <c r="Y20" s="97" t="n">
        <f aca="false">W20</f>
        <v>68.0045166015625</v>
      </c>
      <c r="Z20" s="25" t="n">
        <v>66.0768508911133</v>
      </c>
      <c r="AA20" s="22" t="n">
        <v>0</v>
      </c>
      <c r="AB20" s="21" t="n">
        <f aca="false">Z20</f>
        <v>66.0768508911133</v>
      </c>
      <c r="AC20" s="21" t="n">
        <v>54.6624526977539</v>
      </c>
      <c r="AD20" s="22" t="n">
        <v>0</v>
      </c>
      <c r="AE20" s="21" t="n">
        <f aca="false">AC20</f>
        <v>54.6624526977539</v>
      </c>
      <c r="AF20" s="21" t="n">
        <v>83.6004257202148</v>
      </c>
      <c r="AG20" s="22" t="n">
        <v>0</v>
      </c>
      <c r="AH20" s="98" t="n">
        <f aca="false">AF20</f>
        <v>83.6004257202148</v>
      </c>
      <c r="AI20" s="21" t="n">
        <v>79.3226089477539</v>
      </c>
      <c r="AJ20" s="22" t="n">
        <v>0</v>
      </c>
      <c r="AK20" s="98" t="n">
        <f aca="false">AI20</f>
        <v>79.3226089477539</v>
      </c>
      <c r="AL20" s="21" t="n">
        <v>73.0606994628906</v>
      </c>
      <c r="AM20" s="26" t="n">
        <v>0</v>
      </c>
      <c r="AN20" s="98" t="n">
        <f aca="false">AL20</f>
        <v>73.0606994628906</v>
      </c>
      <c r="AO20" s="21" t="n">
        <v>70.7052917480469</v>
      </c>
      <c r="AP20" s="26" t="n">
        <v>0</v>
      </c>
      <c r="AQ20" s="98"/>
      <c r="AR20" s="21" t="n">
        <v>84.6759948730469</v>
      </c>
      <c r="AS20" s="26" t="n">
        <v>0</v>
      </c>
      <c r="AT20" s="98"/>
      <c r="AU20" s="21" t="n">
        <v>72.3481674194336</v>
      </c>
      <c r="AV20" s="26" t="n">
        <v>0</v>
      </c>
      <c r="AW20" s="99"/>
      <c r="AX20" s="25" t="n">
        <v>53.7046356201172</v>
      </c>
      <c r="AY20" s="22" t="n">
        <v>0</v>
      </c>
      <c r="AZ20" s="98" t="n">
        <f aca="false">AX20</f>
        <v>53.7046356201172</v>
      </c>
      <c r="BA20" s="21" t="n">
        <v>76.0044937133789</v>
      </c>
      <c r="BB20" s="22" t="n">
        <v>0</v>
      </c>
      <c r="BC20" s="98" t="n">
        <f aca="false">BA20</f>
        <v>76.0044937133789</v>
      </c>
      <c r="BD20" s="21" t="n">
        <v>72.7830581665039</v>
      </c>
      <c r="BE20" s="26" t="n">
        <v>0</v>
      </c>
      <c r="BF20" s="98"/>
      <c r="BG20" s="21" t="n">
        <v>66.3988800048828</v>
      </c>
      <c r="BH20" s="26" t="n">
        <v>0</v>
      </c>
      <c r="BI20" s="98"/>
      <c r="BJ20" s="21" t="n">
        <v>65.0580902099609</v>
      </c>
      <c r="BK20" s="22" t="n">
        <v>0</v>
      </c>
      <c r="BL20" s="98" t="n">
        <f aca="false">BJ20</f>
        <v>65.0580902099609</v>
      </c>
      <c r="BM20" s="21" t="n">
        <v>78.4603500366211</v>
      </c>
      <c r="BN20" s="22" t="n">
        <v>0</v>
      </c>
      <c r="BO20" s="98"/>
      <c r="BP20" s="21" t="n">
        <v>88.7578048706055</v>
      </c>
      <c r="BQ20" s="26" t="n">
        <v>0</v>
      </c>
      <c r="BR20" s="98"/>
      <c r="BS20" s="21" t="n">
        <v>69.1304931640625</v>
      </c>
      <c r="BT20" s="26" t="n">
        <v>0</v>
      </c>
      <c r="BU20" s="99"/>
      <c r="BV20" s="25" t="n">
        <v>46.7869987487793</v>
      </c>
      <c r="BW20" s="26" t="n">
        <v>2.5</v>
      </c>
      <c r="BX20" s="98"/>
      <c r="BY20" s="21" t="n">
        <v>72.3368835449219</v>
      </c>
      <c r="BZ20" s="26" t="n">
        <v>0</v>
      </c>
      <c r="CA20" s="98"/>
      <c r="CB20" s="21" t="n">
        <v>75.4650192260742</v>
      </c>
      <c r="CC20" s="22" t="n">
        <v>0</v>
      </c>
      <c r="CD20" s="98" t="n">
        <f aca="false">CB20</f>
        <v>75.4650192260742</v>
      </c>
      <c r="CE20" s="21" t="n">
        <v>79.2022247314453</v>
      </c>
      <c r="CF20" s="22" t="n">
        <v>0</v>
      </c>
      <c r="CG20" s="98" t="n">
        <f aca="false">CE20</f>
        <v>79.2022247314453</v>
      </c>
      <c r="CH20" s="21" t="n">
        <v>69.0759506225586</v>
      </c>
      <c r="CI20" s="22" t="n">
        <v>0</v>
      </c>
      <c r="CJ20" s="98" t="n">
        <f aca="false">CH20</f>
        <v>69.0759506225586</v>
      </c>
      <c r="CK20" s="21" t="n">
        <v>72.8199310302734</v>
      </c>
      <c r="CL20" s="22" t="n">
        <v>0</v>
      </c>
      <c r="CM20" s="98"/>
      <c r="CN20" s="21" t="n">
        <v>75.4273986816406</v>
      </c>
      <c r="CO20" s="22" t="n">
        <v>0</v>
      </c>
      <c r="CP20" s="99"/>
    </row>
    <row r="21" s="109" customFormat="true" ht="18" hidden="false" customHeight="true" outlineLevel="0" collapsed="false">
      <c r="A21" s="20" t="s">
        <v>89</v>
      </c>
      <c r="B21" s="21" t="n">
        <v>69.9329452514648</v>
      </c>
      <c r="C21" s="22" t="n">
        <v>0</v>
      </c>
      <c r="D21" s="21" t="n">
        <f aca="false">B21</f>
        <v>69.9329452514648</v>
      </c>
      <c r="E21" s="21" t="n">
        <v>57.8319664001465</v>
      </c>
      <c r="F21" s="22" t="n">
        <v>0</v>
      </c>
      <c r="G21" s="21" t="n">
        <f aca="false">E21</f>
        <v>57.8319664001465</v>
      </c>
      <c r="H21" s="21" t="n">
        <v>74.0478591918945</v>
      </c>
      <c r="I21" s="22" t="n">
        <v>0</v>
      </c>
      <c r="J21" s="21" t="n">
        <f aca="false">H21</f>
        <v>74.0478591918945</v>
      </c>
      <c r="K21" s="21" t="n">
        <v>53.8212585449219</v>
      </c>
      <c r="L21" s="22" t="n">
        <v>0</v>
      </c>
      <c r="M21" s="21"/>
      <c r="N21" s="21" t="n">
        <v>58.3823547363281</v>
      </c>
      <c r="O21" s="22" t="n">
        <v>0</v>
      </c>
      <c r="P21" s="21" t="n">
        <f aca="false">N21</f>
        <v>58.3823547363281</v>
      </c>
      <c r="Q21" s="21" t="n">
        <v>67.8367309570313</v>
      </c>
      <c r="R21" s="22" t="n">
        <v>0</v>
      </c>
      <c r="S21" s="21" t="n">
        <f aca="false">Q21</f>
        <v>67.8367309570313</v>
      </c>
      <c r="T21" s="21" t="n">
        <v>80.2503280639648</v>
      </c>
      <c r="U21" s="22" t="n">
        <v>0</v>
      </c>
      <c r="V21" s="21" t="n">
        <f aca="false">T21</f>
        <v>80.2503280639648</v>
      </c>
      <c r="W21" s="21" t="n">
        <v>67.8198013305664</v>
      </c>
      <c r="X21" s="22" t="n">
        <v>0</v>
      </c>
      <c r="Y21" s="97" t="n">
        <f aca="false">W21</f>
        <v>67.8198013305664</v>
      </c>
      <c r="Z21" s="25" t="n">
        <v>68.161018371582</v>
      </c>
      <c r="AA21" s="22" t="n">
        <v>0</v>
      </c>
      <c r="AB21" s="21" t="n">
        <f aca="false">Z21</f>
        <v>68.161018371582</v>
      </c>
      <c r="AC21" s="21" t="n">
        <v>50.6840972900391</v>
      </c>
      <c r="AD21" s="22" t="n">
        <v>0</v>
      </c>
      <c r="AE21" s="21" t="n">
        <f aca="false">AC21</f>
        <v>50.6840972900391</v>
      </c>
      <c r="AF21" s="21" t="n">
        <v>98.53759765625</v>
      </c>
      <c r="AG21" s="22" t="n">
        <v>0</v>
      </c>
      <c r="AH21" s="98" t="n">
        <f aca="false">AF21</f>
        <v>98.53759765625</v>
      </c>
      <c r="AI21" s="21" t="n">
        <v>76.4913024902344</v>
      </c>
      <c r="AJ21" s="22" t="n">
        <v>0</v>
      </c>
      <c r="AK21" s="98" t="n">
        <f aca="false">AI21</f>
        <v>76.4913024902344</v>
      </c>
      <c r="AL21" s="21" t="n">
        <v>70.7654800415039</v>
      </c>
      <c r="AM21" s="26" t="n">
        <v>0</v>
      </c>
      <c r="AN21" s="98" t="n">
        <f aca="false">AL21</f>
        <v>70.7654800415039</v>
      </c>
      <c r="AO21" s="21" t="n">
        <v>65.5283432006836</v>
      </c>
      <c r="AP21" s="26" t="n">
        <v>0</v>
      </c>
      <c r="AQ21" s="98"/>
      <c r="AR21" s="21" t="n">
        <v>86.0551528930664</v>
      </c>
      <c r="AS21" s="26" t="n">
        <v>0</v>
      </c>
      <c r="AT21" s="98"/>
      <c r="AU21" s="21" t="n">
        <v>72.5061721801758</v>
      </c>
      <c r="AV21" s="26" t="n">
        <v>0</v>
      </c>
      <c r="AW21" s="99"/>
      <c r="AX21" s="25" t="n">
        <v>72.1228256225586</v>
      </c>
      <c r="AY21" s="22" t="n">
        <v>0</v>
      </c>
      <c r="AZ21" s="98" t="n">
        <f aca="false">AX21</f>
        <v>72.1228256225586</v>
      </c>
      <c r="BA21" s="21" t="n">
        <v>74.9556350708008</v>
      </c>
      <c r="BB21" s="22" t="n">
        <v>0</v>
      </c>
      <c r="BC21" s="98" t="n">
        <f aca="false">BA21</f>
        <v>74.9556350708008</v>
      </c>
      <c r="BD21" s="21" t="n">
        <v>77.8998107910156</v>
      </c>
      <c r="BE21" s="26" t="n">
        <v>0</v>
      </c>
      <c r="BF21" s="98"/>
      <c r="BG21" s="21" t="n">
        <v>53.6192398071289</v>
      </c>
      <c r="BH21" s="26" t="n">
        <v>0</v>
      </c>
      <c r="BI21" s="98"/>
      <c r="BJ21" s="21" t="n">
        <v>55.5555610656738</v>
      </c>
      <c r="BK21" s="22" t="n">
        <v>0</v>
      </c>
      <c r="BL21" s="98" t="n">
        <f aca="false">BJ21</f>
        <v>55.5555610656738</v>
      </c>
      <c r="BM21" s="21" t="n">
        <v>82.5922012329102</v>
      </c>
      <c r="BN21" s="22" t="n">
        <v>0</v>
      </c>
      <c r="BO21" s="98"/>
      <c r="BP21" s="21" t="n">
        <v>89.2502517700195</v>
      </c>
      <c r="BQ21" s="26" t="n">
        <v>0</v>
      </c>
      <c r="BR21" s="98"/>
      <c r="BS21" s="21" t="n">
        <v>68.5842514038086</v>
      </c>
      <c r="BT21" s="26" t="n">
        <v>12.5</v>
      </c>
      <c r="BU21" s="99"/>
      <c r="BV21" s="25" t="n">
        <v>41.2240753173828</v>
      </c>
      <c r="BW21" s="26" t="n">
        <v>1</v>
      </c>
      <c r="BX21" s="98"/>
      <c r="BY21" s="21" t="n">
        <v>75.38037109375</v>
      </c>
      <c r="BZ21" s="26" t="n">
        <v>0</v>
      </c>
      <c r="CA21" s="98"/>
      <c r="CB21" s="21" t="n">
        <v>74.0993957519531</v>
      </c>
      <c r="CC21" s="22" t="n">
        <v>0</v>
      </c>
      <c r="CD21" s="98" t="n">
        <f aca="false">CB21</f>
        <v>74.0993957519531</v>
      </c>
      <c r="CE21" s="21" t="n">
        <v>79.1032867431641</v>
      </c>
      <c r="CF21" s="22" t="n">
        <v>0</v>
      </c>
      <c r="CG21" s="98" t="n">
        <f aca="false">CE21</f>
        <v>79.1032867431641</v>
      </c>
      <c r="CH21" s="21" t="n">
        <v>67.1193161010742</v>
      </c>
      <c r="CI21" s="22" t="n">
        <v>0</v>
      </c>
      <c r="CJ21" s="98" t="n">
        <f aca="false">CH21</f>
        <v>67.1193161010742</v>
      </c>
      <c r="CK21" s="21" t="n">
        <v>74.759635925293</v>
      </c>
      <c r="CL21" s="26" t="n">
        <v>0</v>
      </c>
      <c r="CM21" s="98"/>
      <c r="CN21" s="21" t="n">
        <v>72.8030014038086</v>
      </c>
      <c r="CO21" s="22" t="n">
        <v>0</v>
      </c>
      <c r="CP21" s="99"/>
    </row>
    <row r="22" s="109" customFormat="true" ht="18" hidden="false" customHeight="true" outlineLevel="0" collapsed="false">
      <c r="A22" s="20" t="s">
        <v>90</v>
      </c>
      <c r="B22" s="21" t="n">
        <v>70.2275085449219</v>
      </c>
      <c r="C22" s="22" t="n">
        <v>0</v>
      </c>
      <c r="D22" s="21" t="n">
        <f aca="false">B22</f>
        <v>70.2275085449219</v>
      </c>
      <c r="E22" s="21" t="n">
        <v>59.1016578674316</v>
      </c>
      <c r="F22" s="22" t="n">
        <v>0</v>
      </c>
      <c r="G22" s="21" t="n">
        <f aca="false">E22</f>
        <v>59.1016578674316</v>
      </c>
      <c r="H22" s="21" t="n">
        <v>64.3361587524414</v>
      </c>
      <c r="I22" s="26" t="n">
        <v>0.5</v>
      </c>
      <c r="J22" s="21"/>
      <c r="K22" s="21" t="n">
        <v>61.1143493652344</v>
      </c>
      <c r="L22" s="22" t="n">
        <v>0</v>
      </c>
      <c r="M22" s="21" t="n">
        <f aca="false">K22</f>
        <v>61.1143493652344</v>
      </c>
      <c r="N22" s="21" t="n">
        <v>60.4157371520996</v>
      </c>
      <c r="O22" s="22" t="n">
        <v>0</v>
      </c>
      <c r="P22" s="21" t="n">
        <f aca="false">N22</f>
        <v>60.4157371520996</v>
      </c>
      <c r="Q22" s="21" t="n">
        <v>67.8672103881836</v>
      </c>
      <c r="R22" s="22" t="n">
        <v>0</v>
      </c>
      <c r="S22" s="21" t="n">
        <f aca="false">Q22</f>
        <v>67.8672103881836</v>
      </c>
      <c r="T22" s="21" t="n">
        <v>81.5166320800781</v>
      </c>
      <c r="U22" s="22" t="n">
        <v>0</v>
      </c>
      <c r="V22" s="21" t="n">
        <f aca="false">T22</f>
        <v>81.5166320800781</v>
      </c>
      <c r="W22" s="21" t="n">
        <v>71.2613143920898</v>
      </c>
      <c r="X22" s="22" t="n">
        <v>0</v>
      </c>
      <c r="Y22" s="97" t="n">
        <f aca="false">W22</f>
        <v>71.2613143920898</v>
      </c>
      <c r="Z22" s="25" t="n">
        <v>70.2098236083984</v>
      </c>
      <c r="AA22" s="22" t="n">
        <v>0</v>
      </c>
      <c r="AB22" s="21" t="n">
        <f aca="false">Z22</f>
        <v>70.2098236083984</v>
      </c>
      <c r="AC22" s="21" t="n">
        <v>51.9718437194824</v>
      </c>
      <c r="AD22" s="22" t="n">
        <v>0</v>
      </c>
      <c r="AE22" s="21" t="n">
        <f aca="false">AC22</f>
        <v>51.9718437194824</v>
      </c>
      <c r="AF22" s="21" t="n">
        <v>89.2099990844727</v>
      </c>
      <c r="AG22" s="22" t="n">
        <v>0</v>
      </c>
      <c r="AH22" s="98" t="n">
        <f aca="false">AF22</f>
        <v>89.2099990844727</v>
      </c>
      <c r="AI22" s="21" t="n">
        <v>65.1126403808594</v>
      </c>
      <c r="AJ22" s="22" t="n">
        <v>0</v>
      </c>
      <c r="AK22" s="98" t="n">
        <f aca="false">AI22</f>
        <v>65.1126403808594</v>
      </c>
      <c r="AL22" s="21" t="n">
        <v>70.2015533447266</v>
      </c>
      <c r="AM22" s="26" t="n">
        <v>0.5</v>
      </c>
      <c r="AN22" s="98"/>
      <c r="AO22" s="21" t="n">
        <v>65.4549865722656</v>
      </c>
      <c r="AP22" s="26" t="n">
        <v>0</v>
      </c>
      <c r="AQ22" s="98"/>
      <c r="AR22" s="21" t="n">
        <v>84.1526870727539</v>
      </c>
      <c r="AS22" s="26" t="n">
        <v>0</v>
      </c>
      <c r="AT22" s="98"/>
      <c r="AU22" s="21" t="n">
        <v>70.7368850708008</v>
      </c>
      <c r="AV22" s="26" t="n">
        <v>0</v>
      </c>
      <c r="AW22" s="99"/>
      <c r="AX22" s="25" t="n">
        <v>70.0935821533203</v>
      </c>
      <c r="AY22" s="22" t="n">
        <v>0</v>
      </c>
      <c r="AZ22" s="98" t="n">
        <f aca="false">AX22</f>
        <v>70.0935821533203</v>
      </c>
      <c r="BA22" s="21" t="n">
        <v>72.7845687866211</v>
      </c>
      <c r="BB22" s="22" t="n">
        <v>0</v>
      </c>
      <c r="BC22" s="98" t="n">
        <f aca="false">BA22</f>
        <v>72.7845687866211</v>
      </c>
      <c r="BD22" s="21" t="n">
        <v>72.8522796630859</v>
      </c>
      <c r="BE22" s="26" t="n">
        <v>0</v>
      </c>
      <c r="BF22" s="98"/>
      <c r="BG22" s="21" t="n">
        <v>50.4015693664551</v>
      </c>
      <c r="BH22" s="26" t="n">
        <v>0.5</v>
      </c>
      <c r="BI22" s="98"/>
      <c r="BJ22" s="21" t="n">
        <v>53.7524147033691</v>
      </c>
      <c r="BK22" s="22" t="n">
        <v>0</v>
      </c>
      <c r="BL22" s="98" t="n">
        <f aca="false">BJ22</f>
        <v>53.7524147033691</v>
      </c>
      <c r="BM22" s="21" t="n">
        <v>80.7472915649414</v>
      </c>
      <c r="BN22" s="22" t="n">
        <v>0</v>
      </c>
      <c r="BO22" s="98"/>
      <c r="BP22" s="21" t="n">
        <v>87.6483764648438</v>
      </c>
      <c r="BQ22" s="26" t="n">
        <v>0</v>
      </c>
      <c r="BR22" s="98"/>
      <c r="BS22" s="21" t="n">
        <v>68.298713684082</v>
      </c>
      <c r="BT22" s="26" t="n">
        <v>0</v>
      </c>
      <c r="BU22" s="99"/>
      <c r="BV22" s="25" t="n">
        <v>40.9415435791016</v>
      </c>
      <c r="BW22" s="26" t="n">
        <v>0</v>
      </c>
      <c r="BX22" s="98"/>
      <c r="BY22" s="21" t="n">
        <v>72.4738235473633</v>
      </c>
      <c r="BZ22" s="22" t="n">
        <v>0</v>
      </c>
      <c r="CA22" s="98"/>
      <c r="CB22" s="21" t="n">
        <v>71.5178909301758</v>
      </c>
      <c r="CC22" s="22" t="n">
        <v>0</v>
      </c>
      <c r="CD22" s="98" t="n">
        <f aca="false">CB22</f>
        <v>71.5178909301758</v>
      </c>
      <c r="CE22" s="21" t="n">
        <v>77.1515350341797</v>
      </c>
      <c r="CF22" s="22" t="n">
        <v>0</v>
      </c>
      <c r="CG22" s="98" t="n">
        <f aca="false">CE22</f>
        <v>77.1515350341797</v>
      </c>
      <c r="CH22" s="21" t="n">
        <v>68.3393402099609</v>
      </c>
      <c r="CI22" s="22" t="n">
        <v>0</v>
      </c>
      <c r="CJ22" s="98" t="n">
        <f aca="false">CH22</f>
        <v>68.3393402099609</v>
      </c>
      <c r="CK22" s="21" t="n">
        <v>71.6706237792969</v>
      </c>
      <c r="CL22" s="26" t="n">
        <v>0</v>
      </c>
      <c r="CM22" s="98"/>
      <c r="CN22" s="21" t="n">
        <v>69.6458969116211</v>
      </c>
      <c r="CO22" s="22" t="n">
        <v>0</v>
      </c>
      <c r="CP22" s="99"/>
    </row>
    <row r="23" s="109" customFormat="true" ht="18" hidden="false" customHeight="true" outlineLevel="0" collapsed="false">
      <c r="A23" s="20" t="s">
        <v>91</v>
      </c>
      <c r="B23" s="21" t="n">
        <v>69.4006118774414</v>
      </c>
      <c r="C23" s="22" t="n">
        <v>0</v>
      </c>
      <c r="D23" s="21" t="n">
        <f aca="false">B23</f>
        <v>69.4006118774414</v>
      </c>
      <c r="E23" s="21" t="n">
        <v>61.8103218078613</v>
      </c>
      <c r="F23" s="22" t="n">
        <v>0</v>
      </c>
      <c r="G23" s="21" t="n">
        <f aca="false">E23</f>
        <v>61.8103218078613</v>
      </c>
      <c r="H23" s="21" t="n">
        <v>61.9698333740234</v>
      </c>
      <c r="I23" s="22" t="n">
        <v>0</v>
      </c>
      <c r="J23" s="21"/>
      <c r="K23" s="21" t="n">
        <v>78.767333984375</v>
      </c>
      <c r="L23" s="22" t="n">
        <v>0</v>
      </c>
      <c r="M23" s="21" t="n">
        <f aca="false">K23</f>
        <v>78.767333984375</v>
      </c>
      <c r="N23" s="21" t="n">
        <v>61.2644500732422</v>
      </c>
      <c r="O23" s="22" t="n">
        <v>0</v>
      </c>
      <c r="P23" s="21" t="n">
        <f aca="false">N23</f>
        <v>61.2644500732422</v>
      </c>
      <c r="Q23" s="21" t="n">
        <v>67.6162796020508</v>
      </c>
      <c r="R23" s="22" t="n">
        <v>0</v>
      </c>
      <c r="S23" s="21" t="n">
        <f aca="false">Q23</f>
        <v>67.6162796020508</v>
      </c>
      <c r="T23" s="21" t="n">
        <v>78.2820358276367</v>
      </c>
      <c r="U23" s="22" t="n">
        <v>0</v>
      </c>
      <c r="V23" s="21" t="n">
        <f aca="false">T23</f>
        <v>78.2820358276367</v>
      </c>
      <c r="W23" s="21" t="n">
        <v>70.1703262329102</v>
      </c>
      <c r="X23" s="22" t="n">
        <v>0</v>
      </c>
      <c r="Y23" s="97" t="n">
        <f aca="false">W23</f>
        <v>70.1703262329102</v>
      </c>
      <c r="Z23" s="25" t="n">
        <v>71.2812576293945</v>
      </c>
      <c r="AA23" s="22" t="n">
        <v>0</v>
      </c>
      <c r="AB23" s="21" t="n">
        <f aca="false">Z23</f>
        <v>71.2812576293945</v>
      </c>
      <c r="AC23" s="21" t="n">
        <v>53.9619598388672</v>
      </c>
      <c r="AD23" s="22" t="n">
        <v>0</v>
      </c>
      <c r="AE23" s="21" t="n">
        <f aca="false">AC23</f>
        <v>53.9619598388672</v>
      </c>
      <c r="AF23" s="21" t="n">
        <v>69.529655456543</v>
      </c>
      <c r="AG23" s="22" t="n">
        <v>0</v>
      </c>
      <c r="AH23" s="98" t="n">
        <f aca="false">AF23</f>
        <v>69.529655456543</v>
      </c>
      <c r="AI23" s="21" t="n">
        <v>78.2993392944336</v>
      </c>
      <c r="AJ23" s="22" t="n">
        <v>0</v>
      </c>
      <c r="AK23" s="98" t="n">
        <f aca="false">AI23</f>
        <v>78.2993392944336</v>
      </c>
      <c r="AL23" s="21" t="n">
        <v>68.1862258911133</v>
      </c>
      <c r="AM23" s="26" t="n">
        <v>1</v>
      </c>
      <c r="AN23" s="98"/>
      <c r="AO23" s="21" t="n">
        <v>64.810546875</v>
      </c>
      <c r="AP23" s="26" t="n">
        <v>0</v>
      </c>
      <c r="AQ23" s="98"/>
      <c r="AR23" s="21" t="n">
        <v>79.5746688842773</v>
      </c>
      <c r="AS23" s="26"/>
      <c r="AT23" s="98"/>
      <c r="AU23" s="21" t="n">
        <v>67.999626159668</v>
      </c>
      <c r="AV23" s="26" t="n">
        <v>0</v>
      </c>
      <c r="AW23" s="99"/>
      <c r="AX23" s="25" t="n">
        <v>66.0595474243164</v>
      </c>
      <c r="AY23" s="22" t="n">
        <v>0</v>
      </c>
      <c r="AZ23" s="98" t="n">
        <f aca="false">AX23</f>
        <v>66.0595474243164</v>
      </c>
      <c r="BA23" s="21" t="n">
        <v>68.0135498046875</v>
      </c>
      <c r="BB23" s="22" t="n">
        <v>0</v>
      </c>
      <c r="BC23" s="98" t="n">
        <f aca="false">BA23</f>
        <v>68.0135498046875</v>
      </c>
      <c r="BD23" s="21" t="n">
        <v>60.9879417419434</v>
      </c>
      <c r="BE23" s="26" t="n">
        <v>0</v>
      </c>
      <c r="BF23" s="98"/>
      <c r="BG23" s="21" t="n">
        <v>48.3715705871582</v>
      </c>
      <c r="BH23" s="26" t="n">
        <v>1</v>
      </c>
      <c r="BI23" s="98"/>
      <c r="BJ23" s="21" t="n">
        <v>53.3660545349121</v>
      </c>
      <c r="BK23" s="22" t="n">
        <v>0</v>
      </c>
      <c r="BL23" s="98" t="n">
        <f aca="false">BJ23</f>
        <v>53.3660545349121</v>
      </c>
      <c r="BM23" s="21" t="n">
        <v>71.1206207275391</v>
      </c>
      <c r="BN23" s="22" t="n">
        <v>0</v>
      </c>
      <c r="BO23" s="98"/>
      <c r="BP23" s="21" t="n">
        <v>84.2843627929688</v>
      </c>
      <c r="BQ23" s="26" t="n">
        <v>0</v>
      </c>
      <c r="BR23" s="98"/>
      <c r="BS23" s="21" t="n">
        <v>68.5206680297852</v>
      </c>
      <c r="BT23" s="26" t="n">
        <v>0.5</v>
      </c>
      <c r="BU23" s="99"/>
      <c r="BV23" s="25" t="n">
        <v>83.7734832763672</v>
      </c>
      <c r="BW23" s="26" t="n">
        <v>0</v>
      </c>
      <c r="BX23" s="98"/>
      <c r="BY23" s="21" t="n">
        <v>69.2249221801758</v>
      </c>
      <c r="BZ23" s="22" t="n">
        <v>0</v>
      </c>
      <c r="CA23" s="98"/>
      <c r="CB23" s="21" t="n">
        <v>70.2670059204102</v>
      </c>
      <c r="CC23" s="22" t="n">
        <v>0</v>
      </c>
      <c r="CD23" s="98" t="n">
        <f aca="false">CB23</f>
        <v>70.2670059204102</v>
      </c>
      <c r="CE23" s="21" t="n">
        <v>76.4540557861328</v>
      </c>
      <c r="CF23" s="22" t="n">
        <v>0</v>
      </c>
      <c r="CG23" s="98" t="n">
        <f aca="false">CE23</f>
        <v>76.4540557861328</v>
      </c>
      <c r="CH23" s="21" t="n">
        <v>68.5191650390625</v>
      </c>
      <c r="CI23" s="22" t="n">
        <v>0</v>
      </c>
      <c r="CJ23" s="98" t="n">
        <f aca="false">CH23</f>
        <v>68.5191650390625</v>
      </c>
      <c r="CK23" s="21" t="n">
        <v>65.2262573242188</v>
      </c>
      <c r="CL23" s="26" t="n">
        <v>0</v>
      </c>
      <c r="CM23" s="98"/>
      <c r="CN23" s="21" t="n">
        <v>53.7441368103027</v>
      </c>
      <c r="CO23" s="22" t="n">
        <v>0</v>
      </c>
      <c r="CP23" s="99"/>
    </row>
    <row r="24" s="109" customFormat="true" ht="18" hidden="false" customHeight="true" outlineLevel="0" collapsed="false">
      <c r="A24" s="20" t="s">
        <v>92</v>
      </c>
      <c r="B24" s="21" t="n">
        <v>61.855094909668</v>
      </c>
      <c r="C24" s="22" t="n">
        <v>0</v>
      </c>
      <c r="D24" s="21" t="n">
        <f aca="false">B24</f>
        <v>61.855094909668</v>
      </c>
      <c r="E24" s="21" t="n">
        <v>60.6155014038086</v>
      </c>
      <c r="F24" s="22" t="n">
        <v>0</v>
      </c>
      <c r="G24" s="21" t="n">
        <f aca="false">E24</f>
        <v>60.6155014038086</v>
      </c>
      <c r="H24" s="21" t="n">
        <v>55.4268989562988</v>
      </c>
      <c r="I24" s="22" t="n">
        <v>0</v>
      </c>
      <c r="J24" s="21"/>
      <c r="K24" s="21" t="n">
        <v>68.6862030029297</v>
      </c>
      <c r="L24" s="22" t="n">
        <v>0</v>
      </c>
      <c r="M24" s="21" t="n">
        <f aca="false">K24</f>
        <v>68.6862030029297</v>
      </c>
      <c r="N24" s="21" t="n">
        <v>62.2060890197754</v>
      </c>
      <c r="O24" s="22" t="n">
        <v>0</v>
      </c>
      <c r="P24" s="21" t="n">
        <f aca="false">N24</f>
        <v>62.2060890197754</v>
      </c>
      <c r="Q24" s="21" t="n">
        <v>64.1239776611328</v>
      </c>
      <c r="R24" s="22" t="n">
        <v>0</v>
      </c>
      <c r="S24" s="21" t="n">
        <f aca="false">Q24</f>
        <v>64.1239776611328</v>
      </c>
      <c r="T24" s="21" t="n">
        <v>65.3071365356445</v>
      </c>
      <c r="U24" s="22" t="n">
        <v>0</v>
      </c>
      <c r="V24" s="21" t="n">
        <f aca="false">T24</f>
        <v>65.3071365356445</v>
      </c>
      <c r="W24" s="21" t="n">
        <v>68.8818283081055</v>
      </c>
      <c r="X24" s="22" t="n">
        <v>0</v>
      </c>
      <c r="Y24" s="97" t="n">
        <f aca="false">W24</f>
        <v>68.8818283081055</v>
      </c>
      <c r="Z24" s="25" t="n">
        <v>71.4543075561523</v>
      </c>
      <c r="AA24" s="22" t="n">
        <v>0</v>
      </c>
      <c r="AB24" s="21" t="n">
        <f aca="false">Z24</f>
        <v>71.4543075561523</v>
      </c>
      <c r="AC24" s="21" t="n">
        <v>58.2198333740234</v>
      </c>
      <c r="AD24" s="22" t="n">
        <v>0</v>
      </c>
      <c r="AE24" s="21" t="n">
        <f aca="false">AC24</f>
        <v>58.2198333740234</v>
      </c>
      <c r="AF24" s="21" t="n">
        <v>64.0551376342773</v>
      </c>
      <c r="AG24" s="22" t="n">
        <v>0</v>
      </c>
      <c r="AH24" s="98" t="n">
        <f aca="false">AF24</f>
        <v>64.0551376342773</v>
      </c>
      <c r="AI24" s="21" t="n">
        <v>86.7616653442383</v>
      </c>
      <c r="AJ24" s="22" t="n">
        <v>0</v>
      </c>
      <c r="AK24" s="98" t="n">
        <f aca="false">AI24</f>
        <v>86.7616653442383</v>
      </c>
      <c r="AL24" s="21" t="n">
        <v>65.2262573242188</v>
      </c>
      <c r="AM24" s="26" t="n">
        <v>0</v>
      </c>
      <c r="AN24" s="98"/>
      <c r="AO24" s="21" t="n">
        <v>60.9476890563965</v>
      </c>
      <c r="AP24" s="26" t="n">
        <v>0</v>
      </c>
      <c r="AQ24" s="98"/>
      <c r="AR24" s="21" t="n">
        <v>75.8099975585938</v>
      </c>
      <c r="AS24" s="26" t="n">
        <v>0</v>
      </c>
      <c r="AT24" s="98"/>
      <c r="AU24" s="21" t="n">
        <v>67.8713455200195</v>
      </c>
      <c r="AV24" s="26" t="n">
        <v>0</v>
      </c>
      <c r="AW24" s="99"/>
      <c r="AX24" s="25" t="n">
        <v>63.4791641235352</v>
      </c>
      <c r="AY24" s="22" t="n">
        <v>0</v>
      </c>
      <c r="AZ24" s="98" t="n">
        <f aca="false">AX24</f>
        <v>63.4791641235352</v>
      </c>
      <c r="BA24" s="21" t="n">
        <v>67.6862487792969</v>
      </c>
      <c r="BB24" s="26" t="n">
        <v>1.5</v>
      </c>
      <c r="BC24" s="98"/>
      <c r="BD24" s="21" t="n">
        <v>53.3088684082031</v>
      </c>
      <c r="BE24" s="26" t="n">
        <v>0.5</v>
      </c>
      <c r="BF24" s="98"/>
      <c r="BG24" s="21" t="n">
        <v>58.8845863342285</v>
      </c>
      <c r="BH24" s="26" t="n">
        <v>0.5</v>
      </c>
      <c r="BI24" s="98"/>
      <c r="BJ24" s="21" t="n">
        <v>53.534595489502</v>
      </c>
      <c r="BK24" s="22" t="n">
        <v>0</v>
      </c>
      <c r="BL24" s="98" t="n">
        <f aca="false">BJ24</f>
        <v>53.534595489502</v>
      </c>
      <c r="BM24" s="21" t="n">
        <v>69.6718521118164</v>
      </c>
      <c r="BN24" s="22" t="n">
        <v>0</v>
      </c>
      <c r="BO24" s="98"/>
      <c r="BP24" s="21" t="n">
        <v>79.0348129272461</v>
      </c>
      <c r="BQ24" s="26" t="n">
        <v>0</v>
      </c>
      <c r="BR24" s="98"/>
      <c r="BS24" s="21" t="n">
        <v>67.1351089477539</v>
      </c>
      <c r="BT24" s="26" t="n">
        <v>4.5</v>
      </c>
      <c r="BU24" s="99"/>
      <c r="BV24" s="25" t="n">
        <v>53.5421180725098</v>
      </c>
      <c r="BW24" s="26" t="n">
        <v>0</v>
      </c>
      <c r="BX24" s="98"/>
      <c r="BY24" s="21" t="n">
        <v>74.7539901733398</v>
      </c>
      <c r="BZ24" s="22" t="n">
        <v>0</v>
      </c>
      <c r="CA24" s="98"/>
      <c r="CB24" s="21" t="n">
        <v>72.2127380371094</v>
      </c>
      <c r="CC24" s="22" t="n">
        <v>0</v>
      </c>
      <c r="CD24" s="98" t="n">
        <f aca="false">CB24</f>
        <v>72.2127380371094</v>
      </c>
      <c r="CE24" s="21" t="n">
        <v>70.2504577636719</v>
      </c>
      <c r="CF24" s="22" t="n">
        <v>0</v>
      </c>
      <c r="CG24" s="98" t="n">
        <f aca="false">CE24</f>
        <v>70.2504577636719</v>
      </c>
      <c r="CH24" s="21" t="n">
        <v>53.2230949401856</v>
      </c>
      <c r="CI24" s="22" t="n">
        <v>0</v>
      </c>
      <c r="CJ24" s="98" t="n">
        <f aca="false">CH24</f>
        <v>53.2230949401856</v>
      </c>
      <c r="CK24" s="21" t="n">
        <v>59.9251670837402</v>
      </c>
      <c r="CL24" s="26" t="n">
        <v>0</v>
      </c>
      <c r="CM24" s="98"/>
      <c r="CN24" s="21" t="n">
        <v>47.9701614379883</v>
      </c>
      <c r="CO24" s="22" t="n">
        <v>0</v>
      </c>
      <c r="CP24" s="99"/>
    </row>
    <row r="25" s="109" customFormat="true" ht="18" hidden="false" customHeight="true" outlineLevel="0" collapsed="false">
      <c r="A25" s="20" t="s">
        <v>93</v>
      </c>
      <c r="B25" s="21" t="n">
        <v>49.0859832763672</v>
      </c>
      <c r="C25" s="22" t="n">
        <v>0</v>
      </c>
      <c r="D25" s="21" t="n">
        <f aca="false">B25</f>
        <v>49.0859832763672</v>
      </c>
      <c r="E25" s="21" t="n">
        <v>55.7165756225586</v>
      </c>
      <c r="F25" s="22" t="n">
        <v>0</v>
      </c>
      <c r="G25" s="21" t="n">
        <f aca="false">E25</f>
        <v>55.7165756225586</v>
      </c>
      <c r="H25" s="21" t="n">
        <v>58.8368072509766</v>
      </c>
      <c r="I25" s="22" t="n">
        <v>0</v>
      </c>
      <c r="J25" s="21"/>
      <c r="K25" s="21" t="n">
        <v>57.1179351806641</v>
      </c>
      <c r="L25" s="22" t="n">
        <v>0</v>
      </c>
      <c r="M25" s="21" t="n">
        <f aca="false">K25</f>
        <v>57.1179351806641</v>
      </c>
      <c r="N25" s="21" t="n">
        <v>61.4164352416992</v>
      </c>
      <c r="O25" s="22" t="n">
        <v>0</v>
      </c>
      <c r="P25" s="21" t="n">
        <f aca="false">N25</f>
        <v>61.4164352416992</v>
      </c>
      <c r="Q25" s="21" t="n">
        <v>57.7040596008301</v>
      </c>
      <c r="R25" s="22" t="n">
        <v>0</v>
      </c>
      <c r="S25" s="21" t="n">
        <f aca="false">Q25</f>
        <v>57.7040596008301</v>
      </c>
      <c r="T25" s="21" t="n">
        <v>62.923511505127</v>
      </c>
      <c r="U25" s="22" t="n">
        <v>0</v>
      </c>
      <c r="V25" s="21" t="n">
        <f aca="false">T25</f>
        <v>62.923511505127</v>
      </c>
      <c r="W25" s="21" t="n">
        <v>59.4940376281738</v>
      </c>
      <c r="X25" s="22" t="n">
        <v>0</v>
      </c>
      <c r="Y25" s="97" t="n">
        <f aca="false">W25</f>
        <v>59.4940376281738</v>
      </c>
      <c r="Z25" s="25" t="n">
        <v>70.7564468383789</v>
      </c>
      <c r="AA25" s="22" t="n">
        <v>0</v>
      </c>
      <c r="AB25" s="21" t="n">
        <f aca="false">Z25</f>
        <v>70.7564468383789</v>
      </c>
      <c r="AC25" s="21" t="n">
        <v>86.9211730957031</v>
      </c>
      <c r="AD25" s="22" t="n">
        <v>0</v>
      </c>
      <c r="AE25" s="21" t="n">
        <f aca="false">AC25</f>
        <v>86.9211730957031</v>
      </c>
      <c r="AF25" s="21" t="n">
        <v>59.5455780029297</v>
      </c>
      <c r="AG25" s="22" t="n">
        <v>0</v>
      </c>
      <c r="AH25" s="98" t="n">
        <f aca="false">AF25</f>
        <v>59.5455780029297</v>
      </c>
      <c r="AI25" s="21" t="n">
        <v>57.225528717041</v>
      </c>
      <c r="AJ25" s="22" t="n">
        <v>0</v>
      </c>
      <c r="AK25" s="98" t="n">
        <f aca="false">AI25</f>
        <v>57.225528717041</v>
      </c>
      <c r="AL25" s="21" t="n">
        <v>65.4233856201172</v>
      </c>
      <c r="AM25" s="26" t="n">
        <v>0</v>
      </c>
      <c r="AN25" s="98"/>
      <c r="AO25" s="21" t="n">
        <v>59.0057258605957</v>
      </c>
      <c r="AP25" s="26" t="n">
        <v>0</v>
      </c>
      <c r="AQ25" s="98"/>
      <c r="AR25" s="21" t="n">
        <v>73.4079360961914</v>
      </c>
      <c r="AS25" s="26" t="n">
        <v>0</v>
      </c>
      <c r="AT25" s="98"/>
      <c r="AU25" s="21" t="n">
        <v>65.7089233398438</v>
      </c>
      <c r="AV25" s="26" t="n">
        <v>0</v>
      </c>
      <c r="AW25" s="99"/>
      <c r="AX25" s="25" t="n">
        <v>60.6136207580566</v>
      </c>
      <c r="AY25" s="22" t="n">
        <v>0</v>
      </c>
      <c r="AZ25" s="98" t="n">
        <f aca="false">AX25</f>
        <v>60.6136207580566</v>
      </c>
      <c r="BA25" s="21" t="n">
        <v>73.2217178344727</v>
      </c>
      <c r="BB25" s="26" t="n">
        <v>3.5</v>
      </c>
      <c r="BC25" s="98"/>
      <c r="BD25" s="21" t="n">
        <v>49.6570587158203</v>
      </c>
      <c r="BE25" s="26" t="n">
        <v>1.5</v>
      </c>
      <c r="BF25" s="98"/>
      <c r="BG25" s="21" t="n">
        <v>51.9898986816406</v>
      </c>
      <c r="BH25" s="26" t="n">
        <v>0.5</v>
      </c>
      <c r="BI25" s="98"/>
      <c r="BJ25" s="21" t="n">
        <v>52.0850791931152</v>
      </c>
      <c r="BK25" s="22" t="n">
        <v>0</v>
      </c>
      <c r="BL25" s="98" t="n">
        <f aca="false">BJ25</f>
        <v>52.0850791931152</v>
      </c>
      <c r="BM25" s="21" t="n">
        <v>69.5642623901367</v>
      </c>
      <c r="BN25" s="22" t="n">
        <v>0</v>
      </c>
      <c r="BO25" s="98"/>
      <c r="BP25" s="21" t="n">
        <v>73.188232421875</v>
      </c>
      <c r="BQ25" s="26" t="n">
        <v>0</v>
      </c>
      <c r="BR25" s="98"/>
      <c r="BS25" s="21" t="n">
        <v>65.3594284057617</v>
      </c>
      <c r="BT25" s="26" t="n">
        <v>6.5</v>
      </c>
      <c r="BU25" s="99"/>
      <c r="BV25" s="25" t="n">
        <v>59.3488235473633</v>
      </c>
      <c r="BW25" s="26" t="n">
        <v>0</v>
      </c>
      <c r="BX25" s="98"/>
      <c r="BY25" s="21" t="n">
        <v>76.9698333740234</v>
      </c>
      <c r="BZ25" s="22" t="n">
        <v>0</v>
      </c>
      <c r="CA25" s="98"/>
      <c r="CB25" s="21" t="n">
        <v>70.0330123901367</v>
      </c>
      <c r="CC25" s="22" t="n">
        <v>0</v>
      </c>
      <c r="CD25" s="98" t="n">
        <f aca="false">CB25</f>
        <v>70.0330123901367</v>
      </c>
      <c r="CE25" s="21" t="n">
        <v>62.4972724914551</v>
      </c>
      <c r="CF25" s="22" t="n">
        <v>0</v>
      </c>
      <c r="CG25" s="98" t="n">
        <f aca="false">CE25</f>
        <v>62.4972724914551</v>
      </c>
      <c r="CH25" s="21" t="n">
        <v>46.715518951416</v>
      </c>
      <c r="CI25" s="22" t="n">
        <v>0</v>
      </c>
      <c r="CJ25" s="98" t="n">
        <f aca="false">CH25</f>
        <v>46.715518951416</v>
      </c>
      <c r="CK25" s="21" t="n">
        <v>48.1710548400879</v>
      </c>
      <c r="CL25" s="26" t="n">
        <v>0</v>
      </c>
      <c r="CM25" s="98"/>
      <c r="CN25" s="21" t="n">
        <v>25.4712924957275</v>
      </c>
      <c r="CO25" s="22" t="n">
        <v>0</v>
      </c>
      <c r="CP25" s="99"/>
    </row>
    <row r="26" s="109" customFormat="true" ht="18" hidden="false" customHeight="true" outlineLevel="0" collapsed="false">
      <c r="A26" s="20" t="s">
        <v>94</v>
      </c>
      <c r="B26" s="21" t="n">
        <v>43.7472724914551</v>
      </c>
      <c r="C26" s="22" t="n">
        <v>0</v>
      </c>
      <c r="D26" s="21" t="n">
        <f aca="false">B26</f>
        <v>43.7472724914551</v>
      </c>
      <c r="E26" s="21" t="n">
        <v>49.4603042602539</v>
      </c>
      <c r="F26" s="22" t="n">
        <v>0</v>
      </c>
      <c r="G26" s="21" t="n">
        <f aca="false">E26</f>
        <v>49.4603042602539</v>
      </c>
      <c r="H26" s="21" t="n">
        <v>58.8048324584961</v>
      </c>
      <c r="I26" s="22" t="n">
        <v>0</v>
      </c>
      <c r="J26" s="21"/>
      <c r="K26" s="21" t="n">
        <v>35.860538482666</v>
      </c>
      <c r="L26" s="22" t="n">
        <v>0</v>
      </c>
      <c r="M26" s="21" t="n">
        <f aca="false">K26</f>
        <v>35.860538482666</v>
      </c>
      <c r="N26" s="21" t="n">
        <v>59.4707145690918</v>
      </c>
      <c r="O26" s="22" t="n">
        <v>0</v>
      </c>
      <c r="P26" s="21" t="n">
        <f aca="false">N26</f>
        <v>59.4707145690918</v>
      </c>
      <c r="Q26" s="21" t="n">
        <v>49.0524978637695</v>
      </c>
      <c r="R26" s="22" t="n">
        <v>0</v>
      </c>
      <c r="S26" s="21" t="n">
        <f aca="false">Q26</f>
        <v>49.0524978637695</v>
      </c>
      <c r="T26" s="21" t="n">
        <v>60.7456665039063</v>
      </c>
      <c r="U26" s="22" t="n">
        <v>0</v>
      </c>
      <c r="V26" s="21" t="n">
        <f aca="false">T26</f>
        <v>60.7456665039063</v>
      </c>
      <c r="W26" s="21" t="n">
        <v>52.3597068786621</v>
      </c>
      <c r="X26" s="22" t="n">
        <v>0</v>
      </c>
      <c r="Y26" s="97" t="n">
        <f aca="false">W26</f>
        <v>52.3597068786621</v>
      </c>
      <c r="Z26" s="25" t="n">
        <v>64.5742950439453</v>
      </c>
      <c r="AA26" s="22" t="n">
        <v>0</v>
      </c>
      <c r="AB26" s="21" t="n">
        <f aca="false">Z26</f>
        <v>64.5742950439453</v>
      </c>
      <c r="AC26" s="21" t="n">
        <v>72.3180694580078</v>
      </c>
      <c r="AD26" s="22" t="n">
        <v>0</v>
      </c>
      <c r="AE26" s="21" t="n">
        <f aca="false">AC26</f>
        <v>72.3180694580078</v>
      </c>
      <c r="AF26" s="21" t="n">
        <v>51.1302719116211</v>
      </c>
      <c r="AG26" s="22" t="n">
        <v>0</v>
      </c>
      <c r="AH26" s="98" t="n">
        <f aca="false">AF26</f>
        <v>51.1302719116211</v>
      </c>
      <c r="AI26" s="21" t="n">
        <v>32.5555877685547</v>
      </c>
      <c r="AJ26" s="22" t="n">
        <v>0</v>
      </c>
      <c r="AK26" s="98" t="n">
        <f aca="false">AI26</f>
        <v>32.5555877685547</v>
      </c>
      <c r="AL26" s="21" t="n">
        <v>64.0295486450195</v>
      </c>
      <c r="AM26" s="26" t="n">
        <v>0</v>
      </c>
      <c r="AN26" s="98"/>
      <c r="AO26" s="21" t="n">
        <v>76.469482421875</v>
      </c>
      <c r="AP26" s="26" t="n">
        <v>0</v>
      </c>
      <c r="AQ26" s="98"/>
      <c r="AR26" s="21" t="n">
        <v>71.4987030029297</v>
      </c>
      <c r="AS26" s="26" t="n">
        <v>0</v>
      </c>
      <c r="AT26" s="98"/>
      <c r="AU26" s="21" t="n">
        <v>65.3349761962891</v>
      </c>
      <c r="AV26" s="26" t="n">
        <v>0</v>
      </c>
      <c r="AW26" s="99"/>
      <c r="AX26" s="25" t="n">
        <v>57.3455352783203</v>
      </c>
      <c r="AY26" s="22" t="n">
        <v>0</v>
      </c>
      <c r="AZ26" s="98" t="n">
        <f aca="false">AX26</f>
        <v>57.3455352783203</v>
      </c>
      <c r="BA26" s="21" t="n">
        <v>73.629524230957</v>
      </c>
      <c r="BB26" s="26" t="n">
        <v>5</v>
      </c>
      <c r="BC26" s="98"/>
      <c r="BD26" s="21" t="n">
        <v>42.5272445678711</v>
      </c>
      <c r="BE26" s="26" t="n">
        <v>0</v>
      </c>
      <c r="BF26" s="98"/>
      <c r="BG26" s="21" t="n">
        <v>49.7815818786621</v>
      </c>
      <c r="BH26" s="26" t="n">
        <v>0</v>
      </c>
      <c r="BI26" s="98"/>
      <c r="BJ26" s="21" t="n">
        <v>57.2345581054688</v>
      </c>
      <c r="BK26" s="22" t="n">
        <v>0</v>
      </c>
      <c r="BL26" s="98" t="n">
        <f aca="false">BJ26</f>
        <v>57.2345581054688</v>
      </c>
      <c r="BM26" s="21" t="n">
        <v>68.6997451782227</v>
      </c>
      <c r="BN26" s="22" t="n">
        <v>0</v>
      </c>
      <c r="BO26" s="98"/>
      <c r="BP26" s="21" t="n">
        <v>64.8316192626953</v>
      </c>
      <c r="BQ26" s="26" t="n">
        <v>0</v>
      </c>
      <c r="BR26" s="98"/>
      <c r="BS26" s="21" t="n">
        <v>62.3742523193359</v>
      </c>
      <c r="BT26" s="26" t="n">
        <v>0</v>
      </c>
      <c r="BU26" s="99"/>
      <c r="BV26" s="25" t="n">
        <v>66.8168411254883</v>
      </c>
      <c r="BW26" s="26" t="n">
        <v>0</v>
      </c>
      <c r="BX26" s="98"/>
      <c r="BY26" s="21" t="n">
        <v>77.8843841552734</v>
      </c>
      <c r="BZ26" s="22" t="n">
        <v>0</v>
      </c>
      <c r="CA26" s="98"/>
      <c r="CB26" s="21" t="n">
        <v>67.9115982055664</v>
      </c>
      <c r="CC26" s="22" t="n">
        <v>0</v>
      </c>
      <c r="CD26" s="98" t="n">
        <f aca="false">CB26</f>
        <v>67.9115982055664</v>
      </c>
      <c r="CE26" s="21" t="n">
        <v>62.1549263000488</v>
      </c>
      <c r="CF26" s="22" t="n">
        <v>0</v>
      </c>
      <c r="CG26" s="98" t="n">
        <f aca="false">CE26</f>
        <v>62.1549263000488</v>
      </c>
      <c r="CH26" s="21" t="n">
        <v>45.3047561645508</v>
      </c>
      <c r="CI26" s="22" t="n">
        <v>0</v>
      </c>
      <c r="CJ26" s="98" t="n">
        <f aca="false">CH26</f>
        <v>45.3047561645508</v>
      </c>
      <c r="CK26" s="21" t="n">
        <v>15.4371843338013</v>
      </c>
      <c r="CL26" s="26" t="n">
        <v>0.5</v>
      </c>
      <c r="CM26" s="98"/>
      <c r="CN26" s="21" t="n">
        <v>15.6693019866943</v>
      </c>
      <c r="CO26" s="22" t="n">
        <v>0</v>
      </c>
      <c r="CP26" s="99"/>
    </row>
    <row r="27" s="109" customFormat="true" ht="18" hidden="false" customHeight="true" outlineLevel="0" collapsed="false">
      <c r="A27" s="29" t="s">
        <v>95</v>
      </c>
      <c r="B27" s="30" t="n">
        <v>39.4792404174805</v>
      </c>
      <c r="C27" s="31" t="n">
        <v>0</v>
      </c>
      <c r="D27" s="30" t="n">
        <f aca="false">B27</f>
        <v>39.4792404174805</v>
      </c>
      <c r="E27" s="30" t="n">
        <v>42.7334022521973</v>
      </c>
      <c r="F27" s="31" t="n">
        <v>0</v>
      </c>
      <c r="G27" s="30" t="n">
        <f aca="false">E27</f>
        <v>42.7334022521973</v>
      </c>
      <c r="H27" s="30" t="n">
        <v>53.1711807250977</v>
      </c>
      <c r="I27" s="31" t="n">
        <v>0</v>
      </c>
      <c r="J27" s="30"/>
      <c r="K27" s="30" t="n">
        <v>16.3829593658447</v>
      </c>
      <c r="L27" s="31" t="n">
        <v>0</v>
      </c>
      <c r="M27" s="30" t="n">
        <f aca="false">K27</f>
        <v>16.3829593658447</v>
      </c>
      <c r="N27" s="30" t="n">
        <v>54.9257926940918</v>
      </c>
      <c r="O27" s="31" t="n">
        <v>0</v>
      </c>
      <c r="P27" s="30" t="n">
        <f aca="false">N27</f>
        <v>54.9257926940918</v>
      </c>
      <c r="Q27" s="30" t="n">
        <v>42.0009346008301</v>
      </c>
      <c r="R27" s="31" t="n">
        <v>0</v>
      </c>
      <c r="S27" s="30" t="n">
        <f aca="false">Q27</f>
        <v>42.0009346008301</v>
      </c>
      <c r="T27" s="30" t="n">
        <v>58.4075584411621</v>
      </c>
      <c r="U27" s="31" t="n">
        <v>0</v>
      </c>
      <c r="V27" s="30" t="n">
        <f aca="false">T27</f>
        <v>58.4075584411621</v>
      </c>
      <c r="W27" s="30" t="n">
        <v>46.6985931396484</v>
      </c>
      <c r="X27" s="31" t="n">
        <v>0</v>
      </c>
      <c r="Y27" s="100" t="n">
        <f aca="false">W27</f>
        <v>46.6985931396484</v>
      </c>
      <c r="Z27" s="34" t="n">
        <v>56.218807220459</v>
      </c>
      <c r="AA27" s="31" t="n">
        <v>0</v>
      </c>
      <c r="AB27" s="30" t="n">
        <f aca="false">Z27</f>
        <v>56.218807220459</v>
      </c>
      <c r="AC27" s="30" t="n">
        <v>68.3784637451172</v>
      </c>
      <c r="AD27" s="31" t="n">
        <v>0</v>
      </c>
      <c r="AE27" s="30" t="n">
        <f aca="false">AC27</f>
        <v>68.3784637451172</v>
      </c>
      <c r="AF27" s="30" t="n">
        <v>34.4516525268555</v>
      </c>
      <c r="AG27" s="31" t="n">
        <v>0</v>
      </c>
      <c r="AH27" s="101" t="n">
        <f aca="false">AF27</f>
        <v>34.4516525268555</v>
      </c>
      <c r="AI27" s="30" t="n">
        <v>75.5601959228516</v>
      </c>
      <c r="AJ27" s="31" t="n">
        <v>0</v>
      </c>
      <c r="AK27" s="101" t="n">
        <f aca="false">AI27</f>
        <v>75.5601959228516</v>
      </c>
      <c r="AL27" s="30" t="n">
        <v>62.8994331359863</v>
      </c>
      <c r="AM27" s="35" t="n">
        <v>4.5</v>
      </c>
      <c r="AN27" s="101"/>
      <c r="AO27" s="30" t="n">
        <v>69.3772888183594</v>
      </c>
      <c r="AP27" s="35" t="n">
        <v>0</v>
      </c>
      <c r="AQ27" s="101"/>
      <c r="AR27" s="30" t="n">
        <v>65.7529373168945</v>
      </c>
      <c r="AS27" s="35" t="n">
        <v>0</v>
      </c>
      <c r="AT27" s="101"/>
      <c r="AU27" s="30" t="n">
        <v>59.5361709594727</v>
      </c>
      <c r="AV27" s="35" t="n">
        <v>0</v>
      </c>
      <c r="AW27" s="102"/>
      <c r="AX27" s="34" t="n">
        <v>51.7231712341309</v>
      </c>
      <c r="AY27" s="31" t="n">
        <v>0</v>
      </c>
      <c r="AZ27" s="101" t="n">
        <f aca="false">AX27</f>
        <v>51.7231712341309</v>
      </c>
      <c r="BA27" s="30" t="n">
        <v>70.7854232788086</v>
      </c>
      <c r="BB27" s="35" t="n">
        <v>4.5</v>
      </c>
      <c r="BC27" s="101"/>
      <c r="BD27" s="30" t="n">
        <v>44.922908782959</v>
      </c>
      <c r="BE27" s="35" t="n">
        <v>0</v>
      </c>
      <c r="BF27" s="101"/>
      <c r="BG27" s="30" t="n">
        <v>57.4550132751465</v>
      </c>
      <c r="BH27" s="35" t="n">
        <v>0</v>
      </c>
      <c r="BI27" s="101"/>
      <c r="BJ27" s="30" t="n">
        <v>84.4826278686523</v>
      </c>
      <c r="BK27" s="31" t="n">
        <v>0</v>
      </c>
      <c r="BL27" s="101" t="n">
        <f aca="false">BJ27</f>
        <v>84.4826278686523</v>
      </c>
      <c r="BM27" s="30" t="n">
        <v>67.2761917114258</v>
      </c>
      <c r="BN27" s="31" t="n">
        <v>0</v>
      </c>
      <c r="BO27" s="101"/>
      <c r="BP27" s="30" t="n">
        <v>59.2028541564941</v>
      </c>
      <c r="BQ27" s="35" t="n">
        <v>0</v>
      </c>
      <c r="BR27" s="101"/>
      <c r="BS27" s="30" t="n">
        <v>59.936450958252</v>
      </c>
      <c r="BT27" s="35" t="n">
        <v>0</v>
      </c>
      <c r="BU27" s="102"/>
      <c r="BV27" s="34" t="n">
        <v>64.8684844970703</v>
      </c>
      <c r="BW27" s="35" t="n">
        <v>0.5</v>
      </c>
      <c r="BX27" s="101"/>
      <c r="BY27" s="30" t="n">
        <v>77.9750442504883</v>
      </c>
      <c r="BZ27" s="31" t="n">
        <v>0</v>
      </c>
      <c r="CA27" s="101"/>
      <c r="CB27" s="30" t="n">
        <v>88.0441436767578</v>
      </c>
      <c r="CC27" s="31" t="n">
        <v>0</v>
      </c>
      <c r="CD27" s="101" t="n">
        <f aca="false">CB27</f>
        <v>88.0441436767578</v>
      </c>
      <c r="CE27" s="30" t="n">
        <v>76.9856338500977</v>
      </c>
      <c r="CF27" s="31" t="n">
        <v>0</v>
      </c>
      <c r="CG27" s="101" t="n">
        <f aca="false">CE27</f>
        <v>76.9856338500977</v>
      </c>
      <c r="CH27" s="30" t="n">
        <v>33.6292724609375</v>
      </c>
      <c r="CI27" s="31" t="n">
        <v>0</v>
      </c>
      <c r="CJ27" s="101" t="n">
        <f aca="false">CH27</f>
        <v>33.6292724609375</v>
      </c>
      <c r="CK27" s="30" t="n">
        <v>46.0146522521973</v>
      </c>
      <c r="CL27" s="35" t="n">
        <v>0.5</v>
      </c>
      <c r="CM27" s="101"/>
      <c r="CN27" s="30" t="n">
        <v>16.0060043334961</v>
      </c>
      <c r="CO27" s="31" t="n">
        <v>0</v>
      </c>
      <c r="CP27" s="102"/>
    </row>
    <row r="28" s="109" customFormat="true" ht="18" hidden="false" customHeight="true" outlineLevel="0" collapsed="false">
      <c r="A28" s="38" t="s">
        <v>5</v>
      </c>
      <c r="B28" s="39" t="n">
        <f aca="false">ROUND(SUM(B4:B27),0)</f>
        <v>404</v>
      </c>
      <c r="C28" s="39" t="n">
        <f aca="false">ROUND(SUM(C4:C27),0)</f>
        <v>0</v>
      </c>
      <c r="D28" s="39" t="n">
        <f aca="false">ROUND(SUM(D4:D27),0)</f>
        <v>404</v>
      </c>
      <c r="E28" s="39" t="n">
        <f aca="false">ROUND(SUM(E4:E27),0)</f>
        <v>1306</v>
      </c>
      <c r="F28" s="39" t="n">
        <f aca="false">ROUND(SUM(F4:F27),0)</f>
        <v>0</v>
      </c>
      <c r="G28" s="39" t="n">
        <f aca="false">ROUND(SUM(G4:G27),0)</f>
        <v>1306</v>
      </c>
      <c r="H28" s="39" t="n">
        <f aca="false">ROUND(SUM(H4:H27),0)</f>
        <v>1245</v>
      </c>
      <c r="I28" s="39" t="n">
        <f aca="false">ROUND(SUM(I4:I27),0)</f>
        <v>1</v>
      </c>
      <c r="J28" s="39" t="n">
        <f aca="false">ROUND(SUM(J4:J27),0)</f>
        <v>893</v>
      </c>
      <c r="K28" s="39" t="n">
        <f aca="false">ROUND(SUM(K4:K27),0)</f>
        <v>1203</v>
      </c>
      <c r="L28" s="39" t="n">
        <f aca="false">ROUND(SUM(L4:L27),0)</f>
        <v>0</v>
      </c>
      <c r="M28" s="39" t="n">
        <f aca="false">ROUND(SUM(M4:M27),0)</f>
        <v>318</v>
      </c>
      <c r="N28" s="39" t="n">
        <f aca="false">ROUND(SUM(N4:N27),0)</f>
        <v>1326</v>
      </c>
      <c r="O28" s="39" t="n">
        <f aca="false">ROUND(SUM(O4:O27),0)</f>
        <v>0</v>
      </c>
      <c r="P28" s="39" t="n">
        <f aca="false">ROUND(SUM(P4:P27),0)</f>
        <v>1326</v>
      </c>
      <c r="Q28" s="39" t="n">
        <f aca="false">ROUND(SUM(Q4:Q27),0)</f>
        <v>1390</v>
      </c>
      <c r="R28" s="39" t="n">
        <f aca="false">ROUND(SUM(R4:R27),0)</f>
        <v>0</v>
      </c>
      <c r="S28" s="39" t="n">
        <f aca="false">ROUND(SUM(S4:S27),0)</f>
        <v>1390</v>
      </c>
      <c r="T28" s="39" t="n">
        <f aca="false">ROUND(SUM(T4:T27),0)</f>
        <v>1519</v>
      </c>
      <c r="U28" s="39" t="n">
        <f aca="false">ROUND(SUM(U4:U27),0)</f>
        <v>0</v>
      </c>
      <c r="V28" s="39" t="n">
        <f aca="false">ROUND(SUM(V4:V27),0)</f>
        <v>1519</v>
      </c>
      <c r="W28" s="39" t="n">
        <f aca="false">ROUND(SUM(W4:W27),0)</f>
        <v>1474</v>
      </c>
      <c r="X28" s="39" t="n">
        <f aca="false">ROUND(SUM(X4:X27),0)</f>
        <v>0</v>
      </c>
      <c r="Y28" s="103" t="n">
        <f aca="false">ROUND(SUM(Y4:Y27),0)</f>
        <v>1474</v>
      </c>
      <c r="Z28" s="42" t="n">
        <f aca="false">ROUND(SUM(Z4:Z27),0)</f>
        <v>1528</v>
      </c>
      <c r="AA28" s="39" t="n">
        <f aca="false">ROUND(SUM(AA4:AA27),0)</f>
        <v>0</v>
      </c>
      <c r="AB28" s="39" t="n">
        <f aca="false">ROUND(SUM(AB4:AB27),0)</f>
        <v>1528</v>
      </c>
      <c r="AC28" s="39" t="n">
        <f aca="false">ROUND(SUM(AC4:AC27),0)</f>
        <v>1512</v>
      </c>
      <c r="AD28" s="39" t="n">
        <f aca="false">ROUND(SUM(AD4:AD27),0)</f>
        <v>0</v>
      </c>
      <c r="AE28" s="39" t="n">
        <f aca="false">ROUND(SUM(AE4:AE27),0)</f>
        <v>1512</v>
      </c>
      <c r="AF28" s="39" t="n">
        <f aca="false">ROUND(SUM(AF4:AF27),0)</f>
        <v>1639</v>
      </c>
      <c r="AG28" s="39" t="n">
        <f aca="false">ROUND(SUM(AG4:AG27),0)</f>
        <v>0</v>
      </c>
      <c r="AH28" s="39" t="n">
        <f aca="false">ROUND(SUM(AH4:AH27),0)</f>
        <v>1639</v>
      </c>
      <c r="AI28" s="39" t="n">
        <f aca="false">ROUND(SUM(AI4:AI27),0)</f>
        <v>1732</v>
      </c>
      <c r="AJ28" s="39" t="n">
        <f aca="false">ROUND(SUM(AJ4:AJ27),0)</f>
        <v>0</v>
      </c>
      <c r="AK28" s="39" t="n">
        <f aca="false">ROUND(SUM(AK4:AK27),0)</f>
        <v>1732</v>
      </c>
      <c r="AL28" s="39" t="n">
        <f aca="false">ROUND(SUM(AL4:AL27),0)</f>
        <v>1657</v>
      </c>
      <c r="AM28" s="39" t="n">
        <f aca="false">ROUND(SUM(AM4:AM27),0)</f>
        <v>6</v>
      </c>
      <c r="AN28" s="39" t="n">
        <f aca="false">ROUND(SUM(AN4:AN27),0)</f>
        <v>1261</v>
      </c>
      <c r="AO28" s="39" t="n">
        <f aca="false">ROUND(SUM(AO4:AO27),0)</f>
        <v>1628</v>
      </c>
      <c r="AP28" s="39" t="n">
        <f aca="false">ROUND(SUM(AP4:AP27),0)</f>
        <v>6</v>
      </c>
      <c r="AQ28" s="39" t="n">
        <f aca="false">ROUND(SUM(AQ4:AQ27),0)</f>
        <v>0</v>
      </c>
      <c r="AR28" s="39" t="n">
        <f aca="false">ROUND(SUM(AR4:AR27),0)</f>
        <v>1846</v>
      </c>
      <c r="AS28" s="39" t="n">
        <f aca="false">ROUND(SUM(AS4:AS27),0)</f>
        <v>16</v>
      </c>
      <c r="AT28" s="39" t="n">
        <f aca="false">ROUND(SUM(AT4:AT27),0)</f>
        <v>853</v>
      </c>
      <c r="AU28" s="39" t="n">
        <f aca="false">ROUND(SUM(AU4:AU27),0)</f>
        <v>1701</v>
      </c>
      <c r="AV28" s="39" t="n">
        <f aca="false">ROUND(SUM(AV4:AV27),0)</f>
        <v>14</v>
      </c>
      <c r="AW28" s="103" t="n">
        <f aca="false">ROUND(SUM(AW4:AW27),0)</f>
        <v>0</v>
      </c>
      <c r="AX28" s="42" t="n">
        <f aca="false">ROUND(SUM(AX4:AX27),0)</f>
        <v>1588</v>
      </c>
      <c r="AY28" s="39" t="n">
        <f aca="false">ROUND(SUM(AY4:AY27),0)</f>
        <v>0</v>
      </c>
      <c r="AZ28" s="39" t="n">
        <f aca="false">ROUND(SUM(AZ4:AZ27),0)</f>
        <v>615</v>
      </c>
      <c r="BA28" s="39" t="n">
        <f aca="false">ROUND(SUM(BA4:BA27),0)</f>
        <v>1781</v>
      </c>
      <c r="BB28" s="39" t="n">
        <f aca="false">ROUND(SUM(BB4:BB27),0)</f>
        <v>15</v>
      </c>
      <c r="BC28" s="39" t="n">
        <f aca="false">ROUND(SUM(BC4:BC27),0)</f>
        <v>1496</v>
      </c>
      <c r="BD28" s="39" t="n">
        <f aca="false">ROUND(SUM(BD4:BD27),0)</f>
        <v>1507</v>
      </c>
      <c r="BE28" s="39" t="n">
        <f aca="false">ROUND(SUM(BE4:BE27),0)</f>
        <v>108</v>
      </c>
      <c r="BF28" s="39" t="n">
        <f aca="false">ROUND(SUM(BF4:BF27),0)</f>
        <v>0</v>
      </c>
      <c r="BG28" s="39" t="n">
        <f aca="false">ROUND(SUM(BG4:BG27),0)</f>
        <v>1534</v>
      </c>
      <c r="BH28" s="39" t="n">
        <f aca="false">ROUND(SUM(BH4:BH27),0)</f>
        <v>9</v>
      </c>
      <c r="BI28" s="39" t="n">
        <f aca="false">ROUND(SUM(BI4:BI27),0)</f>
        <v>0</v>
      </c>
      <c r="BJ28" s="39" t="n">
        <f aca="false">ROUND(SUM(BJ4:BJ27),0)</f>
        <v>1690</v>
      </c>
      <c r="BK28" s="39" t="n">
        <f aca="false">ROUND(SUM(BK4:BK27),0)</f>
        <v>0</v>
      </c>
      <c r="BL28" s="39" t="n">
        <f aca="false">ROUND(SUM(BL4:BL27),0)</f>
        <v>1690</v>
      </c>
      <c r="BM28" s="39" t="n">
        <f aca="false">ROUND(SUM(BM4:BM27),0)</f>
        <v>1937</v>
      </c>
      <c r="BN28" s="39" t="n">
        <f aca="false">ROUND(SUM(BN4:BN27),0)</f>
        <v>2</v>
      </c>
      <c r="BO28" s="39" t="n">
        <f aca="false">ROUND(SUM(BO4:BO27),0)</f>
        <v>533</v>
      </c>
      <c r="BP28" s="39" t="n">
        <f aca="false">ROUND(SUM(BP4:BP27),0)</f>
        <v>1827</v>
      </c>
      <c r="BQ28" s="39" t="n">
        <f aca="false">ROUND(SUM(BQ4:BQ27),0)</f>
        <v>1</v>
      </c>
      <c r="BR28" s="39" t="n">
        <f aca="false">ROUND(SUM(BR4:BR27),0)</f>
        <v>0</v>
      </c>
      <c r="BS28" s="39" t="n">
        <f aca="false">ROUND(SUM(BS4:BS27),0)</f>
        <v>1638</v>
      </c>
      <c r="BT28" s="39" t="n">
        <f aca="false">ROUND(SUM(BT4:BT27),0)</f>
        <v>86</v>
      </c>
      <c r="BU28" s="103" t="n">
        <f aca="false">ROUND(SUM(BU4:BU27),0)</f>
        <v>0</v>
      </c>
      <c r="BV28" s="42" t="n">
        <f aca="false">ROUND(SUM(BV4:BV27),0)</f>
        <v>1570</v>
      </c>
      <c r="BW28" s="39" t="n">
        <f aca="false">ROUND(SUM(BW4:BW27),0)</f>
        <v>4</v>
      </c>
      <c r="BX28" s="39" t="n">
        <f aca="false">ROUND(SUM(BX4:BX27),0)</f>
        <v>0</v>
      </c>
      <c r="BY28" s="39" t="n">
        <f aca="false">ROUND(SUM(BY4:BY27),0)</f>
        <v>1716</v>
      </c>
      <c r="BZ28" s="39" t="n">
        <f aca="false">ROUND(SUM(BZ4:BZ27),0)</f>
        <v>4</v>
      </c>
      <c r="CA28" s="39" t="n">
        <f aca="false">ROUND(SUM(CA4:CA27),0)</f>
        <v>0</v>
      </c>
      <c r="CB28" s="39" t="n">
        <f aca="false">ROUND(SUM(CB4:CB27),0)</f>
        <v>1930</v>
      </c>
      <c r="CC28" s="39" t="n">
        <f aca="false">ROUND(SUM(CC4:CC27),0)</f>
        <v>0</v>
      </c>
      <c r="CD28" s="39" t="n">
        <f aca="false">ROUND(SUM(CD4:CD27),0)</f>
        <v>1614</v>
      </c>
      <c r="CE28" s="39" t="n">
        <f aca="false">ROUND(SUM(CE4:CE27),0)</f>
        <v>1920</v>
      </c>
      <c r="CF28" s="39" t="n">
        <f aca="false">ROUND(SUM(CF4:CF27),0)</f>
        <v>0</v>
      </c>
      <c r="CG28" s="39" t="n">
        <f aca="false">ROUND(SUM(CG4:CG27),0)</f>
        <v>1920</v>
      </c>
      <c r="CH28" s="39" t="n">
        <f aca="false">ROUND(SUM(CH4:CH27),0)</f>
        <v>1537</v>
      </c>
      <c r="CI28" s="39" t="n">
        <f aca="false">ROUND(SUM(CI4:CI27),0)</f>
        <v>0</v>
      </c>
      <c r="CJ28" s="39" t="n">
        <f aca="false">ROUND(SUM(CJ4:CJ27),0)</f>
        <v>1537</v>
      </c>
      <c r="CK28" s="39" t="n">
        <f aca="false">ROUND(SUM(CK4:CK27),0)</f>
        <v>1323</v>
      </c>
      <c r="CL28" s="39" t="n">
        <f aca="false">ROUND(SUM(CL4:CL27),0)</f>
        <v>6</v>
      </c>
      <c r="CM28" s="39" t="n">
        <f aca="false">ROUND(SUM(CM4:CM27),0)</f>
        <v>254</v>
      </c>
      <c r="CN28" s="39" t="n">
        <f aca="false">ROUND(SUM(CN4:CN27),0)</f>
        <v>1386</v>
      </c>
      <c r="CO28" s="39" t="n">
        <f aca="false">ROUND(SUM(CO4:CO27),0)</f>
        <v>0</v>
      </c>
      <c r="CP28" s="103" t="n">
        <f aca="false">ROUND(SUM(CP4:CP27),0)</f>
        <v>0</v>
      </c>
    </row>
    <row r="29" s="109" customFormat="true" ht="18" hidden="false" customHeight="true" outlineLevel="0" collapsed="false">
      <c r="A29" s="43" t="s">
        <v>6</v>
      </c>
      <c r="B29" s="22" t="n">
        <f aca="false">ROUND(AVERAGE(B4:B27),0)</f>
        <v>58</v>
      </c>
      <c r="C29" s="22" t="n">
        <f aca="false">ROUND(AVERAGE(C4:C27),0)</f>
        <v>0</v>
      </c>
      <c r="D29" s="22" t="n">
        <f aca="false">ROUND(AVERAGE(D4:D27),0)</f>
        <v>17</v>
      </c>
      <c r="E29" s="22" t="n">
        <f aca="false">ROUND(AVERAGE(E4:E27),0)</f>
        <v>54</v>
      </c>
      <c r="F29" s="22" t="n">
        <f aca="false">ROUND(AVERAGE(F4:F27),0)</f>
        <v>0</v>
      </c>
      <c r="G29" s="22" t="n">
        <f aca="false">ROUND(AVERAGE(G4:G27),0)</f>
        <v>54</v>
      </c>
      <c r="H29" s="22" t="n">
        <f aca="false">ROUND(AVERAGE(H4:H27),0)</f>
        <v>52</v>
      </c>
      <c r="I29" s="22" t="n">
        <f aca="false">ROUND(AVERAGE(I4:I27),0)</f>
        <v>0</v>
      </c>
      <c r="J29" s="22" t="n">
        <f aca="false">ROUND(AVERAGE(J4:J27),0)</f>
        <v>50</v>
      </c>
      <c r="K29" s="22" t="n">
        <f aca="false">ROUND(AVERAGE(K4:K27),0)</f>
        <v>50</v>
      </c>
      <c r="L29" s="22" t="n">
        <f aca="false">ROUND(AVERAGE(L4:L27),0)</f>
        <v>0</v>
      </c>
      <c r="M29" s="22" t="n">
        <f aca="false">ROUND(AVERAGE(M4:M27),0)</f>
        <v>53</v>
      </c>
      <c r="N29" s="22" t="n">
        <f aca="false">ROUND(AVERAGE(N4:N27),0)</f>
        <v>55</v>
      </c>
      <c r="O29" s="22" t="n">
        <f aca="false">ROUND(AVERAGE(O4:O27),0)</f>
        <v>0</v>
      </c>
      <c r="P29" s="22" t="n">
        <f aca="false">ROUND(AVERAGE(P4:P27),0)</f>
        <v>55</v>
      </c>
      <c r="Q29" s="22" t="n">
        <f aca="false">ROUND(AVERAGE(Q4:Q27),0)</f>
        <v>58</v>
      </c>
      <c r="R29" s="22" t="n">
        <f aca="false">ROUND(AVERAGE(R4:R27),0)</f>
        <v>0</v>
      </c>
      <c r="S29" s="22" t="n">
        <f aca="false">ROUND(AVERAGE(S4:S27),0)</f>
        <v>58</v>
      </c>
      <c r="T29" s="22" t="n">
        <f aca="false">ROUND(AVERAGE(T4:T27),0)</f>
        <v>63</v>
      </c>
      <c r="U29" s="22" t="n">
        <f aca="false">ROUND(AVERAGE(U4:U27),0)</f>
        <v>0</v>
      </c>
      <c r="V29" s="22" t="n">
        <f aca="false">ROUND(AVERAGE(V4:V27),0)</f>
        <v>63</v>
      </c>
      <c r="W29" s="22" t="n">
        <f aca="false">ROUND(AVERAGE(W4:W27),0)</f>
        <v>61</v>
      </c>
      <c r="X29" s="22" t="n">
        <f aca="false">ROUND(AVERAGE(X4:X27),0)</f>
        <v>0</v>
      </c>
      <c r="Y29" s="65" t="n">
        <f aca="false">ROUND(AVERAGE(Y4:Y27),0)</f>
        <v>61</v>
      </c>
      <c r="Z29" s="46" t="n">
        <f aca="false">ROUND(AVERAGE(Z4:Z27),0)</f>
        <v>64</v>
      </c>
      <c r="AA29" s="22" t="n">
        <f aca="false">ROUND(AVERAGE(AA4:AA27),0)</f>
        <v>0</v>
      </c>
      <c r="AB29" s="22" t="n">
        <f aca="false">ROUND(AVERAGE(AB4:AB27),0)</f>
        <v>64</v>
      </c>
      <c r="AC29" s="22" t="n">
        <f aca="false">ROUND(AVERAGE(AC4:AC27),0)</f>
        <v>63</v>
      </c>
      <c r="AD29" s="22" t="n">
        <f aca="false">ROUND(AVERAGE(AD4:AD27),0)</f>
        <v>0</v>
      </c>
      <c r="AE29" s="22" t="n">
        <f aca="false">ROUND(AVERAGE(AE4:AE27),0)</f>
        <v>63</v>
      </c>
      <c r="AF29" s="22" t="n">
        <f aca="false">ROUND(AVERAGE(AF4:AF27),0)</f>
        <v>68</v>
      </c>
      <c r="AG29" s="22" t="n">
        <f aca="false">ROUND(AVERAGE(AG4:AG27),0)</f>
        <v>0</v>
      </c>
      <c r="AH29" s="22" t="n">
        <f aca="false">ROUND(AVERAGE(AH4:AH27),0)</f>
        <v>68</v>
      </c>
      <c r="AI29" s="22" t="n">
        <f aca="false">ROUND(AVERAGE(AI4:AI27),0)</f>
        <v>72</v>
      </c>
      <c r="AJ29" s="22" t="n">
        <f aca="false">ROUND(AVERAGE(AJ4:AJ27),0)</f>
        <v>0</v>
      </c>
      <c r="AK29" s="22" t="n">
        <f aca="false">ROUND(AVERAGE(AK4:AK27),0)</f>
        <v>72</v>
      </c>
      <c r="AL29" s="22" t="n">
        <f aca="false">ROUND(AVERAGE(AL4:AL27),0)</f>
        <v>69</v>
      </c>
      <c r="AM29" s="22" t="n">
        <f aca="false">ROUND(AVERAGE(AM4:AM27),0)</f>
        <v>0</v>
      </c>
      <c r="AN29" s="22" t="n">
        <f aca="false">ROUND(AVERAGE(AN4:AN27),0)</f>
        <v>70</v>
      </c>
      <c r="AO29" s="22" t="n">
        <f aca="false">ROUND(AVERAGE(AO4:AO27),0)</f>
        <v>68</v>
      </c>
      <c r="AP29" s="22" t="n">
        <f aca="false">ROUND(AVERAGE(AP4:AP27),0)</f>
        <v>0</v>
      </c>
      <c r="AQ29" s="22" t="e">
        <f aca="false">ROUND(AVERAGE(AQ4:AQ27),0)</f>
        <v>#DIV/0!</v>
      </c>
      <c r="AR29" s="22" t="n">
        <f aca="false">ROUND(AVERAGE(AR4:AR27),0)</f>
        <v>77</v>
      </c>
      <c r="AS29" s="22" t="n">
        <f aca="false">ROUND(AVERAGE(AS4:AS27),0)</f>
        <v>1</v>
      </c>
      <c r="AT29" s="22" t="n">
        <f aca="false">ROUND(AVERAGE(AT4:AT27),0)</f>
        <v>78</v>
      </c>
      <c r="AU29" s="22" t="n">
        <f aca="false">ROUND(AVERAGE(AU4:AU27),0)</f>
        <v>71</v>
      </c>
      <c r="AV29" s="22" t="n">
        <f aca="false">ROUND(AVERAGE(AV4:AV27),0)</f>
        <v>1</v>
      </c>
      <c r="AW29" s="65" t="e">
        <f aca="false">ROUND(AVERAGE(AW4:AW27),0)</f>
        <v>#DIV/0!</v>
      </c>
      <c r="AX29" s="46" t="n">
        <f aca="false">ROUND(AVERAGE(AX4:AX27),0)</f>
        <v>66</v>
      </c>
      <c r="AY29" s="22" t="n">
        <f aca="false">ROUND(AVERAGE(AY4:AY27),0)</f>
        <v>0</v>
      </c>
      <c r="AZ29" s="22" t="n">
        <f aca="false">ROUND(AVERAGE(AZ4:AZ27),0)</f>
        <v>61</v>
      </c>
      <c r="BA29" s="22" t="n">
        <f aca="false">ROUND(AVERAGE(BA4:BA27),0)</f>
        <v>74</v>
      </c>
      <c r="BB29" s="22" t="n">
        <f aca="false">ROUND(AVERAGE(BB4:BB27),0)</f>
        <v>1</v>
      </c>
      <c r="BC29" s="22" t="n">
        <f aca="false">ROUND(AVERAGE(BC4:BC27),0)</f>
        <v>75</v>
      </c>
      <c r="BD29" s="22" t="n">
        <f aca="false">ROUND(AVERAGE(BD4:BD27),0)</f>
        <v>63</v>
      </c>
      <c r="BE29" s="22" t="n">
        <f aca="false">ROUND(AVERAGE(BE4:BE27),0)</f>
        <v>4</v>
      </c>
      <c r="BF29" s="22" t="e">
        <f aca="false">ROUND(AVERAGE(BF4:BF27),0)</f>
        <v>#DIV/0!</v>
      </c>
      <c r="BG29" s="22" t="n">
        <f aca="false">ROUND(AVERAGE(BG4:BG27),0)</f>
        <v>64</v>
      </c>
      <c r="BH29" s="22" t="n">
        <f aca="false">ROUND(AVERAGE(BH4:BH27),0)</f>
        <v>0</v>
      </c>
      <c r="BI29" s="22" t="e">
        <f aca="false">ROUND(AVERAGE(BI4:BI27),0)</f>
        <v>#DIV/0!</v>
      </c>
      <c r="BJ29" s="22" t="n">
        <f aca="false">ROUND(AVERAGE(BJ4:BJ27),0)</f>
        <v>70</v>
      </c>
      <c r="BK29" s="22" t="n">
        <f aca="false">ROUND(AVERAGE(BK4:BK27),0)</f>
        <v>0</v>
      </c>
      <c r="BL29" s="22" t="n">
        <f aca="false">ROUND(AVERAGE(BL4:BL27),0)</f>
        <v>70</v>
      </c>
      <c r="BM29" s="22" t="n">
        <f aca="false">ROUND(AVERAGE(BM4:BM27),0)</f>
        <v>81</v>
      </c>
      <c r="BN29" s="22" t="n">
        <f aca="false">ROUND(AVERAGE(BN4:BN27),0)</f>
        <v>0</v>
      </c>
      <c r="BO29" s="22" t="n">
        <f aca="false">ROUND(AVERAGE(BO4:BO27),0)</f>
        <v>89</v>
      </c>
      <c r="BP29" s="22" t="n">
        <f aca="false">ROUND(AVERAGE(BP4:BP27),0)</f>
        <v>76</v>
      </c>
      <c r="BQ29" s="22" t="n">
        <f aca="false">ROUND(AVERAGE(BQ4:BQ27),0)</f>
        <v>0</v>
      </c>
      <c r="BR29" s="22" t="e">
        <f aca="false">ROUND(AVERAGE(BR4:BR27),0)</f>
        <v>#DIV/0!</v>
      </c>
      <c r="BS29" s="22" t="n">
        <f aca="false">ROUND(AVERAGE(BS4:BS27),0)</f>
        <v>68</v>
      </c>
      <c r="BT29" s="22" t="n">
        <f aca="false">ROUND(AVERAGE(BT4:BT27),0)</f>
        <v>4</v>
      </c>
      <c r="BU29" s="65" t="e">
        <f aca="false">ROUND(AVERAGE(BU4:BU27),0)</f>
        <v>#DIV/0!</v>
      </c>
      <c r="BV29" s="46" t="n">
        <f aca="false">ROUND(AVERAGE(BV4:BV27),0)</f>
        <v>65</v>
      </c>
      <c r="BW29" s="22" t="n">
        <f aca="false">ROUND(AVERAGE(BW4:BW27),0)</f>
        <v>0</v>
      </c>
      <c r="BX29" s="22" t="e">
        <f aca="false">ROUND(AVERAGE(BX4:BX27),0)</f>
        <v>#DIV/0!</v>
      </c>
      <c r="BY29" s="22" t="n">
        <f aca="false">ROUND(AVERAGE(BY4:BY27),0)</f>
        <v>72</v>
      </c>
      <c r="BZ29" s="22" t="n">
        <f aca="false">ROUND(AVERAGE(BZ4:BZ27),0)</f>
        <v>0</v>
      </c>
      <c r="CA29" s="22" t="e">
        <f aca="false">ROUND(AVERAGE(CA4:CA27),0)</f>
        <v>#DIV/0!</v>
      </c>
      <c r="CB29" s="22" t="n">
        <f aca="false">ROUND(AVERAGE(CB4:CB27),0)</f>
        <v>80</v>
      </c>
      <c r="CC29" s="22" t="n">
        <f aca="false">ROUND(AVERAGE(CC4:CC27),0)</f>
        <v>0</v>
      </c>
      <c r="CD29" s="22" t="n">
        <f aca="false">ROUND(AVERAGE(CD4:CD27),0)</f>
        <v>81</v>
      </c>
      <c r="CE29" s="22" t="n">
        <f aca="false">ROUND(AVERAGE(CE4:CE27),0)</f>
        <v>80</v>
      </c>
      <c r="CF29" s="22" t="n">
        <f aca="false">ROUND(AVERAGE(CF4:CF27),0)</f>
        <v>0</v>
      </c>
      <c r="CG29" s="22" t="n">
        <f aca="false">ROUND(AVERAGE(CG4:CG27),0)</f>
        <v>80</v>
      </c>
      <c r="CH29" s="22" t="n">
        <f aca="false">ROUND(AVERAGE(CH4:CH27),0)</f>
        <v>64</v>
      </c>
      <c r="CI29" s="22" t="n">
        <f aca="false">ROUND(AVERAGE(CI4:CI27),0)</f>
        <v>0</v>
      </c>
      <c r="CJ29" s="22" t="n">
        <f aca="false">ROUND(AVERAGE(CJ4:CJ27),0)</f>
        <v>64</v>
      </c>
      <c r="CK29" s="22" t="n">
        <f aca="false">ROUND(AVERAGE(CK4:CK27),0)</f>
        <v>55</v>
      </c>
      <c r="CL29" s="22" t="n">
        <f aca="false">ROUND(AVERAGE(CL4:CL27),0)</f>
        <v>0</v>
      </c>
      <c r="CM29" s="22" t="n">
        <f aca="false">ROUND(AVERAGE(CM4:CM27),0)</f>
        <v>42</v>
      </c>
      <c r="CN29" s="22" t="n">
        <f aca="false">ROUND(AVERAGE(CN4:CN27),0)</f>
        <v>58</v>
      </c>
      <c r="CO29" s="22" t="n">
        <f aca="false">ROUND(AVERAGE(CO4:CO27),0)</f>
        <v>0</v>
      </c>
      <c r="CP29" s="65" t="e">
        <f aca="false">ROUND(AVERAGE(CP4:CP27),0)</f>
        <v>#DIV/0!</v>
      </c>
    </row>
    <row r="30" s="109" customFormat="true" ht="18" hidden="false" customHeight="true" outlineLevel="0" collapsed="false">
      <c r="A30" s="47" t="s">
        <v>7</v>
      </c>
      <c r="B30" s="48" t="n">
        <f aca="false">ROUND(MAX(B4:B27),0)</f>
        <v>70</v>
      </c>
      <c r="C30" s="48" t="n">
        <f aca="false">ROUND(MAX(C4:C27),0)</f>
        <v>0</v>
      </c>
      <c r="D30" s="48" t="n">
        <f aca="false">ROUND(MAX(D4:D27),0)</f>
        <v>70</v>
      </c>
      <c r="E30" s="48" t="n">
        <f aca="false">ROUND(MAX(E4:E27),0)</f>
        <v>75</v>
      </c>
      <c r="F30" s="48" t="n">
        <f aca="false">ROUND(MAX(F4:F27),0)</f>
        <v>0</v>
      </c>
      <c r="G30" s="48" t="n">
        <f aca="false">ROUND(MAX(G4:G27),0)</f>
        <v>75</v>
      </c>
      <c r="H30" s="48" t="n">
        <f aca="false">ROUND(MAX(H4:H27),0)</f>
        <v>74</v>
      </c>
      <c r="I30" s="48" t="n">
        <f aca="false">ROUND(MAX(I4:I27),0)</f>
        <v>1</v>
      </c>
      <c r="J30" s="48" t="n">
        <f aca="false">ROUND(MAX(J4:J27),0)</f>
        <v>74</v>
      </c>
      <c r="K30" s="48" t="n">
        <f aca="false">ROUND(MAX(K4:K27),0)</f>
        <v>79</v>
      </c>
      <c r="L30" s="48" t="n">
        <f aca="false">ROUND(MAX(L4:L27),0)</f>
        <v>0</v>
      </c>
      <c r="M30" s="48" t="n">
        <f aca="false">ROUND(MAX(M4:M27),0)</f>
        <v>79</v>
      </c>
      <c r="N30" s="48" t="n">
        <f aca="false">ROUND(MAX(N4:N27),0)</f>
        <v>74</v>
      </c>
      <c r="O30" s="48" t="n">
        <f aca="false">ROUND(MAX(O4:O27),0)</f>
        <v>0</v>
      </c>
      <c r="P30" s="48" t="n">
        <f aca="false">ROUND(MAX(P4:P27),0)</f>
        <v>74</v>
      </c>
      <c r="Q30" s="48" t="n">
        <f aca="false">ROUND(MAX(Q4:Q27),0)</f>
        <v>68</v>
      </c>
      <c r="R30" s="48" t="n">
        <f aca="false">ROUND(MAX(R4:R27),0)</f>
        <v>0</v>
      </c>
      <c r="S30" s="48" t="n">
        <f aca="false">ROUND(MAX(S4:S27),0)</f>
        <v>68</v>
      </c>
      <c r="T30" s="48" t="n">
        <f aca="false">ROUND(MAX(T4:T27),0)</f>
        <v>82</v>
      </c>
      <c r="U30" s="48" t="n">
        <f aca="false">ROUND(MAX(U4:U27),0)</f>
        <v>0</v>
      </c>
      <c r="V30" s="48" t="n">
        <f aca="false">ROUND(MAX(V4:V27),0)</f>
        <v>82</v>
      </c>
      <c r="W30" s="48" t="n">
        <f aca="false">ROUND(MAX(W4:W27),0)</f>
        <v>80</v>
      </c>
      <c r="X30" s="48" t="n">
        <f aca="false">ROUND(MAX(X4:X27),0)</f>
        <v>0</v>
      </c>
      <c r="Y30" s="66" t="n">
        <f aca="false">ROUND(MAX(Y4:Y27),0)</f>
        <v>80</v>
      </c>
      <c r="Z30" s="116" t="n">
        <f aca="false">ROUND(MAX(Z4:Z27),0)</f>
        <v>82</v>
      </c>
      <c r="AA30" s="48" t="n">
        <f aca="false">ROUND(MAX(AA4:AA27),0)</f>
        <v>0</v>
      </c>
      <c r="AB30" s="48" t="n">
        <f aca="false">ROUND(MAX(AB4:AB27),0)</f>
        <v>82</v>
      </c>
      <c r="AC30" s="48" t="n">
        <f aca="false">ROUND(MAX(AC4:AC27),0)</f>
        <v>87</v>
      </c>
      <c r="AD30" s="48" t="n">
        <f aca="false">ROUND(MAX(AD4:AD27),0)</f>
        <v>0</v>
      </c>
      <c r="AE30" s="48" t="n">
        <f aca="false">ROUND(MAX(AE4:AE27),0)</f>
        <v>87</v>
      </c>
      <c r="AF30" s="48" t="n">
        <f aca="false">ROUND(MAX(AF4:AF27),0)</f>
        <v>99</v>
      </c>
      <c r="AG30" s="48" t="n">
        <f aca="false">ROUND(MAX(AG4:AG27),0)</f>
        <v>0</v>
      </c>
      <c r="AH30" s="48" t="n">
        <f aca="false">ROUND(MAX(AH4:AH27),0)</f>
        <v>99</v>
      </c>
      <c r="AI30" s="48" t="n">
        <f aca="false">ROUND(MAX(AI4:AI27),0)</f>
        <v>87</v>
      </c>
      <c r="AJ30" s="48" t="n">
        <f aca="false">ROUND(MAX(AJ4:AJ27),0)</f>
        <v>0</v>
      </c>
      <c r="AK30" s="48" t="n">
        <f aca="false">ROUND(MAX(AK4:AK27),0)</f>
        <v>87</v>
      </c>
      <c r="AL30" s="48" t="n">
        <f aca="false">ROUND(MAX(AL4:AL27),0)</f>
        <v>79</v>
      </c>
      <c r="AM30" s="48" t="n">
        <f aca="false">ROUND(MAX(AM4:AM27),0)</f>
        <v>5</v>
      </c>
      <c r="AN30" s="48" t="n">
        <f aca="false">ROUND(MAX(AN4:AN27),0)</f>
        <v>79</v>
      </c>
      <c r="AO30" s="48" t="n">
        <f aca="false">ROUND(MAX(AO4:AO27),0)</f>
        <v>76</v>
      </c>
      <c r="AP30" s="48" t="n">
        <f aca="false">ROUND(MAX(AP4:AP27),0)</f>
        <v>4</v>
      </c>
      <c r="AQ30" s="48" t="n">
        <f aca="false">ROUND(MAX(AQ4:AQ27),0)</f>
        <v>0</v>
      </c>
      <c r="AR30" s="48" t="n">
        <f aca="false">ROUND(MAX(AR4:AR27),0)</f>
        <v>86</v>
      </c>
      <c r="AS30" s="48" t="n">
        <f aca="false">ROUND(MAX(AS4:AS27),0)</f>
        <v>11</v>
      </c>
      <c r="AT30" s="48" t="n">
        <f aca="false">ROUND(MAX(AT4:AT27),0)</f>
        <v>81</v>
      </c>
      <c r="AU30" s="48" t="n">
        <f aca="false">ROUND(MAX(AU4:AU27),0)</f>
        <v>86</v>
      </c>
      <c r="AV30" s="48" t="n">
        <f aca="false">ROUND(MAX(AV4:AV27),0)</f>
        <v>4</v>
      </c>
      <c r="AW30" s="66" t="n">
        <f aca="false">ROUND(MAX(AW4:AW27),0)</f>
        <v>0</v>
      </c>
      <c r="AX30" s="116" t="n">
        <f aca="false">ROUND(MAX(AX4:AX27),0)</f>
        <v>81</v>
      </c>
      <c r="AY30" s="48" t="n">
        <f aca="false">ROUND(MAX(AY4:AY27),0)</f>
        <v>0</v>
      </c>
      <c r="AZ30" s="48" t="n">
        <f aca="false">ROUND(MAX(AZ4:AZ27),0)</f>
        <v>72</v>
      </c>
      <c r="BA30" s="48" t="n">
        <f aca="false">ROUND(MAX(BA4:BA27),0)</f>
        <v>81</v>
      </c>
      <c r="BB30" s="48" t="n">
        <f aca="false">ROUND(MAX(BB4:BB27),0)</f>
        <v>5</v>
      </c>
      <c r="BC30" s="48" t="n">
        <f aca="false">ROUND(MAX(BC4:BC27),0)</f>
        <v>81</v>
      </c>
      <c r="BD30" s="48" t="n">
        <f aca="false">ROUND(MAX(BD4:BD27),0)</f>
        <v>78</v>
      </c>
      <c r="BE30" s="48" t="n">
        <f aca="false">ROUND(MAX(BE4:BE27),0)</f>
        <v>34</v>
      </c>
      <c r="BF30" s="48" t="n">
        <f aca="false">ROUND(MAX(BF4:BF27),0)</f>
        <v>0</v>
      </c>
      <c r="BG30" s="48" t="n">
        <f aca="false">ROUND(MAX(BG4:BG27),0)</f>
        <v>77</v>
      </c>
      <c r="BH30" s="48" t="n">
        <f aca="false">ROUND(MAX(BH4:BH27),0)</f>
        <v>2</v>
      </c>
      <c r="BI30" s="48" t="n">
        <f aca="false">ROUND(MAX(BI4:BI27),0)</f>
        <v>0</v>
      </c>
      <c r="BJ30" s="48" t="n">
        <f aca="false">ROUND(MAX(BJ4:BJ27),0)</f>
        <v>99</v>
      </c>
      <c r="BK30" s="48" t="n">
        <f aca="false">ROUND(MAX(BK4:BK27),0)</f>
        <v>0</v>
      </c>
      <c r="BL30" s="48" t="n">
        <f aca="false">ROUND(MAX(BL4:BL27),0)</f>
        <v>99</v>
      </c>
      <c r="BM30" s="48" t="n">
        <f aca="false">ROUND(MAX(BM4:BM27),0)</f>
        <v>108</v>
      </c>
      <c r="BN30" s="48" t="n">
        <f aca="false">ROUND(MAX(BN4:BN27),0)</f>
        <v>2</v>
      </c>
      <c r="BO30" s="48" t="n">
        <f aca="false">ROUND(MAX(BO4:BO27),0)</f>
        <v>108</v>
      </c>
      <c r="BP30" s="48" t="n">
        <f aca="false">ROUND(MAX(BP4:BP27),0)</f>
        <v>89</v>
      </c>
      <c r="BQ30" s="48" t="n">
        <f aca="false">ROUND(MAX(BQ4:BQ27),0)</f>
        <v>1</v>
      </c>
      <c r="BR30" s="48" t="n">
        <f aca="false">ROUND(MAX(BR4:BR27),0)</f>
        <v>0</v>
      </c>
      <c r="BS30" s="48" t="n">
        <f aca="false">ROUND(MAX(BS4:BS27),0)</f>
        <v>80</v>
      </c>
      <c r="BT30" s="48" t="n">
        <f aca="false">ROUND(MAX(BT4:BT27),0)</f>
        <v>27</v>
      </c>
      <c r="BU30" s="66" t="n">
        <f aca="false">ROUND(MAX(BU4:BU27),0)</f>
        <v>0</v>
      </c>
      <c r="BV30" s="116" t="n">
        <f aca="false">ROUND(MAX(BV4:BV27),0)</f>
        <v>84</v>
      </c>
      <c r="BW30" s="48" t="n">
        <f aca="false">ROUND(MAX(BW4:BW27),0)</f>
        <v>3</v>
      </c>
      <c r="BX30" s="48" t="n">
        <f aca="false">ROUND(MAX(BX4:BX27),0)</f>
        <v>0</v>
      </c>
      <c r="BY30" s="48" t="n">
        <f aca="false">ROUND(MAX(BY4:BY27),0)</f>
        <v>78</v>
      </c>
      <c r="BZ30" s="48" t="n">
        <f aca="false">ROUND(MAX(BZ4:BZ27),0)</f>
        <v>3</v>
      </c>
      <c r="CA30" s="48" t="n">
        <f aca="false">ROUND(MAX(CA4:CA27),0)</f>
        <v>0</v>
      </c>
      <c r="CB30" s="48" t="n">
        <f aca="false">ROUND(MAX(CB4:CB27),0)</f>
        <v>109</v>
      </c>
      <c r="CC30" s="48" t="n">
        <f aca="false">ROUND(MAX(CC4:CC27),0)</f>
        <v>0</v>
      </c>
      <c r="CD30" s="48" t="n">
        <f aca="false">ROUND(MAX(CD4:CD27),0)</f>
        <v>109</v>
      </c>
      <c r="CE30" s="48" t="n">
        <f aca="false">ROUND(MAX(CE4:CE27),0)</f>
        <v>102</v>
      </c>
      <c r="CF30" s="48" t="n">
        <f aca="false">ROUND(MAX(CF4:CF27),0)</f>
        <v>0</v>
      </c>
      <c r="CG30" s="48" t="n">
        <f aca="false">ROUND(MAX(CG4:CG27),0)</f>
        <v>102</v>
      </c>
      <c r="CH30" s="48" t="n">
        <f aca="false">ROUND(MAX(CH4:CH27),0)</f>
        <v>77</v>
      </c>
      <c r="CI30" s="48" t="n">
        <f aca="false">ROUND(MAX(CI4:CI27),0)</f>
        <v>0</v>
      </c>
      <c r="CJ30" s="48" t="n">
        <f aca="false">ROUND(MAX(CJ4:CJ27),0)</f>
        <v>77</v>
      </c>
      <c r="CK30" s="48" t="n">
        <f aca="false">ROUND(MAX(CK4:CK27),0)</f>
        <v>75</v>
      </c>
      <c r="CL30" s="48" t="n">
        <f aca="false">ROUND(MAX(CL4:CL27),0)</f>
        <v>4</v>
      </c>
      <c r="CM30" s="48" t="n">
        <f aca="false">ROUND(MAX(CM4:CM27),0)</f>
        <v>69</v>
      </c>
      <c r="CN30" s="48" t="n">
        <f aca="false">ROUND(MAX(CN4:CN27),0)</f>
        <v>80</v>
      </c>
      <c r="CO30" s="48" t="n">
        <f aca="false">ROUND(MAX(CO4:CO27),0)</f>
        <v>0</v>
      </c>
      <c r="CP30" s="66" t="n">
        <f aca="false">ROUND(MAX(CP4:CP27),0)</f>
        <v>0</v>
      </c>
    </row>
    <row r="31" s="109" customFormat="true" ht="18" hidden="false" customHeight="true" outlineLevel="0" collapsed="false">
      <c r="A31" s="52" t="s">
        <v>6</v>
      </c>
      <c r="B31" s="13" t="n">
        <f aca="false">ROUND(B29*24,0)</f>
        <v>1392</v>
      </c>
      <c r="C31" s="13" t="n">
        <f aca="false">ROUND(C29*24,0)</f>
        <v>0</v>
      </c>
      <c r="D31" s="13" t="n">
        <f aca="false">ROUND(D29*24,0)</f>
        <v>408</v>
      </c>
      <c r="E31" s="13" t="n">
        <f aca="false">ROUND(E29*24,0)</f>
        <v>1296</v>
      </c>
      <c r="F31" s="13" t="n">
        <f aca="false">ROUND(F29*24,0)</f>
        <v>0</v>
      </c>
      <c r="G31" s="13" t="n">
        <f aca="false">ROUND(G29*24,0)</f>
        <v>1296</v>
      </c>
      <c r="H31" s="13" t="n">
        <f aca="false">ROUND(H29*24,0)</f>
        <v>1248</v>
      </c>
      <c r="I31" s="13" t="n">
        <f aca="false">ROUND(I29*24,0)</f>
        <v>0</v>
      </c>
      <c r="J31" s="13" t="n">
        <f aca="false">ROUND(J29*24,0)</f>
        <v>1200</v>
      </c>
      <c r="K31" s="13" t="n">
        <f aca="false">ROUND(K29*24,0)</f>
        <v>1200</v>
      </c>
      <c r="L31" s="13" t="n">
        <f aca="false">ROUND(L29*24,0)</f>
        <v>0</v>
      </c>
      <c r="M31" s="13" t="n">
        <f aca="false">ROUND(M29*24,0)</f>
        <v>1272</v>
      </c>
      <c r="N31" s="13" t="n">
        <f aca="false">ROUND(N29*24,0)</f>
        <v>1320</v>
      </c>
      <c r="O31" s="13" t="n">
        <f aca="false">ROUND(O29*24,0)</f>
        <v>0</v>
      </c>
      <c r="P31" s="13" t="n">
        <f aca="false">ROUND(P29*24,0)</f>
        <v>1320</v>
      </c>
      <c r="Q31" s="13" t="n">
        <f aca="false">ROUND(Q29*24,0)</f>
        <v>1392</v>
      </c>
      <c r="R31" s="13" t="n">
        <f aca="false">ROUND(R29*24,0)</f>
        <v>0</v>
      </c>
      <c r="S31" s="13" t="n">
        <f aca="false">ROUND(S29*24,0)</f>
        <v>1392</v>
      </c>
      <c r="T31" s="13" t="n">
        <f aca="false">ROUND(T29*24,0)</f>
        <v>1512</v>
      </c>
      <c r="U31" s="13" t="n">
        <f aca="false">ROUND(U29*24,0)</f>
        <v>0</v>
      </c>
      <c r="V31" s="13" t="n">
        <f aca="false">ROUND(V29*24,0)</f>
        <v>1512</v>
      </c>
      <c r="W31" s="13" t="n">
        <f aca="false">ROUND(W29*24,0)</f>
        <v>1464</v>
      </c>
      <c r="X31" s="13" t="n">
        <f aca="false">ROUND(X29*24,0)</f>
        <v>0</v>
      </c>
      <c r="Y31" s="13" t="n">
        <f aca="false">ROUND(Y29*24,0)</f>
        <v>1464</v>
      </c>
      <c r="Z31" s="13" t="n">
        <f aca="false">ROUND(Z29*24,0)</f>
        <v>1536</v>
      </c>
      <c r="AA31" s="13" t="n">
        <f aca="false">ROUND(AA29*24,0)</f>
        <v>0</v>
      </c>
      <c r="AB31" s="13" t="n">
        <f aca="false">ROUND(AB29*24,0)</f>
        <v>1536</v>
      </c>
      <c r="AC31" s="13" t="n">
        <f aca="false">ROUND(AC29*24,0)</f>
        <v>1512</v>
      </c>
      <c r="AD31" s="13" t="n">
        <f aca="false">ROUND(AD29*24,0)</f>
        <v>0</v>
      </c>
      <c r="AE31" s="13" t="n">
        <f aca="false">ROUND(AE29*24,0)</f>
        <v>1512</v>
      </c>
      <c r="AF31" s="13" t="n">
        <f aca="false">ROUND(AF29*24,0)</f>
        <v>1632</v>
      </c>
      <c r="AG31" s="13" t="n">
        <f aca="false">ROUND(AG29*24,0)</f>
        <v>0</v>
      </c>
      <c r="AH31" s="13" t="n">
        <f aca="false">ROUND(AH29*24,0)</f>
        <v>1632</v>
      </c>
      <c r="AI31" s="13" t="n">
        <f aca="false">ROUND(AI29*24,0)</f>
        <v>1728</v>
      </c>
      <c r="AJ31" s="13" t="n">
        <f aca="false">ROUND(AJ29*24,0)</f>
        <v>0</v>
      </c>
      <c r="AK31" s="13" t="n">
        <f aca="false">ROUND(AK29*24,0)</f>
        <v>1728</v>
      </c>
      <c r="AL31" s="13" t="n">
        <f aca="false">ROUND(AL29*24,0)</f>
        <v>1656</v>
      </c>
      <c r="AM31" s="13" t="n">
        <f aca="false">ROUND(AM29*24,0)</f>
        <v>0</v>
      </c>
      <c r="AN31" s="13" t="n">
        <f aca="false">ROUND(AN29*24,0)</f>
        <v>1680</v>
      </c>
      <c r="AO31" s="13" t="n">
        <f aca="false">ROUND(AO29*24,0)</f>
        <v>1632</v>
      </c>
      <c r="AP31" s="13" t="n">
        <f aca="false">ROUND(AP29*24,0)</f>
        <v>0</v>
      </c>
      <c r="AQ31" s="13" t="e">
        <f aca="false">ROUND(AQ29*24,0)</f>
        <v>#DIV/0!</v>
      </c>
      <c r="AR31" s="13" t="n">
        <f aca="false">ROUND(AR29*24,0)</f>
        <v>1848</v>
      </c>
      <c r="AS31" s="13" t="n">
        <f aca="false">ROUND(AS29*24,0)</f>
        <v>24</v>
      </c>
      <c r="AT31" s="13" t="n">
        <f aca="false">ROUND(AT29*24,0)</f>
        <v>1872</v>
      </c>
      <c r="AU31" s="13" t="n">
        <f aca="false">ROUND(AU29*24,0)</f>
        <v>1704</v>
      </c>
      <c r="AV31" s="13" t="n">
        <f aca="false">ROUND(AV29*24,0)</f>
        <v>24</v>
      </c>
      <c r="AW31" s="13" t="e">
        <f aca="false">ROUND(AW29*24,0)</f>
        <v>#DIV/0!</v>
      </c>
      <c r="AX31" s="13" t="n">
        <f aca="false">ROUND(AX29*24,0)</f>
        <v>1584</v>
      </c>
      <c r="AY31" s="13" t="n">
        <f aca="false">ROUND(AY29*24,0)</f>
        <v>0</v>
      </c>
      <c r="AZ31" s="13" t="n">
        <f aca="false">ROUND(AZ29*24,0)</f>
        <v>1464</v>
      </c>
      <c r="BA31" s="13" t="n">
        <f aca="false">ROUND(BA29*24,0)</f>
        <v>1776</v>
      </c>
      <c r="BB31" s="13" t="n">
        <f aca="false">ROUND(BB29*24,0)</f>
        <v>24</v>
      </c>
      <c r="BC31" s="13" t="n">
        <f aca="false">ROUND(BC29*24,0)</f>
        <v>1800</v>
      </c>
      <c r="BD31" s="13" t="n">
        <f aca="false">ROUND(BD29*24,0)</f>
        <v>1512</v>
      </c>
      <c r="BE31" s="13" t="n">
        <f aca="false">ROUND(BE29*24,0)</f>
        <v>96</v>
      </c>
      <c r="BF31" s="13" t="e">
        <f aca="false">ROUND(BF29*24,0)</f>
        <v>#DIV/0!</v>
      </c>
      <c r="BG31" s="13" t="n">
        <f aca="false">ROUND(BG29*24,0)</f>
        <v>1536</v>
      </c>
      <c r="BH31" s="13" t="n">
        <f aca="false">ROUND(BH29*24,0)</f>
        <v>0</v>
      </c>
      <c r="BI31" s="13" t="e">
        <f aca="false">ROUND(BI29*24,0)</f>
        <v>#DIV/0!</v>
      </c>
      <c r="BJ31" s="13" t="n">
        <f aca="false">ROUND(BJ29*24,0)</f>
        <v>1680</v>
      </c>
      <c r="BK31" s="13" t="n">
        <f aca="false">ROUND(BK29*24,0)</f>
        <v>0</v>
      </c>
      <c r="BL31" s="13" t="n">
        <f aca="false">ROUND(BL29*24,0)</f>
        <v>1680</v>
      </c>
      <c r="BM31" s="13" t="n">
        <f aca="false">ROUND(BM29*24,0)</f>
        <v>1944</v>
      </c>
      <c r="BN31" s="13" t="n">
        <f aca="false">ROUND(BN29*24,0)</f>
        <v>0</v>
      </c>
      <c r="BO31" s="13" t="n">
        <f aca="false">ROUND(BO29*24,0)</f>
        <v>2136</v>
      </c>
      <c r="BP31" s="13" t="n">
        <f aca="false">ROUND(BP29*24,0)</f>
        <v>1824</v>
      </c>
      <c r="BQ31" s="13" t="n">
        <f aca="false">ROUND(BQ29*24,0)</f>
        <v>0</v>
      </c>
      <c r="BR31" s="13" t="e">
        <f aca="false">ROUND(BR29*24,0)</f>
        <v>#DIV/0!</v>
      </c>
      <c r="BS31" s="13" t="n">
        <f aca="false">ROUND(BS29*24,0)</f>
        <v>1632</v>
      </c>
      <c r="BT31" s="13" t="n">
        <f aca="false">ROUND(BT29*24,0)</f>
        <v>96</v>
      </c>
      <c r="BU31" s="13" t="e">
        <f aca="false">ROUND(BU29*24,0)</f>
        <v>#DIV/0!</v>
      </c>
      <c r="BV31" s="13" t="n">
        <f aca="false">ROUND(BV29*24,0)</f>
        <v>1560</v>
      </c>
      <c r="BW31" s="13" t="n">
        <f aca="false">ROUND(BW29*24,0)</f>
        <v>0</v>
      </c>
      <c r="BX31" s="13" t="e">
        <f aca="false">ROUND(BX29*24,0)</f>
        <v>#DIV/0!</v>
      </c>
      <c r="BY31" s="13" t="n">
        <f aca="false">ROUND(BY29*24,0)</f>
        <v>1728</v>
      </c>
      <c r="BZ31" s="13" t="n">
        <f aca="false">ROUND(BZ29*24,0)</f>
        <v>0</v>
      </c>
      <c r="CA31" s="13" t="e">
        <f aca="false">ROUND(CA29*24,0)</f>
        <v>#DIV/0!</v>
      </c>
      <c r="CB31" s="13" t="n">
        <f aca="false">ROUND(CB29*24,0)</f>
        <v>1920</v>
      </c>
      <c r="CC31" s="13" t="n">
        <f aca="false">ROUND(CC29*24,0)</f>
        <v>0</v>
      </c>
      <c r="CD31" s="13" t="n">
        <f aca="false">ROUND(CD29*24,0)</f>
        <v>1944</v>
      </c>
      <c r="CE31" s="13" t="n">
        <f aca="false">ROUND(CE29*24,0)</f>
        <v>1920</v>
      </c>
      <c r="CF31" s="13" t="n">
        <f aca="false">ROUND(CF29*24,0)</f>
        <v>0</v>
      </c>
      <c r="CG31" s="13" t="n">
        <f aca="false">ROUND(CG29*24,0)</f>
        <v>1920</v>
      </c>
      <c r="CH31" s="13" t="n">
        <f aca="false">ROUND(CH29*24,0)</f>
        <v>1536</v>
      </c>
      <c r="CI31" s="13" t="n">
        <f aca="false">ROUND(CI29*24,0)</f>
        <v>0</v>
      </c>
      <c r="CJ31" s="13" t="n">
        <f aca="false">ROUND(CJ29*24,0)</f>
        <v>1536</v>
      </c>
      <c r="CK31" s="13" t="n">
        <f aca="false">ROUND(CK29*24,0)</f>
        <v>1320</v>
      </c>
      <c r="CL31" s="13" t="n">
        <f aca="false">ROUND(CL29*24,0)</f>
        <v>0</v>
      </c>
      <c r="CM31" s="13" t="n">
        <f aca="false">ROUND(CM29*24,0)</f>
        <v>1008</v>
      </c>
      <c r="CN31" s="13" t="n">
        <f aca="false">ROUND(CN29*24,0)</f>
        <v>1392</v>
      </c>
      <c r="CO31" s="13" t="n">
        <f aca="false">ROUND(CO29*24,0)</f>
        <v>0</v>
      </c>
      <c r="CP31" s="64" t="e">
        <f aca="false">ROUND(CP29*24,0)</f>
        <v>#DIV/0!</v>
      </c>
    </row>
    <row r="32" s="109" customFormat="true" ht="18" hidden="false" customHeight="true" outlineLevel="0" collapsed="false">
      <c r="A32" s="47" t="s">
        <v>7</v>
      </c>
      <c r="B32" s="48" t="n">
        <f aca="false">ROUND(B30*24,0)</f>
        <v>1680</v>
      </c>
      <c r="C32" s="48" t="n">
        <f aca="false">ROUND(C30*24,0)</f>
        <v>0</v>
      </c>
      <c r="D32" s="48" t="n">
        <f aca="false">ROUND(D30*24,0)</f>
        <v>1680</v>
      </c>
      <c r="E32" s="48" t="n">
        <f aca="false">ROUND(E30*24,0)</f>
        <v>1800</v>
      </c>
      <c r="F32" s="48" t="n">
        <f aca="false">ROUND(F30*24,0)</f>
        <v>0</v>
      </c>
      <c r="G32" s="48" t="n">
        <f aca="false">ROUND(G30*24,0)</f>
        <v>1800</v>
      </c>
      <c r="H32" s="48" t="n">
        <f aca="false">ROUND(H30*24,0)</f>
        <v>1776</v>
      </c>
      <c r="I32" s="48" t="n">
        <f aca="false">ROUND(I30*24,0)</f>
        <v>24</v>
      </c>
      <c r="J32" s="48" t="n">
        <f aca="false">ROUND(J30*24,0)</f>
        <v>1776</v>
      </c>
      <c r="K32" s="48" t="n">
        <f aca="false">ROUND(K30*24,0)</f>
        <v>1896</v>
      </c>
      <c r="L32" s="48" t="n">
        <f aca="false">ROUND(L30*24,0)</f>
        <v>0</v>
      </c>
      <c r="M32" s="48" t="n">
        <f aca="false">ROUND(M30*24,0)</f>
        <v>1896</v>
      </c>
      <c r="N32" s="48" t="n">
        <f aca="false">ROUND(N30*24,0)</f>
        <v>1776</v>
      </c>
      <c r="O32" s="48" t="n">
        <f aca="false">ROUND(O30*24,0)</f>
        <v>0</v>
      </c>
      <c r="P32" s="48" t="n">
        <f aca="false">ROUND(P30*24,0)</f>
        <v>1776</v>
      </c>
      <c r="Q32" s="48" t="n">
        <f aca="false">ROUND(Q30*24,0)</f>
        <v>1632</v>
      </c>
      <c r="R32" s="48" t="n">
        <f aca="false">ROUND(R30*24,0)</f>
        <v>0</v>
      </c>
      <c r="S32" s="48" t="n">
        <f aca="false">ROUND(S30*24,0)</f>
        <v>1632</v>
      </c>
      <c r="T32" s="48" t="n">
        <f aca="false">ROUND(T30*24,0)</f>
        <v>1968</v>
      </c>
      <c r="U32" s="48" t="n">
        <f aca="false">ROUND(U30*24,0)</f>
        <v>0</v>
      </c>
      <c r="V32" s="48" t="n">
        <f aca="false">ROUND(V30*24,0)</f>
        <v>1968</v>
      </c>
      <c r="W32" s="48" t="n">
        <f aca="false">ROUND(W30*24,0)</f>
        <v>1920</v>
      </c>
      <c r="X32" s="48" t="n">
        <f aca="false">ROUND(X30*24,0)</f>
        <v>0</v>
      </c>
      <c r="Y32" s="48" t="n">
        <f aca="false">ROUND(Y30*24,0)</f>
        <v>1920</v>
      </c>
      <c r="Z32" s="48" t="n">
        <f aca="false">ROUND(Z30*24,0)</f>
        <v>1968</v>
      </c>
      <c r="AA32" s="48" t="n">
        <f aca="false">ROUND(AA30*24,0)</f>
        <v>0</v>
      </c>
      <c r="AB32" s="48" t="n">
        <f aca="false">ROUND(AB30*24,0)</f>
        <v>1968</v>
      </c>
      <c r="AC32" s="48" t="n">
        <f aca="false">ROUND(AC30*24,0)</f>
        <v>2088</v>
      </c>
      <c r="AD32" s="48" t="n">
        <f aca="false">ROUND(AD30*24,0)</f>
        <v>0</v>
      </c>
      <c r="AE32" s="48" t="n">
        <f aca="false">ROUND(AE30*24,0)</f>
        <v>2088</v>
      </c>
      <c r="AF32" s="48" t="n">
        <f aca="false">ROUND(AF30*24,0)</f>
        <v>2376</v>
      </c>
      <c r="AG32" s="48" t="n">
        <f aca="false">ROUND(AG30*24,0)</f>
        <v>0</v>
      </c>
      <c r="AH32" s="48" t="n">
        <f aca="false">ROUND(AH30*24,0)</f>
        <v>2376</v>
      </c>
      <c r="AI32" s="48" t="n">
        <f aca="false">ROUND(AI30*24,0)</f>
        <v>2088</v>
      </c>
      <c r="AJ32" s="48" t="n">
        <f aca="false">ROUND(AJ30*24,0)</f>
        <v>0</v>
      </c>
      <c r="AK32" s="48" t="n">
        <f aca="false">ROUND(AK30*24,0)</f>
        <v>2088</v>
      </c>
      <c r="AL32" s="48" t="n">
        <f aca="false">ROUND(AL30*24,0)</f>
        <v>1896</v>
      </c>
      <c r="AM32" s="48" t="n">
        <f aca="false">ROUND(AM30*24,0)</f>
        <v>120</v>
      </c>
      <c r="AN32" s="48" t="n">
        <f aca="false">ROUND(AN30*24,0)</f>
        <v>1896</v>
      </c>
      <c r="AO32" s="48" t="n">
        <f aca="false">ROUND(AO30*24,0)</f>
        <v>1824</v>
      </c>
      <c r="AP32" s="48" t="n">
        <f aca="false">ROUND(AP30*24,0)</f>
        <v>96</v>
      </c>
      <c r="AQ32" s="48" t="n">
        <f aca="false">ROUND(AQ30*24,0)</f>
        <v>0</v>
      </c>
      <c r="AR32" s="48" t="n">
        <f aca="false">ROUND(AR30*24,0)</f>
        <v>2064</v>
      </c>
      <c r="AS32" s="48" t="n">
        <f aca="false">ROUND(AS30*24,0)</f>
        <v>264</v>
      </c>
      <c r="AT32" s="48" t="n">
        <f aca="false">ROUND(AT30*24,0)</f>
        <v>1944</v>
      </c>
      <c r="AU32" s="48" t="n">
        <f aca="false">ROUND(AU30*24,0)</f>
        <v>2064</v>
      </c>
      <c r="AV32" s="48" t="n">
        <f aca="false">ROUND(AV30*24,0)</f>
        <v>96</v>
      </c>
      <c r="AW32" s="48" t="n">
        <f aca="false">ROUND(AW30*24,0)</f>
        <v>0</v>
      </c>
      <c r="AX32" s="48" t="n">
        <f aca="false">ROUND(AX30*24,0)</f>
        <v>1944</v>
      </c>
      <c r="AY32" s="48" t="n">
        <f aca="false">ROUND(AY30*24,0)</f>
        <v>0</v>
      </c>
      <c r="AZ32" s="48" t="n">
        <f aca="false">ROUND(AZ30*24,0)</f>
        <v>1728</v>
      </c>
      <c r="BA32" s="48" t="n">
        <f aca="false">ROUND(BA30*24,0)</f>
        <v>1944</v>
      </c>
      <c r="BB32" s="48" t="n">
        <f aca="false">ROUND(BB30*24,0)</f>
        <v>120</v>
      </c>
      <c r="BC32" s="48" t="n">
        <f aca="false">ROUND(BC30*24,0)</f>
        <v>1944</v>
      </c>
      <c r="BD32" s="48" t="n">
        <f aca="false">ROUND(BD30*24,0)</f>
        <v>1872</v>
      </c>
      <c r="BE32" s="48" t="n">
        <f aca="false">ROUND(BE30*24,0)</f>
        <v>816</v>
      </c>
      <c r="BF32" s="48" t="n">
        <f aca="false">ROUND(BF30*24,0)</f>
        <v>0</v>
      </c>
      <c r="BG32" s="48" t="n">
        <f aca="false">ROUND(BG30*24,0)</f>
        <v>1848</v>
      </c>
      <c r="BH32" s="48" t="n">
        <f aca="false">ROUND(BH30*24,0)</f>
        <v>48</v>
      </c>
      <c r="BI32" s="48" t="n">
        <f aca="false">ROUND(BI30*24,0)</f>
        <v>0</v>
      </c>
      <c r="BJ32" s="48" t="n">
        <f aca="false">ROUND(BJ30*24,0)</f>
        <v>2376</v>
      </c>
      <c r="BK32" s="48" t="n">
        <f aca="false">ROUND(BK30*24,0)</f>
        <v>0</v>
      </c>
      <c r="BL32" s="48" t="n">
        <f aca="false">ROUND(BL30*24,0)</f>
        <v>2376</v>
      </c>
      <c r="BM32" s="48" t="n">
        <f aca="false">ROUND(BM30*24,0)</f>
        <v>2592</v>
      </c>
      <c r="BN32" s="48" t="n">
        <f aca="false">ROUND(BN30*24,0)</f>
        <v>48</v>
      </c>
      <c r="BO32" s="48" t="n">
        <f aca="false">ROUND(BO30*24,0)</f>
        <v>2592</v>
      </c>
      <c r="BP32" s="48" t="n">
        <f aca="false">ROUND(BP30*24,0)</f>
        <v>2136</v>
      </c>
      <c r="BQ32" s="48" t="n">
        <f aca="false">ROUND(BQ30*24,0)</f>
        <v>24</v>
      </c>
      <c r="BR32" s="48" t="n">
        <f aca="false">ROUND(BR30*24,0)</f>
        <v>0</v>
      </c>
      <c r="BS32" s="48" t="n">
        <f aca="false">ROUND(BS30*24,0)</f>
        <v>1920</v>
      </c>
      <c r="BT32" s="48" t="n">
        <f aca="false">ROUND(BT30*24,0)</f>
        <v>648</v>
      </c>
      <c r="BU32" s="48" t="n">
        <f aca="false">ROUND(BU30*24,0)</f>
        <v>0</v>
      </c>
      <c r="BV32" s="48" t="n">
        <f aca="false">ROUND(BV30*24,0)</f>
        <v>2016</v>
      </c>
      <c r="BW32" s="48" t="n">
        <f aca="false">ROUND(BW30*24,0)</f>
        <v>72</v>
      </c>
      <c r="BX32" s="48" t="n">
        <f aca="false">ROUND(BX30*24,0)</f>
        <v>0</v>
      </c>
      <c r="BY32" s="48" t="n">
        <f aca="false">ROUND(BY30*24,0)</f>
        <v>1872</v>
      </c>
      <c r="BZ32" s="48" t="n">
        <f aca="false">ROUND(BZ30*24,0)</f>
        <v>72</v>
      </c>
      <c r="CA32" s="48" t="n">
        <f aca="false">ROUND(CA30*24,0)</f>
        <v>0</v>
      </c>
      <c r="CB32" s="48" t="n">
        <f aca="false">ROUND(CB30*24,0)</f>
        <v>2616</v>
      </c>
      <c r="CC32" s="48" t="n">
        <f aca="false">ROUND(CC30*24,0)</f>
        <v>0</v>
      </c>
      <c r="CD32" s="48" t="n">
        <f aca="false">ROUND(CD30*24,0)</f>
        <v>2616</v>
      </c>
      <c r="CE32" s="48" t="n">
        <f aca="false">ROUND(CE30*24,0)</f>
        <v>2448</v>
      </c>
      <c r="CF32" s="48" t="n">
        <f aca="false">ROUND(CF30*24,0)</f>
        <v>0</v>
      </c>
      <c r="CG32" s="48" t="n">
        <f aca="false">ROUND(CG30*24,0)</f>
        <v>2448</v>
      </c>
      <c r="CH32" s="48" t="n">
        <f aca="false">ROUND(CH30*24,0)</f>
        <v>1848</v>
      </c>
      <c r="CI32" s="48" t="n">
        <f aca="false">ROUND(CI30*24,0)</f>
        <v>0</v>
      </c>
      <c r="CJ32" s="48" t="n">
        <f aca="false">ROUND(CJ30*24,0)</f>
        <v>1848</v>
      </c>
      <c r="CK32" s="48" t="n">
        <f aca="false">ROUND(CK30*24,0)</f>
        <v>1800</v>
      </c>
      <c r="CL32" s="48" t="n">
        <f aca="false">ROUND(CL30*24,0)</f>
        <v>96</v>
      </c>
      <c r="CM32" s="48" t="n">
        <f aca="false">ROUND(CM30*24,0)</f>
        <v>1656</v>
      </c>
      <c r="CN32" s="48" t="n">
        <f aca="false">ROUND(CN30*24,0)</f>
        <v>1920</v>
      </c>
      <c r="CO32" s="48" t="n">
        <f aca="false">ROUND(CO30*24,0)</f>
        <v>0</v>
      </c>
      <c r="CP32" s="66" t="n">
        <f aca="false">ROUND(CP30*24,0)</f>
        <v>0</v>
      </c>
    </row>
    <row r="33" s="109" customFormat="true" ht="18" hidden="false" customHeight="true" outlineLevel="0" collapsed="false">
      <c r="A33" s="55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</row>
    <row r="34" s="109" customFormat="true" ht="18" hidden="false" customHeight="true" outlineLevel="0" collapsed="false">
      <c r="A34" s="55"/>
      <c r="B34" s="57" t="s">
        <v>1</v>
      </c>
      <c r="C34" s="58" t="s">
        <v>9</v>
      </c>
      <c r="D34" s="58"/>
      <c r="E34" s="58"/>
      <c r="F34" s="58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</row>
    <row r="35" s="109" customFormat="true" ht="18" hidden="false" customHeight="true" outlineLevel="0" collapsed="false">
      <c r="A35" s="55"/>
      <c r="B35" s="57"/>
      <c r="C35" s="59" t="s">
        <v>10</v>
      </c>
      <c r="D35" s="59"/>
      <c r="E35" s="60" t="s">
        <v>11</v>
      </c>
      <c r="F35" s="60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</row>
    <row r="36" s="109" customFormat="true" ht="18" hidden="false" customHeight="true" outlineLevel="0" collapsed="false">
      <c r="A36" s="55"/>
      <c r="B36" s="57"/>
      <c r="C36" s="61" t="s">
        <v>6</v>
      </c>
      <c r="D36" s="61" t="s">
        <v>7</v>
      </c>
      <c r="E36" s="61" t="s">
        <v>6</v>
      </c>
      <c r="F36" s="62" t="s">
        <v>7</v>
      </c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</row>
    <row r="37" s="109" customFormat="true" ht="18" hidden="false" customHeight="true" outlineLevel="0" collapsed="false">
      <c r="A37" s="55"/>
      <c r="B37" s="63" t="s">
        <v>49</v>
      </c>
      <c r="C37" s="13" t="n">
        <f aca="false">B31</f>
        <v>1392</v>
      </c>
      <c r="D37" s="13" t="n">
        <f aca="false">B32</f>
        <v>1680</v>
      </c>
      <c r="E37" s="13" t="n">
        <f aca="false">D31</f>
        <v>408</v>
      </c>
      <c r="F37" s="64" t="n">
        <f aca="false">D32</f>
        <v>1680</v>
      </c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</row>
    <row r="38" s="109" customFormat="true" ht="18" hidden="false" customHeight="true" outlineLevel="0" collapsed="false">
      <c r="A38" s="55"/>
      <c r="B38" s="46" t="s">
        <v>50</v>
      </c>
      <c r="C38" s="22" t="n">
        <f aca="false">E31</f>
        <v>1296</v>
      </c>
      <c r="D38" s="22" t="n">
        <f aca="false">E32</f>
        <v>1800</v>
      </c>
      <c r="E38" s="22" t="n">
        <f aca="false">G31</f>
        <v>1296</v>
      </c>
      <c r="F38" s="65" t="n">
        <f aca="false">G32</f>
        <v>1800</v>
      </c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</row>
    <row r="39" s="109" customFormat="true" ht="18" hidden="false" customHeight="true" outlineLevel="0" collapsed="false">
      <c r="A39" s="55"/>
      <c r="B39" s="46" t="s">
        <v>51</v>
      </c>
      <c r="C39" s="22" t="n">
        <f aca="false">H31</f>
        <v>1248</v>
      </c>
      <c r="D39" s="22" t="n">
        <f aca="false">H32</f>
        <v>1776</v>
      </c>
      <c r="E39" s="22" t="n">
        <f aca="false">J31</f>
        <v>1200</v>
      </c>
      <c r="F39" s="65" t="n">
        <f aca="false">J32</f>
        <v>1776</v>
      </c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</row>
    <row r="40" s="109" customFormat="true" ht="18" hidden="false" customHeight="true" outlineLevel="0" collapsed="false">
      <c r="A40" s="55"/>
      <c r="B40" s="46" t="s">
        <v>52</v>
      </c>
      <c r="C40" s="22" t="n">
        <f aca="false">K31</f>
        <v>1200</v>
      </c>
      <c r="D40" s="22" t="n">
        <f aca="false">K32</f>
        <v>1896</v>
      </c>
      <c r="E40" s="22" t="n">
        <f aca="false">M31</f>
        <v>1272</v>
      </c>
      <c r="F40" s="65" t="n">
        <f aca="false">M32</f>
        <v>1896</v>
      </c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</row>
    <row r="41" s="109" customFormat="true" ht="18" hidden="false" customHeight="true" outlineLevel="0" collapsed="false">
      <c r="A41" s="55"/>
      <c r="B41" s="46" t="s">
        <v>53</v>
      </c>
      <c r="C41" s="22" t="n">
        <f aca="false">N31</f>
        <v>1320</v>
      </c>
      <c r="D41" s="22" t="n">
        <f aca="false">N32</f>
        <v>1776</v>
      </c>
      <c r="E41" s="22" t="n">
        <f aca="false">P31</f>
        <v>1320</v>
      </c>
      <c r="F41" s="65" t="n">
        <f aca="false">P32</f>
        <v>1776</v>
      </c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</row>
    <row r="42" s="109" customFormat="true" ht="18" hidden="false" customHeight="true" outlineLevel="0" collapsed="false">
      <c r="A42" s="55"/>
      <c r="B42" s="46" t="s">
        <v>54</v>
      </c>
      <c r="C42" s="22" t="n">
        <f aca="false">Q31</f>
        <v>1392</v>
      </c>
      <c r="D42" s="22" t="n">
        <f aca="false">Q32</f>
        <v>1632</v>
      </c>
      <c r="E42" s="22" t="n">
        <f aca="false">S31</f>
        <v>1392</v>
      </c>
      <c r="F42" s="65" t="n">
        <f aca="false">S32</f>
        <v>1632</v>
      </c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</row>
    <row r="43" s="109" customFormat="true" ht="18" hidden="false" customHeight="true" outlineLevel="0" collapsed="false">
      <c r="A43" s="55"/>
      <c r="B43" s="46" t="s">
        <v>55</v>
      </c>
      <c r="C43" s="22" t="n">
        <f aca="false">T31</f>
        <v>1512</v>
      </c>
      <c r="D43" s="22" t="n">
        <f aca="false">T32</f>
        <v>1968</v>
      </c>
      <c r="E43" s="22" t="n">
        <f aca="false">V31</f>
        <v>1512</v>
      </c>
      <c r="F43" s="65" t="n">
        <f aca="false">V32</f>
        <v>1968</v>
      </c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</row>
    <row r="44" s="109" customFormat="true" ht="18" hidden="false" customHeight="true" outlineLevel="0" collapsed="false">
      <c r="A44" s="55"/>
      <c r="B44" s="46" t="s">
        <v>56</v>
      </c>
      <c r="C44" s="22" t="n">
        <f aca="false">W31</f>
        <v>1464</v>
      </c>
      <c r="D44" s="22" t="n">
        <f aca="false">W32</f>
        <v>1920</v>
      </c>
      <c r="E44" s="22" t="n">
        <f aca="false">Y31</f>
        <v>1464</v>
      </c>
      <c r="F44" s="65" t="n">
        <f aca="false">Y32</f>
        <v>1920</v>
      </c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</row>
    <row r="45" s="109" customFormat="true" ht="18" hidden="false" customHeight="true" outlineLevel="0" collapsed="false">
      <c r="A45" s="55"/>
      <c r="B45" s="46" t="s">
        <v>57</v>
      </c>
      <c r="C45" s="22" t="n">
        <f aca="false">Z31</f>
        <v>1536</v>
      </c>
      <c r="D45" s="22" t="n">
        <f aca="false">Z32</f>
        <v>1968</v>
      </c>
      <c r="E45" s="22" t="n">
        <f aca="false">AB31</f>
        <v>1536</v>
      </c>
      <c r="F45" s="65" t="n">
        <f aca="false">AB32</f>
        <v>1968</v>
      </c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</row>
    <row r="46" s="109" customFormat="true" ht="18" hidden="false" customHeight="true" outlineLevel="0" collapsed="false">
      <c r="A46" s="55"/>
      <c r="B46" s="46" t="s">
        <v>58</v>
      </c>
      <c r="C46" s="22" t="n">
        <f aca="false">AC31</f>
        <v>1512</v>
      </c>
      <c r="D46" s="22" t="n">
        <f aca="false">AC32</f>
        <v>2088</v>
      </c>
      <c r="E46" s="22" t="n">
        <f aca="false">AE31</f>
        <v>1512</v>
      </c>
      <c r="F46" s="65" t="n">
        <f aca="false">AE32</f>
        <v>2088</v>
      </c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</row>
    <row r="47" s="109" customFormat="true" ht="18" hidden="false" customHeight="true" outlineLevel="0" collapsed="false">
      <c r="A47" s="55"/>
      <c r="B47" s="46" t="s">
        <v>59</v>
      </c>
      <c r="C47" s="22" t="n">
        <f aca="false">AF31</f>
        <v>1632</v>
      </c>
      <c r="D47" s="22" t="n">
        <f aca="false">AF32</f>
        <v>2376</v>
      </c>
      <c r="E47" s="22" t="n">
        <f aca="false">AH31</f>
        <v>1632</v>
      </c>
      <c r="F47" s="65" t="n">
        <f aca="false">AH32</f>
        <v>2376</v>
      </c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</row>
    <row r="48" s="109" customFormat="true" ht="18" hidden="false" customHeight="true" outlineLevel="0" collapsed="false">
      <c r="A48" s="55"/>
      <c r="B48" s="46" t="s">
        <v>60</v>
      </c>
      <c r="C48" s="22" t="n">
        <f aca="false">AI31</f>
        <v>1728</v>
      </c>
      <c r="D48" s="22" t="n">
        <f aca="false">AI32</f>
        <v>2088</v>
      </c>
      <c r="E48" s="22" t="n">
        <f aca="false">AK31</f>
        <v>1728</v>
      </c>
      <c r="F48" s="65" t="n">
        <f aca="false">AK32</f>
        <v>2088</v>
      </c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</row>
    <row r="49" s="109" customFormat="true" ht="18" hidden="false" customHeight="true" outlineLevel="0" collapsed="false">
      <c r="A49" s="55"/>
      <c r="B49" s="46" t="s">
        <v>61</v>
      </c>
      <c r="C49" s="22" t="n">
        <f aca="false">AL31</f>
        <v>1656</v>
      </c>
      <c r="D49" s="22" t="n">
        <f aca="false">AL32</f>
        <v>1896</v>
      </c>
      <c r="E49" s="22" t="n">
        <f aca="false">AN31</f>
        <v>1680</v>
      </c>
      <c r="F49" s="65" t="n">
        <f aca="false">AN32</f>
        <v>1896</v>
      </c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</row>
    <row r="50" s="109" customFormat="true" ht="18" hidden="false" customHeight="true" outlineLevel="0" collapsed="false">
      <c r="A50" s="55"/>
      <c r="B50" s="46" t="s">
        <v>99</v>
      </c>
      <c r="C50" s="22" t="n">
        <f aca="false">AR31</f>
        <v>1848</v>
      </c>
      <c r="D50" s="22" t="n">
        <f aca="false">AR32</f>
        <v>2064</v>
      </c>
      <c r="E50" s="22" t="n">
        <f aca="false">AT31</f>
        <v>1872</v>
      </c>
      <c r="F50" s="65" t="n">
        <f aca="false">AT32</f>
        <v>1944</v>
      </c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</row>
    <row r="51" s="109" customFormat="true" ht="18" hidden="false" customHeight="true" outlineLevel="0" collapsed="false">
      <c r="A51" s="55"/>
      <c r="B51" s="46" t="s">
        <v>100</v>
      </c>
      <c r="C51" s="22" t="n">
        <f aca="false">AX31</f>
        <v>1584</v>
      </c>
      <c r="D51" s="22" t="n">
        <f aca="false">AX32</f>
        <v>1944</v>
      </c>
      <c r="E51" s="22" t="n">
        <f aca="false">AZ31</f>
        <v>1464</v>
      </c>
      <c r="F51" s="65" t="n">
        <f aca="false">AZ32</f>
        <v>1728</v>
      </c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</row>
    <row r="52" s="109" customFormat="true" ht="18" hidden="false" customHeight="true" outlineLevel="0" collapsed="false">
      <c r="A52" s="55"/>
      <c r="B52" s="46" t="s">
        <v>62</v>
      </c>
      <c r="C52" s="22" t="n">
        <f aca="false">BA31</f>
        <v>1776</v>
      </c>
      <c r="D52" s="22" t="n">
        <f aca="false">BA32</f>
        <v>1944</v>
      </c>
      <c r="E52" s="22" t="n">
        <f aca="false">BC31</f>
        <v>1800</v>
      </c>
      <c r="F52" s="65" t="n">
        <f aca="false">BC32</f>
        <v>1944</v>
      </c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</row>
    <row r="53" s="109" customFormat="true" ht="18" hidden="false" customHeight="true" outlineLevel="0" collapsed="false">
      <c r="A53" s="55"/>
      <c r="B53" s="46" t="s">
        <v>101</v>
      </c>
      <c r="C53" s="22" t="n">
        <f aca="false">BJ31</f>
        <v>1680</v>
      </c>
      <c r="D53" s="22" t="n">
        <f aca="false">BJ32</f>
        <v>2376</v>
      </c>
      <c r="E53" s="22" t="n">
        <f aca="false">BL31</f>
        <v>1680</v>
      </c>
      <c r="F53" s="65" t="n">
        <f aca="false">BL32</f>
        <v>2376</v>
      </c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</row>
    <row r="54" s="109" customFormat="true" ht="18" hidden="false" customHeight="true" outlineLevel="0" collapsed="false">
      <c r="A54" s="55"/>
      <c r="B54" s="46" t="s">
        <v>64</v>
      </c>
      <c r="C54" s="22" t="n">
        <f aca="false">BM31</f>
        <v>1944</v>
      </c>
      <c r="D54" s="22" t="n">
        <f aca="false">BM32</f>
        <v>2592</v>
      </c>
      <c r="E54" s="22" t="n">
        <f aca="false">BO31</f>
        <v>2136</v>
      </c>
      <c r="F54" s="65" t="n">
        <f aca="false">BO32</f>
        <v>2592</v>
      </c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</row>
    <row r="55" s="109" customFormat="true" ht="18" hidden="false" customHeight="true" outlineLevel="0" collapsed="false">
      <c r="A55" s="55"/>
      <c r="B55" s="46" t="s">
        <v>102</v>
      </c>
      <c r="C55" s="22" t="n">
        <f aca="false">CB31</f>
        <v>1920</v>
      </c>
      <c r="D55" s="22" t="n">
        <f aca="false">CB32</f>
        <v>2616</v>
      </c>
      <c r="E55" s="22" t="n">
        <f aca="false">CD31</f>
        <v>1944</v>
      </c>
      <c r="F55" s="65" t="n">
        <f aca="false">CD32</f>
        <v>2616</v>
      </c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</row>
    <row r="56" s="109" customFormat="true" ht="18" hidden="false" customHeight="true" outlineLevel="0" collapsed="false">
      <c r="A56" s="55"/>
      <c r="B56" s="46" t="s">
        <v>66</v>
      </c>
      <c r="C56" s="22" t="n">
        <f aca="false">CE31</f>
        <v>1920</v>
      </c>
      <c r="D56" s="22" t="n">
        <f aca="false">CE32</f>
        <v>2448</v>
      </c>
      <c r="E56" s="22" t="n">
        <f aca="false">CG31</f>
        <v>1920</v>
      </c>
      <c r="F56" s="65" t="n">
        <f aca="false">CG32</f>
        <v>2448</v>
      </c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</row>
    <row r="57" s="109" customFormat="true" ht="18" hidden="false" customHeight="true" outlineLevel="0" collapsed="false">
      <c r="A57" s="55"/>
      <c r="B57" s="46" t="s">
        <v>67</v>
      </c>
      <c r="C57" s="22" t="n">
        <f aca="false">CH31</f>
        <v>1536</v>
      </c>
      <c r="D57" s="22" t="n">
        <f aca="false">CH32</f>
        <v>1848</v>
      </c>
      <c r="E57" s="22" t="n">
        <f aca="false">CJ31</f>
        <v>1536</v>
      </c>
      <c r="F57" s="65" t="n">
        <f aca="false">CJ32</f>
        <v>1848</v>
      </c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</row>
    <row r="58" s="109" customFormat="true" ht="18" hidden="false" customHeight="true" outlineLevel="0" collapsed="false">
      <c r="A58" s="55"/>
      <c r="B58" s="110" t="s">
        <v>68</v>
      </c>
      <c r="C58" s="31" t="n">
        <f aca="false">CK31</f>
        <v>1320</v>
      </c>
      <c r="D58" s="31" t="n">
        <f aca="false">CK32</f>
        <v>1800</v>
      </c>
      <c r="E58" s="31" t="n">
        <f aca="false">CM31</f>
        <v>1008</v>
      </c>
      <c r="F58" s="111" t="n">
        <f aca="false">CM32</f>
        <v>1656</v>
      </c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</row>
    <row r="59" s="109" customFormat="true" ht="18" hidden="false" customHeight="true" outlineLevel="0" collapsed="false">
      <c r="A59" s="55"/>
      <c r="B59" s="67" t="s">
        <v>69</v>
      </c>
      <c r="C59" s="68" t="n">
        <f aca="false">AVERAGE(C37:C58)</f>
        <v>1564.36363636364</v>
      </c>
      <c r="D59" s="68" t="n">
        <f aca="false">MAX(D37:D58)</f>
        <v>2616</v>
      </c>
      <c r="E59" s="68" t="n">
        <f aca="false">AVERAGE(E37:E58)</f>
        <v>1514.18181818182</v>
      </c>
      <c r="F59" s="69" t="n">
        <f aca="false">MAX(F37:F58)</f>
        <v>2616</v>
      </c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</row>
    <row r="60" s="109" customFormat="true" ht="18" hidden="false" customHeight="true" outlineLevel="0" collapsed="false">
      <c r="A60" s="55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</row>
    <row r="61" s="109" customFormat="true" ht="18" hidden="false" customHeight="true" outlineLevel="0" collapsed="false">
      <c r="A61" s="55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</row>
    <row r="62" s="109" customFormat="true" ht="18" hidden="false" customHeight="true" outlineLevel="0" collapsed="false">
      <c r="A62" s="55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</row>
    <row r="63" s="109" customFormat="true" ht="18" hidden="false" customHeight="true" outlineLevel="0" collapsed="false">
      <c r="A63" s="55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</row>
    <row r="64" s="109" customFormat="true" ht="18" hidden="false" customHeight="true" outlineLevel="0" collapsed="false">
      <c r="A64" s="55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</row>
    <row r="65" s="109" customFormat="true" ht="18" hidden="false" customHeight="true" outlineLevel="0" collapsed="false">
      <c r="A65" s="55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</row>
    <row r="66" s="109" customFormat="true" ht="18" hidden="false" customHeight="true" outlineLevel="0" collapsed="false">
      <c r="A66" s="1"/>
    </row>
    <row r="67" s="109" customFormat="true" ht="18" hidden="false" customHeight="true" outlineLevel="0" collapsed="false">
      <c r="A67" s="1" t="s">
        <v>70</v>
      </c>
    </row>
    <row r="68" s="109" customFormat="true" ht="18" hidden="false" customHeight="true" outlineLevel="0" collapsed="false">
      <c r="A68" s="117" t="s">
        <v>41</v>
      </c>
      <c r="B68" s="113" t="s">
        <v>11</v>
      </c>
      <c r="C68" s="114"/>
    </row>
    <row r="69" s="109" customFormat="true" ht="18" hidden="false" customHeight="true" outlineLevel="0" collapsed="false">
      <c r="A69" s="118"/>
      <c r="B69" s="71" t="s">
        <v>10</v>
      </c>
      <c r="C69" s="72" t="s">
        <v>11</v>
      </c>
    </row>
    <row r="70" s="109" customFormat="true" ht="18" hidden="false" customHeight="true" outlineLevel="0" collapsed="false">
      <c r="A70" s="73" t="s">
        <v>42</v>
      </c>
      <c r="B70" s="74"/>
      <c r="C70" s="75"/>
      <c r="F70" s="76"/>
    </row>
    <row r="71" s="109" customFormat="true" ht="18" hidden="false" customHeight="true" outlineLevel="0" collapsed="false">
      <c r="A71" s="47" t="s">
        <v>71</v>
      </c>
      <c r="B71" s="48"/>
      <c r="C71" s="66"/>
      <c r="F71" s="77"/>
    </row>
    <row r="72" s="109" customFormat="true" ht="11.25" hidden="false" customHeight="false" outlineLevel="0" collapsed="false"/>
    <row r="73" s="109" customFormat="true" ht="11.25" hidden="false" customHeight="false" outlineLevel="0" collapsed="false"/>
    <row r="74" s="78" customFormat="true" ht="12" hidden="false" customHeight="false" outlineLevel="0" collapsed="false"/>
    <row r="75" s="78" customFormat="true" ht="12" hidden="false" customHeight="false" outlineLevel="0" collapsed="false"/>
    <row r="76" s="78" customFormat="true" ht="12" hidden="false" customHeight="false" outlineLevel="0" collapsed="false"/>
    <row r="77" s="78" customFormat="true" ht="12" hidden="false" customHeight="false" outlineLevel="0" collapsed="false"/>
    <row r="78" s="78" customFormat="true" ht="12" hidden="false" customHeight="false" outlineLevel="0" collapsed="false"/>
    <row r="79" s="78" customFormat="true" ht="12" hidden="false" customHeight="false" outlineLevel="0" collapsed="false"/>
    <row r="80" s="78" customFormat="true" ht="12" hidden="false" customHeight="false" outlineLevel="0" collapsed="false"/>
    <row r="81" s="78" customFormat="true" ht="12" hidden="false" customHeight="false" outlineLevel="0" collapsed="false"/>
    <row r="82" s="78" customFormat="true" ht="12" hidden="false" customHeight="false" outlineLevel="0" collapsed="false"/>
    <row r="83" s="78" customFormat="true" ht="12" hidden="false" customHeight="false" outlineLevel="0" collapsed="false"/>
  </sheetData>
  <mergeCells count="36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  <mergeCell ref="CK2:CM2"/>
    <mergeCell ref="CN2:CP2"/>
    <mergeCell ref="B34:B36"/>
    <mergeCell ref="C34:F34"/>
    <mergeCell ref="C35:D35"/>
    <mergeCell ref="E35:F35"/>
  </mergeCells>
  <printOptions headings="false" gridLines="false" gridLinesSet="true" horizontalCentered="false" verticalCentered="false"/>
  <pageMargins left="0.472222222222222" right="0.39375" top="0.984027777777778" bottom="0.984027777777778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5" man="true" max="65535" min="0"/>
    <brk id="49" man="true" max="65535" min="0"/>
    <brk id="73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:A2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6.55"/>
    <col collapsed="false" customWidth="true" hidden="false" outlineLevel="0" max="23" min="2" style="1" width="6.99"/>
    <col collapsed="false" customWidth="true" hidden="false" outlineLevel="0" max="24" min="24" style="1" width="6.21"/>
    <col collapsed="false" customWidth="true" hidden="false" outlineLevel="0" max="94" min="25" style="1" width="6.99"/>
    <col collapsed="false" customWidth="false" hidden="false" outlineLevel="0" max="257" min="95" style="1" width="8.88"/>
  </cols>
  <sheetData>
    <row r="1" customFormat="false" ht="17.25" hidden="false" customHeight="true" outlineLevel="0" collapsed="false">
      <c r="A1" s="2" t="s">
        <v>0</v>
      </c>
    </row>
    <row r="2" s="109" customFormat="true" ht="17.25" hidden="false" customHeight="true" outlineLevel="0" collapsed="false">
      <c r="A2" s="3" t="s">
        <v>1</v>
      </c>
      <c r="B2" s="4" t="n">
        <v>39448</v>
      </c>
      <c r="C2" s="4"/>
      <c r="D2" s="4"/>
      <c r="E2" s="4" t="n">
        <v>39449</v>
      </c>
      <c r="F2" s="4"/>
      <c r="G2" s="4"/>
      <c r="H2" s="4" t="n">
        <v>39450</v>
      </c>
      <c r="I2" s="4"/>
      <c r="J2" s="4"/>
      <c r="K2" s="4" t="n">
        <v>39451</v>
      </c>
      <c r="L2" s="4"/>
      <c r="M2" s="4"/>
      <c r="N2" s="4" t="n">
        <v>39452</v>
      </c>
      <c r="O2" s="4"/>
      <c r="P2" s="4"/>
      <c r="Q2" s="4" t="n">
        <v>39453</v>
      </c>
      <c r="R2" s="4"/>
      <c r="S2" s="4"/>
      <c r="T2" s="4" t="n">
        <v>39454</v>
      </c>
      <c r="U2" s="4"/>
      <c r="V2" s="4"/>
      <c r="W2" s="5" t="n">
        <v>39455</v>
      </c>
      <c r="X2" s="5"/>
      <c r="Y2" s="5"/>
      <c r="Z2" s="6" t="n">
        <v>39456</v>
      </c>
      <c r="AA2" s="6"/>
      <c r="AB2" s="6"/>
      <c r="AC2" s="4" t="n">
        <v>39457</v>
      </c>
      <c r="AD2" s="4"/>
      <c r="AE2" s="4"/>
      <c r="AF2" s="4" t="n">
        <v>39458</v>
      </c>
      <c r="AG2" s="4"/>
      <c r="AH2" s="4"/>
      <c r="AI2" s="4" t="n">
        <v>39459</v>
      </c>
      <c r="AJ2" s="4"/>
      <c r="AK2" s="4"/>
      <c r="AL2" s="4" t="n">
        <v>39460</v>
      </c>
      <c r="AM2" s="4"/>
      <c r="AN2" s="4"/>
      <c r="AO2" s="4" t="n">
        <v>39461</v>
      </c>
      <c r="AP2" s="4"/>
      <c r="AQ2" s="4"/>
      <c r="AR2" s="4" t="n">
        <v>39462</v>
      </c>
      <c r="AS2" s="4"/>
      <c r="AT2" s="4"/>
      <c r="AU2" s="5" t="n">
        <v>39463</v>
      </c>
      <c r="AV2" s="5"/>
      <c r="AW2" s="5"/>
      <c r="AX2" s="6" t="n">
        <v>39464</v>
      </c>
      <c r="AY2" s="6"/>
      <c r="AZ2" s="6"/>
      <c r="BA2" s="4" t="n">
        <v>39465</v>
      </c>
      <c r="BB2" s="4"/>
      <c r="BC2" s="4"/>
      <c r="BD2" s="4" t="n">
        <v>39466</v>
      </c>
      <c r="BE2" s="4"/>
      <c r="BF2" s="4"/>
      <c r="BG2" s="4" t="n">
        <v>39467</v>
      </c>
      <c r="BH2" s="4"/>
      <c r="BI2" s="4"/>
      <c r="BJ2" s="4" t="n">
        <v>39468</v>
      </c>
      <c r="BK2" s="4"/>
      <c r="BL2" s="4"/>
      <c r="BM2" s="4" t="n">
        <v>39469</v>
      </c>
      <c r="BN2" s="4"/>
      <c r="BO2" s="4"/>
      <c r="BP2" s="4" t="n">
        <v>39470</v>
      </c>
      <c r="BQ2" s="4"/>
      <c r="BR2" s="4"/>
      <c r="BS2" s="5" t="n">
        <v>39471</v>
      </c>
      <c r="BT2" s="5"/>
      <c r="BU2" s="5"/>
      <c r="BV2" s="6" t="n">
        <v>39472</v>
      </c>
      <c r="BW2" s="6"/>
      <c r="BX2" s="6"/>
      <c r="BY2" s="4" t="n">
        <v>39473</v>
      </c>
      <c r="BZ2" s="4"/>
      <c r="CA2" s="4"/>
      <c r="CB2" s="4" t="n">
        <v>39474</v>
      </c>
      <c r="CC2" s="4"/>
      <c r="CD2" s="4"/>
      <c r="CE2" s="4" t="n">
        <v>39475</v>
      </c>
      <c r="CF2" s="4"/>
      <c r="CG2" s="4"/>
      <c r="CH2" s="4" t="n">
        <v>39476</v>
      </c>
      <c r="CI2" s="4"/>
      <c r="CJ2" s="4"/>
      <c r="CK2" s="4" t="n">
        <v>39477</v>
      </c>
      <c r="CL2" s="4"/>
      <c r="CM2" s="4"/>
      <c r="CN2" s="5" t="n">
        <v>39478</v>
      </c>
      <c r="CO2" s="5"/>
      <c r="CP2" s="5"/>
    </row>
    <row r="3" s="109" customFormat="true" ht="24.75" hidden="false" customHeight="true" outlineLevel="0" collapsed="false">
      <c r="A3" s="3"/>
      <c r="B3" s="8" t="s">
        <v>2</v>
      </c>
      <c r="C3" s="8" t="s">
        <v>3</v>
      </c>
      <c r="D3" s="8" t="s">
        <v>4</v>
      </c>
      <c r="E3" s="8" t="s">
        <v>2</v>
      </c>
      <c r="F3" s="8" t="s">
        <v>3</v>
      </c>
      <c r="G3" s="8" t="s">
        <v>4</v>
      </c>
      <c r="H3" s="8" t="s">
        <v>2</v>
      </c>
      <c r="I3" s="8" t="s">
        <v>3</v>
      </c>
      <c r="J3" s="8" t="s">
        <v>4</v>
      </c>
      <c r="K3" s="8" t="s">
        <v>2</v>
      </c>
      <c r="L3" s="8" t="s">
        <v>3</v>
      </c>
      <c r="M3" s="8" t="s">
        <v>4</v>
      </c>
      <c r="N3" s="8" t="s">
        <v>2</v>
      </c>
      <c r="O3" s="8" t="s">
        <v>3</v>
      </c>
      <c r="P3" s="8" t="s">
        <v>4</v>
      </c>
      <c r="Q3" s="8" t="s">
        <v>2</v>
      </c>
      <c r="R3" s="8" t="s">
        <v>3</v>
      </c>
      <c r="S3" s="8" t="s">
        <v>4</v>
      </c>
      <c r="T3" s="8" t="s">
        <v>2</v>
      </c>
      <c r="U3" s="8" t="s">
        <v>3</v>
      </c>
      <c r="V3" s="8" t="s">
        <v>4</v>
      </c>
      <c r="W3" s="8" t="s">
        <v>2</v>
      </c>
      <c r="X3" s="8" t="s">
        <v>3</v>
      </c>
      <c r="Y3" s="9" t="s">
        <v>4</v>
      </c>
      <c r="Z3" s="10" t="s">
        <v>2</v>
      </c>
      <c r="AA3" s="8" t="s">
        <v>3</v>
      </c>
      <c r="AB3" s="8" t="s">
        <v>4</v>
      </c>
      <c r="AC3" s="8" t="s">
        <v>2</v>
      </c>
      <c r="AD3" s="8" t="s">
        <v>3</v>
      </c>
      <c r="AE3" s="8" t="s">
        <v>4</v>
      </c>
      <c r="AF3" s="8" t="s">
        <v>2</v>
      </c>
      <c r="AG3" s="8" t="s">
        <v>3</v>
      </c>
      <c r="AH3" s="8" t="s">
        <v>4</v>
      </c>
      <c r="AI3" s="8" t="s">
        <v>2</v>
      </c>
      <c r="AJ3" s="8" t="s">
        <v>3</v>
      </c>
      <c r="AK3" s="8" t="s">
        <v>4</v>
      </c>
      <c r="AL3" s="8" t="s">
        <v>2</v>
      </c>
      <c r="AM3" s="8" t="s">
        <v>3</v>
      </c>
      <c r="AN3" s="8" t="s">
        <v>4</v>
      </c>
      <c r="AO3" s="8" t="s">
        <v>2</v>
      </c>
      <c r="AP3" s="8" t="s">
        <v>3</v>
      </c>
      <c r="AQ3" s="8" t="s">
        <v>4</v>
      </c>
      <c r="AR3" s="8" t="s">
        <v>2</v>
      </c>
      <c r="AS3" s="8" t="s">
        <v>3</v>
      </c>
      <c r="AT3" s="8" t="s">
        <v>4</v>
      </c>
      <c r="AU3" s="8" t="s">
        <v>2</v>
      </c>
      <c r="AV3" s="8" t="s">
        <v>3</v>
      </c>
      <c r="AW3" s="9" t="s">
        <v>4</v>
      </c>
      <c r="AX3" s="10" t="s">
        <v>2</v>
      </c>
      <c r="AY3" s="8" t="s">
        <v>3</v>
      </c>
      <c r="AZ3" s="8" t="s">
        <v>4</v>
      </c>
      <c r="BA3" s="8" t="s">
        <v>2</v>
      </c>
      <c r="BB3" s="8" t="s">
        <v>3</v>
      </c>
      <c r="BC3" s="8" t="s">
        <v>4</v>
      </c>
      <c r="BD3" s="8" t="s">
        <v>2</v>
      </c>
      <c r="BE3" s="8" t="s">
        <v>3</v>
      </c>
      <c r="BF3" s="8" t="s">
        <v>4</v>
      </c>
      <c r="BG3" s="8" t="s">
        <v>2</v>
      </c>
      <c r="BH3" s="8" t="s">
        <v>3</v>
      </c>
      <c r="BI3" s="8" t="s">
        <v>4</v>
      </c>
      <c r="BJ3" s="8" t="s">
        <v>2</v>
      </c>
      <c r="BK3" s="8" t="s">
        <v>3</v>
      </c>
      <c r="BL3" s="8" t="s">
        <v>4</v>
      </c>
      <c r="BM3" s="8" t="s">
        <v>2</v>
      </c>
      <c r="BN3" s="8" t="s">
        <v>3</v>
      </c>
      <c r="BO3" s="8" t="s">
        <v>4</v>
      </c>
      <c r="BP3" s="8" t="s">
        <v>2</v>
      </c>
      <c r="BQ3" s="8" t="s">
        <v>3</v>
      </c>
      <c r="BR3" s="8" t="s">
        <v>4</v>
      </c>
      <c r="BS3" s="8" t="s">
        <v>2</v>
      </c>
      <c r="BT3" s="8" t="s">
        <v>3</v>
      </c>
      <c r="BU3" s="9" t="s">
        <v>4</v>
      </c>
      <c r="BV3" s="10" t="s">
        <v>2</v>
      </c>
      <c r="BW3" s="8" t="s">
        <v>3</v>
      </c>
      <c r="BX3" s="8" t="s">
        <v>4</v>
      </c>
      <c r="BY3" s="8" t="s">
        <v>2</v>
      </c>
      <c r="BZ3" s="8" t="s">
        <v>3</v>
      </c>
      <c r="CA3" s="8" t="s">
        <v>4</v>
      </c>
      <c r="CB3" s="8" t="s">
        <v>2</v>
      </c>
      <c r="CC3" s="8" t="s">
        <v>3</v>
      </c>
      <c r="CD3" s="8" t="s">
        <v>4</v>
      </c>
      <c r="CE3" s="8" t="s">
        <v>2</v>
      </c>
      <c r="CF3" s="8" t="s">
        <v>3</v>
      </c>
      <c r="CG3" s="8" t="s">
        <v>4</v>
      </c>
      <c r="CH3" s="8" t="s">
        <v>2</v>
      </c>
      <c r="CI3" s="8" t="s">
        <v>3</v>
      </c>
      <c r="CJ3" s="8" t="s">
        <v>4</v>
      </c>
      <c r="CK3" s="8" t="s">
        <v>2</v>
      </c>
      <c r="CL3" s="8" t="s">
        <v>3</v>
      </c>
      <c r="CM3" s="8" t="s">
        <v>4</v>
      </c>
      <c r="CN3" s="8" t="s">
        <v>2</v>
      </c>
      <c r="CO3" s="8" t="s">
        <v>3</v>
      </c>
      <c r="CP3" s="9" t="s">
        <v>4</v>
      </c>
    </row>
    <row r="4" s="109" customFormat="true" ht="18" hidden="false" customHeight="true" outlineLevel="0" collapsed="false">
      <c r="A4" s="38" t="n">
        <v>0</v>
      </c>
      <c r="B4" s="12" t="n">
        <v>271.20546273</v>
      </c>
      <c r="C4" s="13" t="n">
        <v>0</v>
      </c>
      <c r="D4" s="14" t="n">
        <f aca="false">B4</f>
        <v>271.20546273</v>
      </c>
      <c r="E4" s="12" t="n">
        <v>274.80201419</v>
      </c>
      <c r="F4" s="13" t="n">
        <v>0</v>
      </c>
      <c r="G4" s="14" t="n">
        <f aca="false">E4</f>
        <v>274.80201419</v>
      </c>
      <c r="H4" s="12" t="n">
        <v>273.15938048</v>
      </c>
      <c r="I4" s="13" t="n">
        <v>0</v>
      </c>
      <c r="J4" s="14" t="n">
        <f aca="false">H4</f>
        <v>273.15938048</v>
      </c>
      <c r="K4" s="12" t="n">
        <v>267.53414206</v>
      </c>
      <c r="L4" s="13" t="n">
        <v>0</v>
      </c>
      <c r="M4" s="14" t="n">
        <f aca="false">K4</f>
        <v>267.53414206</v>
      </c>
      <c r="N4" s="12" t="n">
        <v>260.81101701</v>
      </c>
      <c r="O4" s="13" t="n">
        <v>0</v>
      </c>
      <c r="P4" s="14" t="n">
        <f aca="false">N4</f>
        <v>260.81101701</v>
      </c>
      <c r="Q4" s="12" t="n">
        <v>245.77325093</v>
      </c>
      <c r="R4" s="13" t="n">
        <v>0</v>
      </c>
      <c r="S4" s="14" t="n">
        <f aca="false">Q4</f>
        <v>245.77325093</v>
      </c>
      <c r="T4" s="12" t="n">
        <v>251.49996185</v>
      </c>
      <c r="U4" s="13" t="n">
        <v>0</v>
      </c>
      <c r="V4" s="14" t="n">
        <f aca="false">T4</f>
        <v>251.49996185</v>
      </c>
      <c r="W4" s="12" t="n">
        <v>259.00663767</v>
      </c>
      <c r="X4" s="13" t="n">
        <v>0</v>
      </c>
      <c r="Y4" s="15" t="n">
        <f aca="false">W4</f>
        <v>259.00663767</v>
      </c>
      <c r="Z4" s="16" t="n">
        <v>220.14572366</v>
      </c>
      <c r="AA4" s="13" t="n">
        <v>0</v>
      </c>
      <c r="AB4" s="14" t="n">
        <f aca="false">Z4</f>
        <v>220.14572366</v>
      </c>
      <c r="AC4" s="12" t="n">
        <v>229.61394675</v>
      </c>
      <c r="AD4" s="13" t="n">
        <v>0</v>
      </c>
      <c r="AE4" s="14" t="n">
        <f aca="false">AC4</f>
        <v>229.61394675</v>
      </c>
      <c r="AF4" s="12" t="n">
        <v>233.76516365</v>
      </c>
      <c r="AG4" s="17" t="n">
        <v>0</v>
      </c>
      <c r="AH4" s="18" t="n">
        <f aca="false">AF4</f>
        <v>233.76516365</v>
      </c>
      <c r="AI4" s="12" t="n">
        <v>263.30968185</v>
      </c>
      <c r="AJ4" s="17" t="n">
        <v>0.5</v>
      </c>
      <c r="AK4" s="18"/>
      <c r="AL4" s="12" t="n">
        <v>598.85252155</v>
      </c>
      <c r="AM4" s="13" t="n">
        <v>0</v>
      </c>
      <c r="AN4" s="18"/>
      <c r="AO4" s="12" t="n">
        <v>258.21622034</v>
      </c>
      <c r="AP4" s="13" t="n">
        <v>0</v>
      </c>
      <c r="AQ4" s="18" t="n">
        <f aca="false">AO4</f>
        <v>258.21622034</v>
      </c>
      <c r="AR4" s="12" t="n">
        <v>268.05523766</v>
      </c>
      <c r="AS4" s="13" t="n">
        <v>0</v>
      </c>
      <c r="AT4" s="18" t="n">
        <f aca="false">AR4</f>
        <v>268.05523766</v>
      </c>
      <c r="AU4" s="12" t="n">
        <v>270.37232013</v>
      </c>
      <c r="AV4" s="13" t="n">
        <v>0</v>
      </c>
      <c r="AW4" s="19" t="n">
        <f aca="false">AU4</f>
        <v>270.37232013</v>
      </c>
      <c r="AX4" s="16" t="n">
        <v>268.54581521</v>
      </c>
      <c r="AY4" s="13" t="n">
        <v>0</v>
      </c>
      <c r="AZ4" s="18" t="n">
        <f aca="false">AX4</f>
        <v>268.54581521</v>
      </c>
      <c r="BA4" s="12" t="n">
        <v>311.58083467</v>
      </c>
      <c r="BB4" s="13" t="n">
        <v>0</v>
      </c>
      <c r="BC4" s="18" t="n">
        <f aca="false">BA4</f>
        <v>311.58083467</v>
      </c>
      <c r="BD4" s="12" t="n">
        <v>214.51285573</v>
      </c>
      <c r="BE4" s="13" t="n">
        <v>0</v>
      </c>
      <c r="BF4" s="18" t="n">
        <f aca="false">BD4</f>
        <v>214.51285573</v>
      </c>
      <c r="BG4" s="12" t="n">
        <v>318.61371786</v>
      </c>
      <c r="BH4" s="13" t="n">
        <v>0</v>
      </c>
      <c r="BI4" s="18" t="n">
        <f aca="false">BG4</f>
        <v>318.61371786</v>
      </c>
      <c r="BJ4" s="12" t="n">
        <v>266.60944533</v>
      </c>
      <c r="BK4" s="17" t="n">
        <v>0</v>
      </c>
      <c r="BL4" s="18" t="n">
        <f aca="false">BJ4</f>
        <v>266.60944533</v>
      </c>
      <c r="BM4" s="12" t="n">
        <v>204.31143664</v>
      </c>
      <c r="BN4" s="17" t="n">
        <v>0</v>
      </c>
      <c r="BO4" s="18"/>
      <c r="BP4" s="12" t="n">
        <v>300.7675288</v>
      </c>
      <c r="BQ4" s="13" t="n">
        <v>0</v>
      </c>
      <c r="BR4" s="18"/>
      <c r="BS4" s="12" t="n">
        <v>336.4805066</v>
      </c>
      <c r="BT4" s="13" t="n">
        <v>0</v>
      </c>
      <c r="BU4" s="19" t="n">
        <f aca="false">BS4</f>
        <v>336.4805066</v>
      </c>
      <c r="BV4" s="16" t="n">
        <v>283.52559701</v>
      </c>
      <c r="BW4" s="13" t="n">
        <v>0</v>
      </c>
      <c r="BX4" s="18"/>
      <c r="BY4" s="12" t="n">
        <v>232.19043259</v>
      </c>
      <c r="BZ4" s="13" t="n">
        <v>0</v>
      </c>
      <c r="CA4" s="18" t="n">
        <f aca="false">BY4</f>
        <v>232.19043259</v>
      </c>
      <c r="CB4" s="12" t="n">
        <v>264.83024338</v>
      </c>
      <c r="CC4" s="13" t="n">
        <v>0</v>
      </c>
      <c r="CD4" s="18" t="n">
        <f aca="false">CB4</f>
        <v>264.83024338</v>
      </c>
      <c r="CE4" s="12" t="n">
        <v>239.15159838</v>
      </c>
      <c r="CF4" s="13" t="n">
        <v>0</v>
      </c>
      <c r="CG4" s="18" t="n">
        <f aca="false">CE4</f>
        <v>239.15159838</v>
      </c>
      <c r="CH4" s="12" t="n">
        <v>258.03311208</v>
      </c>
      <c r="CI4" s="13" t="n">
        <v>0</v>
      </c>
      <c r="CJ4" s="18" t="n">
        <f aca="false">CH4</f>
        <v>258.03311208</v>
      </c>
      <c r="CK4" s="12" t="n">
        <v>244.32745861</v>
      </c>
      <c r="CL4" s="13" t="n">
        <v>0</v>
      </c>
      <c r="CM4" s="18" t="n">
        <f aca="false">CK4</f>
        <v>244.32745861</v>
      </c>
      <c r="CN4" s="12" t="n">
        <v>238.87693599</v>
      </c>
      <c r="CO4" s="13" t="n">
        <v>0</v>
      </c>
      <c r="CP4" s="19" t="n">
        <f aca="false">CN4</f>
        <v>238.87693599</v>
      </c>
    </row>
    <row r="5" s="109" customFormat="true" ht="18" hidden="false" customHeight="true" outlineLevel="0" collapsed="false">
      <c r="A5" s="20" t="n">
        <v>0.0416666666666667</v>
      </c>
      <c r="B5" s="21" t="n">
        <v>270.82475013</v>
      </c>
      <c r="C5" s="22" t="n">
        <v>0</v>
      </c>
      <c r="D5" s="23" t="n">
        <f aca="false">B5</f>
        <v>270.82475013</v>
      </c>
      <c r="E5" s="21" t="n">
        <v>276.98786908</v>
      </c>
      <c r="F5" s="22" t="n">
        <v>0</v>
      </c>
      <c r="G5" s="23" t="n">
        <f aca="false">E5</f>
        <v>276.98786908</v>
      </c>
      <c r="H5" s="21" t="n">
        <v>272.20721752</v>
      </c>
      <c r="I5" s="22" t="n">
        <v>0</v>
      </c>
      <c r="J5" s="23" t="n">
        <f aca="false">H5</f>
        <v>272.20721752</v>
      </c>
      <c r="K5" s="21" t="n">
        <v>229.69710842</v>
      </c>
      <c r="L5" s="22" t="n">
        <v>0</v>
      </c>
      <c r="M5" s="23" t="n">
        <f aca="false">K5</f>
        <v>229.69710842</v>
      </c>
      <c r="N5" s="21" t="n">
        <v>221.16197452</v>
      </c>
      <c r="O5" s="22" t="n">
        <v>0</v>
      </c>
      <c r="P5" s="23" t="n">
        <f aca="false">N5</f>
        <v>221.16197452</v>
      </c>
      <c r="Q5" s="21" t="n">
        <v>248.40009155</v>
      </c>
      <c r="R5" s="22" t="n">
        <v>0</v>
      </c>
      <c r="S5" s="23" t="n">
        <f aca="false">Q5</f>
        <v>248.40009155</v>
      </c>
      <c r="T5" s="21" t="n">
        <v>269.90997177</v>
      </c>
      <c r="U5" s="22" t="n">
        <v>0</v>
      </c>
      <c r="V5" s="23" t="n">
        <f aca="false">T5</f>
        <v>269.90997177</v>
      </c>
      <c r="W5" s="21" t="n">
        <v>251.85244526</v>
      </c>
      <c r="X5" s="22" t="n">
        <v>0</v>
      </c>
      <c r="Y5" s="24" t="n">
        <f aca="false">W5</f>
        <v>251.85244526</v>
      </c>
      <c r="Z5" s="25" t="n">
        <v>227.13511864</v>
      </c>
      <c r="AA5" s="22" t="n">
        <v>0</v>
      </c>
      <c r="AB5" s="23" t="n">
        <f aca="false">Z5</f>
        <v>227.13511864</v>
      </c>
      <c r="AC5" s="21" t="n">
        <v>235.84878309</v>
      </c>
      <c r="AD5" s="22" t="n">
        <v>0</v>
      </c>
      <c r="AE5" s="23" t="n">
        <f aca="false">AC5</f>
        <v>235.84878309</v>
      </c>
      <c r="AF5" s="21" t="n">
        <v>254.73182269</v>
      </c>
      <c r="AG5" s="26" t="n">
        <v>0</v>
      </c>
      <c r="AH5" s="27" t="n">
        <f aca="false">AF5</f>
        <v>254.73182269</v>
      </c>
      <c r="AI5" s="21" t="n">
        <v>270.81483177</v>
      </c>
      <c r="AJ5" s="26"/>
      <c r="AK5" s="27"/>
      <c r="AL5" s="21" t="n">
        <v>495.72137026</v>
      </c>
      <c r="AM5" s="22" t="n">
        <v>0</v>
      </c>
      <c r="AN5" s="27"/>
      <c r="AO5" s="21" t="n">
        <v>245.00953689</v>
      </c>
      <c r="AP5" s="22" t="n">
        <v>0</v>
      </c>
      <c r="AQ5" s="27" t="n">
        <f aca="false">AO5</f>
        <v>245.00953689</v>
      </c>
      <c r="AR5" s="21" t="n">
        <v>255.81292439</v>
      </c>
      <c r="AS5" s="22" t="n">
        <v>0</v>
      </c>
      <c r="AT5" s="27" t="n">
        <f aca="false">AR5</f>
        <v>255.81292439</v>
      </c>
      <c r="AU5" s="21" t="n">
        <v>209.55596246</v>
      </c>
      <c r="AV5" s="22" t="n">
        <v>0</v>
      </c>
      <c r="AW5" s="28" t="n">
        <f aca="false">AU5</f>
        <v>209.55596246</v>
      </c>
      <c r="AX5" s="25" t="n">
        <v>255.69619287</v>
      </c>
      <c r="AY5" s="22" t="n">
        <v>0</v>
      </c>
      <c r="AZ5" s="27" t="n">
        <f aca="false">AX5</f>
        <v>255.69619287</v>
      </c>
      <c r="BA5" s="21" t="n">
        <v>262.87327382</v>
      </c>
      <c r="BB5" s="22" t="n">
        <v>0</v>
      </c>
      <c r="BC5" s="27" t="n">
        <f aca="false">BA5</f>
        <v>262.87327382</v>
      </c>
      <c r="BD5" s="21" t="n">
        <v>235.49095903</v>
      </c>
      <c r="BE5" s="22" t="n">
        <v>0</v>
      </c>
      <c r="BF5" s="27" t="n">
        <f aca="false">BD5</f>
        <v>235.49095903</v>
      </c>
      <c r="BG5" s="21" t="n">
        <v>269.94583047</v>
      </c>
      <c r="BH5" s="22" t="n">
        <v>0</v>
      </c>
      <c r="BI5" s="27" t="n">
        <f aca="false">BG5</f>
        <v>269.94583047</v>
      </c>
      <c r="BJ5" s="21" t="n">
        <v>269.17296101</v>
      </c>
      <c r="BK5" s="26" t="n">
        <v>0</v>
      </c>
      <c r="BL5" s="27" t="n">
        <f aca="false">BJ5</f>
        <v>269.17296101</v>
      </c>
      <c r="BM5" s="21" t="n">
        <v>212.94117647</v>
      </c>
      <c r="BN5" s="26" t="n">
        <v>0</v>
      </c>
      <c r="BO5" s="27"/>
      <c r="BP5" s="21" t="n">
        <v>304.40375372</v>
      </c>
      <c r="BQ5" s="22" t="n">
        <v>0</v>
      </c>
      <c r="BR5" s="27"/>
      <c r="BS5" s="21" t="n">
        <v>287.33577478</v>
      </c>
      <c r="BT5" s="26" t="n">
        <v>0.5</v>
      </c>
      <c r="BU5" s="28"/>
      <c r="BV5" s="25" t="n">
        <v>253.82772564</v>
      </c>
      <c r="BW5" s="22" t="n">
        <v>0</v>
      </c>
      <c r="BX5" s="27" t="n">
        <f aca="false">BV5</f>
        <v>253.82772564</v>
      </c>
      <c r="BY5" s="21" t="n">
        <v>225.990692</v>
      </c>
      <c r="BZ5" s="22" t="n">
        <v>0</v>
      </c>
      <c r="CA5" s="27" t="n">
        <f aca="false">BY5</f>
        <v>225.990692</v>
      </c>
      <c r="CB5" s="21" t="n">
        <v>260.49439231</v>
      </c>
      <c r="CC5" s="22" t="n">
        <v>0</v>
      </c>
      <c r="CD5" s="27" t="n">
        <f aca="false">CB5</f>
        <v>260.49439231</v>
      </c>
      <c r="CE5" s="21" t="n">
        <v>255.73739223</v>
      </c>
      <c r="CF5" s="22" t="n">
        <v>0</v>
      </c>
      <c r="CG5" s="27" t="n">
        <f aca="false">CE5</f>
        <v>255.73739223</v>
      </c>
      <c r="CH5" s="21" t="n">
        <v>265.4337377</v>
      </c>
      <c r="CI5" s="22" t="n">
        <v>0</v>
      </c>
      <c r="CJ5" s="27" t="n">
        <f aca="false">CH5</f>
        <v>265.4337377</v>
      </c>
      <c r="CK5" s="21" t="n">
        <v>247.76226444</v>
      </c>
      <c r="CL5" s="22" t="n">
        <v>0</v>
      </c>
      <c r="CM5" s="27" t="n">
        <f aca="false">CK5</f>
        <v>247.76226444</v>
      </c>
      <c r="CN5" s="21" t="n">
        <v>183.74303807</v>
      </c>
      <c r="CO5" s="22" t="n">
        <v>0</v>
      </c>
      <c r="CP5" s="28" t="n">
        <f aca="false">CN5</f>
        <v>183.74303807</v>
      </c>
    </row>
    <row r="6" s="109" customFormat="true" ht="18" hidden="false" customHeight="true" outlineLevel="0" collapsed="false">
      <c r="A6" s="20" t="n">
        <v>0.0833333333333333</v>
      </c>
      <c r="B6" s="21" t="n">
        <v>271.30083162</v>
      </c>
      <c r="C6" s="22" t="n">
        <v>0</v>
      </c>
      <c r="D6" s="23" t="n">
        <f aca="false">B6</f>
        <v>271.30083162</v>
      </c>
      <c r="E6" s="21" t="n">
        <v>264.91035325</v>
      </c>
      <c r="F6" s="22" t="n">
        <v>0</v>
      </c>
      <c r="G6" s="23" t="n">
        <f aca="false">E6</f>
        <v>264.91035325</v>
      </c>
      <c r="H6" s="21" t="n">
        <v>263.20515755</v>
      </c>
      <c r="I6" s="22" t="n">
        <v>0</v>
      </c>
      <c r="J6" s="23" t="n">
        <f aca="false">H6</f>
        <v>263.20515755</v>
      </c>
      <c r="K6" s="21" t="n">
        <v>228.70222019</v>
      </c>
      <c r="L6" s="22" t="n">
        <v>0</v>
      </c>
      <c r="M6" s="23" t="n">
        <f aca="false">K6</f>
        <v>228.70222019</v>
      </c>
      <c r="N6" s="21" t="n">
        <v>223.73998627</v>
      </c>
      <c r="O6" s="22" t="n">
        <v>0</v>
      </c>
      <c r="P6" s="23" t="n">
        <f aca="false">N6</f>
        <v>223.73998627</v>
      </c>
      <c r="Q6" s="21" t="n">
        <v>228.28717479</v>
      </c>
      <c r="R6" s="22" t="n">
        <v>0</v>
      </c>
      <c r="S6" s="23" t="n">
        <f aca="false">Q6</f>
        <v>228.28717479</v>
      </c>
      <c r="T6" s="21" t="n">
        <v>241.49004349</v>
      </c>
      <c r="U6" s="22" t="n">
        <v>0</v>
      </c>
      <c r="V6" s="23" t="n">
        <f aca="false">T6</f>
        <v>241.49004349</v>
      </c>
      <c r="W6" s="21" t="n">
        <v>252.28961624</v>
      </c>
      <c r="X6" s="22" t="n">
        <v>0</v>
      </c>
      <c r="Y6" s="24" t="n">
        <f aca="false">W6</f>
        <v>252.28961624</v>
      </c>
      <c r="Z6" s="25" t="n">
        <v>215.75570306</v>
      </c>
      <c r="AA6" s="22" t="n">
        <v>0</v>
      </c>
      <c r="AB6" s="23" t="n">
        <f aca="false">Z6</f>
        <v>215.75570306</v>
      </c>
      <c r="AC6" s="21" t="n">
        <v>223.38979171</v>
      </c>
      <c r="AD6" s="22" t="n">
        <v>0</v>
      </c>
      <c r="AE6" s="23" t="n">
        <f aca="false">AC6</f>
        <v>223.38979171</v>
      </c>
      <c r="AF6" s="21" t="n">
        <v>253.104448</v>
      </c>
      <c r="AG6" s="26" t="n">
        <v>0</v>
      </c>
      <c r="AH6" s="27" t="n">
        <f aca="false">AF6</f>
        <v>253.104448</v>
      </c>
      <c r="AI6" s="21" t="n">
        <v>257.09163043</v>
      </c>
      <c r="AJ6" s="26"/>
      <c r="AK6" s="27"/>
      <c r="AL6" s="21" t="n">
        <v>374.52201114</v>
      </c>
      <c r="AM6" s="22" t="n">
        <v>0</v>
      </c>
      <c r="AN6" s="27"/>
      <c r="AO6" s="21" t="n">
        <v>257.32814527</v>
      </c>
      <c r="AP6" s="22" t="n">
        <v>0</v>
      </c>
      <c r="AQ6" s="27" t="n">
        <f aca="false">AO6</f>
        <v>257.32814527</v>
      </c>
      <c r="AR6" s="21" t="n">
        <v>275.84115358</v>
      </c>
      <c r="AS6" s="22" t="n">
        <v>0</v>
      </c>
      <c r="AT6" s="27" t="n">
        <f aca="false">AR6</f>
        <v>275.84115358</v>
      </c>
      <c r="AU6" s="21" t="n">
        <v>216.71702144</v>
      </c>
      <c r="AV6" s="22" t="n">
        <v>0</v>
      </c>
      <c r="AW6" s="28" t="n">
        <f aca="false">AU6</f>
        <v>216.71702144</v>
      </c>
      <c r="AX6" s="25" t="n">
        <v>255.84420539</v>
      </c>
      <c r="AY6" s="22" t="n">
        <v>0</v>
      </c>
      <c r="AZ6" s="27" t="n">
        <f aca="false">AX6</f>
        <v>255.84420539</v>
      </c>
      <c r="BA6" s="21" t="n">
        <v>261.09330892</v>
      </c>
      <c r="BB6" s="22" t="n">
        <v>0</v>
      </c>
      <c r="BC6" s="27" t="n">
        <f aca="false">BA6</f>
        <v>261.09330892</v>
      </c>
      <c r="BD6" s="21" t="n">
        <v>230.60425727</v>
      </c>
      <c r="BE6" s="22" t="n">
        <v>0</v>
      </c>
      <c r="BF6" s="27" t="n">
        <f aca="false">BD6</f>
        <v>230.60425727</v>
      </c>
      <c r="BG6" s="21" t="n">
        <v>245.88464179</v>
      </c>
      <c r="BH6" s="22" t="n">
        <v>0</v>
      </c>
      <c r="BI6" s="27" t="n">
        <f aca="false">BG6</f>
        <v>245.88464179</v>
      </c>
      <c r="BJ6" s="21" t="n">
        <v>274.95307851</v>
      </c>
      <c r="BK6" s="26" t="n">
        <v>0</v>
      </c>
      <c r="BL6" s="27" t="n">
        <f aca="false">BJ6</f>
        <v>274.95307851</v>
      </c>
      <c r="BM6" s="21" t="n">
        <v>217.30373083</v>
      </c>
      <c r="BN6" s="26" t="n">
        <v>0</v>
      </c>
      <c r="BO6" s="27"/>
      <c r="BP6" s="21" t="n">
        <v>269.78255894</v>
      </c>
      <c r="BQ6" s="22" t="n">
        <v>0</v>
      </c>
      <c r="BR6" s="27"/>
      <c r="BS6" s="21" t="n">
        <v>211.53887236</v>
      </c>
      <c r="BT6" s="22" t="n">
        <v>0</v>
      </c>
      <c r="BU6" s="28"/>
      <c r="BV6" s="25" t="n">
        <v>253.6552987</v>
      </c>
      <c r="BW6" s="22" t="n">
        <v>0</v>
      </c>
      <c r="BX6" s="27" t="n">
        <f aca="false">BV6</f>
        <v>253.6552987</v>
      </c>
      <c r="BY6" s="21" t="n">
        <v>219.46746014</v>
      </c>
      <c r="BZ6" s="22" t="n">
        <v>0</v>
      </c>
      <c r="CA6" s="27" t="n">
        <f aca="false">BY6</f>
        <v>219.46746014</v>
      </c>
      <c r="CB6" s="21" t="n">
        <v>246.91691463</v>
      </c>
      <c r="CC6" s="22" t="n">
        <v>0</v>
      </c>
      <c r="CD6" s="27" t="n">
        <f aca="false">CB6</f>
        <v>246.91691463</v>
      </c>
      <c r="CE6" s="21" t="n">
        <v>251.30998703</v>
      </c>
      <c r="CF6" s="22" t="n">
        <v>0</v>
      </c>
      <c r="CG6" s="27" t="n">
        <f aca="false">CE6</f>
        <v>251.30998703</v>
      </c>
      <c r="CH6" s="21" t="n">
        <v>259.42397192</v>
      </c>
      <c r="CI6" s="22" t="n">
        <v>0</v>
      </c>
      <c r="CJ6" s="27" t="n">
        <f aca="false">CH6</f>
        <v>259.42397192</v>
      </c>
      <c r="CK6" s="21" t="n">
        <v>242.86106661</v>
      </c>
      <c r="CL6" s="22" t="n">
        <v>0</v>
      </c>
      <c r="CM6" s="27" t="n">
        <f aca="false">CK6</f>
        <v>242.86106661</v>
      </c>
      <c r="CN6" s="21" t="n">
        <v>182.70466163</v>
      </c>
      <c r="CO6" s="22" t="n">
        <v>0</v>
      </c>
      <c r="CP6" s="28" t="n">
        <f aca="false">CN6</f>
        <v>182.70466163</v>
      </c>
    </row>
    <row r="7" s="109" customFormat="true" ht="18" hidden="false" customHeight="true" outlineLevel="0" collapsed="false">
      <c r="A7" s="20" t="n">
        <v>0.125</v>
      </c>
      <c r="B7" s="21" t="n">
        <v>268.6755169</v>
      </c>
      <c r="C7" s="22" t="n">
        <v>0</v>
      </c>
      <c r="D7" s="23" t="n">
        <f aca="false">B7</f>
        <v>268.6755169</v>
      </c>
      <c r="E7" s="21" t="n">
        <v>254.05127031</v>
      </c>
      <c r="F7" s="22" t="n">
        <v>0</v>
      </c>
      <c r="G7" s="23" t="n">
        <f aca="false">E7</f>
        <v>254.05127031</v>
      </c>
      <c r="H7" s="21" t="n">
        <v>240.71412222</v>
      </c>
      <c r="I7" s="22" t="n">
        <v>0</v>
      </c>
      <c r="J7" s="23" t="n">
        <f aca="false">H7</f>
        <v>240.71412222</v>
      </c>
      <c r="K7" s="21" t="n">
        <v>206.54993515</v>
      </c>
      <c r="L7" s="22" t="n">
        <v>0</v>
      </c>
      <c r="M7" s="23" t="n">
        <f aca="false">K7</f>
        <v>206.54993515</v>
      </c>
      <c r="N7" s="21" t="n">
        <v>228.20096132</v>
      </c>
      <c r="O7" s="22" t="n">
        <v>0</v>
      </c>
      <c r="P7" s="23" t="n">
        <f aca="false">N7</f>
        <v>228.20096132</v>
      </c>
      <c r="Q7" s="21" t="n">
        <v>219.71618219</v>
      </c>
      <c r="R7" s="22" t="n">
        <v>0</v>
      </c>
      <c r="S7" s="23" t="n">
        <f aca="false">Q7</f>
        <v>219.71618219</v>
      </c>
      <c r="T7" s="21" t="n">
        <v>254.33508812</v>
      </c>
      <c r="U7" s="22" t="n">
        <v>0</v>
      </c>
      <c r="V7" s="23" t="n">
        <f aca="false">T7</f>
        <v>254.33508812</v>
      </c>
      <c r="W7" s="21" t="n">
        <v>247.86602579</v>
      </c>
      <c r="X7" s="22" t="n">
        <v>0</v>
      </c>
      <c r="Y7" s="24" t="n">
        <f aca="false">W7</f>
        <v>247.86602579</v>
      </c>
      <c r="Z7" s="25" t="n">
        <v>203.78271153</v>
      </c>
      <c r="AA7" s="22" t="n">
        <v>0</v>
      </c>
      <c r="AB7" s="23" t="n">
        <f aca="false">Z7</f>
        <v>203.78271153</v>
      </c>
      <c r="AC7" s="21" t="n">
        <v>196.42786297</v>
      </c>
      <c r="AD7" s="22" t="n">
        <v>0</v>
      </c>
      <c r="AE7" s="23" t="n">
        <f aca="false">AC7</f>
        <v>196.42786297</v>
      </c>
      <c r="AF7" s="21" t="n">
        <v>234.21988251</v>
      </c>
      <c r="AG7" s="26" t="n">
        <v>0</v>
      </c>
      <c r="AH7" s="27" t="n">
        <f aca="false">AF7</f>
        <v>234.21988251</v>
      </c>
      <c r="AI7" s="21" t="n">
        <v>255.60769055</v>
      </c>
      <c r="AJ7" s="26"/>
      <c r="AK7" s="27"/>
      <c r="AL7" s="21" t="n">
        <v>256.53315023</v>
      </c>
      <c r="AM7" s="22" t="n">
        <v>0</v>
      </c>
      <c r="AN7" s="27"/>
      <c r="AO7" s="21" t="n">
        <v>246.34241245</v>
      </c>
      <c r="AP7" s="22" t="n">
        <v>0</v>
      </c>
      <c r="AQ7" s="27" t="n">
        <f aca="false">AO7</f>
        <v>246.34241245</v>
      </c>
      <c r="AR7" s="21" t="n">
        <v>222.60090028</v>
      </c>
      <c r="AS7" s="22" t="n">
        <v>0</v>
      </c>
      <c r="AT7" s="27" t="n">
        <f aca="false">AR7</f>
        <v>222.60090028</v>
      </c>
      <c r="AU7" s="21" t="n">
        <v>219.09056229</v>
      </c>
      <c r="AV7" s="22" t="n">
        <v>0</v>
      </c>
      <c r="AW7" s="28" t="n">
        <f aca="false">AU7</f>
        <v>219.09056229</v>
      </c>
      <c r="AX7" s="25" t="n">
        <v>239.81231403</v>
      </c>
      <c r="AY7" s="22" t="n">
        <v>0</v>
      </c>
      <c r="AZ7" s="27" t="n">
        <f aca="false">AX7</f>
        <v>239.81231403</v>
      </c>
      <c r="BA7" s="21" t="n">
        <v>260.89875639</v>
      </c>
      <c r="BB7" s="22" t="n">
        <v>0</v>
      </c>
      <c r="BC7" s="27" t="n">
        <f aca="false">BA7</f>
        <v>260.89875639</v>
      </c>
      <c r="BD7" s="21" t="n">
        <v>212.58945602</v>
      </c>
      <c r="BE7" s="22" t="n">
        <v>0</v>
      </c>
      <c r="BF7" s="27" t="n">
        <f aca="false">BD7</f>
        <v>212.58945602</v>
      </c>
      <c r="BG7" s="21" t="n">
        <v>229.64980545</v>
      </c>
      <c r="BH7" s="22" t="n">
        <v>0</v>
      </c>
      <c r="BI7" s="27" t="n">
        <f aca="false">BG7</f>
        <v>229.64980545</v>
      </c>
      <c r="BJ7" s="21" t="n">
        <v>265.59090562</v>
      </c>
      <c r="BK7" s="26" t="n">
        <v>0</v>
      </c>
      <c r="BL7" s="27" t="n">
        <f aca="false">BJ7</f>
        <v>265.59090562</v>
      </c>
      <c r="BM7" s="21" t="n">
        <v>227.05271992</v>
      </c>
      <c r="BN7" s="26" t="n">
        <v>0</v>
      </c>
      <c r="BO7" s="27"/>
      <c r="BP7" s="21" t="n">
        <v>267.68444343</v>
      </c>
      <c r="BQ7" s="22" t="n">
        <v>0</v>
      </c>
      <c r="BR7" s="27"/>
      <c r="BS7" s="21" t="n">
        <v>243.53017472</v>
      </c>
      <c r="BT7" s="22" t="n">
        <v>0</v>
      </c>
      <c r="BU7" s="28"/>
      <c r="BV7" s="25" t="n">
        <v>241.21538109</v>
      </c>
      <c r="BW7" s="22" t="n">
        <v>0</v>
      </c>
      <c r="BX7" s="27" t="n">
        <f aca="false">BV7</f>
        <v>241.21538109</v>
      </c>
      <c r="BY7" s="21" t="n">
        <v>208.76630808</v>
      </c>
      <c r="BZ7" s="22" t="n">
        <v>0</v>
      </c>
      <c r="CA7" s="27" t="n">
        <f aca="false">BY7</f>
        <v>208.76630808</v>
      </c>
      <c r="CB7" s="21" t="n">
        <v>243.95819028</v>
      </c>
      <c r="CC7" s="22" t="n">
        <v>0</v>
      </c>
      <c r="CD7" s="27" t="n">
        <f aca="false">CB7</f>
        <v>243.95819028</v>
      </c>
      <c r="CE7" s="21" t="n">
        <v>250.19455253</v>
      </c>
      <c r="CF7" s="22" t="n">
        <v>0</v>
      </c>
      <c r="CG7" s="27" t="n">
        <f aca="false">CE7</f>
        <v>250.19455253</v>
      </c>
      <c r="CH7" s="21" t="n">
        <v>240.58442054</v>
      </c>
      <c r="CI7" s="22" t="n">
        <v>0</v>
      </c>
      <c r="CJ7" s="27" t="n">
        <f aca="false">CH7</f>
        <v>240.58442054</v>
      </c>
      <c r="CK7" s="21" t="n">
        <v>226.77500572</v>
      </c>
      <c r="CL7" s="22" t="n">
        <v>0</v>
      </c>
      <c r="CM7" s="27" t="n">
        <f aca="false">CK7</f>
        <v>226.77500572</v>
      </c>
      <c r="CN7" s="21" t="n">
        <v>174.76234073</v>
      </c>
      <c r="CO7" s="22" t="n">
        <v>0</v>
      </c>
      <c r="CP7" s="28" t="n">
        <f aca="false">CN7</f>
        <v>174.76234073</v>
      </c>
    </row>
    <row r="8" s="109" customFormat="true" ht="18" hidden="false" customHeight="true" outlineLevel="0" collapsed="false">
      <c r="A8" s="20" t="n">
        <v>0.166666666666667</v>
      </c>
      <c r="B8" s="21" t="n">
        <v>248.57175555</v>
      </c>
      <c r="C8" s="22" t="n">
        <v>0</v>
      </c>
      <c r="D8" s="23" t="n">
        <f aca="false">B8</f>
        <v>248.57175555</v>
      </c>
      <c r="E8" s="21" t="n">
        <v>241.02769512</v>
      </c>
      <c r="F8" s="22" t="n">
        <v>0</v>
      </c>
      <c r="G8" s="23" t="n">
        <f aca="false">E8</f>
        <v>241.02769512</v>
      </c>
      <c r="H8" s="21" t="n">
        <v>249.07682918</v>
      </c>
      <c r="I8" s="22" t="n">
        <v>0</v>
      </c>
      <c r="J8" s="23" t="n">
        <f aca="false">H8</f>
        <v>249.07682918</v>
      </c>
      <c r="K8" s="21" t="n">
        <v>211.37560082</v>
      </c>
      <c r="L8" s="22" t="n">
        <v>0</v>
      </c>
      <c r="M8" s="23" t="n">
        <f aca="false">K8</f>
        <v>211.37560082</v>
      </c>
      <c r="N8" s="21" t="n">
        <v>217.27999457</v>
      </c>
      <c r="O8" s="22" t="n">
        <v>0</v>
      </c>
      <c r="P8" s="23" t="n">
        <f aca="false">N8</f>
        <v>217.27999457</v>
      </c>
      <c r="Q8" s="21" t="n">
        <v>223.35393301</v>
      </c>
      <c r="R8" s="22" t="n">
        <v>0</v>
      </c>
      <c r="S8" s="23" t="n">
        <f aca="false">Q8</f>
        <v>223.35393301</v>
      </c>
      <c r="T8" s="21" t="n">
        <v>257.0061799</v>
      </c>
      <c r="U8" s="22" t="n">
        <v>0</v>
      </c>
      <c r="V8" s="23" t="n">
        <f aca="false">T8</f>
        <v>257.0061799</v>
      </c>
      <c r="W8" s="21" t="n">
        <v>229.16914626</v>
      </c>
      <c r="X8" s="22" t="n">
        <v>0</v>
      </c>
      <c r="Y8" s="24" t="n">
        <f aca="false">W8</f>
        <v>229.16914626</v>
      </c>
      <c r="Z8" s="25" t="n">
        <v>216.55680171</v>
      </c>
      <c r="AA8" s="22" t="n">
        <v>0</v>
      </c>
      <c r="AB8" s="23" t="n">
        <f aca="false">Z8</f>
        <v>216.55680171</v>
      </c>
      <c r="AC8" s="21" t="n">
        <v>230.0373846</v>
      </c>
      <c r="AD8" s="22" t="n">
        <v>0</v>
      </c>
      <c r="AE8" s="23" t="n">
        <f aca="false">AC8</f>
        <v>230.0373846</v>
      </c>
      <c r="AF8" s="21" t="n">
        <v>259.39879454</v>
      </c>
      <c r="AG8" s="26" t="n">
        <v>0</v>
      </c>
      <c r="AH8" s="27" t="n">
        <f aca="false">AF8</f>
        <v>259.39879454</v>
      </c>
      <c r="AI8" s="21" t="n">
        <v>227.07833902</v>
      </c>
      <c r="AJ8" s="26"/>
      <c r="AK8" s="27"/>
      <c r="AL8" s="21" t="n">
        <v>241.75173571</v>
      </c>
      <c r="AM8" s="22" t="n">
        <v>0</v>
      </c>
      <c r="AN8" s="27"/>
      <c r="AO8" s="21" t="n">
        <v>250.07553216</v>
      </c>
      <c r="AP8" s="22" t="n">
        <v>0</v>
      </c>
      <c r="AQ8" s="27" t="n">
        <f aca="false">AO8</f>
        <v>250.07553216</v>
      </c>
      <c r="AR8" s="21" t="n">
        <v>245.72512633</v>
      </c>
      <c r="AS8" s="22" t="n">
        <v>0</v>
      </c>
      <c r="AT8" s="27" t="n">
        <f aca="false">AR8</f>
        <v>245.72512633</v>
      </c>
      <c r="AU8" s="21" t="n">
        <v>205.51777131</v>
      </c>
      <c r="AV8" s="22" t="n">
        <v>0</v>
      </c>
      <c r="AW8" s="28" t="n">
        <f aca="false">AU8</f>
        <v>205.51777131</v>
      </c>
      <c r="AX8" s="25" t="n">
        <v>241.95544366</v>
      </c>
      <c r="AY8" s="22" t="n">
        <v>0</v>
      </c>
      <c r="AZ8" s="27" t="n">
        <f aca="false">AX8</f>
        <v>241.95544366</v>
      </c>
      <c r="BA8" s="21" t="n">
        <v>224.2576062</v>
      </c>
      <c r="BB8" s="22" t="n">
        <v>0</v>
      </c>
      <c r="BC8" s="27" t="n">
        <f aca="false">BA8</f>
        <v>224.2576062</v>
      </c>
      <c r="BD8" s="21" t="n">
        <v>201.58009803</v>
      </c>
      <c r="BE8" s="22" t="n">
        <v>0</v>
      </c>
      <c r="BF8" s="27" t="n">
        <f aca="false">BD8</f>
        <v>201.58009803</v>
      </c>
      <c r="BG8" s="21" t="n">
        <v>232.40843507</v>
      </c>
      <c r="BH8" s="22" t="n">
        <v>0</v>
      </c>
      <c r="BI8" s="27" t="n">
        <f aca="false">BG8</f>
        <v>232.40843507</v>
      </c>
      <c r="BJ8" s="21" t="n">
        <v>238.83192187</v>
      </c>
      <c r="BK8" s="26" t="n">
        <v>0</v>
      </c>
      <c r="BL8" s="27" t="n">
        <f aca="false">BJ8</f>
        <v>238.83192187</v>
      </c>
      <c r="BM8" s="21" t="n">
        <v>224.19241627</v>
      </c>
      <c r="BN8" s="26"/>
      <c r="BO8" s="27"/>
      <c r="BP8" s="21" t="n">
        <v>242.9999237</v>
      </c>
      <c r="BQ8" s="22" t="n">
        <v>0</v>
      </c>
      <c r="BR8" s="27"/>
      <c r="BS8" s="21" t="n">
        <v>234.31677729</v>
      </c>
      <c r="BT8" s="22" t="n">
        <v>0</v>
      </c>
      <c r="BU8" s="28"/>
      <c r="BV8" s="25" t="n">
        <v>232.60013733</v>
      </c>
      <c r="BW8" s="22" t="n">
        <v>0</v>
      </c>
      <c r="BX8" s="27" t="n">
        <f aca="false">BV8</f>
        <v>232.60013733</v>
      </c>
      <c r="BY8" s="21" t="n">
        <v>217.71648737</v>
      </c>
      <c r="BZ8" s="22" t="n">
        <v>0</v>
      </c>
      <c r="CA8" s="27" t="n">
        <f aca="false">BY8</f>
        <v>217.71648737</v>
      </c>
      <c r="CB8" s="21" t="n">
        <v>235.2964065</v>
      </c>
      <c r="CC8" s="22" t="n">
        <v>0</v>
      </c>
      <c r="CD8" s="27" t="n">
        <f aca="false">CB8</f>
        <v>235.2964065</v>
      </c>
      <c r="CE8" s="21" t="n">
        <v>225.39711604</v>
      </c>
      <c r="CF8" s="22" t="n">
        <v>0</v>
      </c>
      <c r="CG8" s="27" t="n">
        <f aca="false">CE8</f>
        <v>225.39711604</v>
      </c>
      <c r="CH8" s="21" t="n">
        <v>219.14244297</v>
      </c>
      <c r="CI8" s="22" t="n">
        <v>0</v>
      </c>
      <c r="CJ8" s="27" t="n">
        <f aca="false">CH8</f>
        <v>219.14244297</v>
      </c>
      <c r="CK8" s="21" t="n">
        <v>230.77286946</v>
      </c>
      <c r="CL8" s="22" t="n">
        <v>0</v>
      </c>
      <c r="CM8" s="27" t="n">
        <f aca="false">CK8</f>
        <v>230.77286946</v>
      </c>
      <c r="CN8" s="21" t="n">
        <v>192.24765393</v>
      </c>
      <c r="CO8" s="22" t="n">
        <v>0</v>
      </c>
      <c r="CP8" s="28" t="n">
        <f aca="false">CN8</f>
        <v>192.24765393</v>
      </c>
    </row>
    <row r="9" s="109" customFormat="true" ht="18" hidden="false" customHeight="true" outlineLevel="0" collapsed="false">
      <c r="A9" s="20" t="n">
        <v>0.208333333333333</v>
      </c>
      <c r="B9" s="21" t="n">
        <v>248.31006332</v>
      </c>
      <c r="C9" s="22" t="n">
        <v>0</v>
      </c>
      <c r="D9" s="23" t="n">
        <f aca="false">B9</f>
        <v>248.31006332</v>
      </c>
      <c r="E9" s="21" t="n">
        <v>241.62890059</v>
      </c>
      <c r="F9" s="22" t="n">
        <v>0</v>
      </c>
      <c r="G9" s="23" t="n">
        <f aca="false">E9</f>
        <v>241.62890059</v>
      </c>
      <c r="H9" s="21" t="n">
        <v>245.83733883</v>
      </c>
      <c r="I9" s="22" t="n">
        <v>0</v>
      </c>
      <c r="J9" s="23" t="n">
        <f aca="false">H9</f>
        <v>245.83733883</v>
      </c>
      <c r="K9" s="21" t="n">
        <v>211.62661173</v>
      </c>
      <c r="L9" s="22" t="n">
        <v>0</v>
      </c>
      <c r="M9" s="23" t="n">
        <f aca="false">K9</f>
        <v>211.62661173</v>
      </c>
      <c r="N9" s="21" t="n">
        <v>218.46570535</v>
      </c>
      <c r="O9" s="22" t="n">
        <v>0</v>
      </c>
      <c r="P9" s="23" t="n">
        <f aca="false">N9</f>
        <v>218.46570535</v>
      </c>
      <c r="Q9" s="21" t="n">
        <v>225.47341115</v>
      </c>
      <c r="R9" s="22" t="n">
        <v>0</v>
      </c>
      <c r="S9" s="23" t="n">
        <f aca="false">Q9</f>
        <v>225.47341115</v>
      </c>
      <c r="T9" s="21" t="n">
        <v>237.35484855</v>
      </c>
      <c r="U9" s="22" t="n">
        <v>0</v>
      </c>
      <c r="V9" s="23" t="n">
        <f aca="false">T9</f>
        <v>237.35484855</v>
      </c>
      <c r="W9" s="21" t="n">
        <v>246.68039979</v>
      </c>
      <c r="X9" s="22" t="n">
        <v>0</v>
      </c>
      <c r="Y9" s="24" t="n">
        <f aca="false">W9</f>
        <v>246.68039979</v>
      </c>
      <c r="Z9" s="25" t="n">
        <v>217.82406348</v>
      </c>
      <c r="AA9" s="22" t="n">
        <v>0</v>
      </c>
      <c r="AB9" s="23" t="n">
        <f aca="false">Z9</f>
        <v>217.82406348</v>
      </c>
      <c r="AC9" s="21" t="n">
        <v>222.39185168</v>
      </c>
      <c r="AD9" s="22" t="n">
        <v>0</v>
      </c>
      <c r="AE9" s="23" t="n">
        <f aca="false">AC9</f>
        <v>222.39185168</v>
      </c>
      <c r="AF9" s="21" t="n">
        <v>239.79468138</v>
      </c>
      <c r="AG9" s="26" t="n">
        <v>0</v>
      </c>
      <c r="AH9" s="27" t="n">
        <f aca="false">AF9</f>
        <v>239.79468138</v>
      </c>
      <c r="AI9" s="21" t="n">
        <v>249.28892958</v>
      </c>
      <c r="AJ9" s="26"/>
      <c r="AK9" s="27"/>
      <c r="AL9" s="21" t="n">
        <v>214.47165637</v>
      </c>
      <c r="AM9" s="22" t="n">
        <v>0</v>
      </c>
      <c r="AN9" s="27"/>
      <c r="AO9" s="21" t="n">
        <v>225.245204</v>
      </c>
      <c r="AP9" s="22" t="n">
        <v>0</v>
      </c>
      <c r="AQ9" s="27" t="n">
        <f aca="false">AO9</f>
        <v>225.245204</v>
      </c>
      <c r="AR9" s="21" t="n">
        <v>238.83590617</v>
      </c>
      <c r="AS9" s="22" t="n">
        <v>0</v>
      </c>
      <c r="AT9" s="27" t="n">
        <f aca="false">AR9</f>
        <v>238.83590617</v>
      </c>
      <c r="AU9" s="21" t="n">
        <v>205.2933547</v>
      </c>
      <c r="AV9" s="22" t="n">
        <v>0</v>
      </c>
      <c r="AW9" s="28" t="n">
        <f aca="false">AU9</f>
        <v>205.2933547</v>
      </c>
      <c r="AX9" s="25" t="n">
        <v>234.53642828</v>
      </c>
      <c r="AY9" s="22" t="n">
        <v>0</v>
      </c>
      <c r="AZ9" s="27" t="n">
        <f aca="false">AX9</f>
        <v>234.53642828</v>
      </c>
      <c r="BA9" s="21" t="n">
        <v>226.22602002</v>
      </c>
      <c r="BB9" s="22" t="n">
        <v>0</v>
      </c>
      <c r="BC9" s="27" t="n">
        <f aca="false">BA9</f>
        <v>226.22602002</v>
      </c>
      <c r="BD9" s="21" t="n">
        <v>215.35439078</v>
      </c>
      <c r="BE9" s="22" t="n">
        <v>0</v>
      </c>
      <c r="BF9" s="27" t="n">
        <f aca="false">BD9</f>
        <v>215.35439078</v>
      </c>
      <c r="BG9" s="21" t="n">
        <v>243.12046998</v>
      </c>
      <c r="BH9" s="22" t="n">
        <v>0</v>
      </c>
      <c r="BI9" s="27" t="n">
        <f aca="false">BG9</f>
        <v>243.12046998</v>
      </c>
      <c r="BJ9" s="21" t="n">
        <v>247.94003204</v>
      </c>
      <c r="BK9" s="26" t="n">
        <v>0</v>
      </c>
      <c r="BL9" s="27" t="n">
        <f aca="false">BJ9</f>
        <v>247.94003204</v>
      </c>
      <c r="BM9" s="21" t="n">
        <v>252.89768826</v>
      </c>
      <c r="BN9" s="26" t="n">
        <v>0</v>
      </c>
      <c r="BO9" s="27"/>
      <c r="BP9" s="21" t="n">
        <v>233.21431296</v>
      </c>
      <c r="BQ9" s="22" t="n">
        <v>0</v>
      </c>
      <c r="BR9" s="27"/>
      <c r="BS9" s="21" t="n">
        <v>240.67292287</v>
      </c>
      <c r="BT9" s="22" t="n">
        <v>0</v>
      </c>
      <c r="BU9" s="28"/>
      <c r="BV9" s="25" t="n">
        <v>234.47013046</v>
      </c>
      <c r="BW9" s="22" t="n">
        <v>0</v>
      </c>
      <c r="BX9" s="27" t="n">
        <f aca="false">BV9</f>
        <v>234.47013046</v>
      </c>
      <c r="BY9" s="21" t="n">
        <v>217.62951095</v>
      </c>
      <c r="BZ9" s="22" t="n">
        <v>0</v>
      </c>
      <c r="CA9" s="27" t="n">
        <f aca="false">BY9</f>
        <v>217.62951095</v>
      </c>
      <c r="CB9" s="21" t="n">
        <v>239.78255894</v>
      </c>
      <c r="CC9" s="22" t="n">
        <v>0</v>
      </c>
      <c r="CD9" s="27" t="n">
        <f aca="false">CB9</f>
        <v>239.78255894</v>
      </c>
      <c r="CE9" s="21" t="n">
        <v>227.47692073</v>
      </c>
      <c r="CF9" s="22" t="n">
        <v>0</v>
      </c>
      <c r="CG9" s="27" t="n">
        <f aca="false">CE9</f>
        <v>227.47692073</v>
      </c>
      <c r="CH9" s="21" t="n">
        <v>240.89112688</v>
      </c>
      <c r="CI9" s="22" t="n">
        <v>0</v>
      </c>
      <c r="CJ9" s="27" t="n">
        <f aca="false">CH9</f>
        <v>240.89112688</v>
      </c>
      <c r="CK9" s="21" t="n">
        <v>233.44090944</v>
      </c>
      <c r="CL9" s="22" t="n">
        <v>0</v>
      </c>
      <c r="CM9" s="27" t="n">
        <f aca="false">CK9</f>
        <v>233.44090944</v>
      </c>
      <c r="CN9" s="21" t="n">
        <v>225.51461051</v>
      </c>
      <c r="CO9" s="22" t="n">
        <v>0</v>
      </c>
      <c r="CP9" s="28" t="n">
        <f aca="false">CN9</f>
        <v>225.51461051</v>
      </c>
    </row>
    <row r="10" s="109" customFormat="true" ht="18" hidden="false" customHeight="true" outlineLevel="0" collapsed="false">
      <c r="A10" s="20" t="n">
        <v>0.25</v>
      </c>
      <c r="B10" s="21" t="n">
        <v>245.6427863</v>
      </c>
      <c r="C10" s="22" t="n">
        <v>0</v>
      </c>
      <c r="D10" s="23" t="n">
        <f aca="false">B10</f>
        <v>245.6427863</v>
      </c>
      <c r="E10" s="21" t="n">
        <v>241.88982986</v>
      </c>
      <c r="F10" s="22" t="n">
        <v>0</v>
      </c>
      <c r="G10" s="23" t="n">
        <f aca="false">E10</f>
        <v>241.88982986</v>
      </c>
      <c r="H10" s="21" t="n">
        <v>246.33401999</v>
      </c>
      <c r="I10" s="22" t="n">
        <v>0</v>
      </c>
      <c r="J10" s="23" t="n">
        <f aca="false">H10</f>
        <v>246.33401999</v>
      </c>
      <c r="K10" s="21" t="n">
        <v>221.02464332</v>
      </c>
      <c r="L10" s="22" t="n">
        <v>0</v>
      </c>
      <c r="M10" s="23" t="n">
        <f aca="false">K10</f>
        <v>221.02464332</v>
      </c>
      <c r="N10" s="21" t="n">
        <v>225.04081788</v>
      </c>
      <c r="O10" s="22" t="n">
        <v>0</v>
      </c>
      <c r="P10" s="23" t="n">
        <f aca="false">N10</f>
        <v>225.04081788</v>
      </c>
      <c r="Q10" s="21" t="n">
        <v>235.31090257</v>
      </c>
      <c r="R10" s="22" t="n">
        <v>0</v>
      </c>
      <c r="S10" s="23" t="n">
        <f aca="false">Q10</f>
        <v>235.31090257</v>
      </c>
      <c r="T10" s="21" t="n">
        <v>241.20622568</v>
      </c>
      <c r="U10" s="22" t="n">
        <v>0</v>
      </c>
      <c r="V10" s="23" t="n">
        <f aca="false">T10</f>
        <v>241.20622568</v>
      </c>
      <c r="W10" s="21" t="n">
        <v>245.07362478</v>
      </c>
      <c r="X10" s="22" t="n">
        <v>0</v>
      </c>
      <c r="Y10" s="24" t="n">
        <f aca="false">W10</f>
        <v>245.07362478</v>
      </c>
      <c r="Z10" s="25" t="n">
        <v>227.73022049</v>
      </c>
      <c r="AA10" s="22" t="n">
        <v>0</v>
      </c>
      <c r="AB10" s="23" t="n">
        <f aca="false">Z10</f>
        <v>227.73022049</v>
      </c>
      <c r="AC10" s="21" t="n">
        <v>224.24200809</v>
      </c>
      <c r="AD10" s="22" t="n">
        <v>0</v>
      </c>
      <c r="AE10" s="23" t="n">
        <f aca="false">AC10</f>
        <v>224.24200809</v>
      </c>
      <c r="AF10" s="21" t="n">
        <v>254.15659636</v>
      </c>
      <c r="AG10" s="26" t="n">
        <v>0</v>
      </c>
      <c r="AH10" s="27" t="n">
        <f aca="false">AF10</f>
        <v>254.15659636</v>
      </c>
      <c r="AI10" s="21" t="n">
        <v>233.12352178</v>
      </c>
      <c r="AJ10" s="26" t="n">
        <v>0.5</v>
      </c>
      <c r="AK10" s="27"/>
      <c r="AL10" s="21" t="n">
        <v>202.964065</v>
      </c>
      <c r="AM10" s="22" t="n">
        <v>0</v>
      </c>
      <c r="AN10" s="27" t="n">
        <f aca="false">AL10</f>
        <v>202.964065</v>
      </c>
      <c r="AO10" s="21" t="n">
        <v>237.18394751</v>
      </c>
      <c r="AP10" s="22" t="n">
        <v>0</v>
      </c>
      <c r="AQ10" s="27" t="n">
        <f aca="false">AO10</f>
        <v>237.18394751</v>
      </c>
      <c r="AR10" s="21" t="n">
        <v>223.37811468</v>
      </c>
      <c r="AS10" s="22" t="n">
        <v>0</v>
      </c>
      <c r="AT10" s="27" t="n">
        <f aca="false">AR10</f>
        <v>223.37811468</v>
      </c>
      <c r="AU10" s="21" t="n">
        <v>215.46883345</v>
      </c>
      <c r="AV10" s="22" t="n">
        <v>0</v>
      </c>
      <c r="AW10" s="28" t="n">
        <f aca="false">AU10</f>
        <v>215.46883345</v>
      </c>
      <c r="AX10" s="25" t="n">
        <v>237.20776248</v>
      </c>
      <c r="AY10" s="22" t="n">
        <v>0</v>
      </c>
      <c r="AZ10" s="27" t="n">
        <f aca="false">AX10</f>
        <v>237.20776248</v>
      </c>
      <c r="BA10" s="21" t="n">
        <v>237.01637178</v>
      </c>
      <c r="BB10" s="22" t="n">
        <v>0</v>
      </c>
      <c r="BC10" s="27" t="n">
        <f aca="false">BA10</f>
        <v>237.01637178</v>
      </c>
      <c r="BD10" s="21" t="n">
        <v>207.88673446</v>
      </c>
      <c r="BE10" s="22" t="n">
        <v>0</v>
      </c>
      <c r="BF10" s="27" t="n">
        <f aca="false">BD10</f>
        <v>207.88673446</v>
      </c>
      <c r="BG10" s="21" t="n">
        <v>241.79598688</v>
      </c>
      <c r="BH10" s="22" t="n">
        <v>0</v>
      </c>
      <c r="BI10" s="27" t="n">
        <f aca="false">BG10</f>
        <v>241.79598688</v>
      </c>
      <c r="BJ10" s="21" t="n">
        <v>237.74776837</v>
      </c>
      <c r="BK10" s="26" t="n">
        <v>0</v>
      </c>
      <c r="BL10" s="27" t="n">
        <f aca="false">BJ10</f>
        <v>237.74776837</v>
      </c>
      <c r="BM10" s="21" t="n">
        <v>237.68596933</v>
      </c>
      <c r="BN10" s="26" t="n">
        <v>0</v>
      </c>
      <c r="BO10" s="27"/>
      <c r="BP10" s="21" t="n">
        <v>255.00038148</v>
      </c>
      <c r="BQ10" s="22" t="n">
        <v>0</v>
      </c>
      <c r="BR10" s="27"/>
      <c r="BS10" s="21" t="n">
        <v>233.20134279</v>
      </c>
      <c r="BT10" s="22" t="n">
        <v>0</v>
      </c>
      <c r="BU10" s="28"/>
      <c r="BV10" s="25" t="n">
        <v>249.34081025</v>
      </c>
      <c r="BW10" s="22" t="n">
        <v>0</v>
      </c>
      <c r="BX10" s="27" t="n">
        <f aca="false">BV10</f>
        <v>249.34081025</v>
      </c>
      <c r="BY10" s="21" t="n">
        <v>224.914168</v>
      </c>
      <c r="BZ10" s="22" t="n">
        <v>0</v>
      </c>
      <c r="CA10" s="27" t="n">
        <f aca="false">BY10</f>
        <v>224.914168</v>
      </c>
      <c r="CB10" s="21" t="n">
        <v>250.0030518</v>
      </c>
      <c r="CC10" s="22" t="n">
        <v>0</v>
      </c>
      <c r="CD10" s="27" t="n">
        <f aca="false">CB10</f>
        <v>250.0030518</v>
      </c>
      <c r="CE10" s="21" t="n">
        <v>226.10589761</v>
      </c>
      <c r="CF10" s="22" t="n">
        <v>0</v>
      </c>
      <c r="CG10" s="27" t="n">
        <f aca="false">CE10</f>
        <v>226.10589761</v>
      </c>
      <c r="CH10" s="21" t="n">
        <v>243.07316701</v>
      </c>
      <c r="CI10" s="22" t="n">
        <v>0</v>
      </c>
      <c r="CJ10" s="27" t="n">
        <f aca="false">CH10</f>
        <v>243.07316701</v>
      </c>
      <c r="CK10" s="21" t="n">
        <v>237.34111543</v>
      </c>
      <c r="CL10" s="22" t="n">
        <v>0</v>
      </c>
      <c r="CM10" s="27" t="n">
        <f aca="false">CK10</f>
        <v>237.34111543</v>
      </c>
      <c r="CN10" s="21" t="n">
        <v>220.43411917</v>
      </c>
      <c r="CO10" s="22" t="n">
        <v>0</v>
      </c>
      <c r="CP10" s="28" t="n">
        <f aca="false">CN10</f>
        <v>220.43411917</v>
      </c>
    </row>
    <row r="11" s="109" customFormat="true" ht="18" hidden="false" customHeight="true" outlineLevel="0" collapsed="false">
      <c r="A11" s="20" t="n">
        <v>0.291666666666667</v>
      </c>
      <c r="B11" s="21" t="n">
        <v>248.36270695</v>
      </c>
      <c r="C11" s="22" t="n">
        <v>0</v>
      </c>
      <c r="D11" s="23" t="n">
        <f aca="false">B11</f>
        <v>248.36270695</v>
      </c>
      <c r="E11" s="21" t="n">
        <v>245.48409247</v>
      </c>
      <c r="F11" s="22" t="n">
        <v>0</v>
      </c>
      <c r="G11" s="23" t="n">
        <f aca="false">E11</f>
        <v>245.48409247</v>
      </c>
      <c r="H11" s="21" t="n">
        <v>244.57846952</v>
      </c>
      <c r="I11" s="22" t="n">
        <v>0</v>
      </c>
      <c r="J11" s="23" t="n">
        <f aca="false">H11</f>
        <v>244.57846952</v>
      </c>
      <c r="K11" s="21" t="n">
        <v>232.23849851</v>
      </c>
      <c r="L11" s="22" t="n">
        <v>0</v>
      </c>
      <c r="M11" s="23" t="n">
        <f aca="false">K11</f>
        <v>232.23849851</v>
      </c>
      <c r="N11" s="21" t="n">
        <v>227.47692073</v>
      </c>
      <c r="O11" s="22" t="n">
        <v>0</v>
      </c>
      <c r="P11" s="23" t="n">
        <f aca="false">N11</f>
        <v>227.47692073</v>
      </c>
      <c r="Q11" s="21" t="n">
        <v>244.93476768</v>
      </c>
      <c r="R11" s="22" t="n">
        <v>0</v>
      </c>
      <c r="S11" s="23" t="n">
        <f aca="false">Q11</f>
        <v>244.93476768</v>
      </c>
      <c r="T11" s="21" t="n">
        <v>246.28485203</v>
      </c>
      <c r="U11" s="22" t="n">
        <v>0</v>
      </c>
      <c r="V11" s="23" t="n">
        <f aca="false">T11</f>
        <v>246.28485203</v>
      </c>
      <c r="W11" s="21" t="n">
        <v>267.06416419</v>
      </c>
      <c r="X11" s="22" t="n">
        <v>0</v>
      </c>
      <c r="Y11" s="24" t="n">
        <f aca="false">W11</f>
        <v>267.06416419</v>
      </c>
      <c r="Z11" s="25" t="n">
        <v>231.34889754</v>
      </c>
      <c r="AA11" s="22" t="n">
        <v>0</v>
      </c>
      <c r="AB11" s="23" t="n">
        <f aca="false">Z11</f>
        <v>231.34889754</v>
      </c>
      <c r="AC11" s="21" t="n">
        <v>227.69665064</v>
      </c>
      <c r="AD11" s="22" t="n">
        <v>0</v>
      </c>
      <c r="AE11" s="23" t="n">
        <f aca="false">AC11</f>
        <v>227.69665064</v>
      </c>
      <c r="AF11" s="21" t="n">
        <v>256.5819791</v>
      </c>
      <c r="AG11" s="26" t="n">
        <v>0</v>
      </c>
      <c r="AH11" s="27" t="n">
        <f aca="false">AF11</f>
        <v>256.5819791</v>
      </c>
      <c r="AI11" s="21" t="n">
        <v>252.87098497</v>
      </c>
      <c r="AJ11" s="26" t="n">
        <v>0.5</v>
      </c>
      <c r="AK11" s="27"/>
      <c r="AL11" s="21" t="n">
        <v>211.26039521</v>
      </c>
      <c r="AM11" s="22" t="n">
        <v>0</v>
      </c>
      <c r="AN11" s="27" t="n">
        <f aca="false">AL11</f>
        <v>211.26039521</v>
      </c>
      <c r="AO11" s="21" t="n">
        <v>228.35045958</v>
      </c>
      <c r="AP11" s="22" t="n">
        <v>0</v>
      </c>
      <c r="AQ11" s="27" t="n">
        <f aca="false">AO11</f>
        <v>228.35045958</v>
      </c>
      <c r="AR11" s="21" t="n">
        <v>240.6633513</v>
      </c>
      <c r="AS11" s="22" t="n">
        <v>0</v>
      </c>
      <c r="AT11" s="27" t="n">
        <f aca="false">AR11</f>
        <v>240.6633513</v>
      </c>
      <c r="AU11" s="21" t="n">
        <v>204.18521062</v>
      </c>
      <c r="AV11" s="22" t="n">
        <v>0</v>
      </c>
      <c r="AW11" s="28" t="n">
        <f aca="false">AU11</f>
        <v>204.18521062</v>
      </c>
      <c r="AX11" s="25" t="n">
        <v>234.02877045</v>
      </c>
      <c r="AY11" s="22" t="n">
        <v>0</v>
      </c>
      <c r="AZ11" s="27" t="n">
        <f aca="false">AX11</f>
        <v>234.02877045</v>
      </c>
      <c r="BA11" s="21" t="n">
        <v>239.87563897</v>
      </c>
      <c r="BB11" s="22" t="n">
        <v>0</v>
      </c>
      <c r="BC11" s="27" t="n">
        <f aca="false">BA11</f>
        <v>239.87563897</v>
      </c>
      <c r="BD11" s="21" t="n">
        <v>212.50561617</v>
      </c>
      <c r="BE11" s="22" t="n">
        <v>0</v>
      </c>
      <c r="BF11" s="27" t="n">
        <f aca="false">BD11</f>
        <v>212.50561617</v>
      </c>
      <c r="BG11" s="21" t="n">
        <v>245.35515373</v>
      </c>
      <c r="BH11" s="22" t="n">
        <v>0</v>
      </c>
      <c r="BI11" s="27" t="n">
        <f aca="false">BG11</f>
        <v>245.35515373</v>
      </c>
      <c r="BJ11" s="21" t="n">
        <v>225.30251011</v>
      </c>
      <c r="BK11" s="26" t="n">
        <v>0</v>
      </c>
      <c r="BL11" s="27" t="n">
        <f aca="false">BJ11</f>
        <v>225.30251011</v>
      </c>
      <c r="BM11" s="21" t="n">
        <v>239.50152045</v>
      </c>
      <c r="BN11" s="26" t="n">
        <v>0</v>
      </c>
      <c r="BO11" s="27"/>
      <c r="BP11" s="21" t="n">
        <v>232.98466468</v>
      </c>
      <c r="BQ11" s="22" t="n">
        <v>0</v>
      </c>
      <c r="BR11" s="27"/>
      <c r="BS11" s="21" t="n">
        <v>225.4695964</v>
      </c>
      <c r="BT11" s="22" t="n">
        <v>0</v>
      </c>
      <c r="BU11" s="28"/>
      <c r="BV11" s="25" t="n">
        <v>229.41710536</v>
      </c>
      <c r="BW11" s="22" t="n">
        <v>0</v>
      </c>
      <c r="BX11" s="27" t="n">
        <f aca="false">BV11</f>
        <v>229.41710536</v>
      </c>
      <c r="BY11" s="21" t="n">
        <v>223.16014343</v>
      </c>
      <c r="BZ11" s="22" t="n">
        <v>0</v>
      </c>
      <c r="CA11" s="27" t="n">
        <f aca="false">BY11</f>
        <v>223.16014343</v>
      </c>
      <c r="CB11" s="21" t="n">
        <v>239.64213578</v>
      </c>
      <c r="CC11" s="22" t="n">
        <v>0</v>
      </c>
      <c r="CD11" s="27" t="n">
        <f aca="false">CB11</f>
        <v>239.64213578</v>
      </c>
      <c r="CE11" s="21" t="n">
        <v>228.72205692</v>
      </c>
      <c r="CF11" s="22" t="n">
        <v>0</v>
      </c>
      <c r="CG11" s="27" t="n">
        <f aca="false">CE11</f>
        <v>228.72205692</v>
      </c>
      <c r="CH11" s="21" t="n">
        <v>235.80529488</v>
      </c>
      <c r="CI11" s="22" t="n">
        <v>0</v>
      </c>
      <c r="CJ11" s="27" t="n">
        <f aca="false">CH11</f>
        <v>235.80529488</v>
      </c>
      <c r="CK11" s="21" t="n">
        <v>233.67284657</v>
      </c>
      <c r="CL11" s="22" t="n">
        <v>0</v>
      </c>
      <c r="CM11" s="27" t="n">
        <f aca="false">CK11</f>
        <v>233.67284657</v>
      </c>
      <c r="CN11" s="21" t="n">
        <v>211.77462425</v>
      </c>
      <c r="CO11" s="22" t="n">
        <v>0</v>
      </c>
      <c r="CP11" s="28" t="n">
        <f aca="false">CN11</f>
        <v>211.77462425</v>
      </c>
    </row>
    <row r="12" s="109" customFormat="true" ht="18" hidden="false" customHeight="true" outlineLevel="0" collapsed="false">
      <c r="A12" s="20" t="n">
        <v>0.333333333333333</v>
      </c>
      <c r="B12" s="21" t="n">
        <v>256.13794156</v>
      </c>
      <c r="C12" s="22" t="n">
        <v>0</v>
      </c>
      <c r="D12" s="23" t="n">
        <f aca="false">B12</f>
        <v>256.13794156</v>
      </c>
      <c r="E12" s="21" t="n">
        <v>262.7504387</v>
      </c>
      <c r="F12" s="22" t="n">
        <v>0</v>
      </c>
      <c r="G12" s="23" t="n">
        <f aca="false">E12</f>
        <v>262.7504387</v>
      </c>
      <c r="H12" s="21" t="n">
        <v>243.99099718</v>
      </c>
      <c r="I12" s="22" t="n">
        <v>0</v>
      </c>
      <c r="J12" s="23" t="n">
        <f aca="false">H12</f>
        <v>243.99099718</v>
      </c>
      <c r="K12" s="21" t="n">
        <v>206.84748608</v>
      </c>
      <c r="L12" s="22" t="n">
        <v>0</v>
      </c>
      <c r="M12" s="23" t="n">
        <f aca="false">K12</f>
        <v>206.84748608</v>
      </c>
      <c r="N12" s="21" t="n">
        <v>224.19394217</v>
      </c>
      <c r="O12" s="22" t="n">
        <v>0</v>
      </c>
      <c r="P12" s="23" t="n">
        <f aca="false">N12</f>
        <v>224.19394217</v>
      </c>
      <c r="Q12" s="21" t="n">
        <v>234.03219654</v>
      </c>
      <c r="R12" s="22" t="n">
        <v>0</v>
      </c>
      <c r="S12" s="23" t="n">
        <f aca="false">Q12</f>
        <v>234.03219654</v>
      </c>
      <c r="T12" s="21" t="n">
        <v>237.91240232</v>
      </c>
      <c r="U12" s="22" t="n">
        <v>0</v>
      </c>
      <c r="V12" s="23" t="n">
        <f aca="false">T12</f>
        <v>237.91240232</v>
      </c>
      <c r="W12" s="21" t="n">
        <v>243.96658274</v>
      </c>
      <c r="X12" s="22" t="n">
        <v>0</v>
      </c>
      <c r="Y12" s="24" t="n">
        <f aca="false">W12</f>
        <v>243.96658274</v>
      </c>
      <c r="Z12" s="25" t="n">
        <v>231.91119249</v>
      </c>
      <c r="AA12" s="22" t="n">
        <v>0</v>
      </c>
      <c r="AB12" s="23" t="n">
        <f aca="false">Z12</f>
        <v>231.91119249</v>
      </c>
      <c r="AC12" s="21" t="n">
        <v>214.96041862</v>
      </c>
      <c r="AD12" s="22" t="n">
        <v>0</v>
      </c>
      <c r="AE12" s="23" t="n">
        <f aca="false">AC12</f>
        <v>214.96041862</v>
      </c>
      <c r="AF12" s="21" t="n">
        <v>255.50087739</v>
      </c>
      <c r="AG12" s="26" t="n">
        <v>0</v>
      </c>
      <c r="AH12" s="27" t="n">
        <f aca="false">AF12</f>
        <v>255.50087739</v>
      </c>
      <c r="AI12" s="21" t="n">
        <v>244.0390631</v>
      </c>
      <c r="AJ12" s="26" t="n">
        <v>0</v>
      </c>
      <c r="AK12" s="27"/>
      <c r="AL12" s="21" t="n">
        <v>208.83243051</v>
      </c>
      <c r="AM12" s="22" t="n">
        <v>0</v>
      </c>
      <c r="AN12" s="27" t="n">
        <f aca="false">AL12</f>
        <v>208.83243051</v>
      </c>
      <c r="AO12" s="21" t="n">
        <v>239.8767289</v>
      </c>
      <c r="AP12" s="22" t="n">
        <v>0</v>
      </c>
      <c r="AQ12" s="27" t="n">
        <f aca="false">AO12</f>
        <v>239.8767289</v>
      </c>
      <c r="AR12" s="21" t="n">
        <v>231.58787077</v>
      </c>
      <c r="AS12" s="22" t="n">
        <v>0</v>
      </c>
      <c r="AT12" s="27" t="n">
        <f aca="false">AR12</f>
        <v>231.58787077</v>
      </c>
      <c r="AU12" s="21" t="n">
        <v>212.38053697</v>
      </c>
      <c r="AV12" s="22" t="n">
        <v>0</v>
      </c>
      <c r="AW12" s="28" t="n">
        <f aca="false">AU12</f>
        <v>212.38053697</v>
      </c>
      <c r="AX12" s="25" t="n">
        <v>236.04774378</v>
      </c>
      <c r="AY12" s="22" t="n">
        <v>0</v>
      </c>
      <c r="AZ12" s="27" t="n">
        <f aca="false">AX12</f>
        <v>236.04774378</v>
      </c>
      <c r="BA12" s="21" t="n">
        <v>244.74471393</v>
      </c>
      <c r="BB12" s="22" t="n">
        <v>0</v>
      </c>
      <c r="BC12" s="27" t="n">
        <f aca="false">BA12</f>
        <v>244.74471393</v>
      </c>
      <c r="BD12" s="21" t="n">
        <v>223.66826886</v>
      </c>
      <c r="BE12" s="22" t="n">
        <v>0</v>
      </c>
      <c r="BF12" s="27" t="n">
        <f aca="false">BD12</f>
        <v>223.66826886</v>
      </c>
      <c r="BG12" s="21" t="n">
        <v>251.93102922</v>
      </c>
      <c r="BH12" s="22" t="n">
        <v>0</v>
      </c>
      <c r="BI12" s="27" t="n">
        <f aca="false">BG12</f>
        <v>251.93102922</v>
      </c>
      <c r="BJ12" s="21" t="n">
        <v>264.69672694</v>
      </c>
      <c r="BK12" s="26" t="n">
        <v>0</v>
      </c>
      <c r="BL12" s="27" t="n">
        <f aca="false">BJ12</f>
        <v>264.69672694</v>
      </c>
      <c r="BM12" s="21" t="n">
        <v>254.55024033</v>
      </c>
      <c r="BN12" s="26" t="n">
        <v>0</v>
      </c>
      <c r="BO12" s="27"/>
      <c r="BP12" s="21" t="n">
        <v>232.77180133</v>
      </c>
      <c r="BQ12" s="22" t="n">
        <v>0</v>
      </c>
      <c r="BR12" s="27"/>
      <c r="BS12" s="21" t="n">
        <v>226.19363699</v>
      </c>
      <c r="BT12" s="22" t="n">
        <v>0</v>
      </c>
      <c r="BU12" s="28"/>
      <c r="BV12" s="25" t="n">
        <v>241.85320821</v>
      </c>
      <c r="BW12" s="22" t="n">
        <v>0</v>
      </c>
      <c r="BX12" s="27" t="n">
        <f aca="false">BV12</f>
        <v>241.85320821</v>
      </c>
      <c r="BY12" s="21" t="n">
        <v>213.03349355</v>
      </c>
      <c r="BZ12" s="22" t="n">
        <v>0</v>
      </c>
      <c r="CA12" s="27" t="n">
        <f aca="false">BY12</f>
        <v>213.03349355</v>
      </c>
      <c r="CB12" s="21" t="n">
        <v>238.01937896</v>
      </c>
      <c r="CC12" s="22" t="n">
        <v>0</v>
      </c>
      <c r="CD12" s="27" t="n">
        <f aca="false">CB12</f>
        <v>238.01937896</v>
      </c>
      <c r="CE12" s="21" t="n">
        <v>227.72411688</v>
      </c>
      <c r="CF12" s="22" t="n">
        <v>0</v>
      </c>
      <c r="CG12" s="27" t="n">
        <f aca="false">CE12</f>
        <v>227.72411688</v>
      </c>
      <c r="CH12" s="21" t="n">
        <v>222.78171969</v>
      </c>
      <c r="CI12" s="22" t="n">
        <v>0</v>
      </c>
      <c r="CJ12" s="27" t="n">
        <f aca="false">CH12</f>
        <v>222.78171969</v>
      </c>
      <c r="CK12" s="21" t="n">
        <v>239.87411307</v>
      </c>
      <c r="CL12" s="22" t="n">
        <v>0</v>
      </c>
      <c r="CM12" s="27" t="n">
        <f aca="false">CK12</f>
        <v>239.87411307</v>
      </c>
      <c r="CN12" s="21" t="n">
        <v>222.34225986</v>
      </c>
      <c r="CO12" s="22" t="n">
        <v>0</v>
      </c>
      <c r="CP12" s="28" t="n">
        <f aca="false">CN12</f>
        <v>222.34225986</v>
      </c>
    </row>
    <row r="13" s="109" customFormat="true" ht="18" hidden="false" customHeight="true" outlineLevel="0" collapsed="false">
      <c r="A13" s="20" t="n">
        <v>0.375</v>
      </c>
      <c r="B13" s="21" t="n">
        <v>264.28625925</v>
      </c>
      <c r="C13" s="22" t="n">
        <v>0</v>
      </c>
      <c r="D13" s="23" t="n">
        <f aca="false">B13</f>
        <v>264.28625925</v>
      </c>
      <c r="E13" s="21" t="n">
        <v>248.11245899</v>
      </c>
      <c r="F13" s="22" t="n">
        <v>0</v>
      </c>
      <c r="G13" s="23" t="n">
        <f aca="false">E13</f>
        <v>248.11245899</v>
      </c>
      <c r="H13" s="21" t="n">
        <v>251.37407492</v>
      </c>
      <c r="I13" s="22" t="n">
        <v>0</v>
      </c>
      <c r="J13" s="23" t="n">
        <f aca="false">H13</f>
        <v>251.37407492</v>
      </c>
      <c r="K13" s="21" t="n">
        <v>214.95460441</v>
      </c>
      <c r="L13" s="22" t="n">
        <v>0</v>
      </c>
      <c r="M13" s="23" t="n">
        <f aca="false">K13</f>
        <v>214.95460441</v>
      </c>
      <c r="N13" s="21" t="n">
        <v>221.94476234</v>
      </c>
      <c r="O13" s="22" t="n">
        <v>0</v>
      </c>
      <c r="P13" s="23" t="n">
        <f aca="false">N13</f>
        <v>221.94476234</v>
      </c>
      <c r="Q13" s="21" t="n">
        <v>225.76256962</v>
      </c>
      <c r="R13" s="22" t="n">
        <v>0</v>
      </c>
      <c r="S13" s="23" t="n">
        <f aca="false">Q13</f>
        <v>225.76256962</v>
      </c>
      <c r="T13" s="21" t="n">
        <v>243.85442893</v>
      </c>
      <c r="U13" s="22" t="n">
        <v>0</v>
      </c>
      <c r="V13" s="23" t="n">
        <f aca="false">T13</f>
        <v>243.85442893</v>
      </c>
      <c r="W13" s="21" t="n">
        <v>267.91027695</v>
      </c>
      <c r="X13" s="22" t="n">
        <v>0</v>
      </c>
      <c r="Y13" s="24" t="n">
        <f aca="false">W13</f>
        <v>267.91027695</v>
      </c>
      <c r="Z13" s="25" t="n">
        <v>227.37010758</v>
      </c>
      <c r="AA13" s="22" t="n">
        <v>0</v>
      </c>
      <c r="AB13" s="23" t="n">
        <f aca="false">Z13</f>
        <v>227.37010758</v>
      </c>
      <c r="AC13" s="21" t="n">
        <v>214.81879911</v>
      </c>
      <c r="AD13" s="22" t="n">
        <v>0</v>
      </c>
      <c r="AE13" s="23" t="n">
        <f aca="false">AC13</f>
        <v>214.81879911</v>
      </c>
      <c r="AF13" s="21" t="n">
        <v>236.9234421</v>
      </c>
      <c r="AG13" s="26" t="n">
        <v>1</v>
      </c>
      <c r="AH13" s="27"/>
      <c r="AI13" s="21" t="n">
        <v>243.24018394</v>
      </c>
      <c r="AJ13" s="26" t="n">
        <v>0</v>
      </c>
      <c r="AK13" s="27"/>
      <c r="AL13" s="21" t="n">
        <v>193.1372549</v>
      </c>
      <c r="AM13" s="22" t="n">
        <v>0</v>
      </c>
      <c r="AN13" s="27" t="n">
        <f aca="false">AL13</f>
        <v>193.1372549</v>
      </c>
      <c r="AO13" s="21" t="n">
        <v>236.60868238</v>
      </c>
      <c r="AP13" s="22" t="n">
        <v>0</v>
      </c>
      <c r="AQ13" s="27" t="n">
        <f aca="false">AO13</f>
        <v>236.60868238</v>
      </c>
      <c r="AR13" s="21" t="n">
        <v>220.06802311</v>
      </c>
      <c r="AS13" s="22" t="n">
        <v>0</v>
      </c>
      <c r="AT13" s="27" t="n">
        <f aca="false">AR13</f>
        <v>220.06802311</v>
      </c>
      <c r="AU13" s="21" t="n">
        <v>207.80304999</v>
      </c>
      <c r="AV13" s="22" t="n">
        <v>0</v>
      </c>
      <c r="AW13" s="28" t="n">
        <f aca="false">AU13</f>
        <v>207.80304999</v>
      </c>
      <c r="AX13" s="25" t="n">
        <v>246.66056306</v>
      </c>
      <c r="AY13" s="22" t="n">
        <v>0</v>
      </c>
      <c r="AZ13" s="27" t="n">
        <f aca="false">AX13</f>
        <v>246.66056306</v>
      </c>
      <c r="BA13" s="21" t="n">
        <v>239.39455592</v>
      </c>
      <c r="BB13" s="22" t="n">
        <v>0</v>
      </c>
      <c r="BC13" s="27" t="n">
        <f aca="false">BA13</f>
        <v>239.39455592</v>
      </c>
      <c r="BD13" s="21" t="n">
        <v>213.13191424</v>
      </c>
      <c r="BE13" s="22" t="n">
        <v>0</v>
      </c>
      <c r="BF13" s="27" t="n">
        <f aca="false">BD13</f>
        <v>213.13191424</v>
      </c>
      <c r="BG13" s="21" t="n">
        <v>240.96665904</v>
      </c>
      <c r="BH13" s="22" t="n">
        <v>0</v>
      </c>
      <c r="BI13" s="27" t="n">
        <f aca="false">BG13</f>
        <v>240.96665904</v>
      </c>
      <c r="BJ13" s="21" t="n">
        <v>232.90074006</v>
      </c>
      <c r="BK13" s="26" t="n">
        <v>0</v>
      </c>
      <c r="BL13" s="27" t="n">
        <f aca="false">BJ13</f>
        <v>232.90074006</v>
      </c>
      <c r="BM13" s="21" t="n">
        <v>238.17502098</v>
      </c>
      <c r="BN13" s="26" t="n">
        <v>0</v>
      </c>
      <c r="BO13" s="27"/>
      <c r="BP13" s="21" t="n">
        <v>231.94476234</v>
      </c>
      <c r="BQ13" s="22" t="n">
        <v>0</v>
      </c>
      <c r="BR13" s="27"/>
      <c r="BS13" s="21" t="n">
        <v>236.6521706</v>
      </c>
      <c r="BT13" s="22" t="n">
        <v>0</v>
      </c>
      <c r="BU13" s="28"/>
      <c r="BV13" s="25" t="n">
        <v>249.66353857</v>
      </c>
      <c r="BW13" s="22" t="n">
        <v>0</v>
      </c>
      <c r="BX13" s="27" t="n">
        <f aca="false">BV13</f>
        <v>249.66353857</v>
      </c>
      <c r="BY13" s="21" t="n">
        <v>223.65072099</v>
      </c>
      <c r="BZ13" s="22" t="n">
        <v>0</v>
      </c>
      <c r="CA13" s="27" t="n">
        <f aca="false">BY13</f>
        <v>223.65072099</v>
      </c>
      <c r="CB13" s="21" t="n">
        <v>254.95078965</v>
      </c>
      <c r="CC13" s="22" t="n">
        <v>0</v>
      </c>
      <c r="CD13" s="27" t="n">
        <f aca="false">CB13</f>
        <v>254.95078965</v>
      </c>
      <c r="CE13" s="21" t="n">
        <v>230.2433814</v>
      </c>
      <c r="CF13" s="22" t="n">
        <v>0</v>
      </c>
      <c r="CG13" s="27" t="n">
        <f aca="false">CE13</f>
        <v>230.2433814</v>
      </c>
      <c r="CH13" s="21" t="n">
        <v>257.75082017</v>
      </c>
      <c r="CI13" s="22" t="n">
        <v>0</v>
      </c>
      <c r="CJ13" s="27" t="n">
        <f aca="false">CH13</f>
        <v>257.75082017</v>
      </c>
      <c r="CK13" s="21" t="n">
        <v>263.05867094</v>
      </c>
      <c r="CL13" s="22" t="n">
        <v>0</v>
      </c>
      <c r="CM13" s="27" t="n">
        <f aca="false">CK13</f>
        <v>263.05867094</v>
      </c>
      <c r="CN13" s="21" t="n">
        <v>222.86259251</v>
      </c>
      <c r="CO13" s="22" t="n">
        <v>0</v>
      </c>
      <c r="CP13" s="28" t="n">
        <f aca="false">CN13</f>
        <v>222.86259251</v>
      </c>
    </row>
    <row r="14" s="109" customFormat="true" ht="18" hidden="false" customHeight="true" outlineLevel="0" collapsed="false">
      <c r="A14" s="20" t="n">
        <v>0.416666666666667</v>
      </c>
      <c r="B14" s="21" t="n">
        <v>268.87541009</v>
      </c>
      <c r="C14" s="22" t="n">
        <v>0</v>
      </c>
      <c r="D14" s="23" t="n">
        <f aca="false">B14</f>
        <v>268.87541009</v>
      </c>
      <c r="E14" s="21" t="n">
        <v>266.68268864</v>
      </c>
      <c r="F14" s="22" t="n">
        <v>0</v>
      </c>
      <c r="G14" s="23" t="n">
        <f aca="false">E14</f>
        <v>266.68268864</v>
      </c>
      <c r="H14" s="21" t="n">
        <v>238.55344472</v>
      </c>
      <c r="I14" s="22" t="n">
        <v>0</v>
      </c>
      <c r="J14" s="23" t="n">
        <f aca="false">H14</f>
        <v>238.55344472</v>
      </c>
      <c r="K14" s="21" t="n">
        <v>223.12046998</v>
      </c>
      <c r="L14" s="22" t="n">
        <v>0</v>
      </c>
      <c r="M14" s="23" t="n">
        <f aca="false">K14</f>
        <v>223.12046998</v>
      </c>
      <c r="N14" s="21" t="n">
        <v>223.76974136</v>
      </c>
      <c r="O14" s="22" t="n">
        <v>0</v>
      </c>
      <c r="P14" s="23" t="n">
        <f aca="false">N14</f>
        <v>223.76974136</v>
      </c>
      <c r="Q14" s="21" t="n">
        <v>241.12230106</v>
      </c>
      <c r="R14" s="22" t="n">
        <v>0</v>
      </c>
      <c r="S14" s="23" t="n">
        <f aca="false">Q14</f>
        <v>241.12230106</v>
      </c>
      <c r="T14" s="21" t="n">
        <v>258.25131609</v>
      </c>
      <c r="U14" s="22" t="n">
        <v>0</v>
      </c>
      <c r="V14" s="23" t="n">
        <f aca="false">T14</f>
        <v>258.25131609</v>
      </c>
      <c r="W14" s="21" t="n">
        <v>253.73235676</v>
      </c>
      <c r="X14" s="22" t="n">
        <v>0</v>
      </c>
      <c r="Y14" s="24" t="n">
        <f aca="false">W14</f>
        <v>253.73235676</v>
      </c>
      <c r="Z14" s="25" t="n">
        <v>225.96017395</v>
      </c>
      <c r="AA14" s="22" t="n">
        <v>0</v>
      </c>
      <c r="AB14" s="23" t="n">
        <f aca="false">Z14</f>
        <v>225.96017395</v>
      </c>
      <c r="AC14" s="21" t="n">
        <v>218.76401923</v>
      </c>
      <c r="AD14" s="22" t="n">
        <v>0</v>
      </c>
      <c r="AE14" s="23" t="n">
        <f aca="false">AC14</f>
        <v>218.76401923</v>
      </c>
      <c r="AF14" s="21" t="n">
        <v>270.421149</v>
      </c>
      <c r="AG14" s="26" t="n">
        <v>2.5</v>
      </c>
      <c r="AH14" s="27"/>
      <c r="AI14" s="21" t="n">
        <v>275.83352407</v>
      </c>
      <c r="AJ14" s="26" t="n">
        <v>0</v>
      </c>
      <c r="AK14" s="27"/>
      <c r="AL14" s="21" t="n">
        <v>209.69481956</v>
      </c>
      <c r="AM14" s="22" t="n">
        <v>0</v>
      </c>
      <c r="AN14" s="27" t="n">
        <f aca="false">AL14</f>
        <v>209.69481956</v>
      </c>
      <c r="AO14" s="21" t="n">
        <v>245.97314412</v>
      </c>
      <c r="AP14" s="22" t="n">
        <v>0</v>
      </c>
      <c r="AQ14" s="27" t="n">
        <f aca="false">AO14</f>
        <v>245.97314412</v>
      </c>
      <c r="AR14" s="21" t="n">
        <v>237.5226978</v>
      </c>
      <c r="AS14" s="22" t="n">
        <v>0</v>
      </c>
      <c r="AT14" s="27" t="n">
        <f aca="false">AR14</f>
        <v>237.5226978</v>
      </c>
      <c r="AU14" s="21" t="n">
        <v>220.56916152</v>
      </c>
      <c r="AV14" s="22" t="n">
        <v>0</v>
      </c>
      <c r="AW14" s="28" t="n">
        <f aca="false">AU14</f>
        <v>220.56916152</v>
      </c>
      <c r="AX14" s="25" t="n">
        <v>235.77172503</v>
      </c>
      <c r="AY14" s="22" t="n">
        <v>0</v>
      </c>
      <c r="AZ14" s="27" t="n">
        <f aca="false">AX14</f>
        <v>235.77172503</v>
      </c>
      <c r="BA14" s="21" t="n">
        <v>246.63385977</v>
      </c>
      <c r="BB14" s="22" t="n">
        <v>0</v>
      </c>
      <c r="BC14" s="27" t="n">
        <f aca="false">BA14</f>
        <v>246.63385977</v>
      </c>
      <c r="BD14" s="21" t="n">
        <v>208.69153887</v>
      </c>
      <c r="BE14" s="22" t="n">
        <v>0</v>
      </c>
      <c r="BF14" s="27" t="n">
        <f aca="false">BD14</f>
        <v>208.69153887</v>
      </c>
      <c r="BG14" s="21" t="n">
        <v>257.54253452</v>
      </c>
      <c r="BH14" s="22" t="n">
        <v>0</v>
      </c>
      <c r="BI14" s="27" t="n">
        <f aca="false">BG14</f>
        <v>257.54253452</v>
      </c>
      <c r="BJ14" s="21" t="n">
        <v>244.92561227</v>
      </c>
      <c r="BK14" s="26" t="n">
        <v>0</v>
      </c>
      <c r="BL14" s="27" t="n">
        <f aca="false">BJ14</f>
        <v>244.92561227</v>
      </c>
      <c r="BM14" s="21" t="n">
        <v>243.97268635</v>
      </c>
      <c r="BN14" s="26" t="n">
        <v>0</v>
      </c>
      <c r="BO14" s="27"/>
      <c r="BP14" s="21" t="n">
        <v>231.11085679</v>
      </c>
      <c r="BQ14" s="22" t="n">
        <v>0</v>
      </c>
      <c r="BR14" s="27"/>
      <c r="BS14" s="21" t="n">
        <v>256.66208896</v>
      </c>
      <c r="BT14" s="22" t="n">
        <v>0</v>
      </c>
      <c r="BU14" s="28"/>
      <c r="BV14" s="25" t="n">
        <v>233.54238193</v>
      </c>
      <c r="BW14" s="22" t="n">
        <v>0</v>
      </c>
      <c r="BX14" s="27" t="n">
        <f aca="false">BV14</f>
        <v>233.54238193</v>
      </c>
      <c r="BY14" s="21" t="n">
        <v>231.88754101</v>
      </c>
      <c r="BZ14" s="22" t="n">
        <v>0</v>
      </c>
      <c r="CA14" s="27" t="n">
        <f aca="false">BY14</f>
        <v>231.88754101</v>
      </c>
      <c r="CB14" s="21" t="n">
        <v>248.02624552</v>
      </c>
      <c r="CC14" s="22" t="n">
        <v>0</v>
      </c>
      <c r="CD14" s="27" t="n">
        <f aca="false">CB14</f>
        <v>248.02624552</v>
      </c>
      <c r="CE14" s="21" t="n">
        <v>237.66384375</v>
      </c>
      <c r="CF14" s="22" t="n">
        <v>0</v>
      </c>
      <c r="CG14" s="27" t="n">
        <f aca="false">CE14</f>
        <v>237.66384375</v>
      </c>
      <c r="CH14" s="21" t="n">
        <v>255.33760586</v>
      </c>
      <c r="CI14" s="22" t="n">
        <v>0</v>
      </c>
      <c r="CJ14" s="27" t="n">
        <f aca="false">CH14</f>
        <v>255.33760586</v>
      </c>
      <c r="CK14" s="21" t="n">
        <v>249.93438621</v>
      </c>
      <c r="CL14" s="22" t="n">
        <v>0</v>
      </c>
      <c r="CM14" s="27" t="n">
        <f aca="false">CK14</f>
        <v>249.93438621</v>
      </c>
      <c r="CN14" s="21" t="n">
        <v>220.61722744</v>
      </c>
      <c r="CO14" s="22" t="n">
        <v>0</v>
      </c>
      <c r="CP14" s="28" t="n">
        <f aca="false">CN14</f>
        <v>220.61722744</v>
      </c>
    </row>
    <row r="15" s="109" customFormat="true" ht="18" hidden="false" customHeight="true" outlineLevel="0" collapsed="false">
      <c r="A15" s="20" t="n">
        <v>0.458333333333333</v>
      </c>
      <c r="B15" s="21" t="n">
        <v>270.96513313</v>
      </c>
      <c r="C15" s="22" t="n">
        <v>0</v>
      </c>
      <c r="D15" s="23" t="n">
        <f aca="false">B15</f>
        <v>270.96513313</v>
      </c>
      <c r="E15" s="21" t="n">
        <v>258.39169909</v>
      </c>
      <c r="F15" s="22" t="n">
        <v>0</v>
      </c>
      <c r="G15" s="23" t="n">
        <f aca="false">E15</f>
        <v>258.39169909</v>
      </c>
      <c r="H15" s="21" t="n">
        <v>218.71442741</v>
      </c>
      <c r="I15" s="22" t="n">
        <v>0</v>
      </c>
      <c r="J15" s="23" t="n">
        <f aca="false">H15</f>
        <v>218.71442741</v>
      </c>
      <c r="K15" s="21" t="n">
        <v>222.18432898</v>
      </c>
      <c r="L15" s="22" t="n">
        <v>0</v>
      </c>
      <c r="M15" s="23" t="n">
        <f aca="false">K15</f>
        <v>222.18432898</v>
      </c>
      <c r="N15" s="21" t="n">
        <v>215.70458534</v>
      </c>
      <c r="O15" s="22" t="n">
        <v>0</v>
      </c>
      <c r="P15" s="23" t="n">
        <f aca="false">N15</f>
        <v>215.70458534</v>
      </c>
      <c r="Q15" s="21" t="n">
        <v>262.15686275</v>
      </c>
      <c r="R15" s="22" t="n">
        <v>0</v>
      </c>
      <c r="S15" s="23" t="n">
        <f aca="false">Q15</f>
        <v>262.15686275</v>
      </c>
      <c r="T15" s="21" t="n">
        <v>277.70275425</v>
      </c>
      <c r="U15" s="22" t="n">
        <v>0</v>
      </c>
      <c r="V15" s="23" t="n">
        <f aca="false">T15</f>
        <v>277.70275425</v>
      </c>
      <c r="W15" s="21" t="n">
        <v>256.33020523</v>
      </c>
      <c r="X15" s="22" t="n">
        <v>0</v>
      </c>
      <c r="Y15" s="24" t="n">
        <f aca="false">W15</f>
        <v>256.33020523</v>
      </c>
      <c r="Z15" s="25" t="n">
        <v>218.9875639</v>
      </c>
      <c r="AA15" s="22" t="n">
        <v>0</v>
      </c>
      <c r="AB15" s="23" t="n">
        <f aca="false">Z15</f>
        <v>218.9875639</v>
      </c>
      <c r="AC15" s="21" t="n">
        <v>214.89509422</v>
      </c>
      <c r="AD15" s="22" t="n">
        <v>0</v>
      </c>
      <c r="AE15" s="23" t="n">
        <f aca="false">AC15</f>
        <v>214.89509422</v>
      </c>
      <c r="AF15" s="21" t="n">
        <v>256.25238422</v>
      </c>
      <c r="AG15" s="26" t="n">
        <v>2</v>
      </c>
      <c r="AH15" s="27"/>
      <c r="AI15" s="21" t="n">
        <v>256.25085832</v>
      </c>
      <c r="AJ15" s="26" t="n">
        <v>0</v>
      </c>
      <c r="AK15" s="27"/>
      <c r="AL15" s="21" t="n">
        <v>272.39948119</v>
      </c>
      <c r="AM15" s="22" t="n">
        <v>0</v>
      </c>
      <c r="AN15" s="27" t="n">
        <f aca="false">AL15</f>
        <v>272.39948119</v>
      </c>
      <c r="AO15" s="21" t="n">
        <v>254.95384146</v>
      </c>
      <c r="AP15" s="22" t="n">
        <v>0</v>
      </c>
      <c r="AQ15" s="27" t="n">
        <f aca="false">AO15</f>
        <v>254.95384146</v>
      </c>
      <c r="AR15" s="21" t="n">
        <v>230.71946288</v>
      </c>
      <c r="AS15" s="22" t="n">
        <v>0</v>
      </c>
      <c r="AT15" s="27" t="n">
        <f aca="false">AR15</f>
        <v>230.71946288</v>
      </c>
      <c r="AU15" s="21" t="n">
        <v>264.9858854</v>
      </c>
      <c r="AV15" s="22" t="n">
        <v>0</v>
      </c>
      <c r="AW15" s="28" t="n">
        <f aca="false">AU15</f>
        <v>264.9858854</v>
      </c>
      <c r="AX15" s="25" t="n">
        <v>257.67147326</v>
      </c>
      <c r="AY15" s="22" t="n">
        <v>0</v>
      </c>
      <c r="AZ15" s="27" t="n">
        <f aca="false">AX15</f>
        <v>257.67147326</v>
      </c>
      <c r="BA15" s="21" t="n">
        <v>264.47241932</v>
      </c>
      <c r="BB15" s="22" t="n">
        <v>0</v>
      </c>
      <c r="BC15" s="27" t="n">
        <f aca="false">BA15</f>
        <v>264.47241932</v>
      </c>
      <c r="BD15" s="21" t="n">
        <v>211.74792096</v>
      </c>
      <c r="BE15" s="22" t="n">
        <v>0</v>
      </c>
      <c r="BF15" s="27" t="n">
        <f aca="false">BD15</f>
        <v>211.74792096</v>
      </c>
      <c r="BG15" s="21" t="n">
        <v>265.80376898</v>
      </c>
      <c r="BH15" s="22" t="n">
        <v>0</v>
      </c>
      <c r="BI15" s="27" t="n">
        <f aca="false">BG15</f>
        <v>265.80376898</v>
      </c>
      <c r="BJ15" s="21" t="n">
        <v>218.42145418</v>
      </c>
      <c r="BK15" s="26" t="n">
        <v>0</v>
      </c>
      <c r="BL15" s="27" t="n">
        <f aca="false">BJ15</f>
        <v>218.42145418</v>
      </c>
      <c r="BM15" s="21" t="n">
        <v>265.49858854</v>
      </c>
      <c r="BN15" s="26" t="n">
        <v>0</v>
      </c>
      <c r="BO15" s="27"/>
      <c r="BP15" s="21" t="n">
        <v>226.60105287</v>
      </c>
      <c r="BQ15" s="22" t="n">
        <v>0</v>
      </c>
      <c r="BR15" s="27"/>
      <c r="BS15" s="21" t="n">
        <v>253.21431296</v>
      </c>
      <c r="BT15" s="22" t="n">
        <v>0</v>
      </c>
      <c r="BU15" s="28"/>
      <c r="BV15" s="25" t="n">
        <v>233.04875257</v>
      </c>
      <c r="BW15" s="22" t="n">
        <v>0</v>
      </c>
      <c r="BX15" s="27" t="n">
        <f aca="false">BV15</f>
        <v>233.04875257</v>
      </c>
      <c r="BY15" s="21" t="n">
        <v>226.46829938</v>
      </c>
      <c r="BZ15" s="22" t="n">
        <v>0</v>
      </c>
      <c r="CA15" s="27" t="n">
        <f aca="false">BY15</f>
        <v>226.46829938</v>
      </c>
      <c r="CB15" s="21" t="n">
        <v>253.59197375</v>
      </c>
      <c r="CC15" s="22" t="n">
        <v>0</v>
      </c>
      <c r="CD15" s="27" t="n">
        <f aca="false">CB15</f>
        <v>253.59197375</v>
      </c>
      <c r="CE15" s="21" t="n">
        <v>283.95666438</v>
      </c>
      <c r="CF15" s="22" t="n">
        <v>0</v>
      </c>
      <c r="CG15" s="27" t="n">
        <f aca="false">CE15</f>
        <v>283.95666438</v>
      </c>
      <c r="CH15" s="21" t="n">
        <v>263.56527047</v>
      </c>
      <c r="CI15" s="22" t="n">
        <v>0</v>
      </c>
      <c r="CJ15" s="27" t="n">
        <f aca="false">CH15</f>
        <v>263.56527047</v>
      </c>
      <c r="CK15" s="21" t="n">
        <v>217.32890822</v>
      </c>
      <c r="CL15" s="22" t="n">
        <v>0</v>
      </c>
      <c r="CM15" s="27" t="n">
        <f aca="false">CK15</f>
        <v>217.32890822</v>
      </c>
      <c r="CN15" s="21" t="n">
        <v>267.23430228</v>
      </c>
      <c r="CO15" s="22" t="n">
        <v>0</v>
      </c>
      <c r="CP15" s="28" t="n">
        <f aca="false">CN15</f>
        <v>267.23430228</v>
      </c>
    </row>
    <row r="16" s="109" customFormat="true" ht="18" hidden="false" customHeight="true" outlineLevel="0" collapsed="false">
      <c r="A16" s="20" t="n">
        <v>0.5</v>
      </c>
      <c r="B16" s="21" t="n">
        <v>407.45098039</v>
      </c>
      <c r="C16" s="22" t="n">
        <v>0</v>
      </c>
      <c r="D16" s="23" t="n">
        <f aca="false">B16</f>
        <v>407.45098039</v>
      </c>
      <c r="E16" s="21" t="n">
        <v>264.20691234</v>
      </c>
      <c r="F16" s="22" t="n">
        <v>0</v>
      </c>
      <c r="G16" s="23" t="n">
        <f aca="false">E16</f>
        <v>264.20691234</v>
      </c>
      <c r="H16" s="21" t="n">
        <v>271.10627909</v>
      </c>
      <c r="I16" s="22" t="n">
        <v>0</v>
      </c>
      <c r="J16" s="23" t="n">
        <f aca="false">H16</f>
        <v>271.10627909</v>
      </c>
      <c r="K16" s="21" t="n">
        <v>272.77561608</v>
      </c>
      <c r="L16" s="22" t="n">
        <v>0</v>
      </c>
      <c r="M16" s="23" t="n">
        <f aca="false">K16</f>
        <v>272.77561608</v>
      </c>
      <c r="N16" s="21" t="n">
        <v>281.80972</v>
      </c>
      <c r="O16" s="22" t="n">
        <v>0</v>
      </c>
      <c r="P16" s="23" t="n">
        <f aca="false">N16</f>
        <v>281.80972</v>
      </c>
      <c r="Q16" s="21" t="n">
        <v>276.45761807</v>
      </c>
      <c r="R16" s="22" t="n">
        <v>0</v>
      </c>
      <c r="S16" s="23" t="n">
        <f aca="false">Q16</f>
        <v>276.45761807</v>
      </c>
      <c r="T16" s="21" t="n">
        <v>273.84069581</v>
      </c>
      <c r="U16" s="22" t="n">
        <v>0</v>
      </c>
      <c r="V16" s="23" t="n">
        <f aca="false">T16</f>
        <v>273.84069581</v>
      </c>
      <c r="W16" s="21" t="n">
        <v>314.87144274</v>
      </c>
      <c r="X16" s="22" t="n">
        <v>0</v>
      </c>
      <c r="Y16" s="24" t="n">
        <f aca="false">W16</f>
        <v>314.87144274</v>
      </c>
      <c r="Z16" s="25" t="n">
        <v>236.32333867</v>
      </c>
      <c r="AA16" s="22" t="n">
        <v>0</v>
      </c>
      <c r="AB16" s="23" t="n">
        <f aca="false">Z16</f>
        <v>236.32333867</v>
      </c>
      <c r="AC16" s="21" t="n">
        <v>263.26848249</v>
      </c>
      <c r="AD16" s="22" t="n">
        <v>0</v>
      </c>
      <c r="AE16" s="23" t="n">
        <f aca="false">AC16</f>
        <v>263.26848249</v>
      </c>
      <c r="AF16" s="21" t="n">
        <v>299.25230793</v>
      </c>
      <c r="AG16" s="26" t="n">
        <v>0</v>
      </c>
      <c r="AH16" s="27"/>
      <c r="AI16" s="21" t="n">
        <v>358.63660639</v>
      </c>
      <c r="AJ16" s="26" t="n">
        <v>0</v>
      </c>
      <c r="AK16" s="27"/>
      <c r="AL16" s="21" t="n">
        <v>301.30464637</v>
      </c>
      <c r="AM16" s="22" t="n">
        <v>0</v>
      </c>
      <c r="AN16" s="27" t="n">
        <f aca="false">AL16</f>
        <v>301.30464637</v>
      </c>
      <c r="AO16" s="21" t="n">
        <v>318.6396582</v>
      </c>
      <c r="AP16" s="22" t="n">
        <v>0</v>
      </c>
      <c r="AQ16" s="27" t="n">
        <f aca="false">AO16</f>
        <v>318.6396582</v>
      </c>
      <c r="AR16" s="21" t="n">
        <v>258.83344778</v>
      </c>
      <c r="AS16" s="22" t="n">
        <v>0</v>
      </c>
      <c r="AT16" s="27" t="n">
        <f aca="false">AR16</f>
        <v>258.83344778</v>
      </c>
      <c r="AU16" s="21" t="n">
        <v>323.2028687</v>
      </c>
      <c r="AV16" s="22" t="n">
        <v>0</v>
      </c>
      <c r="AW16" s="28" t="n">
        <f aca="false">AU16</f>
        <v>323.2028687</v>
      </c>
      <c r="AX16" s="25" t="n">
        <v>274.40222782</v>
      </c>
      <c r="AY16" s="22" t="n">
        <v>0</v>
      </c>
      <c r="AZ16" s="27" t="n">
        <f aca="false">AX16</f>
        <v>274.40222782</v>
      </c>
      <c r="BA16" s="21" t="n">
        <v>259.28740368</v>
      </c>
      <c r="BB16" s="22" t="n">
        <v>0</v>
      </c>
      <c r="BC16" s="27" t="n">
        <f aca="false">BA16</f>
        <v>259.28740368</v>
      </c>
      <c r="BD16" s="21" t="n">
        <v>263.79339284</v>
      </c>
      <c r="BE16" s="22" t="n">
        <v>0</v>
      </c>
      <c r="BF16" s="27" t="n">
        <f aca="false">BD16</f>
        <v>263.79339284</v>
      </c>
      <c r="BG16" s="21" t="n">
        <v>323.00144961</v>
      </c>
      <c r="BH16" s="22" t="n">
        <v>0</v>
      </c>
      <c r="BI16" s="27" t="n">
        <f aca="false">BG16</f>
        <v>323.00144961</v>
      </c>
      <c r="BJ16" s="21" t="n">
        <v>229.04554818</v>
      </c>
      <c r="BK16" s="26" t="n">
        <v>0.5</v>
      </c>
      <c r="BL16" s="27"/>
      <c r="BM16" s="21" t="n">
        <v>291.72198062</v>
      </c>
      <c r="BN16" s="26" t="n">
        <v>0.5</v>
      </c>
      <c r="BO16" s="27"/>
      <c r="BP16" s="21" t="n">
        <v>263.50957504</v>
      </c>
      <c r="BQ16" s="22" t="n">
        <v>0</v>
      </c>
      <c r="BR16" s="27"/>
      <c r="BS16" s="21" t="n">
        <v>350.5912871</v>
      </c>
      <c r="BT16" s="22" t="n">
        <v>0</v>
      </c>
      <c r="BU16" s="28"/>
      <c r="BV16" s="25" t="n">
        <v>284.22369726</v>
      </c>
      <c r="BW16" s="22" t="n">
        <v>0</v>
      </c>
      <c r="BX16" s="27" t="n">
        <f aca="false">BV16</f>
        <v>284.22369726</v>
      </c>
      <c r="BY16" s="21" t="n">
        <v>262.95796139</v>
      </c>
      <c r="BZ16" s="22" t="n">
        <v>0</v>
      </c>
      <c r="CA16" s="27" t="n">
        <f aca="false">BY16</f>
        <v>262.95796139</v>
      </c>
      <c r="CB16" s="21" t="n">
        <v>223.08003357</v>
      </c>
      <c r="CC16" s="22" t="n">
        <v>0</v>
      </c>
      <c r="CD16" s="27" t="n">
        <f aca="false">CB16</f>
        <v>223.08003357</v>
      </c>
      <c r="CE16" s="21" t="n">
        <v>304.23361563</v>
      </c>
      <c r="CF16" s="22" t="n">
        <v>0</v>
      </c>
      <c r="CG16" s="27" t="n">
        <f aca="false">CE16</f>
        <v>304.23361563</v>
      </c>
      <c r="CH16" s="21" t="n">
        <v>306.80628672</v>
      </c>
      <c r="CI16" s="22" t="n">
        <v>0</v>
      </c>
      <c r="CJ16" s="27" t="n">
        <f aca="false">CH16</f>
        <v>306.80628672</v>
      </c>
      <c r="CK16" s="21" t="n">
        <v>271.55718318</v>
      </c>
      <c r="CL16" s="22" t="n">
        <v>0</v>
      </c>
      <c r="CM16" s="27" t="n">
        <f aca="false">CK16</f>
        <v>271.55718318</v>
      </c>
      <c r="CN16" s="21" t="n">
        <v>268.05905241</v>
      </c>
      <c r="CO16" s="22" t="n">
        <v>0</v>
      </c>
      <c r="CP16" s="28" t="n">
        <f aca="false">CN16</f>
        <v>268.05905241</v>
      </c>
    </row>
    <row r="17" s="109" customFormat="true" ht="18" hidden="false" customHeight="true" outlineLevel="0" collapsed="false">
      <c r="A17" s="20" t="n">
        <v>0.541666666666667</v>
      </c>
      <c r="B17" s="21" t="n">
        <v>363.87273976</v>
      </c>
      <c r="C17" s="22" t="n">
        <v>0</v>
      </c>
      <c r="D17" s="23" t="n">
        <f aca="false">B17</f>
        <v>363.87273976</v>
      </c>
      <c r="E17" s="21" t="n">
        <v>321.61745632</v>
      </c>
      <c r="F17" s="22" t="n">
        <v>0</v>
      </c>
      <c r="G17" s="23" t="n">
        <f aca="false">E17</f>
        <v>321.61745632</v>
      </c>
      <c r="H17" s="21" t="n">
        <v>265.72899977</v>
      </c>
      <c r="I17" s="22" t="n">
        <v>0</v>
      </c>
      <c r="J17" s="23" t="n">
        <f aca="false">H17</f>
        <v>265.72899977</v>
      </c>
      <c r="K17" s="21" t="n">
        <v>296.06317235</v>
      </c>
      <c r="L17" s="22" t="n">
        <v>0</v>
      </c>
      <c r="M17" s="23" t="n">
        <f aca="false">K17</f>
        <v>296.06317235</v>
      </c>
      <c r="N17" s="21" t="n">
        <v>255.29182879</v>
      </c>
      <c r="O17" s="22" t="n">
        <v>0</v>
      </c>
      <c r="P17" s="23" t="n">
        <f aca="false">N17</f>
        <v>255.29182879</v>
      </c>
      <c r="Q17" s="21" t="n">
        <v>438.19485771</v>
      </c>
      <c r="R17" s="22" t="n">
        <v>0</v>
      </c>
      <c r="S17" s="23" t="n">
        <f aca="false">Q17</f>
        <v>438.19485771</v>
      </c>
      <c r="T17" s="21" t="n">
        <v>318.09948882</v>
      </c>
      <c r="U17" s="22" t="n">
        <v>0</v>
      </c>
      <c r="V17" s="23" t="n">
        <f aca="false">T17</f>
        <v>318.09948882</v>
      </c>
      <c r="W17" s="21" t="n">
        <v>266.94438087</v>
      </c>
      <c r="X17" s="22" t="n">
        <v>0</v>
      </c>
      <c r="Y17" s="24" t="n">
        <f aca="false">W17</f>
        <v>266.94438087</v>
      </c>
      <c r="Z17" s="25" t="n">
        <v>246.89097429</v>
      </c>
      <c r="AA17" s="22" t="n">
        <v>0</v>
      </c>
      <c r="AB17" s="23" t="n">
        <f aca="false">Z17</f>
        <v>246.89097429</v>
      </c>
      <c r="AC17" s="21" t="n">
        <v>277.38002594</v>
      </c>
      <c r="AD17" s="22" t="n">
        <v>0</v>
      </c>
      <c r="AE17" s="23" t="n">
        <f aca="false">AC17</f>
        <v>277.38002594</v>
      </c>
      <c r="AF17" s="21" t="n">
        <v>278.62897688</v>
      </c>
      <c r="AG17" s="26" t="n">
        <v>1</v>
      </c>
      <c r="AH17" s="27"/>
      <c r="AI17" s="21" t="n">
        <v>427.21293965</v>
      </c>
      <c r="AJ17" s="26" t="n">
        <v>0</v>
      </c>
      <c r="AK17" s="27"/>
      <c r="AL17" s="21" t="n">
        <v>302.63370718</v>
      </c>
      <c r="AM17" s="22" t="n">
        <v>0</v>
      </c>
      <c r="AN17" s="27" t="n">
        <f aca="false">AL17</f>
        <v>302.63370718</v>
      </c>
      <c r="AO17" s="21" t="n">
        <v>328.7083238</v>
      </c>
      <c r="AP17" s="22" t="n">
        <v>0</v>
      </c>
      <c r="AQ17" s="27" t="n">
        <f aca="false">AO17</f>
        <v>328.7083238</v>
      </c>
      <c r="AR17" s="21" t="n">
        <v>295.07133593</v>
      </c>
      <c r="AS17" s="22" t="n">
        <v>0</v>
      </c>
      <c r="AT17" s="27" t="n">
        <f aca="false">AR17</f>
        <v>295.07133593</v>
      </c>
      <c r="AU17" s="21" t="n">
        <v>318.54581521</v>
      </c>
      <c r="AV17" s="22" t="n">
        <v>0</v>
      </c>
      <c r="AW17" s="28" t="n">
        <f aca="false">AU17</f>
        <v>318.54581521</v>
      </c>
      <c r="AX17" s="25" t="n">
        <v>307.95986877</v>
      </c>
      <c r="AY17" s="22" t="n">
        <v>0</v>
      </c>
      <c r="AZ17" s="27" t="n">
        <f aca="false">AX17</f>
        <v>307.95986877</v>
      </c>
      <c r="BA17" s="21" t="n">
        <v>226.814117</v>
      </c>
      <c r="BB17" s="22" t="n">
        <v>0</v>
      </c>
      <c r="BC17" s="27" t="n">
        <f aca="false">BA17</f>
        <v>226.814117</v>
      </c>
      <c r="BD17" s="21" t="n">
        <v>235.68856336</v>
      </c>
      <c r="BE17" s="22" t="n">
        <v>0</v>
      </c>
      <c r="BF17" s="27" t="n">
        <f aca="false">BD17</f>
        <v>235.68856336</v>
      </c>
      <c r="BG17" s="21" t="n">
        <v>302.55436027</v>
      </c>
      <c r="BH17" s="22" t="n">
        <v>0</v>
      </c>
      <c r="BI17" s="27" t="n">
        <f aca="false">BG17</f>
        <v>302.55436027</v>
      </c>
      <c r="BJ17" s="21" t="n">
        <v>263.30510414</v>
      </c>
      <c r="BK17" s="26" t="n">
        <v>0</v>
      </c>
      <c r="BL17" s="27"/>
      <c r="BM17" s="21" t="n">
        <v>266.82917525</v>
      </c>
      <c r="BN17" s="26" t="n">
        <v>0</v>
      </c>
      <c r="BO17" s="27"/>
      <c r="BP17" s="21" t="n">
        <v>294.62577249</v>
      </c>
      <c r="BQ17" s="22" t="n">
        <v>0</v>
      </c>
      <c r="BR17" s="27"/>
      <c r="BS17" s="21" t="n">
        <v>350.12054627</v>
      </c>
      <c r="BT17" s="22" t="n">
        <v>0</v>
      </c>
      <c r="BU17" s="28"/>
      <c r="BV17" s="25" t="n">
        <v>260.71183337</v>
      </c>
      <c r="BW17" s="22" t="n">
        <v>0</v>
      </c>
      <c r="BX17" s="27" t="n">
        <f aca="false">BV17</f>
        <v>260.71183337</v>
      </c>
      <c r="BY17" s="21" t="n">
        <v>258.29098955</v>
      </c>
      <c r="BZ17" s="22" t="n">
        <v>0</v>
      </c>
      <c r="CA17" s="27" t="n">
        <f aca="false">BY17</f>
        <v>258.29098955</v>
      </c>
      <c r="CB17" s="21" t="n">
        <v>281.32829786</v>
      </c>
      <c r="CC17" s="22" t="n">
        <v>0</v>
      </c>
      <c r="CD17" s="27" t="n">
        <f aca="false">CB17</f>
        <v>281.32829786</v>
      </c>
      <c r="CE17" s="21" t="n">
        <v>240.60273136</v>
      </c>
      <c r="CF17" s="22" t="n">
        <v>0</v>
      </c>
      <c r="CG17" s="27" t="n">
        <f aca="false">CE17</f>
        <v>240.60273136</v>
      </c>
      <c r="CH17" s="21" t="n">
        <v>297.89806973</v>
      </c>
      <c r="CI17" s="22" t="n">
        <v>0</v>
      </c>
      <c r="CJ17" s="27" t="n">
        <f aca="false">CH17</f>
        <v>297.89806973</v>
      </c>
      <c r="CK17" s="21" t="n">
        <v>259.93667506</v>
      </c>
      <c r="CL17" s="22" t="n">
        <v>0</v>
      </c>
      <c r="CM17" s="27" t="n">
        <f aca="false">CK17</f>
        <v>259.93667506</v>
      </c>
      <c r="CN17" s="21" t="n">
        <v>188.86091402</v>
      </c>
      <c r="CO17" s="22" t="n">
        <v>0</v>
      </c>
      <c r="CP17" s="28" t="n">
        <f aca="false">CN17</f>
        <v>188.86091402</v>
      </c>
    </row>
    <row r="18" s="109" customFormat="true" ht="18" hidden="false" customHeight="true" outlineLevel="0" collapsed="false">
      <c r="A18" s="20" t="n">
        <v>0.583333333333333</v>
      </c>
      <c r="B18" s="21" t="n">
        <v>325.6115053</v>
      </c>
      <c r="C18" s="22" t="n">
        <v>0</v>
      </c>
      <c r="D18" s="23" t="n">
        <f aca="false">B18</f>
        <v>325.6115053</v>
      </c>
      <c r="E18" s="21" t="n">
        <v>308.2558938</v>
      </c>
      <c r="F18" s="22" t="n">
        <v>0</v>
      </c>
      <c r="G18" s="23" t="n">
        <f aca="false">E18</f>
        <v>308.2558938</v>
      </c>
      <c r="H18" s="21" t="n">
        <v>318.67933165</v>
      </c>
      <c r="I18" s="22" t="n">
        <v>0</v>
      </c>
      <c r="J18" s="23" t="n">
        <f aca="false">H18</f>
        <v>318.67933165</v>
      </c>
      <c r="K18" s="21" t="n">
        <v>306.29282063</v>
      </c>
      <c r="L18" s="22" t="n">
        <v>0</v>
      </c>
      <c r="M18" s="23" t="n">
        <f aca="false">K18</f>
        <v>306.29282063</v>
      </c>
      <c r="N18" s="21" t="n">
        <v>273.1731136</v>
      </c>
      <c r="O18" s="22" t="n">
        <v>0</v>
      </c>
      <c r="P18" s="23" t="n">
        <f aca="false">N18</f>
        <v>273.1731136</v>
      </c>
      <c r="Q18" s="21" t="n">
        <v>291.99969482</v>
      </c>
      <c r="R18" s="22" t="n">
        <v>0</v>
      </c>
      <c r="S18" s="23" t="n">
        <f aca="false">Q18</f>
        <v>291.99969482</v>
      </c>
      <c r="T18" s="21" t="n">
        <v>300.12207218</v>
      </c>
      <c r="U18" s="22" t="n">
        <v>0</v>
      </c>
      <c r="V18" s="23" t="n">
        <f aca="false">T18</f>
        <v>300.12207218</v>
      </c>
      <c r="W18" s="21" t="n">
        <v>278.50919356</v>
      </c>
      <c r="X18" s="22" t="n">
        <v>0</v>
      </c>
      <c r="Y18" s="24" t="n">
        <f aca="false">W18</f>
        <v>278.50919356</v>
      </c>
      <c r="Z18" s="25" t="n">
        <v>285.81445029</v>
      </c>
      <c r="AA18" s="22" t="n">
        <v>0</v>
      </c>
      <c r="AB18" s="23" t="n">
        <f aca="false">Z18</f>
        <v>285.81445029</v>
      </c>
      <c r="AC18" s="21" t="n">
        <v>204.90840641</v>
      </c>
      <c r="AD18" s="22" t="n">
        <v>0</v>
      </c>
      <c r="AE18" s="23" t="n">
        <f aca="false">AC18</f>
        <v>204.90840641</v>
      </c>
      <c r="AF18" s="21" t="n">
        <v>314.57312886</v>
      </c>
      <c r="AG18" s="26" t="n">
        <v>2</v>
      </c>
      <c r="AH18" s="27"/>
      <c r="AI18" s="21" t="n">
        <v>503.28526741</v>
      </c>
      <c r="AJ18" s="26" t="n">
        <v>0</v>
      </c>
      <c r="AK18" s="27"/>
      <c r="AL18" s="21" t="n">
        <v>438.92347601</v>
      </c>
      <c r="AM18" s="22" t="n">
        <v>0</v>
      </c>
      <c r="AN18" s="27" t="n">
        <f aca="false">AL18</f>
        <v>438.92347601</v>
      </c>
      <c r="AO18" s="21" t="n">
        <v>324.1123064</v>
      </c>
      <c r="AP18" s="22" t="n">
        <v>0</v>
      </c>
      <c r="AQ18" s="27" t="n">
        <f aca="false">AO18</f>
        <v>324.1123064</v>
      </c>
      <c r="AR18" s="21" t="n">
        <v>300.63706416</v>
      </c>
      <c r="AS18" s="22" t="n">
        <v>0</v>
      </c>
      <c r="AT18" s="27" t="n">
        <f aca="false">AR18</f>
        <v>300.63706416</v>
      </c>
      <c r="AU18" s="21" t="n">
        <v>281.19020371</v>
      </c>
      <c r="AV18" s="22" t="n">
        <v>0</v>
      </c>
      <c r="AW18" s="28" t="n">
        <f aca="false">AU18</f>
        <v>281.19020371</v>
      </c>
      <c r="AX18" s="25" t="n">
        <v>310.28610666</v>
      </c>
      <c r="AY18" s="22" t="n">
        <v>0</v>
      </c>
      <c r="AZ18" s="27" t="n">
        <f aca="false">AX18</f>
        <v>310.28610666</v>
      </c>
      <c r="BA18" s="21" t="n">
        <v>268.78080415</v>
      </c>
      <c r="BB18" s="22" t="n">
        <v>0</v>
      </c>
      <c r="BC18" s="27" t="n">
        <f aca="false">BA18</f>
        <v>268.78080415</v>
      </c>
      <c r="BD18" s="21" t="n">
        <v>290.37689784</v>
      </c>
      <c r="BE18" s="22" t="n">
        <v>0</v>
      </c>
      <c r="BF18" s="27" t="n">
        <f aca="false">BD18</f>
        <v>290.37689784</v>
      </c>
      <c r="BG18" s="21" t="n">
        <v>310.49668116</v>
      </c>
      <c r="BH18" s="22" t="n">
        <v>0</v>
      </c>
      <c r="BI18" s="27" t="n">
        <f aca="false">BG18</f>
        <v>310.49668116</v>
      </c>
      <c r="BJ18" s="21" t="n">
        <v>272.29280676</v>
      </c>
      <c r="BK18" s="26" t="n">
        <v>0</v>
      </c>
      <c r="BL18" s="27"/>
      <c r="BM18" s="21" t="n">
        <v>296.96650645</v>
      </c>
      <c r="BN18" s="26" t="n">
        <v>0.5</v>
      </c>
      <c r="BO18" s="27"/>
      <c r="BP18" s="21" t="n">
        <v>215.47035935</v>
      </c>
      <c r="BQ18" s="22" t="n">
        <v>0</v>
      </c>
      <c r="BR18" s="27"/>
      <c r="BS18" s="21" t="n">
        <v>334.86686503</v>
      </c>
      <c r="BT18" s="22" t="n">
        <v>0</v>
      </c>
      <c r="BU18" s="28"/>
      <c r="BV18" s="25" t="n">
        <v>273.97650111</v>
      </c>
      <c r="BW18" s="22" t="n">
        <v>0</v>
      </c>
      <c r="BX18" s="27" t="n">
        <f aca="false">BV18</f>
        <v>273.97650111</v>
      </c>
      <c r="BY18" s="21" t="n">
        <v>268.38483253</v>
      </c>
      <c r="BZ18" s="22" t="n">
        <v>0</v>
      </c>
      <c r="CA18" s="27" t="n">
        <f aca="false">BY18</f>
        <v>268.38483253</v>
      </c>
      <c r="CB18" s="21" t="n">
        <v>302.59708553</v>
      </c>
      <c r="CC18" s="22" t="n">
        <v>0</v>
      </c>
      <c r="CD18" s="27" t="n">
        <f aca="false">CB18</f>
        <v>302.59708553</v>
      </c>
      <c r="CE18" s="21" t="n">
        <v>280.1747158</v>
      </c>
      <c r="CF18" s="22" t="n">
        <v>0</v>
      </c>
      <c r="CG18" s="27" t="n">
        <f aca="false">CE18</f>
        <v>280.1747158</v>
      </c>
      <c r="CH18" s="21" t="n">
        <v>335.67940795</v>
      </c>
      <c r="CI18" s="22" t="n">
        <v>0</v>
      </c>
      <c r="CJ18" s="27" t="n">
        <f aca="false">CH18</f>
        <v>335.67940795</v>
      </c>
      <c r="CK18" s="21" t="n">
        <v>258.11322194</v>
      </c>
      <c r="CL18" s="22" t="n">
        <v>0</v>
      </c>
      <c r="CM18" s="27" t="n">
        <f aca="false">CK18</f>
        <v>258.11322194</v>
      </c>
      <c r="CN18" s="21" t="n">
        <v>257.45784695</v>
      </c>
      <c r="CO18" s="22" t="n">
        <v>0</v>
      </c>
      <c r="CP18" s="28" t="n">
        <f aca="false">CN18</f>
        <v>257.45784695</v>
      </c>
    </row>
    <row r="19" s="109" customFormat="true" ht="18" hidden="false" customHeight="true" outlineLevel="0" collapsed="false">
      <c r="A19" s="20" t="n">
        <v>0.625</v>
      </c>
      <c r="B19" s="21" t="n">
        <v>336.45761807</v>
      </c>
      <c r="C19" s="22" t="n">
        <v>0</v>
      </c>
      <c r="D19" s="23" t="n">
        <f aca="false">B19</f>
        <v>336.45761807</v>
      </c>
      <c r="E19" s="21" t="n">
        <v>374.57541772</v>
      </c>
      <c r="F19" s="22" t="n">
        <v>0</v>
      </c>
      <c r="G19" s="23" t="n">
        <f aca="false">E19</f>
        <v>374.57541772</v>
      </c>
      <c r="H19" s="21" t="n">
        <v>278.15976196</v>
      </c>
      <c r="I19" s="22" t="n">
        <v>0</v>
      </c>
      <c r="J19" s="23" t="n">
        <f aca="false">H19</f>
        <v>278.15976196</v>
      </c>
      <c r="K19" s="21" t="n">
        <v>268.22766461</v>
      </c>
      <c r="L19" s="22" t="n">
        <v>0</v>
      </c>
      <c r="M19" s="23" t="n">
        <f aca="false">K19</f>
        <v>268.22766461</v>
      </c>
      <c r="N19" s="21" t="n">
        <v>246.85435264</v>
      </c>
      <c r="O19" s="22" t="n">
        <v>0</v>
      </c>
      <c r="P19" s="23" t="n">
        <f aca="false">N19</f>
        <v>246.85435264</v>
      </c>
      <c r="Q19" s="21" t="n">
        <v>322.28961624</v>
      </c>
      <c r="R19" s="22" t="n">
        <v>0</v>
      </c>
      <c r="S19" s="23" t="n">
        <f aca="false">Q19</f>
        <v>322.28961624</v>
      </c>
      <c r="T19" s="21" t="n">
        <v>245.16594186</v>
      </c>
      <c r="U19" s="22" t="n">
        <v>0</v>
      </c>
      <c r="V19" s="23" t="n">
        <f aca="false">T19</f>
        <v>245.16594186</v>
      </c>
      <c r="W19" s="21" t="n">
        <v>284.15197986</v>
      </c>
      <c r="X19" s="22" t="n">
        <v>0</v>
      </c>
      <c r="Y19" s="24" t="n">
        <f aca="false">W19</f>
        <v>284.15197986</v>
      </c>
      <c r="Z19" s="25" t="n">
        <v>207.39986267</v>
      </c>
      <c r="AA19" s="22" t="n">
        <v>0</v>
      </c>
      <c r="AB19" s="23" t="n">
        <f aca="false">Z19</f>
        <v>207.39986267</v>
      </c>
      <c r="AC19" s="21" t="n">
        <v>267.18394751</v>
      </c>
      <c r="AD19" s="22" t="n">
        <v>0</v>
      </c>
      <c r="AE19" s="23" t="n">
        <f aca="false">AC19</f>
        <v>267.18394751</v>
      </c>
      <c r="AF19" s="21" t="n">
        <v>261.44045167</v>
      </c>
      <c r="AG19" s="26" t="n">
        <v>0.5</v>
      </c>
      <c r="AH19" s="27"/>
      <c r="AI19" s="21" t="n">
        <v>465.15068284</v>
      </c>
      <c r="AJ19" s="26" t="n">
        <v>0</v>
      </c>
      <c r="AK19" s="27"/>
      <c r="AL19" s="21" t="n">
        <v>396.36377508</v>
      </c>
      <c r="AM19" s="22" t="n">
        <v>0</v>
      </c>
      <c r="AN19" s="27" t="n">
        <f aca="false">AL19</f>
        <v>396.36377508</v>
      </c>
      <c r="AO19" s="21" t="n">
        <v>332.34683757</v>
      </c>
      <c r="AP19" s="22" t="n">
        <v>0</v>
      </c>
      <c r="AQ19" s="27" t="n">
        <f aca="false">AO19</f>
        <v>332.34683757</v>
      </c>
      <c r="AR19" s="21" t="n">
        <v>249.12870985</v>
      </c>
      <c r="AS19" s="22" t="n">
        <v>0</v>
      </c>
      <c r="AT19" s="27" t="n">
        <f aca="false">AR19</f>
        <v>249.12870985</v>
      </c>
      <c r="AU19" s="21" t="n">
        <v>285.23613336</v>
      </c>
      <c r="AV19" s="22" t="n">
        <v>0</v>
      </c>
      <c r="AW19" s="28" t="n">
        <f aca="false">AU19</f>
        <v>285.23613336</v>
      </c>
      <c r="AX19" s="25" t="n">
        <v>307.6974136</v>
      </c>
      <c r="AY19" s="22" t="n">
        <v>0</v>
      </c>
      <c r="AZ19" s="27" t="n">
        <f aca="false">AX19</f>
        <v>307.6974136</v>
      </c>
      <c r="BA19" s="21" t="n">
        <v>272.17364767</v>
      </c>
      <c r="BB19" s="22" t="n">
        <v>0</v>
      </c>
      <c r="BC19" s="27" t="n">
        <f aca="false">BA19</f>
        <v>272.17364767</v>
      </c>
      <c r="BD19" s="21" t="n">
        <v>262.230869</v>
      </c>
      <c r="BE19" s="22" t="n">
        <v>0</v>
      </c>
      <c r="BF19" s="27" t="n">
        <f aca="false">BD19</f>
        <v>262.230869</v>
      </c>
      <c r="BG19" s="21" t="n">
        <v>278.16205081</v>
      </c>
      <c r="BH19" s="22" t="n">
        <v>0</v>
      </c>
      <c r="BI19" s="27" t="n">
        <f aca="false">BG19</f>
        <v>278.16205081</v>
      </c>
      <c r="BJ19" s="21" t="n">
        <v>289.13786526</v>
      </c>
      <c r="BK19" s="26" t="n">
        <v>0</v>
      </c>
      <c r="BL19" s="27"/>
      <c r="BM19" s="21" t="n">
        <v>294.20004578</v>
      </c>
      <c r="BN19" s="26" t="n">
        <v>0</v>
      </c>
      <c r="BO19" s="27"/>
      <c r="BP19" s="21" t="n">
        <v>259.73990304</v>
      </c>
      <c r="BQ19" s="22" t="n">
        <v>0</v>
      </c>
      <c r="BR19" s="27"/>
      <c r="BS19" s="21" t="n">
        <v>269.72762646</v>
      </c>
      <c r="BT19" s="22" t="n">
        <v>0</v>
      </c>
      <c r="BU19" s="28"/>
      <c r="BV19" s="25" t="n">
        <v>247.66536965</v>
      </c>
      <c r="BW19" s="22" t="n">
        <v>0</v>
      </c>
      <c r="BX19" s="27" t="n">
        <f aca="false">BV19</f>
        <v>247.66536965</v>
      </c>
      <c r="BY19" s="21" t="n">
        <v>231.73037308</v>
      </c>
      <c r="BZ19" s="22" t="n">
        <v>0</v>
      </c>
      <c r="CA19" s="27" t="n">
        <f aca="false">BY19</f>
        <v>231.73037308</v>
      </c>
      <c r="CB19" s="21" t="n">
        <v>276.36530098</v>
      </c>
      <c r="CC19" s="22" t="n">
        <v>0</v>
      </c>
      <c r="CD19" s="27" t="n">
        <f aca="false">CB19</f>
        <v>276.36530098</v>
      </c>
      <c r="CE19" s="21" t="n">
        <v>262.27512016</v>
      </c>
      <c r="CF19" s="22" t="n">
        <v>0</v>
      </c>
      <c r="CG19" s="27" t="n">
        <f aca="false">CE19</f>
        <v>262.27512016</v>
      </c>
      <c r="CH19" s="21" t="n">
        <v>334.72571908</v>
      </c>
      <c r="CI19" s="22" t="n">
        <v>0</v>
      </c>
      <c r="CJ19" s="27" t="n">
        <f aca="false">CH19</f>
        <v>334.72571908</v>
      </c>
      <c r="CK19" s="21" t="n">
        <v>289.5117113</v>
      </c>
      <c r="CL19" s="22" t="n">
        <v>0</v>
      </c>
      <c r="CM19" s="27" t="n">
        <f aca="false">CK19</f>
        <v>289.5117113</v>
      </c>
      <c r="CN19" s="21" t="n">
        <v>294.44800488</v>
      </c>
      <c r="CO19" s="22" t="n">
        <v>0</v>
      </c>
      <c r="CP19" s="28" t="n">
        <f aca="false">CN19</f>
        <v>294.44800488</v>
      </c>
    </row>
    <row r="20" s="109" customFormat="true" ht="18" hidden="false" customHeight="true" outlineLevel="0" collapsed="false">
      <c r="A20" s="20" t="n">
        <v>0.666666666666667</v>
      </c>
      <c r="B20" s="21" t="n">
        <v>365.8907454</v>
      </c>
      <c r="C20" s="22" t="n">
        <v>0</v>
      </c>
      <c r="D20" s="23" t="n">
        <f aca="false">B20</f>
        <v>365.8907454</v>
      </c>
      <c r="E20" s="21" t="n">
        <v>329.59639887</v>
      </c>
      <c r="F20" s="22" t="n">
        <v>0</v>
      </c>
      <c r="G20" s="23" t="n">
        <f aca="false">E20</f>
        <v>329.59639887</v>
      </c>
      <c r="H20" s="21" t="n">
        <v>275.07133593</v>
      </c>
      <c r="I20" s="22" t="n">
        <v>0</v>
      </c>
      <c r="J20" s="23" t="n">
        <f aca="false">H20</f>
        <v>275.07133593</v>
      </c>
      <c r="K20" s="21" t="n">
        <v>266.04867628</v>
      </c>
      <c r="L20" s="22" t="n">
        <v>0</v>
      </c>
      <c r="M20" s="23" t="n">
        <f aca="false">K20</f>
        <v>266.04867628</v>
      </c>
      <c r="N20" s="21" t="n">
        <v>208.16510262</v>
      </c>
      <c r="O20" s="22" t="n">
        <v>0</v>
      </c>
      <c r="P20" s="23" t="n">
        <f aca="false">N20</f>
        <v>208.16510262</v>
      </c>
      <c r="Q20" s="21" t="n">
        <v>264.89814603</v>
      </c>
      <c r="R20" s="22" t="n">
        <v>0</v>
      </c>
      <c r="S20" s="23" t="n">
        <f aca="false">Q20</f>
        <v>264.89814603</v>
      </c>
      <c r="T20" s="21" t="n">
        <v>268.08880751</v>
      </c>
      <c r="U20" s="22" t="n">
        <v>0</v>
      </c>
      <c r="V20" s="23" t="n">
        <f aca="false">T20</f>
        <v>268.08880751</v>
      </c>
      <c r="W20" s="21" t="n">
        <v>343.32494087</v>
      </c>
      <c r="X20" s="22" t="n">
        <v>0</v>
      </c>
      <c r="Y20" s="24" t="n">
        <f aca="false">W20</f>
        <v>343.32494087</v>
      </c>
      <c r="Z20" s="25" t="n">
        <v>188.17196918</v>
      </c>
      <c r="AA20" s="22" t="n">
        <v>0</v>
      </c>
      <c r="AB20" s="23" t="n">
        <f aca="false">Z20</f>
        <v>188.17196918</v>
      </c>
      <c r="AC20" s="21" t="n">
        <v>213.9017319</v>
      </c>
      <c r="AD20" s="22" t="n">
        <v>0</v>
      </c>
      <c r="AE20" s="23" t="n">
        <f aca="false">AC20</f>
        <v>213.9017319</v>
      </c>
      <c r="AF20" s="21" t="n">
        <v>255.45204852</v>
      </c>
      <c r="AG20" s="26" t="n">
        <v>0</v>
      </c>
      <c r="AH20" s="27"/>
      <c r="AI20" s="21" t="n">
        <v>552.68787671</v>
      </c>
      <c r="AJ20" s="26" t="n">
        <v>0</v>
      </c>
      <c r="AK20" s="27"/>
      <c r="AL20" s="21" t="n">
        <v>352.80460822</v>
      </c>
      <c r="AM20" s="22" t="n">
        <v>0</v>
      </c>
      <c r="AN20" s="27" t="n">
        <f aca="false">AL20</f>
        <v>352.80460822</v>
      </c>
      <c r="AO20" s="21" t="n">
        <v>304.41290913</v>
      </c>
      <c r="AP20" s="22" t="n">
        <v>0</v>
      </c>
      <c r="AQ20" s="27" t="n">
        <f aca="false">AO20</f>
        <v>304.41290913</v>
      </c>
      <c r="AR20" s="21" t="n">
        <v>255.76028077</v>
      </c>
      <c r="AS20" s="22" t="n">
        <v>0</v>
      </c>
      <c r="AT20" s="27" t="n">
        <f aca="false">AR20</f>
        <v>255.76028077</v>
      </c>
      <c r="AU20" s="21" t="n">
        <v>282.09887846</v>
      </c>
      <c r="AV20" s="22" t="n">
        <v>0</v>
      </c>
      <c r="AW20" s="28" t="n">
        <f aca="false">AU20</f>
        <v>282.09887846</v>
      </c>
      <c r="AX20" s="25" t="n">
        <v>298.69306477</v>
      </c>
      <c r="AY20" s="22" t="n">
        <v>0</v>
      </c>
      <c r="AZ20" s="27" t="n">
        <f aca="false">AX20</f>
        <v>298.69306477</v>
      </c>
      <c r="BA20" s="21" t="n">
        <v>227.78286412</v>
      </c>
      <c r="BB20" s="22" t="n">
        <v>0</v>
      </c>
      <c r="BC20" s="27" t="n">
        <f aca="false">BA20</f>
        <v>227.78286412</v>
      </c>
      <c r="BD20" s="21" t="n">
        <v>231.14366369</v>
      </c>
      <c r="BE20" s="22" t="n">
        <v>0</v>
      </c>
      <c r="BF20" s="27" t="n">
        <f aca="false">BD20</f>
        <v>231.14366369</v>
      </c>
      <c r="BG20" s="21" t="n">
        <v>292.05691615</v>
      </c>
      <c r="BH20" s="22" t="n">
        <v>0</v>
      </c>
      <c r="BI20" s="27" t="n">
        <f aca="false">BG20</f>
        <v>292.05691615</v>
      </c>
      <c r="BJ20" s="21" t="n">
        <v>270.78126192</v>
      </c>
      <c r="BK20" s="26" t="n">
        <v>0</v>
      </c>
      <c r="BL20" s="27"/>
      <c r="BM20" s="21" t="n">
        <v>261.09559777</v>
      </c>
      <c r="BN20" s="26" t="n">
        <v>0.5</v>
      </c>
      <c r="BO20" s="27"/>
      <c r="BP20" s="21" t="n">
        <v>259.37363008</v>
      </c>
      <c r="BQ20" s="22" t="n">
        <v>0</v>
      </c>
      <c r="BR20" s="27"/>
      <c r="BS20" s="21" t="n">
        <v>292.27969787</v>
      </c>
      <c r="BT20" s="22" t="n">
        <v>0</v>
      </c>
      <c r="BU20" s="28"/>
      <c r="BV20" s="25" t="n">
        <v>249.06843671</v>
      </c>
      <c r="BW20" s="22" t="n">
        <v>0</v>
      </c>
      <c r="BX20" s="27" t="n">
        <f aca="false">BV20</f>
        <v>249.06843671</v>
      </c>
      <c r="BY20" s="21" t="n">
        <v>264.01846342</v>
      </c>
      <c r="BZ20" s="22" t="n">
        <v>0</v>
      </c>
      <c r="CA20" s="27" t="n">
        <f aca="false">BY20</f>
        <v>264.01846342</v>
      </c>
      <c r="CB20" s="21" t="n">
        <v>274.66163119</v>
      </c>
      <c r="CC20" s="22" t="n">
        <v>0</v>
      </c>
      <c r="CD20" s="27" t="n">
        <f aca="false">CB20</f>
        <v>274.66163119</v>
      </c>
      <c r="CE20" s="21" t="n">
        <v>359.63607233</v>
      </c>
      <c r="CF20" s="22" t="n">
        <v>0</v>
      </c>
      <c r="CG20" s="27" t="n">
        <f aca="false">CE20</f>
        <v>359.63607233</v>
      </c>
      <c r="CH20" s="21" t="n">
        <v>285.80300603</v>
      </c>
      <c r="CI20" s="22" t="n">
        <v>0</v>
      </c>
      <c r="CJ20" s="27" t="n">
        <f aca="false">CH20</f>
        <v>285.80300603</v>
      </c>
      <c r="CK20" s="21" t="n">
        <v>269.69329366</v>
      </c>
      <c r="CL20" s="22" t="n">
        <v>0</v>
      </c>
      <c r="CM20" s="27" t="n">
        <f aca="false">CK20</f>
        <v>269.69329366</v>
      </c>
      <c r="CN20" s="21" t="n">
        <v>220.14267185</v>
      </c>
      <c r="CO20" s="22" t="n">
        <v>0</v>
      </c>
      <c r="CP20" s="28" t="n">
        <f aca="false">CN20</f>
        <v>220.14267185</v>
      </c>
    </row>
    <row r="21" s="109" customFormat="true" ht="18" hidden="false" customHeight="true" outlineLevel="0" collapsed="false">
      <c r="A21" s="20" t="n">
        <v>0.708333333333333</v>
      </c>
      <c r="B21" s="21" t="n">
        <v>277.42351415</v>
      </c>
      <c r="C21" s="22" t="n">
        <v>0</v>
      </c>
      <c r="D21" s="23" t="n">
        <f aca="false">B21</f>
        <v>277.42351415</v>
      </c>
      <c r="E21" s="21" t="n">
        <v>257.38307774</v>
      </c>
      <c r="F21" s="22" t="n">
        <v>0</v>
      </c>
      <c r="G21" s="23" t="n">
        <f aca="false">E21</f>
        <v>257.38307774</v>
      </c>
      <c r="H21" s="21" t="n">
        <v>215.57869841</v>
      </c>
      <c r="I21" s="22" t="n">
        <v>0</v>
      </c>
      <c r="J21" s="23" t="n">
        <f aca="false">H21</f>
        <v>215.57869841</v>
      </c>
      <c r="K21" s="21" t="n">
        <v>231.45952544</v>
      </c>
      <c r="L21" s="22" t="n">
        <v>0</v>
      </c>
      <c r="M21" s="23" t="n">
        <f aca="false">K21</f>
        <v>231.45952544</v>
      </c>
      <c r="N21" s="21" t="n">
        <v>265.19722286</v>
      </c>
      <c r="O21" s="22" t="n">
        <v>0</v>
      </c>
      <c r="P21" s="23" t="n">
        <f aca="false">N21</f>
        <v>265.19722286</v>
      </c>
      <c r="Q21" s="21" t="n">
        <v>317.82558938</v>
      </c>
      <c r="R21" s="22" t="n">
        <v>0</v>
      </c>
      <c r="S21" s="23" t="n">
        <f aca="false">Q21</f>
        <v>317.82558938</v>
      </c>
      <c r="T21" s="21" t="n">
        <v>282.6489662</v>
      </c>
      <c r="U21" s="22" t="n">
        <v>0</v>
      </c>
      <c r="V21" s="23" t="n">
        <f aca="false">T21</f>
        <v>282.6489662</v>
      </c>
      <c r="W21" s="21" t="n">
        <v>246.15091173</v>
      </c>
      <c r="X21" s="22" t="n">
        <v>0</v>
      </c>
      <c r="Y21" s="24" t="n">
        <f aca="false">W21</f>
        <v>246.15091173</v>
      </c>
      <c r="Z21" s="25" t="n">
        <v>220.42648966</v>
      </c>
      <c r="AA21" s="22" t="n">
        <v>0</v>
      </c>
      <c r="AB21" s="23" t="n">
        <f aca="false">Z21</f>
        <v>220.42648966</v>
      </c>
      <c r="AC21" s="21" t="n">
        <v>217.41359579</v>
      </c>
      <c r="AD21" s="22" t="n">
        <v>0</v>
      </c>
      <c r="AE21" s="23" t="n">
        <f aca="false">AC21</f>
        <v>217.41359579</v>
      </c>
      <c r="AF21" s="21" t="n">
        <v>230.97428855</v>
      </c>
      <c r="AG21" s="26" t="n">
        <v>0</v>
      </c>
      <c r="AH21" s="27"/>
      <c r="AI21" s="21" t="n">
        <v>461.75707637</v>
      </c>
      <c r="AJ21" s="26" t="n">
        <v>0</v>
      </c>
      <c r="AK21" s="27"/>
      <c r="AL21" s="21" t="n">
        <v>333.32494087</v>
      </c>
      <c r="AM21" s="22" t="n">
        <v>0</v>
      </c>
      <c r="AN21" s="27" t="n">
        <f aca="false">AL21</f>
        <v>333.32494087</v>
      </c>
      <c r="AO21" s="21" t="n">
        <v>333.21660182</v>
      </c>
      <c r="AP21" s="22" t="n">
        <v>0</v>
      </c>
      <c r="AQ21" s="27" t="n">
        <f aca="false">AO21</f>
        <v>333.21660182</v>
      </c>
      <c r="AR21" s="21" t="n">
        <v>259.15312428</v>
      </c>
      <c r="AS21" s="22" t="n">
        <v>0</v>
      </c>
      <c r="AT21" s="27" t="n">
        <f aca="false">AR21</f>
        <v>259.15312428</v>
      </c>
      <c r="AU21" s="21" t="n">
        <v>263.5179675</v>
      </c>
      <c r="AV21" s="22" t="n">
        <v>0</v>
      </c>
      <c r="AW21" s="28" t="n">
        <f aca="false">AU21</f>
        <v>263.5179675</v>
      </c>
      <c r="AX21" s="25" t="n">
        <v>250.98496986</v>
      </c>
      <c r="AY21" s="22" t="n">
        <v>0</v>
      </c>
      <c r="AZ21" s="27" t="n">
        <f aca="false">AX21</f>
        <v>250.98496986</v>
      </c>
      <c r="BA21" s="21" t="n">
        <v>224.23437858</v>
      </c>
      <c r="BB21" s="22" t="n">
        <v>0</v>
      </c>
      <c r="BC21" s="27" t="n">
        <f aca="false">BA21</f>
        <v>224.23437858</v>
      </c>
      <c r="BD21" s="21" t="n">
        <v>227.3853666</v>
      </c>
      <c r="BE21" s="22" t="n">
        <v>0</v>
      </c>
      <c r="BF21" s="27" t="n">
        <f aca="false">BD21</f>
        <v>227.3853666</v>
      </c>
      <c r="BG21" s="21" t="n">
        <v>265.40321965</v>
      </c>
      <c r="BH21" s="22" t="n">
        <v>0</v>
      </c>
      <c r="BI21" s="27" t="n">
        <f aca="false">BG21</f>
        <v>265.40321965</v>
      </c>
      <c r="BJ21" s="21" t="n">
        <v>293.17387655</v>
      </c>
      <c r="BK21" s="26" t="n">
        <v>0</v>
      </c>
      <c r="BL21" s="27"/>
      <c r="BM21" s="21" t="n">
        <v>221.19859617</v>
      </c>
      <c r="BN21" s="26" t="n">
        <v>0</v>
      </c>
      <c r="BO21" s="27"/>
      <c r="BP21" s="21" t="n">
        <v>260.69275959</v>
      </c>
      <c r="BQ21" s="22" t="n">
        <v>0</v>
      </c>
      <c r="BR21" s="27"/>
      <c r="BS21" s="21" t="n">
        <v>288.91584649</v>
      </c>
      <c r="BT21" s="22" t="n">
        <v>0</v>
      </c>
      <c r="BU21" s="28"/>
      <c r="BV21" s="25" t="n">
        <v>219.87182422</v>
      </c>
      <c r="BW21" s="22" t="n">
        <v>0</v>
      </c>
      <c r="BX21" s="27" t="n">
        <f aca="false">BV21</f>
        <v>219.87182422</v>
      </c>
      <c r="BY21" s="21" t="n">
        <v>220.90562295</v>
      </c>
      <c r="BZ21" s="22" t="n">
        <v>0</v>
      </c>
      <c r="CA21" s="27" t="n">
        <f aca="false">BY21</f>
        <v>220.90562295</v>
      </c>
      <c r="CB21" s="21" t="n">
        <v>253.67666133</v>
      </c>
      <c r="CC21" s="22" t="n">
        <v>0</v>
      </c>
      <c r="CD21" s="27" t="n">
        <f aca="false">CB21</f>
        <v>253.67666133</v>
      </c>
      <c r="CE21" s="21" t="n">
        <v>258.45731289</v>
      </c>
      <c r="CF21" s="22" t="n">
        <v>0</v>
      </c>
      <c r="CG21" s="27" t="n">
        <f aca="false">CE21</f>
        <v>258.45731289</v>
      </c>
      <c r="CH21" s="21" t="n">
        <v>253.4508278</v>
      </c>
      <c r="CI21" s="22" t="n">
        <v>0</v>
      </c>
      <c r="CJ21" s="27" t="n">
        <f aca="false">CH21</f>
        <v>253.4508278</v>
      </c>
      <c r="CK21" s="21" t="n">
        <v>220.312047</v>
      </c>
      <c r="CL21" s="22" t="n">
        <v>0</v>
      </c>
      <c r="CM21" s="27" t="n">
        <f aca="false">CK21</f>
        <v>220.312047</v>
      </c>
      <c r="CN21" s="21" t="n">
        <v>243.30815595</v>
      </c>
      <c r="CO21" s="22" t="n">
        <v>0</v>
      </c>
      <c r="CP21" s="28" t="n">
        <f aca="false">CN21</f>
        <v>243.30815595</v>
      </c>
    </row>
    <row r="22" s="109" customFormat="true" ht="18" hidden="false" customHeight="true" outlineLevel="0" collapsed="false">
      <c r="A22" s="20" t="n">
        <v>0.75</v>
      </c>
      <c r="B22" s="21" t="n">
        <v>326.04486152</v>
      </c>
      <c r="C22" s="22" t="n">
        <v>0</v>
      </c>
      <c r="D22" s="23" t="n">
        <f aca="false">B22</f>
        <v>326.04486152</v>
      </c>
      <c r="E22" s="21" t="n">
        <v>261.71435111</v>
      </c>
      <c r="F22" s="22" t="n">
        <v>0</v>
      </c>
      <c r="G22" s="23" t="n">
        <f aca="false">E22</f>
        <v>261.71435111</v>
      </c>
      <c r="H22" s="21" t="n">
        <v>218.52445258</v>
      </c>
      <c r="I22" s="22" t="n">
        <v>0</v>
      </c>
      <c r="J22" s="23" t="n">
        <f aca="false">H22</f>
        <v>218.52445258</v>
      </c>
      <c r="K22" s="21" t="n">
        <v>266.7956054</v>
      </c>
      <c r="L22" s="22" t="n">
        <v>0</v>
      </c>
      <c r="M22" s="23" t="n">
        <f aca="false">K22</f>
        <v>266.7956054</v>
      </c>
      <c r="N22" s="21" t="n">
        <v>209.8985275</v>
      </c>
      <c r="O22" s="22" t="n">
        <v>0</v>
      </c>
      <c r="P22" s="23" t="n">
        <f aca="false">N22</f>
        <v>209.8985275</v>
      </c>
      <c r="Q22" s="21" t="n">
        <v>257.90722515</v>
      </c>
      <c r="R22" s="22" t="n">
        <v>0</v>
      </c>
      <c r="S22" s="23" t="n">
        <f aca="false">Q22</f>
        <v>257.90722515</v>
      </c>
      <c r="T22" s="21" t="n">
        <v>274.65171283</v>
      </c>
      <c r="U22" s="22" t="n">
        <v>0</v>
      </c>
      <c r="V22" s="23" t="n">
        <f aca="false">T22</f>
        <v>274.65171283</v>
      </c>
      <c r="W22" s="21" t="n">
        <v>222.52613107</v>
      </c>
      <c r="X22" s="22" t="n">
        <v>0</v>
      </c>
      <c r="Y22" s="24" t="n">
        <f aca="false">W22</f>
        <v>222.52613107</v>
      </c>
      <c r="Z22" s="25" t="n">
        <v>221.78377966</v>
      </c>
      <c r="AA22" s="22" t="n">
        <v>0</v>
      </c>
      <c r="AB22" s="23" t="n">
        <f aca="false">Z22</f>
        <v>221.78377966</v>
      </c>
      <c r="AC22" s="21" t="n">
        <v>262.06378271</v>
      </c>
      <c r="AD22" s="22" t="n">
        <v>0</v>
      </c>
      <c r="AE22" s="23" t="n">
        <f aca="false">AC22</f>
        <v>262.06378271</v>
      </c>
      <c r="AF22" s="21" t="n">
        <v>260.79118029</v>
      </c>
      <c r="AG22" s="26" t="n">
        <v>1</v>
      </c>
      <c r="AH22" s="27"/>
      <c r="AI22" s="21" t="n">
        <v>306.86350805</v>
      </c>
      <c r="AJ22" s="26" t="n">
        <v>0</v>
      </c>
      <c r="AK22" s="27"/>
      <c r="AL22" s="21" t="n">
        <v>308.72892348</v>
      </c>
      <c r="AM22" s="22" t="n">
        <v>0</v>
      </c>
      <c r="AN22" s="27" t="n">
        <f aca="false">AL22</f>
        <v>308.72892348</v>
      </c>
      <c r="AO22" s="21" t="n">
        <v>261.94171054</v>
      </c>
      <c r="AP22" s="22" t="n">
        <v>0</v>
      </c>
      <c r="AQ22" s="27" t="n">
        <f aca="false">AO22</f>
        <v>261.94171054</v>
      </c>
      <c r="AR22" s="21" t="n">
        <v>238.88532845</v>
      </c>
      <c r="AS22" s="22" t="n">
        <v>0</v>
      </c>
      <c r="AT22" s="27" t="n">
        <f aca="false">AR22</f>
        <v>238.88532845</v>
      </c>
      <c r="AU22" s="21" t="n">
        <v>263.59273671</v>
      </c>
      <c r="AV22" s="22" t="n">
        <v>0</v>
      </c>
      <c r="AW22" s="28" t="n">
        <f aca="false">AU22</f>
        <v>263.59273671</v>
      </c>
      <c r="AX22" s="25" t="n">
        <v>253.00450141</v>
      </c>
      <c r="AY22" s="22" t="n">
        <v>0</v>
      </c>
      <c r="AZ22" s="27" t="n">
        <f aca="false">AX22</f>
        <v>253.00450141</v>
      </c>
      <c r="BA22" s="21" t="n">
        <v>222.7504387</v>
      </c>
      <c r="BB22" s="22" t="n">
        <v>0</v>
      </c>
      <c r="BC22" s="27" t="n">
        <f aca="false">BA22</f>
        <v>222.7504387</v>
      </c>
      <c r="BD22" s="21" t="n">
        <v>260.40665293</v>
      </c>
      <c r="BE22" s="22" t="n">
        <v>0</v>
      </c>
      <c r="BF22" s="27" t="n">
        <f aca="false">BD22</f>
        <v>260.40665293</v>
      </c>
      <c r="BG22" s="21" t="n">
        <v>247.84618906</v>
      </c>
      <c r="BH22" s="22" t="n">
        <v>0</v>
      </c>
      <c r="BI22" s="27" t="n">
        <f aca="false">BG22</f>
        <v>247.84618906</v>
      </c>
      <c r="BJ22" s="21" t="n">
        <v>242.62684062</v>
      </c>
      <c r="BK22" s="26" t="n">
        <v>0</v>
      </c>
      <c r="BL22" s="27"/>
      <c r="BM22" s="21" t="n">
        <v>256.80628672</v>
      </c>
      <c r="BN22" s="26" t="n">
        <v>0</v>
      </c>
      <c r="BO22" s="27"/>
      <c r="BP22" s="21" t="n">
        <v>241.23064012</v>
      </c>
      <c r="BQ22" s="22" t="n">
        <v>0</v>
      </c>
      <c r="BR22" s="27"/>
      <c r="BS22" s="21" t="n">
        <v>282.73746853</v>
      </c>
      <c r="BT22" s="22" t="n">
        <v>0</v>
      </c>
      <c r="BU22" s="28"/>
      <c r="BV22" s="25" t="n">
        <v>217.59822995</v>
      </c>
      <c r="BW22" s="22" t="n">
        <v>0</v>
      </c>
      <c r="BX22" s="27" t="n">
        <f aca="false">BV22</f>
        <v>217.59822995</v>
      </c>
      <c r="BY22" s="21" t="n">
        <v>246.70786603</v>
      </c>
      <c r="BZ22" s="22" t="n">
        <v>0</v>
      </c>
      <c r="CA22" s="27" t="n">
        <f aca="false">BY22</f>
        <v>246.70786603</v>
      </c>
      <c r="CB22" s="21" t="n">
        <v>259.45067521</v>
      </c>
      <c r="CC22" s="22" t="n">
        <v>0</v>
      </c>
      <c r="CD22" s="27" t="n">
        <f aca="false">CB22</f>
        <v>259.45067521</v>
      </c>
      <c r="CE22" s="21" t="n">
        <v>274.20767529</v>
      </c>
      <c r="CF22" s="22" t="n">
        <v>0</v>
      </c>
      <c r="CG22" s="27" t="n">
        <f aca="false">CE22</f>
        <v>274.20767529</v>
      </c>
      <c r="CH22" s="21" t="n">
        <v>261.68307012</v>
      </c>
      <c r="CI22" s="22" t="n">
        <v>0</v>
      </c>
      <c r="CJ22" s="27" t="n">
        <f aca="false">CH22</f>
        <v>261.68307012</v>
      </c>
      <c r="CK22" s="21" t="n">
        <v>212.07370108</v>
      </c>
      <c r="CL22" s="22" t="n">
        <v>0</v>
      </c>
      <c r="CM22" s="27" t="n">
        <f aca="false">CK22</f>
        <v>212.07370108</v>
      </c>
      <c r="CN22" s="21" t="n">
        <v>216.84824903</v>
      </c>
      <c r="CO22" s="22" t="n">
        <v>0</v>
      </c>
      <c r="CP22" s="28" t="n">
        <f aca="false">CN22</f>
        <v>216.84824903</v>
      </c>
    </row>
    <row r="23" s="109" customFormat="true" ht="18" hidden="false" customHeight="true" outlineLevel="0" collapsed="false">
      <c r="A23" s="20" t="n">
        <v>0.791666666666667</v>
      </c>
      <c r="B23" s="21" t="n">
        <v>265.71374075</v>
      </c>
      <c r="C23" s="22" t="n">
        <v>0</v>
      </c>
      <c r="D23" s="23" t="n">
        <f aca="false">B23</f>
        <v>265.71374075</v>
      </c>
      <c r="E23" s="21" t="n">
        <v>265.45662623</v>
      </c>
      <c r="F23" s="22" t="n">
        <v>0</v>
      </c>
      <c r="G23" s="23" t="n">
        <f aca="false">E23</f>
        <v>265.45662623</v>
      </c>
      <c r="H23" s="21" t="n">
        <v>214.149691</v>
      </c>
      <c r="I23" s="22" t="n">
        <v>0</v>
      </c>
      <c r="J23" s="23" t="n">
        <f aca="false">H23</f>
        <v>214.149691</v>
      </c>
      <c r="K23" s="21" t="n">
        <v>215.03318837</v>
      </c>
      <c r="L23" s="22" t="n">
        <v>0</v>
      </c>
      <c r="M23" s="23" t="n">
        <f aca="false">K23</f>
        <v>215.03318837</v>
      </c>
      <c r="N23" s="21" t="n">
        <v>219.92217899</v>
      </c>
      <c r="O23" s="22" t="n">
        <v>0</v>
      </c>
      <c r="P23" s="23" t="n">
        <f aca="false">N23</f>
        <v>219.92217899</v>
      </c>
      <c r="Q23" s="21" t="n">
        <v>257.96215763</v>
      </c>
      <c r="R23" s="22" t="n">
        <v>0</v>
      </c>
      <c r="S23" s="23" t="n">
        <f aca="false">Q23</f>
        <v>257.96215763</v>
      </c>
      <c r="T23" s="21" t="n">
        <v>277.39604791</v>
      </c>
      <c r="U23" s="22" t="n">
        <v>0</v>
      </c>
      <c r="V23" s="23" t="n">
        <f aca="false">T23</f>
        <v>277.39604791</v>
      </c>
      <c r="W23" s="21" t="n">
        <v>212.77409018</v>
      </c>
      <c r="X23" s="22" t="n">
        <v>0</v>
      </c>
      <c r="Y23" s="24" t="n">
        <f aca="false">W23</f>
        <v>212.77409018</v>
      </c>
      <c r="Z23" s="25" t="n">
        <v>227.82482643</v>
      </c>
      <c r="AA23" s="22" t="n">
        <v>0</v>
      </c>
      <c r="AB23" s="23" t="n">
        <f aca="false">Z23</f>
        <v>227.82482643</v>
      </c>
      <c r="AC23" s="21" t="n">
        <v>225.84802014</v>
      </c>
      <c r="AD23" s="22" t="n">
        <v>0</v>
      </c>
      <c r="AE23" s="23" t="n">
        <f aca="false">AC23</f>
        <v>225.84802014</v>
      </c>
      <c r="AF23" s="21" t="n">
        <v>255.29869535</v>
      </c>
      <c r="AG23" s="26" t="n">
        <v>0</v>
      </c>
      <c r="AH23" s="27"/>
      <c r="AI23" s="21" t="n">
        <v>235.18654154</v>
      </c>
      <c r="AJ23" s="26" t="n">
        <v>0</v>
      </c>
      <c r="AK23" s="27"/>
      <c r="AL23" s="21" t="n">
        <v>297.32890822</v>
      </c>
      <c r="AM23" s="22" t="n">
        <v>0</v>
      </c>
      <c r="AN23" s="27" t="n">
        <f aca="false">AL23</f>
        <v>297.32890822</v>
      </c>
      <c r="AO23" s="21" t="n">
        <v>262.81452659</v>
      </c>
      <c r="AP23" s="22" t="n">
        <v>0</v>
      </c>
      <c r="AQ23" s="27" t="n">
        <f aca="false">AO23</f>
        <v>262.81452659</v>
      </c>
      <c r="AR23" s="21" t="n">
        <v>235.44365606</v>
      </c>
      <c r="AS23" s="22" t="n">
        <v>0</v>
      </c>
      <c r="AT23" s="27" t="n">
        <f aca="false">AR23</f>
        <v>235.44365606</v>
      </c>
      <c r="AU23" s="21" t="n">
        <v>257.85763333</v>
      </c>
      <c r="AV23" s="22" t="n">
        <v>0</v>
      </c>
      <c r="AW23" s="28" t="n">
        <f aca="false">AU23</f>
        <v>257.85763333</v>
      </c>
      <c r="AX23" s="25" t="n">
        <v>248.27191577</v>
      </c>
      <c r="AY23" s="22" t="n">
        <v>0</v>
      </c>
      <c r="AZ23" s="27" t="n">
        <f aca="false">AX23</f>
        <v>248.27191577</v>
      </c>
      <c r="BA23" s="21" t="n">
        <v>216.94056611</v>
      </c>
      <c r="BB23" s="22" t="n">
        <v>0</v>
      </c>
      <c r="BC23" s="27" t="n">
        <f aca="false">BA23</f>
        <v>216.94056611</v>
      </c>
      <c r="BD23" s="21" t="n">
        <v>263.28908217</v>
      </c>
      <c r="BE23" s="22" t="n">
        <v>0</v>
      </c>
      <c r="BF23" s="27" t="n">
        <f aca="false">BD23</f>
        <v>263.28908217</v>
      </c>
      <c r="BG23" s="21" t="n">
        <v>248.84031434</v>
      </c>
      <c r="BH23" s="22" t="n">
        <v>0</v>
      </c>
      <c r="BI23" s="27" t="n">
        <f aca="false">BG23</f>
        <v>248.84031434</v>
      </c>
      <c r="BJ23" s="21" t="n">
        <v>234.22674907</v>
      </c>
      <c r="BK23" s="26" t="n">
        <v>0</v>
      </c>
      <c r="BL23" s="27"/>
      <c r="BM23" s="21" t="n">
        <v>261.4290074</v>
      </c>
      <c r="BN23" s="26" t="n">
        <v>0</v>
      </c>
      <c r="BO23" s="27"/>
      <c r="BP23" s="21" t="n">
        <v>284.54032197</v>
      </c>
      <c r="BQ23" s="22" t="n">
        <v>0</v>
      </c>
      <c r="BR23" s="27"/>
      <c r="BS23" s="21" t="n">
        <v>262.34378576</v>
      </c>
      <c r="BT23" s="22" t="n">
        <v>0</v>
      </c>
      <c r="BU23" s="28"/>
      <c r="BV23" s="25" t="n">
        <v>222.0561532</v>
      </c>
      <c r="BW23" s="22" t="n">
        <v>0</v>
      </c>
      <c r="BX23" s="27" t="n">
        <f aca="false">BV23</f>
        <v>222.0561532</v>
      </c>
      <c r="BY23" s="21" t="n">
        <v>251.02616922</v>
      </c>
      <c r="BZ23" s="22" t="n">
        <v>0</v>
      </c>
      <c r="CA23" s="27" t="n">
        <f aca="false">BY23</f>
        <v>251.02616922</v>
      </c>
      <c r="CB23" s="21" t="n">
        <v>232.71229114</v>
      </c>
      <c r="CC23" s="22" t="n">
        <v>0</v>
      </c>
      <c r="CD23" s="27" t="n">
        <f aca="false">CB23</f>
        <v>232.71229114</v>
      </c>
      <c r="CE23" s="21" t="n">
        <v>250.733196</v>
      </c>
      <c r="CF23" s="22" t="n">
        <v>0</v>
      </c>
      <c r="CG23" s="27" t="n">
        <f aca="false">CE23</f>
        <v>250.733196</v>
      </c>
      <c r="CH23" s="21" t="n">
        <v>255.16517891</v>
      </c>
      <c r="CI23" s="22" t="n">
        <v>0</v>
      </c>
      <c r="CJ23" s="27" t="n">
        <f aca="false">CH23</f>
        <v>255.16517891</v>
      </c>
      <c r="CK23" s="21" t="n">
        <v>212.38193332</v>
      </c>
      <c r="CL23" s="22" t="n">
        <v>0</v>
      </c>
      <c r="CM23" s="27" t="n">
        <f aca="false">CK23</f>
        <v>212.38193332</v>
      </c>
      <c r="CN23" s="21" t="n">
        <v>215.24528878</v>
      </c>
      <c r="CO23" s="22" t="n">
        <v>0</v>
      </c>
      <c r="CP23" s="28" t="n">
        <f aca="false">CN23</f>
        <v>215.24528878</v>
      </c>
    </row>
    <row r="24" s="109" customFormat="true" ht="18" hidden="false" customHeight="true" outlineLevel="0" collapsed="false">
      <c r="A24" s="20" t="n">
        <v>0.833333333333333</v>
      </c>
      <c r="B24" s="21" t="n">
        <v>319.37666896</v>
      </c>
      <c r="C24" s="22" t="n">
        <v>0</v>
      </c>
      <c r="D24" s="23" t="n">
        <f aca="false">B24</f>
        <v>319.37666896</v>
      </c>
      <c r="E24" s="21" t="n">
        <v>311.12382696</v>
      </c>
      <c r="F24" s="22" t="n">
        <v>0</v>
      </c>
      <c r="G24" s="23" t="n">
        <f aca="false">E24</f>
        <v>311.12382696</v>
      </c>
      <c r="H24" s="21" t="n">
        <v>241.19859617</v>
      </c>
      <c r="I24" s="22" t="n">
        <v>0</v>
      </c>
      <c r="J24" s="23" t="n">
        <f aca="false">H24</f>
        <v>241.19859617</v>
      </c>
      <c r="K24" s="21" t="n">
        <v>220.5943389</v>
      </c>
      <c r="L24" s="22" t="n">
        <v>0</v>
      </c>
      <c r="M24" s="23" t="n">
        <f aca="false">K24</f>
        <v>220.5943389</v>
      </c>
      <c r="N24" s="21" t="n">
        <v>218.85709926</v>
      </c>
      <c r="O24" s="22" t="n">
        <v>0</v>
      </c>
      <c r="P24" s="23" t="n">
        <f aca="false">N24</f>
        <v>218.85709926</v>
      </c>
      <c r="Q24" s="21" t="n">
        <v>259.48271916</v>
      </c>
      <c r="R24" s="22" t="n">
        <v>0</v>
      </c>
      <c r="S24" s="23" t="n">
        <f aca="false">Q24</f>
        <v>259.48271916</v>
      </c>
      <c r="T24" s="21" t="n">
        <v>277.37621118</v>
      </c>
      <c r="U24" s="22" t="n">
        <v>0</v>
      </c>
      <c r="V24" s="23" t="n">
        <f aca="false">T24</f>
        <v>277.37621118</v>
      </c>
      <c r="W24" s="21" t="n">
        <v>210.13122759</v>
      </c>
      <c r="X24" s="22" t="n">
        <v>0</v>
      </c>
      <c r="Y24" s="24" t="n">
        <f aca="false">W24</f>
        <v>210.13122759</v>
      </c>
      <c r="Z24" s="25" t="n">
        <v>214.95536736</v>
      </c>
      <c r="AA24" s="22" t="n">
        <v>0</v>
      </c>
      <c r="AB24" s="23" t="n">
        <f aca="false">Z24</f>
        <v>214.95536736</v>
      </c>
      <c r="AC24" s="21" t="n">
        <v>214.0779736</v>
      </c>
      <c r="AD24" s="22" t="n">
        <v>0</v>
      </c>
      <c r="AE24" s="23" t="n">
        <f aca="false">AC24</f>
        <v>214.0779736</v>
      </c>
      <c r="AF24" s="21" t="n">
        <v>254.57465476</v>
      </c>
      <c r="AG24" s="26" t="n">
        <v>0.5</v>
      </c>
      <c r="AH24" s="27"/>
      <c r="AI24" s="21" t="n">
        <v>300.19913024</v>
      </c>
      <c r="AJ24" s="26" t="n">
        <v>0</v>
      </c>
      <c r="AK24" s="27"/>
      <c r="AL24" s="21" t="n">
        <v>291.10780499</v>
      </c>
      <c r="AM24" s="22" t="n">
        <v>0</v>
      </c>
      <c r="AN24" s="27" t="n">
        <f aca="false">AL24</f>
        <v>291.10780499</v>
      </c>
      <c r="AO24" s="21" t="n">
        <v>289.6864271</v>
      </c>
      <c r="AP24" s="22" t="n">
        <v>0</v>
      </c>
      <c r="AQ24" s="27" t="n">
        <f aca="false">AO24</f>
        <v>289.6864271</v>
      </c>
      <c r="AR24" s="21" t="n">
        <v>238.02853437</v>
      </c>
      <c r="AS24" s="22" t="n">
        <v>0</v>
      </c>
      <c r="AT24" s="27" t="n">
        <f aca="false">AR24</f>
        <v>238.02853437</v>
      </c>
      <c r="AU24" s="21" t="n">
        <v>254.28091859</v>
      </c>
      <c r="AV24" s="22" t="n">
        <v>0</v>
      </c>
      <c r="AW24" s="28" t="n">
        <f aca="false">AU24</f>
        <v>254.28091859</v>
      </c>
      <c r="AX24" s="25" t="n">
        <v>243.08537423</v>
      </c>
      <c r="AY24" s="22" t="n">
        <v>0</v>
      </c>
      <c r="AZ24" s="27" t="n">
        <f aca="false">AX24</f>
        <v>243.08537423</v>
      </c>
      <c r="BA24" s="21" t="n">
        <v>220.4180972</v>
      </c>
      <c r="BB24" s="22" t="n">
        <v>0</v>
      </c>
      <c r="BC24" s="27" t="n">
        <f aca="false">BA24</f>
        <v>220.4180972</v>
      </c>
      <c r="BD24" s="21" t="n">
        <v>262.28122377</v>
      </c>
      <c r="BE24" s="22" t="n">
        <v>0</v>
      </c>
      <c r="BF24" s="27" t="n">
        <f aca="false">BD24</f>
        <v>262.28122377</v>
      </c>
      <c r="BG24" s="21" t="n">
        <v>314.00549325</v>
      </c>
      <c r="BH24" s="22" t="n">
        <v>0</v>
      </c>
      <c r="BI24" s="27" t="n">
        <f aca="false">BG24</f>
        <v>314.00549325</v>
      </c>
      <c r="BJ24" s="21" t="n">
        <v>231.47859922</v>
      </c>
      <c r="BK24" s="26" t="n">
        <v>0</v>
      </c>
      <c r="BL24" s="27"/>
      <c r="BM24" s="21" t="n">
        <v>237.71572442</v>
      </c>
      <c r="BN24" s="26" t="n">
        <v>0</v>
      </c>
      <c r="BO24" s="27"/>
      <c r="BP24" s="21" t="n">
        <v>229.20958267</v>
      </c>
      <c r="BQ24" s="22" t="n">
        <v>0</v>
      </c>
      <c r="BR24" s="27"/>
      <c r="BS24" s="21" t="n">
        <v>269.82604715</v>
      </c>
      <c r="BT24" s="22" t="n">
        <v>0</v>
      </c>
      <c r="BU24" s="28"/>
      <c r="BV24" s="25" t="n">
        <v>228.79835203</v>
      </c>
      <c r="BW24" s="22" t="n">
        <v>0</v>
      </c>
      <c r="BX24" s="27" t="n">
        <f aca="false">BV24</f>
        <v>228.79835203</v>
      </c>
      <c r="BY24" s="21" t="n">
        <v>259.11345083</v>
      </c>
      <c r="BZ24" s="22" t="n">
        <v>0</v>
      </c>
      <c r="CA24" s="27" t="n">
        <f aca="false">BY24</f>
        <v>259.11345083</v>
      </c>
      <c r="CB24" s="21" t="n">
        <v>229.27748531</v>
      </c>
      <c r="CC24" s="22" t="n">
        <v>0</v>
      </c>
      <c r="CD24" s="27" t="n">
        <f aca="false">CB24</f>
        <v>229.27748531</v>
      </c>
      <c r="CE24" s="21" t="n">
        <v>252.19043259</v>
      </c>
      <c r="CF24" s="22" t="n">
        <v>0</v>
      </c>
      <c r="CG24" s="27" t="n">
        <f aca="false">CE24</f>
        <v>252.19043259</v>
      </c>
      <c r="CH24" s="21" t="n">
        <v>258.30548562</v>
      </c>
      <c r="CI24" s="22" t="n">
        <v>0</v>
      </c>
      <c r="CJ24" s="27" t="n">
        <f aca="false">CH24</f>
        <v>258.30548562</v>
      </c>
      <c r="CK24" s="21" t="n">
        <v>209.82146944</v>
      </c>
      <c r="CL24" s="22" t="n">
        <v>0</v>
      </c>
      <c r="CM24" s="27" t="n">
        <f aca="false">CK24</f>
        <v>209.82146944</v>
      </c>
      <c r="CN24" s="21" t="n">
        <v>216.54993515</v>
      </c>
      <c r="CO24" s="22" t="n">
        <v>0</v>
      </c>
      <c r="CP24" s="28" t="n">
        <f aca="false">CN24</f>
        <v>216.54993515</v>
      </c>
    </row>
    <row r="25" s="109" customFormat="true" ht="18" hidden="false" customHeight="true" outlineLevel="0" collapsed="false">
      <c r="A25" s="20" t="n">
        <v>0.875</v>
      </c>
      <c r="B25" s="21" t="n">
        <v>272.69169146</v>
      </c>
      <c r="C25" s="22" t="n">
        <v>0</v>
      </c>
      <c r="D25" s="23" t="n">
        <f aca="false">B25</f>
        <v>272.69169146</v>
      </c>
      <c r="E25" s="21" t="n">
        <v>272.68787671</v>
      </c>
      <c r="F25" s="22" t="n">
        <v>0</v>
      </c>
      <c r="G25" s="23" t="n">
        <f aca="false">E25</f>
        <v>272.68787671</v>
      </c>
      <c r="H25" s="21" t="n">
        <v>254.01541161</v>
      </c>
      <c r="I25" s="22" t="n">
        <v>0</v>
      </c>
      <c r="J25" s="23" t="n">
        <f aca="false">H25</f>
        <v>254.01541161</v>
      </c>
      <c r="K25" s="21" t="n">
        <v>215.05378805</v>
      </c>
      <c r="L25" s="22" t="n">
        <v>0</v>
      </c>
      <c r="M25" s="23" t="n">
        <f aca="false">K25</f>
        <v>215.05378805</v>
      </c>
      <c r="N25" s="21" t="n">
        <v>222.73670558</v>
      </c>
      <c r="O25" s="22" t="n">
        <v>0</v>
      </c>
      <c r="P25" s="23" t="n">
        <f aca="false">N25</f>
        <v>222.73670558</v>
      </c>
      <c r="Q25" s="21" t="n">
        <v>320.37918669</v>
      </c>
      <c r="R25" s="22" t="n">
        <v>0</v>
      </c>
      <c r="S25" s="23" t="n">
        <f aca="false">Q25</f>
        <v>320.37918669</v>
      </c>
      <c r="T25" s="21" t="n">
        <v>313.95208667</v>
      </c>
      <c r="U25" s="22" t="n">
        <v>0</v>
      </c>
      <c r="V25" s="23" t="n">
        <f aca="false">T25</f>
        <v>313.95208667</v>
      </c>
      <c r="W25" s="21" t="n">
        <v>211.5678645</v>
      </c>
      <c r="X25" s="22" t="n">
        <v>0</v>
      </c>
      <c r="Y25" s="24" t="n">
        <f aca="false">W25</f>
        <v>211.5678645</v>
      </c>
      <c r="Z25" s="25" t="n">
        <v>216.19516289</v>
      </c>
      <c r="AA25" s="22" t="n">
        <v>0</v>
      </c>
      <c r="AB25" s="23" t="n">
        <f aca="false">Z25</f>
        <v>216.19516289</v>
      </c>
      <c r="AC25" s="21" t="n">
        <v>217.18013275</v>
      </c>
      <c r="AD25" s="22" t="n">
        <v>0</v>
      </c>
      <c r="AE25" s="23" t="n">
        <f aca="false">AC25</f>
        <v>217.18013275</v>
      </c>
      <c r="AF25" s="21" t="n">
        <v>257.15953307</v>
      </c>
      <c r="AG25" s="26" t="n">
        <v>2</v>
      </c>
      <c r="AH25" s="27"/>
      <c r="AI25" s="21" t="n">
        <v>342.79163806</v>
      </c>
      <c r="AJ25" s="26" t="n">
        <v>0</v>
      </c>
      <c r="AK25" s="27"/>
      <c r="AL25" s="21" t="n">
        <v>290.77439536</v>
      </c>
      <c r="AM25" s="22" t="n">
        <v>0</v>
      </c>
      <c r="AN25" s="27" t="n">
        <f aca="false">AL25</f>
        <v>290.77439536</v>
      </c>
      <c r="AO25" s="21" t="n">
        <v>297.32585641</v>
      </c>
      <c r="AP25" s="22" t="n">
        <v>0</v>
      </c>
      <c r="AQ25" s="27" t="n">
        <f aca="false">AO25</f>
        <v>297.32585641</v>
      </c>
      <c r="AR25" s="21" t="n">
        <v>230.83695735</v>
      </c>
      <c r="AS25" s="22" t="n">
        <v>0</v>
      </c>
      <c r="AT25" s="27" t="n">
        <f aca="false">AR25</f>
        <v>230.83695735</v>
      </c>
      <c r="AU25" s="21" t="n">
        <v>251.83794919</v>
      </c>
      <c r="AV25" s="22" t="n">
        <v>0</v>
      </c>
      <c r="AW25" s="28" t="n">
        <f aca="false">AU25</f>
        <v>251.83794919</v>
      </c>
      <c r="AX25" s="25" t="n">
        <v>244.48996719</v>
      </c>
      <c r="AY25" s="22" t="n">
        <v>0</v>
      </c>
      <c r="AZ25" s="27" t="n">
        <f aca="false">AX25</f>
        <v>244.48996719</v>
      </c>
      <c r="BA25" s="21" t="n">
        <v>220.6256199</v>
      </c>
      <c r="BB25" s="22" t="n">
        <v>0</v>
      </c>
      <c r="BC25" s="27" t="n">
        <f aca="false">BA25</f>
        <v>220.6256199</v>
      </c>
      <c r="BD25" s="21" t="n">
        <v>258.25360494</v>
      </c>
      <c r="BE25" s="22" t="n">
        <v>0</v>
      </c>
      <c r="BF25" s="27" t="n">
        <f aca="false">BD25</f>
        <v>258.25360494</v>
      </c>
      <c r="BG25" s="21" t="n">
        <v>285.89303426</v>
      </c>
      <c r="BH25" s="22" t="n">
        <v>0</v>
      </c>
      <c r="BI25" s="27" t="n">
        <f aca="false">BG25</f>
        <v>285.89303426</v>
      </c>
      <c r="BJ25" s="21" t="n">
        <v>294.76920729</v>
      </c>
      <c r="BK25" s="26" t="n">
        <v>0</v>
      </c>
      <c r="BL25" s="27"/>
      <c r="BM25" s="21" t="n">
        <v>242.25986114</v>
      </c>
      <c r="BN25" s="26" t="n">
        <v>0.5</v>
      </c>
      <c r="BO25" s="27"/>
      <c r="BP25" s="21" t="n">
        <v>231.16426337</v>
      </c>
      <c r="BQ25" s="22" t="n">
        <v>0</v>
      </c>
      <c r="BR25" s="27"/>
      <c r="BS25" s="21" t="n">
        <v>268.32684825</v>
      </c>
      <c r="BT25" s="22" t="n">
        <v>0</v>
      </c>
      <c r="BU25" s="28"/>
      <c r="BV25" s="25" t="n">
        <v>230.70649271</v>
      </c>
      <c r="BW25" s="22" t="n">
        <v>0</v>
      </c>
      <c r="BX25" s="27" t="n">
        <f aca="false">BV25</f>
        <v>230.70649271</v>
      </c>
      <c r="BY25" s="21" t="n">
        <v>258.18799115</v>
      </c>
      <c r="BZ25" s="22" t="n">
        <v>0</v>
      </c>
      <c r="CA25" s="27" t="n">
        <f aca="false">BY25</f>
        <v>258.18799115</v>
      </c>
      <c r="CB25" s="21" t="n">
        <v>234.99809262</v>
      </c>
      <c r="CC25" s="22" t="n">
        <v>0</v>
      </c>
      <c r="CD25" s="27" t="n">
        <f aca="false">CB25</f>
        <v>234.99809262</v>
      </c>
      <c r="CE25" s="21" t="n">
        <v>300.87586786</v>
      </c>
      <c r="CF25" s="22" t="n">
        <v>0</v>
      </c>
      <c r="CG25" s="27" t="n">
        <f aca="false">CE25</f>
        <v>300.87586786</v>
      </c>
      <c r="CH25" s="21" t="n">
        <v>263.14335851</v>
      </c>
      <c r="CI25" s="22" t="n">
        <v>0</v>
      </c>
      <c r="CJ25" s="27" t="n">
        <f aca="false">CH25</f>
        <v>263.14335851</v>
      </c>
      <c r="CK25" s="21" t="n">
        <v>223.09529259</v>
      </c>
      <c r="CL25" s="22" t="n">
        <v>0</v>
      </c>
      <c r="CM25" s="27" t="n">
        <f aca="false">CK25</f>
        <v>223.09529259</v>
      </c>
      <c r="CN25" s="21" t="n">
        <v>208.69459068</v>
      </c>
      <c r="CO25" s="22" t="n">
        <v>0</v>
      </c>
      <c r="CP25" s="28" t="n">
        <f aca="false">CN25</f>
        <v>208.69459068</v>
      </c>
    </row>
    <row r="26" s="109" customFormat="true" ht="18" hidden="false" customHeight="true" outlineLevel="0" collapsed="false">
      <c r="A26" s="20" t="n">
        <v>0.916666666666667</v>
      </c>
      <c r="B26" s="21" t="n">
        <v>267.51812009</v>
      </c>
      <c r="C26" s="22" t="n">
        <v>0</v>
      </c>
      <c r="D26" s="23" t="n">
        <f aca="false">B26</f>
        <v>267.51812009</v>
      </c>
      <c r="E26" s="21" t="n">
        <v>277.20378424</v>
      </c>
      <c r="F26" s="22" t="n">
        <v>0</v>
      </c>
      <c r="G26" s="23" t="n">
        <f aca="false">E26</f>
        <v>277.20378424</v>
      </c>
      <c r="H26" s="21" t="n">
        <v>221.50759136</v>
      </c>
      <c r="I26" s="22" t="n">
        <v>0</v>
      </c>
      <c r="J26" s="23" t="n">
        <f aca="false">H26</f>
        <v>221.50759136</v>
      </c>
      <c r="K26" s="21" t="n">
        <v>217.08552682</v>
      </c>
      <c r="L26" s="22" t="n">
        <v>0</v>
      </c>
      <c r="M26" s="23" t="n">
        <f aca="false">K26</f>
        <v>217.08552682</v>
      </c>
      <c r="N26" s="21" t="n">
        <v>225.24605173</v>
      </c>
      <c r="O26" s="22" t="n">
        <v>0</v>
      </c>
      <c r="P26" s="23" t="n">
        <f aca="false">N26</f>
        <v>225.24605173</v>
      </c>
      <c r="Q26" s="21" t="n">
        <v>299.45754177</v>
      </c>
      <c r="R26" s="22" t="n">
        <v>0</v>
      </c>
      <c r="S26" s="23" t="n">
        <f aca="false">Q26</f>
        <v>299.45754177</v>
      </c>
      <c r="T26" s="21" t="n">
        <v>310.80262455</v>
      </c>
      <c r="U26" s="22" t="n">
        <v>0</v>
      </c>
      <c r="V26" s="23" t="n">
        <f aca="false">T26</f>
        <v>310.80262455</v>
      </c>
      <c r="W26" s="21" t="n">
        <v>224.03601129</v>
      </c>
      <c r="X26" s="22" t="n">
        <v>0</v>
      </c>
      <c r="Y26" s="24" t="n">
        <f aca="false">W26</f>
        <v>224.03601129</v>
      </c>
      <c r="Z26" s="25" t="n">
        <v>220.39063096</v>
      </c>
      <c r="AA26" s="22" t="n">
        <v>0</v>
      </c>
      <c r="AB26" s="23" t="n">
        <f aca="false">Z26</f>
        <v>220.39063096</v>
      </c>
      <c r="AC26" s="21" t="n">
        <v>216.6521706</v>
      </c>
      <c r="AD26" s="22" t="n">
        <v>0</v>
      </c>
      <c r="AE26" s="23" t="n">
        <f aca="false">AC26</f>
        <v>216.6521706</v>
      </c>
      <c r="AF26" s="21" t="n">
        <v>274.46250095</v>
      </c>
      <c r="AG26" s="26" t="n">
        <v>0.5</v>
      </c>
      <c r="AH26" s="27"/>
      <c r="AI26" s="21" t="n">
        <v>266.21042191</v>
      </c>
      <c r="AJ26" s="26" t="n">
        <v>0</v>
      </c>
      <c r="AK26" s="27"/>
      <c r="AL26" s="21" t="n">
        <v>332.68253605</v>
      </c>
      <c r="AM26" s="22" t="n">
        <v>0</v>
      </c>
      <c r="AN26" s="27" t="n">
        <f aca="false">AL26</f>
        <v>332.68253605</v>
      </c>
      <c r="AO26" s="21" t="n">
        <v>286.87571527</v>
      </c>
      <c r="AP26" s="22" t="n">
        <v>0</v>
      </c>
      <c r="AQ26" s="27" t="n">
        <f aca="false">AO26</f>
        <v>286.87571527</v>
      </c>
      <c r="AR26" s="21" t="n">
        <v>231.92339971</v>
      </c>
      <c r="AS26" s="22" t="n">
        <v>0</v>
      </c>
      <c r="AT26" s="27" t="n">
        <f aca="false">AR26</f>
        <v>231.92339971</v>
      </c>
      <c r="AU26" s="21" t="n">
        <v>327.54940108</v>
      </c>
      <c r="AV26" s="22" t="n">
        <v>0</v>
      </c>
      <c r="AW26" s="28" t="n">
        <f aca="false">AU26</f>
        <v>327.54940108</v>
      </c>
      <c r="AX26" s="25" t="n">
        <v>262.59403372</v>
      </c>
      <c r="AY26" s="22" t="n">
        <v>0</v>
      </c>
      <c r="AZ26" s="27" t="n">
        <f aca="false">AX26</f>
        <v>262.59403372</v>
      </c>
      <c r="BA26" s="21" t="n">
        <v>228.21469444</v>
      </c>
      <c r="BB26" s="22" t="n">
        <v>0</v>
      </c>
      <c r="BC26" s="27" t="n">
        <f aca="false">BA26</f>
        <v>228.21469444</v>
      </c>
      <c r="BD26" s="21" t="n">
        <v>266.89326314</v>
      </c>
      <c r="BE26" s="22" t="n">
        <v>0</v>
      </c>
      <c r="BF26" s="27" t="n">
        <f aca="false">BD26</f>
        <v>266.89326314</v>
      </c>
      <c r="BG26" s="21" t="n">
        <v>272.65964752</v>
      </c>
      <c r="BH26" s="22" t="n">
        <v>0</v>
      </c>
      <c r="BI26" s="27" t="n">
        <f aca="false">BG26</f>
        <v>272.65964752</v>
      </c>
      <c r="BJ26" s="21" t="n">
        <v>284.47470817</v>
      </c>
      <c r="BK26" s="26" t="n">
        <v>0</v>
      </c>
      <c r="BL26" s="27"/>
      <c r="BM26" s="21" t="n">
        <v>230.68894484</v>
      </c>
      <c r="BN26" s="26" t="n">
        <v>1</v>
      </c>
      <c r="BO26" s="27"/>
      <c r="BP26" s="21" t="n">
        <v>296.08682383</v>
      </c>
      <c r="BQ26" s="22" t="n">
        <v>0</v>
      </c>
      <c r="BR26" s="27"/>
      <c r="BS26" s="21" t="n">
        <v>275.17967498</v>
      </c>
      <c r="BT26" s="22" t="n">
        <v>0</v>
      </c>
      <c r="BU26" s="28"/>
      <c r="BV26" s="25" t="n">
        <v>226.90928511</v>
      </c>
      <c r="BW26" s="22" t="n">
        <v>0</v>
      </c>
      <c r="BX26" s="27" t="n">
        <f aca="false">BV26</f>
        <v>226.90928511</v>
      </c>
      <c r="BY26" s="21" t="n">
        <v>259.65743496</v>
      </c>
      <c r="BZ26" s="22" t="n">
        <v>0</v>
      </c>
      <c r="CA26" s="27" t="n">
        <f aca="false">BY26</f>
        <v>259.65743496</v>
      </c>
      <c r="CB26" s="21" t="n">
        <v>233.61104753</v>
      </c>
      <c r="CC26" s="22" t="n">
        <v>0</v>
      </c>
      <c r="CD26" s="27" t="n">
        <f aca="false">CB26</f>
        <v>233.61104753</v>
      </c>
      <c r="CE26" s="21" t="n">
        <v>282.48035401</v>
      </c>
      <c r="CF26" s="22" t="n">
        <v>0</v>
      </c>
      <c r="CG26" s="27" t="n">
        <f aca="false">CE26</f>
        <v>282.48035401</v>
      </c>
      <c r="CH26" s="21" t="n">
        <v>256.80170901</v>
      </c>
      <c r="CI26" s="22" t="n">
        <v>0</v>
      </c>
      <c r="CJ26" s="27" t="n">
        <f aca="false">CH26</f>
        <v>256.80170901</v>
      </c>
      <c r="CK26" s="21" t="n">
        <v>268.57938506</v>
      </c>
      <c r="CL26" s="22" t="n">
        <v>0</v>
      </c>
      <c r="CM26" s="27" t="n">
        <f aca="false">CK26</f>
        <v>268.57938506</v>
      </c>
      <c r="CN26" s="21" t="n">
        <v>209.34767681</v>
      </c>
      <c r="CO26" s="22" t="n">
        <v>0</v>
      </c>
      <c r="CP26" s="28" t="n">
        <f aca="false">CN26</f>
        <v>209.34767681</v>
      </c>
    </row>
    <row r="27" s="109" customFormat="true" ht="18" hidden="false" customHeight="true" outlineLevel="0" collapsed="false">
      <c r="A27" s="29" t="n">
        <v>0.958333333333333</v>
      </c>
      <c r="B27" s="30" t="n">
        <v>272.60090028</v>
      </c>
      <c r="C27" s="31" t="n">
        <v>0</v>
      </c>
      <c r="D27" s="32" t="n">
        <f aca="false">B27</f>
        <v>272.60090028</v>
      </c>
      <c r="E27" s="30" t="n">
        <v>305.19798581</v>
      </c>
      <c r="F27" s="31" t="n">
        <v>0</v>
      </c>
      <c r="G27" s="32" t="n">
        <f aca="false">E27</f>
        <v>305.19798581</v>
      </c>
      <c r="H27" s="30" t="n">
        <v>230.50583658</v>
      </c>
      <c r="I27" s="31" t="n">
        <v>0</v>
      </c>
      <c r="J27" s="32" t="n">
        <f aca="false">H27</f>
        <v>230.50583658</v>
      </c>
      <c r="K27" s="30" t="n">
        <v>261.00556954</v>
      </c>
      <c r="L27" s="31" t="n">
        <v>0</v>
      </c>
      <c r="M27" s="32" t="n">
        <f aca="false">K27</f>
        <v>261.00556954</v>
      </c>
      <c r="N27" s="30" t="n">
        <v>222.14236667</v>
      </c>
      <c r="O27" s="31" t="n">
        <v>0</v>
      </c>
      <c r="P27" s="32" t="n">
        <f aca="false">N27</f>
        <v>222.14236667</v>
      </c>
      <c r="Q27" s="30" t="n">
        <v>260.74692912</v>
      </c>
      <c r="R27" s="31" t="n">
        <v>0</v>
      </c>
      <c r="S27" s="32" t="n">
        <f aca="false">Q27</f>
        <v>260.74692912</v>
      </c>
      <c r="T27" s="30" t="n">
        <v>239.65743496</v>
      </c>
      <c r="U27" s="31" t="n">
        <v>0</v>
      </c>
      <c r="V27" s="32" t="n">
        <f aca="false">T27</f>
        <v>239.65743496</v>
      </c>
      <c r="W27" s="30" t="n">
        <v>290.21133745</v>
      </c>
      <c r="X27" s="31" t="n">
        <v>0</v>
      </c>
      <c r="Y27" s="33" t="n">
        <f aca="false">W27</f>
        <v>290.21133745</v>
      </c>
      <c r="Z27" s="34" t="n">
        <v>225.61455711</v>
      </c>
      <c r="AA27" s="31" t="n">
        <v>0</v>
      </c>
      <c r="AB27" s="32" t="n">
        <f aca="false">Z27</f>
        <v>225.61455711</v>
      </c>
      <c r="AC27" s="30" t="n">
        <v>223.7613489</v>
      </c>
      <c r="AD27" s="31" t="n">
        <v>0</v>
      </c>
      <c r="AE27" s="32" t="n">
        <f aca="false">AC27</f>
        <v>223.7613489</v>
      </c>
      <c r="AF27" s="30" t="n">
        <v>308.45120928</v>
      </c>
      <c r="AG27" s="35" t="n">
        <v>1.5</v>
      </c>
      <c r="AH27" s="36"/>
      <c r="AI27" s="30" t="n">
        <v>554.10238804</v>
      </c>
      <c r="AJ27" s="35" t="n">
        <v>0</v>
      </c>
      <c r="AK27" s="36"/>
      <c r="AL27" s="30" t="n">
        <v>308.27038987</v>
      </c>
      <c r="AM27" s="31" t="n">
        <v>0</v>
      </c>
      <c r="AN27" s="36" t="n">
        <f aca="false">AL27</f>
        <v>308.27038987</v>
      </c>
      <c r="AO27" s="30" t="n">
        <v>300.91554131</v>
      </c>
      <c r="AP27" s="31" t="n">
        <v>0</v>
      </c>
      <c r="AQ27" s="36" t="n">
        <f aca="false">AO27</f>
        <v>300.91554131</v>
      </c>
      <c r="AR27" s="30" t="n">
        <v>266.0952163</v>
      </c>
      <c r="AS27" s="31" t="n">
        <v>0</v>
      </c>
      <c r="AT27" s="36" t="n">
        <f aca="false">AR27</f>
        <v>266.0952163</v>
      </c>
      <c r="AU27" s="30" t="n">
        <v>282.32013428</v>
      </c>
      <c r="AV27" s="31" t="n">
        <v>0</v>
      </c>
      <c r="AW27" s="37" t="n">
        <f aca="false">AU27</f>
        <v>282.32013428</v>
      </c>
      <c r="AX27" s="34" t="n">
        <v>274.4632639</v>
      </c>
      <c r="AY27" s="31" t="n">
        <v>0</v>
      </c>
      <c r="AZ27" s="36" t="n">
        <f aca="false">AX27</f>
        <v>274.4632639</v>
      </c>
      <c r="BA27" s="30" t="n">
        <v>255.49019608</v>
      </c>
      <c r="BB27" s="31" t="n">
        <v>0</v>
      </c>
      <c r="BC27" s="36" t="n">
        <f aca="false">BA27</f>
        <v>255.49019608</v>
      </c>
      <c r="BD27" s="30" t="n">
        <v>265.60769055</v>
      </c>
      <c r="BE27" s="31" t="n">
        <v>0</v>
      </c>
      <c r="BF27" s="36" t="n">
        <f aca="false">BD27</f>
        <v>265.60769055</v>
      </c>
      <c r="BG27" s="30" t="n">
        <v>261.71969177</v>
      </c>
      <c r="BH27" s="31" t="n">
        <v>0</v>
      </c>
      <c r="BI27" s="36" t="n">
        <f aca="false">BG27</f>
        <v>261.71969177</v>
      </c>
      <c r="BJ27" s="30" t="n">
        <v>214.31677729</v>
      </c>
      <c r="BK27" s="35" t="n">
        <v>0</v>
      </c>
      <c r="BL27" s="36"/>
      <c r="BM27" s="30" t="n">
        <v>267.34340429</v>
      </c>
      <c r="BN27" s="35" t="n">
        <v>0.5</v>
      </c>
      <c r="BO27" s="36"/>
      <c r="BP27" s="30" t="n">
        <v>199.85122454</v>
      </c>
      <c r="BQ27" s="31" t="n">
        <v>0</v>
      </c>
      <c r="BR27" s="36"/>
      <c r="BS27" s="30" t="n">
        <v>327.48455024</v>
      </c>
      <c r="BT27" s="31" t="n">
        <v>0</v>
      </c>
      <c r="BU27" s="37"/>
      <c r="BV27" s="34" t="n">
        <v>228.502327</v>
      </c>
      <c r="BW27" s="31" t="n">
        <v>0</v>
      </c>
      <c r="BX27" s="36" t="n">
        <f aca="false">BV27</f>
        <v>228.502327</v>
      </c>
      <c r="BY27" s="30" t="n">
        <v>259.63759823</v>
      </c>
      <c r="BZ27" s="31" t="n">
        <v>0</v>
      </c>
      <c r="CA27" s="36" t="n">
        <f aca="false">BY27</f>
        <v>259.63759823</v>
      </c>
      <c r="CB27" s="30" t="n">
        <v>283.49965667</v>
      </c>
      <c r="CC27" s="31" t="n">
        <v>0</v>
      </c>
      <c r="CD27" s="36" t="n">
        <f aca="false">CB27</f>
        <v>283.49965667</v>
      </c>
      <c r="CE27" s="30" t="n">
        <v>272.13931487</v>
      </c>
      <c r="CF27" s="31" t="n">
        <v>0</v>
      </c>
      <c r="CG27" s="36" t="n">
        <f aca="false">CE27</f>
        <v>272.13931487</v>
      </c>
      <c r="CH27" s="30" t="n">
        <v>340.87739376</v>
      </c>
      <c r="CI27" s="31" t="n">
        <v>0</v>
      </c>
      <c r="CJ27" s="36" t="n">
        <f aca="false">CH27</f>
        <v>340.87739376</v>
      </c>
      <c r="CK27" s="30" t="n">
        <v>214.1451133</v>
      </c>
      <c r="CL27" s="31" t="n">
        <v>0</v>
      </c>
      <c r="CM27" s="36" t="n">
        <f aca="false">CK27</f>
        <v>214.1451133</v>
      </c>
      <c r="CN27" s="30" t="n">
        <v>250.78355077</v>
      </c>
      <c r="CO27" s="31" t="n">
        <v>0</v>
      </c>
      <c r="CP27" s="37" t="n">
        <f aca="false">CN27</f>
        <v>250.78355077</v>
      </c>
    </row>
    <row r="28" s="109" customFormat="true" ht="18" hidden="false" customHeight="true" outlineLevel="0" collapsed="false">
      <c r="A28" s="38" t="s">
        <v>5</v>
      </c>
      <c r="B28" s="39" t="n">
        <f aca="false">ROUND(SUM(B4:B27),0)</f>
        <v>6934</v>
      </c>
      <c r="C28" s="39" t="n">
        <f aca="false">ROUND(SUM(C4:C27),0)</f>
        <v>0</v>
      </c>
      <c r="D28" s="40" t="n">
        <f aca="false">ROUND(SUM(D4:D27),0)</f>
        <v>6934</v>
      </c>
      <c r="E28" s="39" t="n">
        <f aca="false">ROUND(SUM(E4:E27),0)</f>
        <v>6626</v>
      </c>
      <c r="F28" s="39" t="n">
        <f aca="false">ROUND(SUM(F4:F27),0)</f>
        <v>0</v>
      </c>
      <c r="G28" s="40" t="n">
        <f aca="false">ROUND(SUM(G4:G27),0)</f>
        <v>6626</v>
      </c>
      <c r="H28" s="39" t="n">
        <f aca="false">ROUND(SUM(H4:H27),0)</f>
        <v>5992</v>
      </c>
      <c r="I28" s="39" t="n">
        <f aca="false">ROUND(SUM(I4:I27),0)</f>
        <v>0</v>
      </c>
      <c r="J28" s="40" t="n">
        <f aca="false">ROUND(SUM(J4:J27),0)</f>
        <v>5992</v>
      </c>
      <c r="K28" s="39" t="n">
        <f aca="false">ROUND(SUM(K4:K27),0)</f>
        <v>5712</v>
      </c>
      <c r="L28" s="39" t="n">
        <f aca="false">ROUND(SUM(L4:L27),0)</f>
        <v>0</v>
      </c>
      <c r="M28" s="40" t="n">
        <f aca="false">ROUND(SUM(M4:M27),0)</f>
        <v>5712</v>
      </c>
      <c r="N28" s="39" t="n">
        <f aca="false">ROUND(SUM(N4:N27),0)</f>
        <v>5557</v>
      </c>
      <c r="O28" s="39" t="n">
        <f aca="false">ROUND(SUM(O4:O27),0)</f>
        <v>0</v>
      </c>
      <c r="P28" s="40" t="n">
        <f aca="false">ROUND(SUM(P4:P27),0)</f>
        <v>5557</v>
      </c>
      <c r="Q28" s="39" t="n">
        <f aca="false">ROUND(SUM(Q4:Q27),0)</f>
        <v>6402</v>
      </c>
      <c r="R28" s="39" t="n">
        <f aca="false">ROUND(SUM(R4:R27),0)</f>
        <v>0</v>
      </c>
      <c r="S28" s="40" t="n">
        <f aca="false">ROUND(SUM(S4:S27),0)</f>
        <v>6402</v>
      </c>
      <c r="T28" s="39" t="n">
        <f aca="false">ROUND(SUM(T4:T27),0)</f>
        <v>6399</v>
      </c>
      <c r="U28" s="39" t="n">
        <f aca="false">ROUND(SUM(U4:U27),0)</f>
        <v>0</v>
      </c>
      <c r="V28" s="40" t="n">
        <f aca="false">ROUND(SUM(V4:V27),0)</f>
        <v>6399</v>
      </c>
      <c r="W28" s="39" t="n">
        <f aca="false">ROUND(SUM(W4:W27),0)</f>
        <v>6126</v>
      </c>
      <c r="X28" s="39" t="n">
        <f aca="false">ROUND(SUM(X4:X27),0)</f>
        <v>0</v>
      </c>
      <c r="Y28" s="41" t="n">
        <f aca="false">ROUND(SUM(Y4:Y27),0)</f>
        <v>6126</v>
      </c>
      <c r="Z28" s="42" t="n">
        <f aca="false">ROUND(SUM(Z4:Z27),0)</f>
        <v>5376</v>
      </c>
      <c r="AA28" s="39" t="n">
        <f aca="false">ROUND(SUM(AA4:AA27),0)</f>
        <v>0</v>
      </c>
      <c r="AB28" s="40" t="n">
        <f aca="false">ROUND(SUM(AB4:AB27),0)</f>
        <v>5376</v>
      </c>
      <c r="AC28" s="39" t="n">
        <f aca="false">ROUND(SUM(AC4:AC27),0)</f>
        <v>5457</v>
      </c>
      <c r="AD28" s="39" t="n">
        <f aca="false">ROUND(SUM(AD4:AD27),0)</f>
        <v>0</v>
      </c>
      <c r="AE28" s="40" t="n">
        <f aca="false">ROUND(SUM(AE4:AE27),0)</f>
        <v>5457</v>
      </c>
      <c r="AF28" s="39" t="n">
        <f aca="false">ROUND(SUM(AF4:AF27),0)</f>
        <v>6256</v>
      </c>
      <c r="AG28" s="39" t="n">
        <f aca="false">ROUND(SUM(AG4:AG27),0)</f>
        <v>15</v>
      </c>
      <c r="AH28" s="40" t="n">
        <f aca="false">ROUND(SUM(AH4:AH27),0)</f>
        <v>2241</v>
      </c>
      <c r="AI28" s="39" t="n">
        <f aca="false">ROUND(SUM(AI4:AI27),0)</f>
        <v>7803</v>
      </c>
      <c r="AJ28" s="39" t="n">
        <f aca="false">ROUND(SUM(AJ4:AJ27),0)</f>
        <v>2</v>
      </c>
      <c r="AK28" s="40" t="n">
        <f aca="false">ROUND(SUM(AK4:AK27),0)</f>
        <v>0</v>
      </c>
      <c r="AL28" s="39" t="n">
        <f aca="false">ROUND(SUM(AL4:AL27),0)</f>
        <v>7434</v>
      </c>
      <c r="AM28" s="39" t="n">
        <f aca="false">ROUND(SUM(AM4:AM27),0)</f>
        <v>0</v>
      </c>
      <c r="AN28" s="40" t="n">
        <f aca="false">ROUND(SUM(AN4:AN27),0)</f>
        <v>5253</v>
      </c>
      <c r="AO28" s="39" t="n">
        <f aca="false">ROUND(SUM(AO4:AO27),0)</f>
        <v>6566</v>
      </c>
      <c r="AP28" s="39" t="n">
        <f aca="false">ROUND(SUM(AP4:AP27),0)</f>
        <v>0</v>
      </c>
      <c r="AQ28" s="40" t="n">
        <f aca="false">ROUND(SUM(AQ4:AQ27),0)</f>
        <v>6566</v>
      </c>
      <c r="AR28" s="39" t="n">
        <f aca="false">ROUND(SUM(AR4:AR27),0)</f>
        <v>5951</v>
      </c>
      <c r="AS28" s="39" t="n">
        <f aca="false">ROUND(SUM(AS4:AS27),0)</f>
        <v>0</v>
      </c>
      <c r="AT28" s="40" t="n">
        <f aca="false">ROUND(SUM(AT4:AT27),0)</f>
        <v>5951</v>
      </c>
      <c r="AU28" s="39" t="n">
        <f aca="false">ROUND(SUM(AU4:AU27),0)</f>
        <v>6043</v>
      </c>
      <c r="AV28" s="39" t="n">
        <f aca="false">ROUND(SUM(AV4:AV27),0)</f>
        <v>0</v>
      </c>
      <c r="AW28" s="41" t="n">
        <f aca="false">ROUND(SUM(AW4:AW27),0)</f>
        <v>6043</v>
      </c>
      <c r="AX28" s="42" t="n">
        <f aca="false">ROUND(SUM(AX4:AX27),0)</f>
        <v>6220</v>
      </c>
      <c r="AY28" s="39" t="n">
        <f aca="false">ROUND(SUM(AY4:AY27),0)</f>
        <v>0</v>
      </c>
      <c r="AZ28" s="40" t="n">
        <f aca="false">ROUND(SUM(AZ4:AZ27),0)</f>
        <v>6220</v>
      </c>
      <c r="BA28" s="39" t="n">
        <f aca="false">ROUND(SUM(BA4:BA27),0)</f>
        <v>5863</v>
      </c>
      <c r="BB28" s="39" t="n">
        <f aca="false">ROUND(SUM(BB4:BB27),0)</f>
        <v>0</v>
      </c>
      <c r="BC28" s="40" t="n">
        <f aca="false">ROUND(SUM(BC4:BC27),0)</f>
        <v>5863</v>
      </c>
      <c r="BD28" s="39" t="n">
        <f aca="false">ROUND(SUM(BD4:BD27),0)</f>
        <v>5675</v>
      </c>
      <c r="BE28" s="39" t="n">
        <f aca="false">ROUND(SUM(BE4:BE27),0)</f>
        <v>0</v>
      </c>
      <c r="BF28" s="40" t="n">
        <f aca="false">ROUND(SUM(BF4:BF27),0)</f>
        <v>5675</v>
      </c>
      <c r="BG28" s="39" t="n">
        <f aca="false">ROUND(SUM(BG4:BG27),0)</f>
        <v>6446</v>
      </c>
      <c r="BH28" s="39" t="n">
        <f aca="false">ROUND(SUM(BH4:BH27),0)</f>
        <v>0</v>
      </c>
      <c r="BI28" s="40" t="n">
        <f aca="false">ROUND(SUM(BI4:BI27),0)</f>
        <v>6446</v>
      </c>
      <c r="BJ28" s="39" t="n">
        <f aca="false">ROUND(SUM(BJ4:BJ27),0)</f>
        <v>6107</v>
      </c>
      <c r="BK28" s="39" t="n">
        <f aca="false">ROUND(SUM(BK4:BK27),0)</f>
        <v>1</v>
      </c>
      <c r="BL28" s="40" t="n">
        <f aca="false">ROUND(SUM(BL4:BL27),0)</f>
        <v>2987</v>
      </c>
      <c r="BM28" s="39" t="n">
        <f aca="false">ROUND(SUM(BM4:BM27),0)</f>
        <v>5946</v>
      </c>
      <c r="BN28" s="39" t="n">
        <f aca="false">ROUND(SUM(BN4:BN27),0)</f>
        <v>4</v>
      </c>
      <c r="BO28" s="40" t="n">
        <f aca="false">ROUND(SUM(BO4:BO27),0)</f>
        <v>0</v>
      </c>
      <c r="BP28" s="39" t="n">
        <f aca="false">ROUND(SUM(BP4:BP27),0)</f>
        <v>6065</v>
      </c>
      <c r="BQ28" s="39" t="n">
        <f aca="false">ROUND(SUM(BQ4:BQ27),0)</f>
        <v>0</v>
      </c>
      <c r="BR28" s="40" t="n">
        <f aca="false">ROUND(SUM(BR4:BR27),0)</f>
        <v>0</v>
      </c>
      <c r="BS28" s="39" t="n">
        <f aca="false">ROUND(SUM(BS4:BS27),0)</f>
        <v>6558</v>
      </c>
      <c r="BT28" s="39" t="n">
        <f aca="false">ROUND(SUM(BT4:BT27),0)</f>
        <v>1</v>
      </c>
      <c r="BU28" s="41" t="n">
        <f aca="false">ROUND(SUM(BU4:BU27),0)</f>
        <v>336</v>
      </c>
      <c r="BV28" s="42" t="n">
        <f aca="false">ROUND(SUM(BV4:BV27),0)</f>
        <v>5826</v>
      </c>
      <c r="BW28" s="39" t="n">
        <f aca="false">ROUND(SUM(BW4:BW27),0)</f>
        <v>0</v>
      </c>
      <c r="BX28" s="40" t="n">
        <f aca="false">ROUND(SUM(BX4:BX27),0)</f>
        <v>5543</v>
      </c>
      <c r="BY28" s="39" t="n">
        <f aca="false">ROUND(SUM(BY4:BY27),0)</f>
        <v>5705</v>
      </c>
      <c r="BZ28" s="39" t="n">
        <f aca="false">ROUND(SUM(BZ4:BZ27),0)</f>
        <v>0</v>
      </c>
      <c r="CA28" s="40" t="n">
        <f aca="false">ROUND(SUM(CA4:CA27),0)</f>
        <v>5705</v>
      </c>
      <c r="CB28" s="39" t="n">
        <f aca="false">ROUND(SUM(CB4:CB27),0)</f>
        <v>6061</v>
      </c>
      <c r="CC28" s="39" t="n">
        <f aca="false">ROUND(SUM(CC4:CC27),0)</f>
        <v>0</v>
      </c>
      <c r="CD28" s="40" t="n">
        <f aca="false">ROUND(SUM(CD4:CD27),0)</f>
        <v>6061</v>
      </c>
      <c r="CE28" s="39" t="n">
        <f aca="false">ROUND(SUM(CE4:CE27),0)</f>
        <v>6222</v>
      </c>
      <c r="CF28" s="39" t="n">
        <f aca="false">ROUND(SUM(CF4:CF27),0)</f>
        <v>0</v>
      </c>
      <c r="CG28" s="40" t="n">
        <f aca="false">ROUND(SUM(CG4:CG27),0)</f>
        <v>6222</v>
      </c>
      <c r="CH28" s="39" t="n">
        <f aca="false">ROUND(SUM(CH4:CH27),0)</f>
        <v>6412</v>
      </c>
      <c r="CI28" s="39" t="n">
        <f aca="false">ROUND(SUM(CI4:CI27),0)</f>
        <v>0</v>
      </c>
      <c r="CJ28" s="40" t="n">
        <f aca="false">ROUND(SUM(CJ4:CJ27),0)</f>
        <v>6412</v>
      </c>
      <c r="CK28" s="39" t="n">
        <f aca="false">ROUND(SUM(CK4:CK27),0)</f>
        <v>5776</v>
      </c>
      <c r="CL28" s="39" t="n">
        <f aca="false">ROUND(SUM(CL4:CL27),0)</f>
        <v>0</v>
      </c>
      <c r="CM28" s="40" t="n">
        <f aca="false">ROUND(SUM(CM4:CM27),0)</f>
        <v>5776</v>
      </c>
      <c r="CN28" s="39" t="n">
        <f aca="false">ROUND(SUM(CN4:CN27),0)</f>
        <v>5353</v>
      </c>
      <c r="CO28" s="39" t="n">
        <f aca="false">ROUND(SUM(CO4:CO27),0)</f>
        <v>0</v>
      </c>
      <c r="CP28" s="41" t="n">
        <f aca="false">ROUND(SUM(CP4:CP27),0)</f>
        <v>5353</v>
      </c>
    </row>
    <row r="29" s="109" customFormat="true" ht="18" hidden="false" customHeight="true" outlineLevel="0" collapsed="false">
      <c r="A29" s="43" t="s">
        <v>6</v>
      </c>
      <c r="B29" s="22" t="n">
        <f aca="false">ROUND(AVERAGE(B4:B27),0)</f>
        <v>289</v>
      </c>
      <c r="C29" s="22" t="n">
        <f aca="false">ROUND(AVERAGE(C4:C27),0)</f>
        <v>0</v>
      </c>
      <c r="D29" s="44" t="n">
        <f aca="false">ROUND(AVERAGE(D4:D27),0)</f>
        <v>289</v>
      </c>
      <c r="E29" s="22" t="n">
        <f aca="false">ROUND(AVERAGE(E4:E27),0)</f>
        <v>276</v>
      </c>
      <c r="F29" s="22" t="n">
        <f aca="false">ROUND(AVERAGE(F4:F27),0)</f>
        <v>0</v>
      </c>
      <c r="G29" s="44" t="n">
        <f aca="false">ROUND(AVERAGE(G4:G27),0)</f>
        <v>276</v>
      </c>
      <c r="H29" s="22" t="n">
        <f aca="false">ROUND(AVERAGE(H4:H27),0)</f>
        <v>250</v>
      </c>
      <c r="I29" s="22" t="n">
        <f aca="false">ROUND(AVERAGE(I4:I27),0)</f>
        <v>0</v>
      </c>
      <c r="J29" s="44" t="n">
        <f aca="false">ROUND(AVERAGE(J4:J27),0)</f>
        <v>250</v>
      </c>
      <c r="K29" s="22" t="n">
        <f aca="false">ROUND(AVERAGE(K4:K27),0)</f>
        <v>238</v>
      </c>
      <c r="L29" s="22" t="n">
        <f aca="false">ROUND(AVERAGE(L4:L27),0)</f>
        <v>0</v>
      </c>
      <c r="M29" s="44" t="n">
        <f aca="false">ROUND(AVERAGE(M4:M27),0)</f>
        <v>238</v>
      </c>
      <c r="N29" s="22" t="n">
        <f aca="false">ROUND(AVERAGE(N4:N27),0)</f>
        <v>232</v>
      </c>
      <c r="O29" s="22" t="n">
        <f aca="false">ROUND(AVERAGE(O4:O27),0)</f>
        <v>0</v>
      </c>
      <c r="P29" s="44" t="n">
        <f aca="false">ROUND(AVERAGE(P4:P27),0)</f>
        <v>232</v>
      </c>
      <c r="Q29" s="22" t="n">
        <f aca="false">ROUND(AVERAGE(Q4:Q27),0)</f>
        <v>267</v>
      </c>
      <c r="R29" s="22" t="n">
        <f aca="false">ROUND(AVERAGE(R4:R27),0)</f>
        <v>0</v>
      </c>
      <c r="S29" s="44" t="n">
        <f aca="false">ROUND(AVERAGE(S4:S27),0)</f>
        <v>267</v>
      </c>
      <c r="T29" s="22" t="n">
        <f aca="false">ROUND(AVERAGE(T4:T27),0)</f>
        <v>267</v>
      </c>
      <c r="U29" s="22" t="n">
        <f aca="false">ROUND(AVERAGE(U4:U27),0)</f>
        <v>0</v>
      </c>
      <c r="V29" s="44" t="n">
        <f aca="false">ROUND(AVERAGE(V4:V27),0)</f>
        <v>267</v>
      </c>
      <c r="W29" s="22" t="n">
        <f aca="false">ROUND(AVERAGE(W4:W27),0)</f>
        <v>255</v>
      </c>
      <c r="X29" s="22" t="n">
        <f aca="false">ROUND(AVERAGE(X4:X27),0)</f>
        <v>0</v>
      </c>
      <c r="Y29" s="45" t="n">
        <f aca="false">ROUND(AVERAGE(Y4:Y27),0)</f>
        <v>255</v>
      </c>
      <c r="Z29" s="46" t="n">
        <f aca="false">ROUND(AVERAGE(Z4:Z27),0)</f>
        <v>224</v>
      </c>
      <c r="AA29" s="22" t="n">
        <f aca="false">ROUND(AVERAGE(AA4:AA27),0)</f>
        <v>0</v>
      </c>
      <c r="AB29" s="44" t="n">
        <f aca="false">ROUND(AVERAGE(AB4:AB27),0)</f>
        <v>224</v>
      </c>
      <c r="AC29" s="22" t="n">
        <f aca="false">ROUND(AVERAGE(AC4:AC27),0)</f>
        <v>227</v>
      </c>
      <c r="AD29" s="22" t="n">
        <f aca="false">ROUND(AVERAGE(AD4:AD27),0)</f>
        <v>0</v>
      </c>
      <c r="AE29" s="44" t="n">
        <f aca="false">ROUND(AVERAGE(AE4:AE27),0)</f>
        <v>227</v>
      </c>
      <c r="AF29" s="22" t="n">
        <f aca="false">ROUND(AVERAGE(AF4:AF27),0)</f>
        <v>261</v>
      </c>
      <c r="AG29" s="22" t="n">
        <f aca="false">ROUND(AVERAGE(AG4:AG27),0)</f>
        <v>1</v>
      </c>
      <c r="AH29" s="44" t="n">
        <f aca="false">ROUND(AVERAGE(AH4:AH27),0)</f>
        <v>249</v>
      </c>
      <c r="AI29" s="22" t="n">
        <f aca="false">ROUND(AVERAGE(AI4:AI27),0)</f>
        <v>325</v>
      </c>
      <c r="AJ29" s="22" t="n">
        <f aca="false">ROUND(AVERAGE(AJ4:AJ27),0)</f>
        <v>0</v>
      </c>
      <c r="AK29" s="44" t="e">
        <f aca="false">ROUND(AVERAGE(AK4:AK27),0)</f>
        <v>#DIV/0!</v>
      </c>
      <c r="AL29" s="22" t="n">
        <f aca="false">ROUND(AVERAGE(AL4:AL27),0)</f>
        <v>310</v>
      </c>
      <c r="AM29" s="22" t="n">
        <f aca="false">ROUND(AVERAGE(AM4:AM27),0)</f>
        <v>0</v>
      </c>
      <c r="AN29" s="44" t="n">
        <f aca="false">ROUND(AVERAGE(AN4:AN27),0)</f>
        <v>292</v>
      </c>
      <c r="AO29" s="22" t="n">
        <f aca="false">ROUND(AVERAGE(AO4:AO27),0)</f>
        <v>274</v>
      </c>
      <c r="AP29" s="22" t="n">
        <f aca="false">ROUND(AVERAGE(AP4:AP27),0)</f>
        <v>0</v>
      </c>
      <c r="AQ29" s="44" t="n">
        <f aca="false">ROUND(AVERAGE(AQ4:AQ27),0)</f>
        <v>274</v>
      </c>
      <c r="AR29" s="22" t="n">
        <f aca="false">ROUND(AVERAGE(AR4:AR27),0)</f>
        <v>248</v>
      </c>
      <c r="AS29" s="22" t="n">
        <f aca="false">ROUND(AVERAGE(AS4:AS27),0)</f>
        <v>0</v>
      </c>
      <c r="AT29" s="44" t="n">
        <f aca="false">ROUND(AVERAGE(AT4:AT27),0)</f>
        <v>248</v>
      </c>
      <c r="AU29" s="22" t="n">
        <f aca="false">ROUND(AVERAGE(AU4:AU27),0)</f>
        <v>252</v>
      </c>
      <c r="AV29" s="22" t="n">
        <f aca="false">ROUND(AVERAGE(AV4:AV27),0)</f>
        <v>0</v>
      </c>
      <c r="AW29" s="45" t="n">
        <f aca="false">ROUND(AVERAGE(AW4:AW27),0)</f>
        <v>252</v>
      </c>
      <c r="AX29" s="46" t="n">
        <f aca="false">ROUND(AVERAGE(AX4:AX27),0)</f>
        <v>259</v>
      </c>
      <c r="AY29" s="22" t="n">
        <f aca="false">ROUND(AVERAGE(AY4:AY27),0)</f>
        <v>0</v>
      </c>
      <c r="AZ29" s="44" t="n">
        <f aca="false">ROUND(AVERAGE(AZ4:AZ27),0)</f>
        <v>259</v>
      </c>
      <c r="BA29" s="22" t="n">
        <f aca="false">ROUND(AVERAGE(BA4:BA27),0)</f>
        <v>244</v>
      </c>
      <c r="BB29" s="22" t="n">
        <f aca="false">ROUND(AVERAGE(BB4:BB27),0)</f>
        <v>0</v>
      </c>
      <c r="BC29" s="44" t="n">
        <f aca="false">ROUND(AVERAGE(BC4:BC27),0)</f>
        <v>244</v>
      </c>
      <c r="BD29" s="22" t="n">
        <f aca="false">ROUND(AVERAGE(BD4:BD27),0)</f>
        <v>236</v>
      </c>
      <c r="BE29" s="22" t="n">
        <f aca="false">ROUND(AVERAGE(BE4:BE27),0)</f>
        <v>0</v>
      </c>
      <c r="BF29" s="44" t="n">
        <f aca="false">ROUND(AVERAGE(BF4:BF27),0)</f>
        <v>236</v>
      </c>
      <c r="BG29" s="22" t="n">
        <f aca="false">ROUND(AVERAGE(BG4:BG27),0)</f>
        <v>269</v>
      </c>
      <c r="BH29" s="22" t="n">
        <f aca="false">ROUND(AVERAGE(BH4:BH27),0)</f>
        <v>0</v>
      </c>
      <c r="BI29" s="44" t="n">
        <f aca="false">ROUND(AVERAGE(BI4:BI27),0)</f>
        <v>269</v>
      </c>
      <c r="BJ29" s="22" t="n">
        <f aca="false">ROUND(AVERAGE(BJ4:BJ27),0)</f>
        <v>254</v>
      </c>
      <c r="BK29" s="22" t="n">
        <f aca="false">ROUND(AVERAGE(BK4:BK27),0)</f>
        <v>0</v>
      </c>
      <c r="BL29" s="44" t="n">
        <f aca="false">ROUND(AVERAGE(BL4:BL27),0)</f>
        <v>249</v>
      </c>
      <c r="BM29" s="22" t="n">
        <f aca="false">ROUND(AVERAGE(BM4:BM27),0)</f>
        <v>248</v>
      </c>
      <c r="BN29" s="22" t="n">
        <f aca="false">ROUND(AVERAGE(BN4:BN27),0)</f>
        <v>0</v>
      </c>
      <c r="BO29" s="44" t="e">
        <f aca="false">ROUND(AVERAGE(BO4:BO27),0)</f>
        <v>#DIV/0!</v>
      </c>
      <c r="BP29" s="22" t="n">
        <f aca="false">ROUND(AVERAGE(BP4:BP27),0)</f>
        <v>253</v>
      </c>
      <c r="BQ29" s="22" t="n">
        <f aca="false">ROUND(AVERAGE(BQ4:BQ27),0)</f>
        <v>0</v>
      </c>
      <c r="BR29" s="44" t="e">
        <f aca="false">ROUND(AVERAGE(BR4:BR27),0)</f>
        <v>#DIV/0!</v>
      </c>
      <c r="BS29" s="22" t="n">
        <f aca="false">ROUND(AVERAGE(BS4:BS27),0)</f>
        <v>273</v>
      </c>
      <c r="BT29" s="22" t="n">
        <f aca="false">ROUND(AVERAGE(BT4:BT27),0)</f>
        <v>0</v>
      </c>
      <c r="BU29" s="45" t="n">
        <f aca="false">ROUND(AVERAGE(BU4:BU27),0)</f>
        <v>336</v>
      </c>
      <c r="BV29" s="46" t="n">
        <f aca="false">ROUND(AVERAGE(BV4:BV27),0)</f>
        <v>243</v>
      </c>
      <c r="BW29" s="22" t="n">
        <f aca="false">ROUND(AVERAGE(BW4:BW27),0)</f>
        <v>0</v>
      </c>
      <c r="BX29" s="44" t="n">
        <f aca="false">ROUND(AVERAGE(BX4:BX27),0)</f>
        <v>241</v>
      </c>
      <c r="BY29" s="22" t="n">
        <f aca="false">ROUND(AVERAGE(BY4:BY27),0)</f>
        <v>238</v>
      </c>
      <c r="BZ29" s="22" t="n">
        <f aca="false">ROUND(AVERAGE(BZ4:BZ27),0)</f>
        <v>0</v>
      </c>
      <c r="CA29" s="44" t="n">
        <f aca="false">ROUND(AVERAGE(CA4:CA27),0)</f>
        <v>238</v>
      </c>
      <c r="CB29" s="22" t="n">
        <f aca="false">ROUND(AVERAGE(CB4:CB27),0)</f>
        <v>253</v>
      </c>
      <c r="CC29" s="22" t="n">
        <f aca="false">ROUND(AVERAGE(CC4:CC27),0)</f>
        <v>0</v>
      </c>
      <c r="CD29" s="44" t="n">
        <f aca="false">ROUND(AVERAGE(CD4:CD27),0)</f>
        <v>253</v>
      </c>
      <c r="CE29" s="22" t="n">
        <f aca="false">ROUND(AVERAGE(CE4:CE27),0)</f>
        <v>259</v>
      </c>
      <c r="CF29" s="22" t="n">
        <f aca="false">ROUND(AVERAGE(CF4:CF27),0)</f>
        <v>0</v>
      </c>
      <c r="CG29" s="44" t="n">
        <f aca="false">ROUND(AVERAGE(CG4:CG27),0)</f>
        <v>259</v>
      </c>
      <c r="CH29" s="22" t="n">
        <f aca="false">ROUND(AVERAGE(CH4:CH27),0)</f>
        <v>267</v>
      </c>
      <c r="CI29" s="22" t="n">
        <f aca="false">ROUND(AVERAGE(CI4:CI27),0)</f>
        <v>0</v>
      </c>
      <c r="CJ29" s="44" t="n">
        <f aca="false">ROUND(AVERAGE(CJ4:CJ27),0)</f>
        <v>267</v>
      </c>
      <c r="CK29" s="22" t="n">
        <f aca="false">ROUND(AVERAGE(CK4:CK27),0)</f>
        <v>241</v>
      </c>
      <c r="CL29" s="22" t="n">
        <f aca="false">ROUND(AVERAGE(CL4:CL27),0)</f>
        <v>0</v>
      </c>
      <c r="CM29" s="44" t="n">
        <f aca="false">ROUND(AVERAGE(CM4:CM27),0)</f>
        <v>241</v>
      </c>
      <c r="CN29" s="22" t="n">
        <f aca="false">ROUND(AVERAGE(CN4:CN27),0)</f>
        <v>223</v>
      </c>
      <c r="CO29" s="22" t="n">
        <f aca="false">ROUND(AVERAGE(CO4:CO27),0)</f>
        <v>0</v>
      </c>
      <c r="CP29" s="45" t="n">
        <f aca="false">ROUND(AVERAGE(CP4:CP27),0)</f>
        <v>223</v>
      </c>
    </row>
    <row r="30" s="109" customFormat="true" ht="18" hidden="false" customHeight="true" outlineLevel="0" collapsed="false">
      <c r="A30" s="47" t="s">
        <v>7</v>
      </c>
      <c r="B30" s="48" t="n">
        <f aca="false">ROUND(MAX(B4:B27),0)</f>
        <v>407</v>
      </c>
      <c r="C30" s="48" t="n">
        <f aca="false">ROUND(MAX(C4:C27),0)</f>
        <v>0</v>
      </c>
      <c r="D30" s="49" t="n">
        <f aca="false">ROUND(MAX(D4:D27),0)</f>
        <v>407</v>
      </c>
      <c r="E30" s="48" t="n">
        <f aca="false">ROUND(MAX(E4:E27),0)</f>
        <v>375</v>
      </c>
      <c r="F30" s="48" t="n">
        <f aca="false">ROUND(MAX(F4:F27),0)</f>
        <v>0</v>
      </c>
      <c r="G30" s="49" t="n">
        <f aca="false">ROUND(MAX(G4:G27),0)</f>
        <v>375</v>
      </c>
      <c r="H30" s="48" t="n">
        <f aca="false">ROUND(MAX(H4:H27),0)</f>
        <v>319</v>
      </c>
      <c r="I30" s="48" t="n">
        <f aca="false">ROUND(MAX(I4:I27),0)</f>
        <v>0</v>
      </c>
      <c r="J30" s="49" t="n">
        <f aca="false">ROUND(MAX(J4:J27),0)</f>
        <v>319</v>
      </c>
      <c r="K30" s="48" t="n">
        <f aca="false">ROUND(MAX(K4:K27),0)</f>
        <v>306</v>
      </c>
      <c r="L30" s="48" t="n">
        <f aca="false">ROUND(MAX(L4:L27),0)</f>
        <v>0</v>
      </c>
      <c r="M30" s="49" t="n">
        <f aca="false">ROUND(MAX(M4:M27),0)</f>
        <v>306</v>
      </c>
      <c r="N30" s="48" t="n">
        <f aca="false">ROUND(MAX(N4:N27),0)</f>
        <v>282</v>
      </c>
      <c r="O30" s="48" t="n">
        <f aca="false">ROUND(MAX(O4:O27),0)</f>
        <v>0</v>
      </c>
      <c r="P30" s="49" t="n">
        <f aca="false">ROUND(MAX(P4:P27),0)</f>
        <v>282</v>
      </c>
      <c r="Q30" s="48" t="n">
        <f aca="false">ROUND(MAX(Q4:Q27),0)</f>
        <v>438</v>
      </c>
      <c r="R30" s="48" t="n">
        <f aca="false">ROUND(MAX(R4:R27),0)</f>
        <v>0</v>
      </c>
      <c r="S30" s="49" t="n">
        <f aca="false">ROUND(MAX(S4:S27),0)</f>
        <v>438</v>
      </c>
      <c r="T30" s="48" t="n">
        <f aca="false">ROUND(MAX(T4:T27),0)</f>
        <v>318</v>
      </c>
      <c r="U30" s="48" t="n">
        <f aca="false">ROUND(MAX(U4:U27),0)</f>
        <v>0</v>
      </c>
      <c r="V30" s="49" t="n">
        <f aca="false">ROUND(MAX(V4:V27),0)</f>
        <v>318</v>
      </c>
      <c r="W30" s="48" t="n">
        <f aca="false">ROUND(MAX(W4:W27),0)</f>
        <v>343</v>
      </c>
      <c r="X30" s="48" t="n">
        <f aca="false">ROUND(MAX(X4:X27),0)</f>
        <v>0</v>
      </c>
      <c r="Y30" s="50" t="n">
        <f aca="false">ROUND(MAX(Y4:Y27),0)</f>
        <v>343</v>
      </c>
      <c r="Z30" s="116" t="n">
        <f aca="false">ROUND(MAX(Z4:Z27),0)</f>
        <v>286</v>
      </c>
      <c r="AA30" s="48" t="n">
        <f aca="false">ROUND(MAX(AA4:AA27),0)</f>
        <v>0</v>
      </c>
      <c r="AB30" s="49" t="n">
        <f aca="false">ROUND(MAX(AB4:AB27),0)</f>
        <v>286</v>
      </c>
      <c r="AC30" s="48" t="n">
        <f aca="false">ROUND(MAX(AC4:AC27),0)</f>
        <v>277</v>
      </c>
      <c r="AD30" s="48" t="n">
        <f aca="false">ROUND(MAX(AD4:AD27),0)</f>
        <v>0</v>
      </c>
      <c r="AE30" s="49" t="n">
        <f aca="false">ROUND(MAX(AE4:AE27),0)</f>
        <v>277</v>
      </c>
      <c r="AF30" s="48" t="n">
        <f aca="false">ROUND(MAX(AF4:AF27),0)</f>
        <v>315</v>
      </c>
      <c r="AG30" s="48" t="n">
        <f aca="false">ROUND(MAX(AG4:AG27),0)</f>
        <v>3</v>
      </c>
      <c r="AH30" s="49" t="n">
        <f aca="false">ROUND(MAX(AH4:AH27),0)</f>
        <v>259</v>
      </c>
      <c r="AI30" s="48" t="n">
        <f aca="false">ROUND(MAX(AI4:AI27),0)</f>
        <v>554</v>
      </c>
      <c r="AJ30" s="48" t="n">
        <f aca="false">ROUND(MAX(AJ4:AJ27),0)</f>
        <v>1</v>
      </c>
      <c r="AK30" s="49" t="n">
        <f aca="false">ROUND(MAX(AK4:AK27),0)</f>
        <v>0</v>
      </c>
      <c r="AL30" s="48" t="n">
        <f aca="false">ROUND(MAX(AL4:AL27),0)</f>
        <v>599</v>
      </c>
      <c r="AM30" s="48" t="n">
        <f aca="false">ROUND(MAX(AM4:AM27),0)</f>
        <v>0</v>
      </c>
      <c r="AN30" s="49" t="n">
        <f aca="false">ROUND(MAX(AN4:AN27),0)</f>
        <v>439</v>
      </c>
      <c r="AO30" s="48" t="n">
        <f aca="false">ROUND(MAX(AO4:AO27),0)</f>
        <v>333</v>
      </c>
      <c r="AP30" s="48" t="n">
        <f aca="false">ROUND(MAX(AP4:AP27),0)</f>
        <v>0</v>
      </c>
      <c r="AQ30" s="49" t="n">
        <f aca="false">ROUND(MAX(AQ4:AQ27),0)</f>
        <v>333</v>
      </c>
      <c r="AR30" s="48" t="n">
        <f aca="false">ROUND(MAX(AR4:AR27),0)</f>
        <v>301</v>
      </c>
      <c r="AS30" s="48" t="n">
        <f aca="false">ROUND(MAX(AS4:AS27),0)</f>
        <v>0</v>
      </c>
      <c r="AT30" s="49" t="n">
        <f aca="false">ROUND(MAX(AT4:AT27),0)</f>
        <v>301</v>
      </c>
      <c r="AU30" s="48" t="n">
        <f aca="false">ROUND(MAX(AU4:AU27),0)</f>
        <v>328</v>
      </c>
      <c r="AV30" s="48" t="n">
        <f aca="false">ROUND(MAX(AV4:AV27),0)</f>
        <v>0</v>
      </c>
      <c r="AW30" s="50" t="n">
        <f aca="false">ROUND(MAX(AW4:AW27),0)</f>
        <v>328</v>
      </c>
      <c r="AX30" s="116" t="n">
        <f aca="false">ROUND(MAX(AX4:AX27),0)</f>
        <v>310</v>
      </c>
      <c r="AY30" s="48" t="n">
        <f aca="false">ROUND(MAX(AY4:AY27),0)</f>
        <v>0</v>
      </c>
      <c r="AZ30" s="49" t="n">
        <f aca="false">ROUND(MAX(AZ4:AZ27),0)</f>
        <v>310</v>
      </c>
      <c r="BA30" s="48" t="n">
        <f aca="false">ROUND(MAX(BA4:BA27),0)</f>
        <v>312</v>
      </c>
      <c r="BB30" s="48" t="n">
        <f aca="false">ROUND(MAX(BB4:BB27),0)</f>
        <v>0</v>
      </c>
      <c r="BC30" s="49" t="n">
        <f aca="false">ROUND(MAX(BC4:BC27),0)</f>
        <v>312</v>
      </c>
      <c r="BD30" s="48" t="n">
        <f aca="false">ROUND(MAX(BD4:BD27),0)</f>
        <v>290</v>
      </c>
      <c r="BE30" s="48" t="n">
        <f aca="false">ROUND(MAX(BE4:BE27),0)</f>
        <v>0</v>
      </c>
      <c r="BF30" s="49" t="n">
        <f aca="false">ROUND(MAX(BF4:BF27),0)</f>
        <v>290</v>
      </c>
      <c r="BG30" s="48" t="n">
        <f aca="false">ROUND(MAX(BG4:BG27),0)</f>
        <v>323</v>
      </c>
      <c r="BH30" s="48" t="n">
        <f aca="false">ROUND(MAX(BH4:BH27),0)</f>
        <v>0</v>
      </c>
      <c r="BI30" s="49" t="n">
        <f aca="false">ROUND(MAX(BI4:BI27),0)</f>
        <v>323</v>
      </c>
      <c r="BJ30" s="48" t="n">
        <f aca="false">ROUND(MAX(BJ4:BJ27),0)</f>
        <v>295</v>
      </c>
      <c r="BK30" s="48" t="n">
        <f aca="false">ROUND(MAX(BK4:BK27),0)</f>
        <v>1</v>
      </c>
      <c r="BL30" s="49" t="n">
        <f aca="false">ROUND(MAX(BL4:BL27),0)</f>
        <v>275</v>
      </c>
      <c r="BM30" s="48" t="n">
        <f aca="false">ROUND(MAX(BM4:BM27),0)</f>
        <v>297</v>
      </c>
      <c r="BN30" s="48" t="n">
        <f aca="false">ROUND(MAX(BN4:BN27),0)</f>
        <v>1</v>
      </c>
      <c r="BO30" s="49" t="n">
        <f aca="false">ROUND(MAX(BO4:BO27),0)</f>
        <v>0</v>
      </c>
      <c r="BP30" s="48" t="n">
        <f aca="false">ROUND(MAX(BP4:BP27),0)</f>
        <v>304</v>
      </c>
      <c r="BQ30" s="48" t="n">
        <f aca="false">ROUND(MAX(BQ4:BQ27),0)</f>
        <v>0</v>
      </c>
      <c r="BR30" s="49" t="n">
        <f aca="false">ROUND(MAX(BR4:BR27),0)</f>
        <v>0</v>
      </c>
      <c r="BS30" s="48" t="n">
        <f aca="false">ROUND(MAX(BS4:BS27),0)</f>
        <v>351</v>
      </c>
      <c r="BT30" s="48" t="n">
        <f aca="false">ROUND(MAX(BT4:BT27),0)</f>
        <v>1</v>
      </c>
      <c r="BU30" s="50" t="n">
        <f aca="false">ROUND(MAX(BU4:BU27),0)</f>
        <v>336</v>
      </c>
      <c r="BV30" s="116" t="n">
        <f aca="false">ROUND(MAX(BV4:BV27),0)</f>
        <v>284</v>
      </c>
      <c r="BW30" s="48" t="n">
        <f aca="false">ROUND(MAX(BW4:BW27),0)</f>
        <v>0</v>
      </c>
      <c r="BX30" s="49" t="n">
        <f aca="false">ROUND(MAX(BX4:BX27),0)</f>
        <v>284</v>
      </c>
      <c r="BY30" s="48" t="n">
        <f aca="false">ROUND(MAX(BY4:BY27),0)</f>
        <v>268</v>
      </c>
      <c r="BZ30" s="48" t="n">
        <f aca="false">ROUND(MAX(BZ4:BZ27),0)</f>
        <v>0</v>
      </c>
      <c r="CA30" s="49" t="n">
        <f aca="false">ROUND(MAX(CA4:CA27),0)</f>
        <v>268</v>
      </c>
      <c r="CB30" s="48" t="n">
        <f aca="false">ROUND(MAX(CB4:CB27),0)</f>
        <v>303</v>
      </c>
      <c r="CC30" s="48" t="n">
        <f aca="false">ROUND(MAX(CC4:CC27),0)</f>
        <v>0</v>
      </c>
      <c r="CD30" s="49" t="n">
        <f aca="false">ROUND(MAX(CD4:CD27),0)</f>
        <v>303</v>
      </c>
      <c r="CE30" s="48" t="n">
        <f aca="false">ROUND(MAX(CE4:CE27),0)</f>
        <v>360</v>
      </c>
      <c r="CF30" s="48" t="n">
        <f aca="false">ROUND(MAX(CF4:CF27),0)</f>
        <v>0</v>
      </c>
      <c r="CG30" s="49" t="n">
        <f aca="false">ROUND(MAX(CG4:CG27),0)</f>
        <v>360</v>
      </c>
      <c r="CH30" s="48" t="n">
        <f aca="false">ROUND(MAX(CH4:CH27),0)</f>
        <v>341</v>
      </c>
      <c r="CI30" s="48" t="n">
        <f aca="false">ROUND(MAX(CI4:CI27),0)</f>
        <v>0</v>
      </c>
      <c r="CJ30" s="49" t="n">
        <f aca="false">ROUND(MAX(CJ4:CJ27),0)</f>
        <v>341</v>
      </c>
      <c r="CK30" s="48" t="n">
        <f aca="false">ROUND(MAX(CK4:CK27),0)</f>
        <v>290</v>
      </c>
      <c r="CL30" s="48" t="n">
        <f aca="false">ROUND(MAX(CL4:CL27),0)</f>
        <v>0</v>
      </c>
      <c r="CM30" s="49" t="n">
        <f aca="false">ROUND(MAX(CM4:CM27),0)</f>
        <v>290</v>
      </c>
      <c r="CN30" s="48" t="n">
        <f aca="false">ROUND(MAX(CN4:CN27),0)</f>
        <v>294</v>
      </c>
      <c r="CO30" s="48" t="n">
        <f aca="false">ROUND(MAX(CO4:CO27),0)</f>
        <v>0</v>
      </c>
      <c r="CP30" s="50" t="n">
        <f aca="false">ROUND(MAX(CP4:CP27),0)</f>
        <v>294</v>
      </c>
    </row>
    <row r="31" s="109" customFormat="true" ht="18" hidden="false" customHeight="true" outlineLevel="0" collapsed="false">
      <c r="A31" s="52" t="s">
        <v>8</v>
      </c>
      <c r="B31" s="13" t="n">
        <f aca="false">ROUND(B29*24,0)</f>
        <v>6936</v>
      </c>
      <c r="C31" s="13" t="n">
        <f aca="false">ROUND(C29*24,0)</f>
        <v>0</v>
      </c>
      <c r="D31" s="53" t="n">
        <f aca="false">ROUND(D29*24,0)</f>
        <v>6936</v>
      </c>
      <c r="E31" s="13" t="n">
        <f aca="false">ROUND(E29*24,0)</f>
        <v>6624</v>
      </c>
      <c r="F31" s="13" t="n">
        <f aca="false">ROUND(F29*24,0)</f>
        <v>0</v>
      </c>
      <c r="G31" s="53" t="n">
        <f aca="false">ROUND(G29*24,0)</f>
        <v>6624</v>
      </c>
      <c r="H31" s="13" t="n">
        <f aca="false">ROUND(H29*24,0)</f>
        <v>6000</v>
      </c>
      <c r="I31" s="13" t="n">
        <f aca="false">ROUND(I29*24,0)</f>
        <v>0</v>
      </c>
      <c r="J31" s="53" t="n">
        <f aca="false">ROUND(J29*24,0)</f>
        <v>6000</v>
      </c>
      <c r="K31" s="13" t="n">
        <f aca="false">ROUND(K29*24,0)</f>
        <v>5712</v>
      </c>
      <c r="L31" s="13" t="n">
        <f aca="false">ROUND(L29*24,0)</f>
        <v>0</v>
      </c>
      <c r="M31" s="53" t="n">
        <f aca="false">ROUND(M29*24,0)</f>
        <v>5712</v>
      </c>
      <c r="N31" s="13" t="n">
        <f aca="false">ROUND(N29*24,0)</f>
        <v>5568</v>
      </c>
      <c r="O31" s="13" t="n">
        <f aca="false">ROUND(O29*24,0)</f>
        <v>0</v>
      </c>
      <c r="P31" s="53" t="n">
        <f aca="false">ROUND(P29*24,0)</f>
        <v>5568</v>
      </c>
      <c r="Q31" s="13" t="n">
        <f aca="false">ROUND(Q29*24,0)</f>
        <v>6408</v>
      </c>
      <c r="R31" s="13" t="n">
        <f aca="false">ROUND(R29*24,0)</f>
        <v>0</v>
      </c>
      <c r="S31" s="53" t="n">
        <f aca="false">ROUND(S29*24,0)</f>
        <v>6408</v>
      </c>
      <c r="T31" s="13" t="n">
        <f aca="false">ROUND(T29*24,0)</f>
        <v>6408</v>
      </c>
      <c r="U31" s="13" t="n">
        <f aca="false">ROUND(U29*24,0)</f>
        <v>0</v>
      </c>
      <c r="V31" s="53" t="n">
        <f aca="false">ROUND(V29*24,0)</f>
        <v>6408</v>
      </c>
      <c r="W31" s="13" t="n">
        <f aca="false">ROUND(W29*24,0)</f>
        <v>6120</v>
      </c>
      <c r="X31" s="13" t="n">
        <f aca="false">ROUND(X29*24,0)</f>
        <v>0</v>
      </c>
      <c r="Y31" s="53" t="n">
        <f aca="false">ROUND(Y29*24,0)</f>
        <v>6120</v>
      </c>
      <c r="Z31" s="13" t="n">
        <f aca="false">ROUND(Z29*24,0)</f>
        <v>5376</v>
      </c>
      <c r="AA31" s="13" t="n">
        <f aca="false">ROUND(AA29*24,0)</f>
        <v>0</v>
      </c>
      <c r="AB31" s="53" t="n">
        <f aca="false">ROUND(AB29*24,0)</f>
        <v>5376</v>
      </c>
      <c r="AC31" s="13" t="n">
        <f aca="false">ROUND(AC29*24,0)</f>
        <v>5448</v>
      </c>
      <c r="AD31" s="13" t="n">
        <f aca="false">ROUND(AD29*24,0)</f>
        <v>0</v>
      </c>
      <c r="AE31" s="53" t="n">
        <f aca="false">ROUND(AE29*24,0)</f>
        <v>5448</v>
      </c>
      <c r="AF31" s="13" t="n">
        <f aca="false">ROUND(AF29*24,0)</f>
        <v>6264</v>
      </c>
      <c r="AG31" s="13" t="n">
        <f aca="false">ROUND(AG29*24,0)</f>
        <v>24</v>
      </c>
      <c r="AH31" s="53" t="n">
        <f aca="false">ROUND(AH29*24,0)</f>
        <v>5976</v>
      </c>
      <c r="AI31" s="13" t="n">
        <f aca="false">ROUND(AI29*24,0)</f>
        <v>7800</v>
      </c>
      <c r="AJ31" s="13" t="n">
        <f aca="false">ROUND(AJ29*24,0)</f>
        <v>0</v>
      </c>
      <c r="AK31" s="53" t="e">
        <f aca="false">ROUND(AK29*24,0)</f>
        <v>#DIV/0!</v>
      </c>
      <c r="AL31" s="13" t="n">
        <f aca="false">ROUND(AL29*24,0)</f>
        <v>7440</v>
      </c>
      <c r="AM31" s="13" t="n">
        <f aca="false">ROUND(AM29*24,0)</f>
        <v>0</v>
      </c>
      <c r="AN31" s="53" t="n">
        <f aca="false">ROUND(AN29*24,0)</f>
        <v>7008</v>
      </c>
      <c r="AO31" s="13" t="n">
        <f aca="false">ROUND(AO29*24,0)</f>
        <v>6576</v>
      </c>
      <c r="AP31" s="13" t="n">
        <f aca="false">ROUND(AP29*24,0)</f>
        <v>0</v>
      </c>
      <c r="AQ31" s="53" t="n">
        <f aca="false">ROUND(AQ29*24,0)</f>
        <v>6576</v>
      </c>
      <c r="AR31" s="13" t="n">
        <f aca="false">ROUND(AR29*24,0)</f>
        <v>5952</v>
      </c>
      <c r="AS31" s="13" t="n">
        <f aca="false">ROUND(AS29*24,0)</f>
        <v>0</v>
      </c>
      <c r="AT31" s="53" t="n">
        <f aca="false">ROUND(AT29*24,0)</f>
        <v>5952</v>
      </c>
      <c r="AU31" s="13" t="n">
        <f aca="false">ROUND(AU29*24,0)</f>
        <v>6048</v>
      </c>
      <c r="AV31" s="13" t="n">
        <f aca="false">ROUND(AV29*24,0)</f>
        <v>0</v>
      </c>
      <c r="AW31" s="53" t="n">
        <f aca="false">ROUND(AW29*24,0)</f>
        <v>6048</v>
      </c>
      <c r="AX31" s="13" t="n">
        <f aca="false">ROUND(AX29*24,0)</f>
        <v>6216</v>
      </c>
      <c r="AY31" s="13" t="n">
        <f aca="false">ROUND(AY29*24,0)</f>
        <v>0</v>
      </c>
      <c r="AZ31" s="53" t="n">
        <f aca="false">ROUND(AZ29*24,0)</f>
        <v>6216</v>
      </c>
      <c r="BA31" s="13" t="n">
        <f aca="false">ROUND(BA29*24,0)</f>
        <v>5856</v>
      </c>
      <c r="BB31" s="13" t="n">
        <f aca="false">ROUND(BB29*24,0)</f>
        <v>0</v>
      </c>
      <c r="BC31" s="53" t="n">
        <f aca="false">ROUND(BC29*24,0)</f>
        <v>5856</v>
      </c>
      <c r="BD31" s="13" t="n">
        <f aca="false">ROUND(BD29*24,0)</f>
        <v>5664</v>
      </c>
      <c r="BE31" s="13" t="n">
        <f aca="false">ROUND(BE29*24,0)</f>
        <v>0</v>
      </c>
      <c r="BF31" s="53" t="n">
        <f aca="false">ROUND(BF29*24,0)</f>
        <v>5664</v>
      </c>
      <c r="BG31" s="13" t="n">
        <f aca="false">ROUND(BG29*24,0)</f>
        <v>6456</v>
      </c>
      <c r="BH31" s="13" t="n">
        <f aca="false">ROUND(BH29*24,0)</f>
        <v>0</v>
      </c>
      <c r="BI31" s="53" t="n">
        <f aca="false">ROUND(BI29*24,0)</f>
        <v>6456</v>
      </c>
      <c r="BJ31" s="13" t="n">
        <f aca="false">ROUND(BJ29*24,0)</f>
        <v>6096</v>
      </c>
      <c r="BK31" s="13" t="n">
        <f aca="false">ROUND(BK29*24,0)</f>
        <v>0</v>
      </c>
      <c r="BL31" s="53" t="n">
        <f aca="false">ROUND(BL29*24,0)</f>
        <v>5976</v>
      </c>
      <c r="BM31" s="13" t="n">
        <f aca="false">ROUND(BM29*24,0)</f>
        <v>5952</v>
      </c>
      <c r="BN31" s="13" t="n">
        <f aca="false">ROUND(BN29*24,0)</f>
        <v>0</v>
      </c>
      <c r="BO31" s="53" t="e">
        <f aca="false">ROUND(BO29*24,0)</f>
        <v>#DIV/0!</v>
      </c>
      <c r="BP31" s="13" t="n">
        <f aca="false">ROUND(BP29*24,0)</f>
        <v>6072</v>
      </c>
      <c r="BQ31" s="13" t="n">
        <f aca="false">ROUND(BQ29*24,0)</f>
        <v>0</v>
      </c>
      <c r="BR31" s="53" t="e">
        <f aca="false">ROUND(BR29*24,0)</f>
        <v>#DIV/0!</v>
      </c>
      <c r="BS31" s="13" t="n">
        <f aca="false">ROUND(BS29*24,0)</f>
        <v>6552</v>
      </c>
      <c r="BT31" s="13" t="n">
        <f aca="false">ROUND(BT29*24,0)</f>
        <v>0</v>
      </c>
      <c r="BU31" s="53" t="n">
        <f aca="false">ROUND(BU29*24,0)</f>
        <v>8064</v>
      </c>
      <c r="BV31" s="13" t="n">
        <f aca="false">ROUND(BV29*24,0)</f>
        <v>5832</v>
      </c>
      <c r="BW31" s="13" t="n">
        <f aca="false">ROUND(BW29*24,0)</f>
        <v>0</v>
      </c>
      <c r="BX31" s="53" t="n">
        <f aca="false">ROUND(BX29*24,0)</f>
        <v>5784</v>
      </c>
      <c r="BY31" s="13" t="n">
        <f aca="false">ROUND(BY29*24,0)</f>
        <v>5712</v>
      </c>
      <c r="BZ31" s="13" t="n">
        <f aca="false">ROUND(BZ29*24,0)</f>
        <v>0</v>
      </c>
      <c r="CA31" s="53" t="n">
        <f aca="false">ROUND(CA29*24,0)</f>
        <v>5712</v>
      </c>
      <c r="CB31" s="13" t="n">
        <f aca="false">ROUND(CB29*24,0)</f>
        <v>6072</v>
      </c>
      <c r="CC31" s="13" t="n">
        <f aca="false">ROUND(CC29*24,0)</f>
        <v>0</v>
      </c>
      <c r="CD31" s="53" t="n">
        <f aca="false">ROUND(CD29*24,0)</f>
        <v>6072</v>
      </c>
      <c r="CE31" s="13" t="n">
        <f aca="false">ROUND(CE29*24,0)</f>
        <v>6216</v>
      </c>
      <c r="CF31" s="13" t="n">
        <f aca="false">ROUND(CF29*24,0)</f>
        <v>0</v>
      </c>
      <c r="CG31" s="53" t="n">
        <f aca="false">ROUND(CG29*24,0)</f>
        <v>6216</v>
      </c>
      <c r="CH31" s="13" t="n">
        <f aca="false">ROUND(CH29*24,0)</f>
        <v>6408</v>
      </c>
      <c r="CI31" s="13" t="n">
        <f aca="false">ROUND(CI29*24,0)</f>
        <v>0</v>
      </c>
      <c r="CJ31" s="53" t="n">
        <f aca="false">ROUND(CJ29*24,0)</f>
        <v>6408</v>
      </c>
      <c r="CK31" s="13" t="n">
        <f aca="false">ROUND(CK29*24,0)</f>
        <v>5784</v>
      </c>
      <c r="CL31" s="13" t="n">
        <f aca="false">ROUND(CL29*24,0)</f>
        <v>0</v>
      </c>
      <c r="CM31" s="53" t="n">
        <f aca="false">ROUND(CM29*24,0)</f>
        <v>5784</v>
      </c>
      <c r="CN31" s="13" t="n">
        <f aca="false">ROUND(CN29*24,0)</f>
        <v>5352</v>
      </c>
      <c r="CO31" s="13" t="n">
        <f aca="false">ROUND(CO29*24,0)</f>
        <v>0</v>
      </c>
      <c r="CP31" s="54" t="n">
        <f aca="false">ROUND(CP29*24,0)</f>
        <v>5352</v>
      </c>
    </row>
    <row r="32" s="109" customFormat="true" ht="18" hidden="false" customHeight="true" outlineLevel="0" collapsed="false">
      <c r="A32" s="47" t="s">
        <v>104</v>
      </c>
      <c r="B32" s="48" t="n">
        <f aca="false">ROUND(B30*24,0)</f>
        <v>9768</v>
      </c>
      <c r="C32" s="48" t="n">
        <f aca="false">ROUND(C30*24,0)</f>
        <v>0</v>
      </c>
      <c r="D32" s="49" t="n">
        <f aca="false">ROUND(D30*24,0)</f>
        <v>9768</v>
      </c>
      <c r="E32" s="48" t="n">
        <f aca="false">ROUND(E30*24,0)</f>
        <v>9000</v>
      </c>
      <c r="F32" s="48" t="n">
        <f aca="false">ROUND(F30*24,0)</f>
        <v>0</v>
      </c>
      <c r="G32" s="49" t="n">
        <f aca="false">ROUND(G30*24,0)</f>
        <v>9000</v>
      </c>
      <c r="H32" s="48" t="n">
        <f aca="false">ROUND(H30*24,0)</f>
        <v>7656</v>
      </c>
      <c r="I32" s="48" t="n">
        <f aca="false">ROUND(I30*24,0)</f>
        <v>0</v>
      </c>
      <c r="J32" s="49" t="n">
        <f aca="false">ROUND(J30*24,0)</f>
        <v>7656</v>
      </c>
      <c r="K32" s="48" t="n">
        <f aca="false">ROUND(K30*24,0)</f>
        <v>7344</v>
      </c>
      <c r="L32" s="48" t="n">
        <f aca="false">ROUND(L30*24,0)</f>
        <v>0</v>
      </c>
      <c r="M32" s="49" t="n">
        <f aca="false">ROUND(M30*24,0)</f>
        <v>7344</v>
      </c>
      <c r="N32" s="48" t="n">
        <f aca="false">ROUND(N30*24,0)</f>
        <v>6768</v>
      </c>
      <c r="O32" s="48" t="n">
        <f aca="false">ROUND(O30*24,0)</f>
        <v>0</v>
      </c>
      <c r="P32" s="49" t="n">
        <f aca="false">ROUND(P30*24,0)</f>
        <v>6768</v>
      </c>
      <c r="Q32" s="48" t="n">
        <f aca="false">ROUND(Q30*24,0)</f>
        <v>10512</v>
      </c>
      <c r="R32" s="48" t="n">
        <f aca="false">ROUND(R30*24,0)</f>
        <v>0</v>
      </c>
      <c r="S32" s="49" t="n">
        <f aca="false">ROUND(S30*24,0)</f>
        <v>10512</v>
      </c>
      <c r="T32" s="48" t="n">
        <f aca="false">ROUND(T30*24,0)</f>
        <v>7632</v>
      </c>
      <c r="U32" s="48" t="n">
        <f aca="false">ROUND(U30*24,0)</f>
        <v>0</v>
      </c>
      <c r="V32" s="49" t="n">
        <f aca="false">ROUND(V30*24,0)</f>
        <v>7632</v>
      </c>
      <c r="W32" s="48" t="n">
        <f aca="false">ROUND(W30*24,0)</f>
        <v>8232</v>
      </c>
      <c r="X32" s="48" t="n">
        <f aca="false">ROUND(X30*24,0)</f>
        <v>0</v>
      </c>
      <c r="Y32" s="49" t="n">
        <f aca="false">ROUND(Y30*24,0)</f>
        <v>8232</v>
      </c>
      <c r="Z32" s="48" t="n">
        <f aca="false">ROUND(Z30*24,0)</f>
        <v>6864</v>
      </c>
      <c r="AA32" s="48" t="n">
        <f aca="false">ROUND(AA30*24,0)</f>
        <v>0</v>
      </c>
      <c r="AB32" s="49" t="n">
        <f aca="false">ROUND(AB30*24,0)</f>
        <v>6864</v>
      </c>
      <c r="AC32" s="48" t="n">
        <f aca="false">ROUND(AC30*24,0)</f>
        <v>6648</v>
      </c>
      <c r="AD32" s="48" t="n">
        <f aca="false">ROUND(AD30*24,0)</f>
        <v>0</v>
      </c>
      <c r="AE32" s="49" t="n">
        <f aca="false">ROUND(AE30*24,0)</f>
        <v>6648</v>
      </c>
      <c r="AF32" s="48" t="n">
        <f aca="false">ROUND(AF30*24,0)</f>
        <v>7560</v>
      </c>
      <c r="AG32" s="48" t="n">
        <f aca="false">ROUND(AG30*24,0)</f>
        <v>72</v>
      </c>
      <c r="AH32" s="49" t="n">
        <f aca="false">ROUND(AH30*24,0)</f>
        <v>6216</v>
      </c>
      <c r="AI32" s="48" t="n">
        <f aca="false">ROUND(AI30*24,0)</f>
        <v>13296</v>
      </c>
      <c r="AJ32" s="48" t="n">
        <f aca="false">ROUND(AJ30*24,0)</f>
        <v>24</v>
      </c>
      <c r="AK32" s="49" t="n">
        <f aca="false">ROUND(AK30*24,0)</f>
        <v>0</v>
      </c>
      <c r="AL32" s="48" t="n">
        <f aca="false">ROUND(AL30*24,0)</f>
        <v>14376</v>
      </c>
      <c r="AM32" s="48" t="n">
        <f aca="false">ROUND(AM30*24,0)</f>
        <v>0</v>
      </c>
      <c r="AN32" s="49" t="n">
        <f aca="false">ROUND(AN30*24,0)</f>
        <v>10536</v>
      </c>
      <c r="AO32" s="48" t="n">
        <f aca="false">ROUND(AO30*24,0)</f>
        <v>7992</v>
      </c>
      <c r="AP32" s="48" t="n">
        <f aca="false">ROUND(AP30*24,0)</f>
        <v>0</v>
      </c>
      <c r="AQ32" s="49" t="n">
        <f aca="false">ROUND(AQ30*24,0)</f>
        <v>7992</v>
      </c>
      <c r="AR32" s="48" t="n">
        <f aca="false">ROUND(AR30*24,0)</f>
        <v>7224</v>
      </c>
      <c r="AS32" s="48" t="n">
        <f aca="false">ROUND(AS30*24,0)</f>
        <v>0</v>
      </c>
      <c r="AT32" s="49" t="n">
        <f aca="false">ROUND(AT30*24,0)</f>
        <v>7224</v>
      </c>
      <c r="AU32" s="48" t="n">
        <f aca="false">ROUND(AU30*24,0)</f>
        <v>7872</v>
      </c>
      <c r="AV32" s="48" t="n">
        <f aca="false">ROUND(AV30*24,0)</f>
        <v>0</v>
      </c>
      <c r="AW32" s="49" t="n">
        <f aca="false">ROUND(AW30*24,0)</f>
        <v>7872</v>
      </c>
      <c r="AX32" s="48" t="n">
        <f aca="false">ROUND(AX30*24,0)</f>
        <v>7440</v>
      </c>
      <c r="AY32" s="48" t="n">
        <f aca="false">ROUND(AY30*24,0)</f>
        <v>0</v>
      </c>
      <c r="AZ32" s="49" t="n">
        <f aca="false">ROUND(AZ30*24,0)</f>
        <v>7440</v>
      </c>
      <c r="BA32" s="48" t="n">
        <f aca="false">ROUND(BA30*24,0)</f>
        <v>7488</v>
      </c>
      <c r="BB32" s="48" t="n">
        <f aca="false">ROUND(BB30*24,0)</f>
        <v>0</v>
      </c>
      <c r="BC32" s="49" t="n">
        <f aca="false">ROUND(BC30*24,0)</f>
        <v>7488</v>
      </c>
      <c r="BD32" s="48" t="n">
        <f aca="false">ROUND(BD30*24,0)</f>
        <v>6960</v>
      </c>
      <c r="BE32" s="48" t="n">
        <f aca="false">ROUND(BE30*24,0)</f>
        <v>0</v>
      </c>
      <c r="BF32" s="49" t="n">
        <f aca="false">ROUND(BF30*24,0)</f>
        <v>6960</v>
      </c>
      <c r="BG32" s="48" t="n">
        <f aca="false">ROUND(BG30*24,0)</f>
        <v>7752</v>
      </c>
      <c r="BH32" s="48" t="n">
        <f aca="false">ROUND(BH30*24,0)</f>
        <v>0</v>
      </c>
      <c r="BI32" s="49" t="n">
        <f aca="false">ROUND(BI30*24,0)</f>
        <v>7752</v>
      </c>
      <c r="BJ32" s="48" t="n">
        <f aca="false">ROUND(BJ30*24,0)</f>
        <v>7080</v>
      </c>
      <c r="BK32" s="48" t="n">
        <f aca="false">ROUND(BK30*24,0)</f>
        <v>24</v>
      </c>
      <c r="BL32" s="49" t="n">
        <f aca="false">ROUND(BL30*24,0)</f>
        <v>6600</v>
      </c>
      <c r="BM32" s="48" t="n">
        <f aca="false">ROUND(BM30*24,0)</f>
        <v>7128</v>
      </c>
      <c r="BN32" s="48" t="n">
        <f aca="false">ROUND(BN30*24,0)</f>
        <v>24</v>
      </c>
      <c r="BO32" s="49" t="n">
        <f aca="false">ROUND(BO30*24,0)</f>
        <v>0</v>
      </c>
      <c r="BP32" s="48" t="n">
        <f aca="false">ROUND(BP30*24,0)</f>
        <v>7296</v>
      </c>
      <c r="BQ32" s="48" t="n">
        <f aca="false">ROUND(BQ30*24,0)</f>
        <v>0</v>
      </c>
      <c r="BR32" s="49" t="n">
        <f aca="false">ROUND(BR30*24,0)</f>
        <v>0</v>
      </c>
      <c r="BS32" s="48" t="n">
        <f aca="false">ROUND(BS30*24,0)</f>
        <v>8424</v>
      </c>
      <c r="BT32" s="48" t="n">
        <f aca="false">ROUND(BT30*24,0)</f>
        <v>24</v>
      </c>
      <c r="BU32" s="49" t="n">
        <f aca="false">ROUND(BU30*24,0)</f>
        <v>8064</v>
      </c>
      <c r="BV32" s="48" t="n">
        <f aca="false">ROUND(BV30*24,0)</f>
        <v>6816</v>
      </c>
      <c r="BW32" s="48" t="n">
        <f aca="false">ROUND(BW30*24,0)</f>
        <v>0</v>
      </c>
      <c r="BX32" s="49" t="n">
        <f aca="false">ROUND(BX30*24,0)</f>
        <v>6816</v>
      </c>
      <c r="BY32" s="48" t="n">
        <f aca="false">ROUND(BY30*24,0)</f>
        <v>6432</v>
      </c>
      <c r="BZ32" s="48" t="n">
        <f aca="false">ROUND(BZ30*24,0)</f>
        <v>0</v>
      </c>
      <c r="CA32" s="49" t="n">
        <f aca="false">ROUND(CA30*24,0)</f>
        <v>6432</v>
      </c>
      <c r="CB32" s="48" t="n">
        <f aca="false">ROUND(CB30*24,0)</f>
        <v>7272</v>
      </c>
      <c r="CC32" s="48" t="n">
        <f aca="false">ROUND(CC30*24,0)</f>
        <v>0</v>
      </c>
      <c r="CD32" s="49" t="n">
        <f aca="false">ROUND(CD30*24,0)</f>
        <v>7272</v>
      </c>
      <c r="CE32" s="48" t="n">
        <f aca="false">ROUND(CE30*24,0)</f>
        <v>8640</v>
      </c>
      <c r="CF32" s="48" t="n">
        <f aca="false">ROUND(CF30*24,0)</f>
        <v>0</v>
      </c>
      <c r="CG32" s="49" t="n">
        <f aca="false">ROUND(CG30*24,0)</f>
        <v>8640</v>
      </c>
      <c r="CH32" s="48" t="n">
        <f aca="false">ROUND(CH30*24,0)</f>
        <v>8184</v>
      </c>
      <c r="CI32" s="48" t="n">
        <f aca="false">ROUND(CI30*24,0)</f>
        <v>0</v>
      </c>
      <c r="CJ32" s="49" t="n">
        <f aca="false">ROUND(CJ30*24,0)</f>
        <v>8184</v>
      </c>
      <c r="CK32" s="48" t="n">
        <f aca="false">ROUND(CK30*24,0)</f>
        <v>6960</v>
      </c>
      <c r="CL32" s="48" t="n">
        <f aca="false">ROUND(CL30*24,0)</f>
        <v>0</v>
      </c>
      <c r="CM32" s="49" t="n">
        <f aca="false">ROUND(CM30*24,0)</f>
        <v>6960</v>
      </c>
      <c r="CN32" s="48" t="n">
        <f aca="false">ROUND(CN30*24,0)</f>
        <v>7056</v>
      </c>
      <c r="CO32" s="48" t="n">
        <f aca="false">ROUND(CO30*24,0)</f>
        <v>0</v>
      </c>
      <c r="CP32" s="50" t="n">
        <f aca="false">ROUND(CP30*24,0)</f>
        <v>7056</v>
      </c>
    </row>
    <row r="33" s="109" customFormat="true" ht="18" hidden="false" customHeight="true" outlineLevel="0" collapsed="false">
      <c r="A33" s="55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</row>
    <row r="34" s="109" customFormat="true" ht="18" hidden="false" customHeight="true" outlineLevel="0" collapsed="false">
      <c r="A34" s="55"/>
      <c r="B34" s="57" t="s">
        <v>1</v>
      </c>
      <c r="C34" s="58" t="s">
        <v>9</v>
      </c>
      <c r="D34" s="58"/>
      <c r="E34" s="58"/>
      <c r="F34" s="58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</row>
    <row r="35" s="109" customFormat="true" ht="18" hidden="false" customHeight="true" outlineLevel="0" collapsed="false">
      <c r="A35" s="55"/>
      <c r="B35" s="57"/>
      <c r="C35" s="59" t="s">
        <v>10</v>
      </c>
      <c r="D35" s="59"/>
      <c r="E35" s="60" t="s">
        <v>11</v>
      </c>
      <c r="F35" s="60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</row>
    <row r="36" s="109" customFormat="true" ht="18" hidden="false" customHeight="true" outlineLevel="0" collapsed="false">
      <c r="A36" s="55"/>
      <c r="B36" s="57"/>
      <c r="C36" s="61" t="s">
        <v>8</v>
      </c>
      <c r="D36" s="61" t="s">
        <v>104</v>
      </c>
      <c r="E36" s="61" t="s">
        <v>8</v>
      </c>
      <c r="F36" s="62" t="s">
        <v>104</v>
      </c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</row>
    <row r="37" s="109" customFormat="true" ht="18" hidden="false" customHeight="true" outlineLevel="0" collapsed="false">
      <c r="A37" s="55"/>
      <c r="B37" s="63" t="s">
        <v>12</v>
      </c>
      <c r="C37" s="13" t="n">
        <f aca="false">B31</f>
        <v>6936</v>
      </c>
      <c r="D37" s="13" t="n">
        <f aca="false">B32</f>
        <v>9768</v>
      </c>
      <c r="E37" s="13" t="n">
        <f aca="false">D31</f>
        <v>6936</v>
      </c>
      <c r="F37" s="64" t="n">
        <f aca="false">D32</f>
        <v>9768</v>
      </c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</row>
    <row r="38" s="109" customFormat="true" ht="18" hidden="false" customHeight="true" outlineLevel="0" collapsed="false">
      <c r="A38" s="55"/>
      <c r="B38" s="46" t="s">
        <v>13</v>
      </c>
      <c r="C38" s="22" t="n">
        <f aca="false">E31</f>
        <v>6624</v>
      </c>
      <c r="D38" s="22" t="n">
        <f aca="false">E32</f>
        <v>9000</v>
      </c>
      <c r="E38" s="22" t="n">
        <f aca="false">G31</f>
        <v>6624</v>
      </c>
      <c r="F38" s="65" t="n">
        <f aca="false">G32</f>
        <v>9000</v>
      </c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</row>
    <row r="39" s="109" customFormat="true" ht="18" hidden="false" customHeight="true" outlineLevel="0" collapsed="false">
      <c r="A39" s="55"/>
      <c r="B39" s="46" t="s">
        <v>14</v>
      </c>
      <c r="C39" s="22" t="n">
        <f aca="false">H31</f>
        <v>6000</v>
      </c>
      <c r="D39" s="22" t="n">
        <f aca="false">H32</f>
        <v>7656</v>
      </c>
      <c r="E39" s="22" t="n">
        <f aca="false">J31</f>
        <v>6000</v>
      </c>
      <c r="F39" s="65" t="n">
        <f aca="false">J32</f>
        <v>7656</v>
      </c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</row>
    <row r="40" s="109" customFormat="true" ht="18" hidden="false" customHeight="true" outlineLevel="0" collapsed="false">
      <c r="A40" s="55"/>
      <c r="B40" s="46" t="s">
        <v>15</v>
      </c>
      <c r="C40" s="22" t="n">
        <f aca="false">K31</f>
        <v>5712</v>
      </c>
      <c r="D40" s="22" t="n">
        <f aca="false">K32</f>
        <v>7344</v>
      </c>
      <c r="E40" s="22" t="n">
        <f aca="false">M31</f>
        <v>5712</v>
      </c>
      <c r="F40" s="65" t="n">
        <f aca="false">M32</f>
        <v>7344</v>
      </c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</row>
    <row r="41" s="109" customFormat="true" ht="18" hidden="false" customHeight="true" outlineLevel="0" collapsed="false">
      <c r="A41" s="55"/>
      <c r="B41" s="46" t="s">
        <v>16</v>
      </c>
      <c r="C41" s="22" t="n">
        <f aca="false">N31</f>
        <v>5568</v>
      </c>
      <c r="D41" s="22" t="n">
        <f aca="false">N32</f>
        <v>6768</v>
      </c>
      <c r="E41" s="22" t="n">
        <f aca="false">P31</f>
        <v>5568</v>
      </c>
      <c r="F41" s="65" t="n">
        <f aca="false">P32</f>
        <v>6768</v>
      </c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</row>
    <row r="42" s="109" customFormat="true" ht="18" hidden="false" customHeight="true" outlineLevel="0" collapsed="false">
      <c r="A42" s="55"/>
      <c r="B42" s="46" t="s">
        <v>17</v>
      </c>
      <c r="C42" s="22" t="n">
        <f aca="false">Q31</f>
        <v>6408</v>
      </c>
      <c r="D42" s="22" t="n">
        <f aca="false">Q32</f>
        <v>10512</v>
      </c>
      <c r="E42" s="22" t="n">
        <f aca="false">S31</f>
        <v>6408</v>
      </c>
      <c r="F42" s="65" t="n">
        <f aca="false">S32</f>
        <v>10512</v>
      </c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</row>
    <row r="43" s="109" customFormat="true" ht="18" hidden="false" customHeight="true" outlineLevel="0" collapsed="false">
      <c r="A43" s="55"/>
      <c r="B43" s="46" t="s">
        <v>18</v>
      </c>
      <c r="C43" s="22" t="n">
        <f aca="false">T31</f>
        <v>6408</v>
      </c>
      <c r="D43" s="22" t="n">
        <f aca="false">T32</f>
        <v>7632</v>
      </c>
      <c r="E43" s="22" t="n">
        <f aca="false">V31</f>
        <v>6408</v>
      </c>
      <c r="F43" s="65" t="n">
        <f aca="false">V32</f>
        <v>7632</v>
      </c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</row>
    <row r="44" s="109" customFormat="true" ht="18" hidden="false" customHeight="true" outlineLevel="0" collapsed="false">
      <c r="A44" s="55"/>
      <c r="B44" s="46" t="s">
        <v>19</v>
      </c>
      <c r="C44" s="22" t="n">
        <f aca="false">W31</f>
        <v>6120</v>
      </c>
      <c r="D44" s="22" t="n">
        <f aca="false">W32</f>
        <v>8232</v>
      </c>
      <c r="E44" s="22" t="n">
        <f aca="false">Y31</f>
        <v>6120</v>
      </c>
      <c r="F44" s="65" t="n">
        <f aca="false">Y32</f>
        <v>8232</v>
      </c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</row>
    <row r="45" s="109" customFormat="true" ht="18" hidden="false" customHeight="true" outlineLevel="0" collapsed="false">
      <c r="A45" s="55"/>
      <c r="B45" s="46" t="s">
        <v>20</v>
      </c>
      <c r="C45" s="22" t="n">
        <f aca="false">Z31</f>
        <v>5376</v>
      </c>
      <c r="D45" s="22" t="n">
        <f aca="false">Z32</f>
        <v>6864</v>
      </c>
      <c r="E45" s="22" t="n">
        <f aca="false">AB31</f>
        <v>5376</v>
      </c>
      <c r="F45" s="65" t="n">
        <f aca="false">AB32</f>
        <v>6864</v>
      </c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</row>
    <row r="46" s="109" customFormat="true" ht="18" hidden="false" customHeight="true" outlineLevel="0" collapsed="false">
      <c r="A46" s="55"/>
      <c r="B46" s="46" t="s">
        <v>21</v>
      </c>
      <c r="C46" s="22" t="n">
        <f aca="false">AC31</f>
        <v>5448</v>
      </c>
      <c r="D46" s="22" t="n">
        <f aca="false">AC32</f>
        <v>6648</v>
      </c>
      <c r="E46" s="22" t="n">
        <f aca="false">AE31</f>
        <v>5448</v>
      </c>
      <c r="F46" s="65" t="n">
        <f aca="false">AE32</f>
        <v>6648</v>
      </c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</row>
    <row r="47" s="109" customFormat="true" ht="18" hidden="false" customHeight="true" outlineLevel="0" collapsed="false">
      <c r="A47" s="55"/>
      <c r="B47" s="46" t="s">
        <v>22</v>
      </c>
      <c r="C47" s="22" t="n">
        <f aca="false">AF31</f>
        <v>6264</v>
      </c>
      <c r="D47" s="22" t="n">
        <f aca="false">AF32</f>
        <v>7560</v>
      </c>
      <c r="E47" s="22" t="n">
        <f aca="false">AH31</f>
        <v>5976</v>
      </c>
      <c r="F47" s="65" t="n">
        <f aca="false">AH32</f>
        <v>6216</v>
      </c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</row>
    <row r="48" s="109" customFormat="true" ht="18" hidden="false" customHeight="true" outlineLevel="0" collapsed="false">
      <c r="A48" s="55"/>
      <c r="B48" s="46" t="s">
        <v>96</v>
      </c>
      <c r="C48" s="22" t="n">
        <f aca="false">AI31</f>
        <v>7800</v>
      </c>
      <c r="D48" s="22" t="n">
        <f aca="false">AI32</f>
        <v>13296</v>
      </c>
      <c r="E48" s="22" t="e">
        <f aca="false">AK31</f>
        <v>#DIV/0!</v>
      </c>
      <c r="F48" s="65" t="n">
        <f aca="false">AK32</f>
        <v>0</v>
      </c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</row>
    <row r="49" s="109" customFormat="true" ht="18" hidden="false" customHeight="true" outlineLevel="0" collapsed="false">
      <c r="A49" s="55"/>
      <c r="B49" s="46" t="s">
        <v>23</v>
      </c>
      <c r="C49" s="22" t="n">
        <f aca="false">AL31</f>
        <v>7440</v>
      </c>
      <c r="D49" s="22" t="n">
        <f aca="false">AL32</f>
        <v>14376</v>
      </c>
      <c r="E49" s="22" t="n">
        <f aca="false">AN31</f>
        <v>7008</v>
      </c>
      <c r="F49" s="65" t="n">
        <f aca="false">AN32</f>
        <v>10536</v>
      </c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</row>
    <row r="50" s="109" customFormat="true" ht="18" hidden="false" customHeight="true" outlineLevel="0" collapsed="false">
      <c r="A50" s="55"/>
      <c r="B50" s="46" t="s">
        <v>24</v>
      </c>
      <c r="C50" s="22" t="n">
        <f aca="false">AO31</f>
        <v>6576</v>
      </c>
      <c r="D50" s="22" t="n">
        <f aca="false">AO32</f>
        <v>7992</v>
      </c>
      <c r="E50" s="22" t="n">
        <f aca="false">AQ31</f>
        <v>6576</v>
      </c>
      <c r="F50" s="65" t="n">
        <f aca="false">AQ32</f>
        <v>7992</v>
      </c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</row>
    <row r="51" s="109" customFormat="true" ht="18" hidden="false" customHeight="true" outlineLevel="0" collapsed="false">
      <c r="A51" s="55"/>
      <c r="B51" s="46" t="s">
        <v>25</v>
      </c>
      <c r="C51" s="22" t="n">
        <f aca="false">AR31</f>
        <v>5952</v>
      </c>
      <c r="D51" s="22" t="n">
        <f aca="false">AR32</f>
        <v>7224</v>
      </c>
      <c r="E51" s="22" t="n">
        <f aca="false">AT31</f>
        <v>5952</v>
      </c>
      <c r="F51" s="65" t="n">
        <f aca="false">AT32</f>
        <v>7224</v>
      </c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</row>
    <row r="52" s="109" customFormat="true" ht="18" hidden="false" customHeight="true" outlineLevel="0" collapsed="false">
      <c r="A52" s="55"/>
      <c r="B52" s="46" t="s">
        <v>26</v>
      </c>
      <c r="C52" s="22" t="n">
        <f aca="false">AU31</f>
        <v>6048</v>
      </c>
      <c r="D52" s="22" t="n">
        <f aca="false">AU32</f>
        <v>7872</v>
      </c>
      <c r="E52" s="22" t="n">
        <f aca="false">AW31</f>
        <v>6048</v>
      </c>
      <c r="F52" s="65" t="n">
        <f aca="false">AW32</f>
        <v>7872</v>
      </c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</row>
    <row r="53" s="109" customFormat="true" ht="18" hidden="false" customHeight="true" outlineLevel="0" collapsed="false">
      <c r="A53" s="55"/>
      <c r="B53" s="46" t="s">
        <v>27</v>
      </c>
      <c r="C53" s="22" t="n">
        <f aca="false">AX31</f>
        <v>6216</v>
      </c>
      <c r="D53" s="22" t="n">
        <f aca="false">AX32</f>
        <v>7440</v>
      </c>
      <c r="E53" s="22" t="n">
        <f aca="false">AZ31</f>
        <v>6216</v>
      </c>
      <c r="F53" s="65" t="n">
        <f aca="false">AZ32</f>
        <v>7440</v>
      </c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</row>
    <row r="54" s="109" customFormat="true" ht="18" hidden="false" customHeight="true" outlineLevel="0" collapsed="false">
      <c r="A54" s="55"/>
      <c r="B54" s="46" t="s">
        <v>28</v>
      </c>
      <c r="C54" s="22" t="n">
        <f aca="false">BA31</f>
        <v>5856</v>
      </c>
      <c r="D54" s="22" t="n">
        <f aca="false">BA32</f>
        <v>7488</v>
      </c>
      <c r="E54" s="22" t="n">
        <f aca="false">BC31</f>
        <v>5856</v>
      </c>
      <c r="F54" s="65" t="n">
        <f aca="false">BC32</f>
        <v>7488</v>
      </c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</row>
    <row r="55" s="109" customFormat="true" ht="18" hidden="false" customHeight="true" outlineLevel="0" collapsed="false">
      <c r="A55" s="55"/>
      <c r="B55" s="46" t="s">
        <v>29</v>
      </c>
      <c r="C55" s="22" t="n">
        <f aca="false">BD31</f>
        <v>5664</v>
      </c>
      <c r="D55" s="22" t="n">
        <f aca="false">BD32</f>
        <v>6960</v>
      </c>
      <c r="E55" s="22" t="n">
        <f aca="false">BF31</f>
        <v>5664</v>
      </c>
      <c r="F55" s="65" t="n">
        <f aca="false">BF32</f>
        <v>6960</v>
      </c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</row>
    <row r="56" s="109" customFormat="true" ht="18" hidden="false" customHeight="true" outlineLevel="0" collapsed="false">
      <c r="A56" s="55"/>
      <c r="B56" s="46" t="s">
        <v>30</v>
      </c>
      <c r="C56" s="22" t="n">
        <f aca="false">BG31</f>
        <v>6456</v>
      </c>
      <c r="D56" s="22" t="n">
        <f aca="false">BG32</f>
        <v>7752</v>
      </c>
      <c r="E56" s="22" t="n">
        <f aca="false">BI31</f>
        <v>6456</v>
      </c>
      <c r="F56" s="65" t="n">
        <f aca="false">BI32</f>
        <v>7752</v>
      </c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</row>
    <row r="57" s="109" customFormat="true" ht="18" hidden="false" customHeight="true" outlineLevel="0" collapsed="false">
      <c r="A57" s="55"/>
      <c r="B57" s="46" t="s">
        <v>31</v>
      </c>
      <c r="C57" s="22" t="n">
        <f aca="false">BJ31</f>
        <v>6096</v>
      </c>
      <c r="D57" s="22" t="n">
        <f aca="false">BJ32</f>
        <v>7080</v>
      </c>
      <c r="E57" s="22" t="n">
        <f aca="false">BL31</f>
        <v>5976</v>
      </c>
      <c r="F57" s="65" t="n">
        <f aca="false">BL32</f>
        <v>6600</v>
      </c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</row>
    <row r="58" s="109" customFormat="true" ht="18" hidden="false" customHeight="true" outlineLevel="0" collapsed="false">
      <c r="A58" s="55"/>
      <c r="B58" s="46" t="s">
        <v>103</v>
      </c>
      <c r="C58" s="22" t="n">
        <f aca="false">BM31</f>
        <v>5952</v>
      </c>
      <c r="D58" s="22" t="n">
        <f aca="false">BM32</f>
        <v>7128</v>
      </c>
      <c r="E58" s="22" t="e">
        <f aca="false">BO31</f>
        <v>#DIV/0!</v>
      </c>
      <c r="F58" s="65" t="n">
        <f aca="false">BO32</f>
        <v>0</v>
      </c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</row>
    <row r="59" s="109" customFormat="true" ht="18" hidden="false" customHeight="true" outlineLevel="0" collapsed="false">
      <c r="A59" s="55"/>
      <c r="B59" s="46" t="s">
        <v>97</v>
      </c>
      <c r="C59" s="22" t="n">
        <f aca="false">BP31</f>
        <v>6072</v>
      </c>
      <c r="D59" s="22" t="n">
        <f aca="false">BP32</f>
        <v>7296</v>
      </c>
      <c r="E59" s="22" t="e">
        <f aca="false">BR31</f>
        <v>#DIV/0!</v>
      </c>
      <c r="F59" s="65" t="n">
        <f aca="false">BR32</f>
        <v>0</v>
      </c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</row>
    <row r="60" s="109" customFormat="true" ht="18" hidden="false" customHeight="true" outlineLevel="0" collapsed="false">
      <c r="A60" s="55"/>
      <c r="B60" s="46" t="s">
        <v>98</v>
      </c>
      <c r="C60" s="22" t="n">
        <f aca="false">BS31</f>
        <v>6552</v>
      </c>
      <c r="D60" s="22" t="n">
        <f aca="false">BS32</f>
        <v>8424</v>
      </c>
      <c r="E60" s="22" t="n">
        <f aca="false">BU31</f>
        <v>8064</v>
      </c>
      <c r="F60" s="65" t="n">
        <f aca="false">BU32</f>
        <v>8064</v>
      </c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</row>
    <row r="61" s="109" customFormat="true" ht="18" hidden="false" customHeight="true" outlineLevel="0" collapsed="false">
      <c r="A61" s="55"/>
      <c r="B61" s="46" t="s">
        <v>32</v>
      </c>
      <c r="C61" s="22" t="n">
        <f aca="false">BV31</f>
        <v>5832</v>
      </c>
      <c r="D61" s="22" t="n">
        <f aca="false">BV32</f>
        <v>6816</v>
      </c>
      <c r="E61" s="22" t="n">
        <f aca="false">BX31</f>
        <v>5784</v>
      </c>
      <c r="F61" s="65" t="n">
        <f aca="false">BX32</f>
        <v>6816</v>
      </c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</row>
    <row r="62" s="109" customFormat="true" ht="18" hidden="false" customHeight="true" outlineLevel="0" collapsed="false">
      <c r="A62" s="55"/>
      <c r="B62" s="46" t="s">
        <v>33</v>
      </c>
      <c r="C62" s="22" t="n">
        <f aca="false">BY31</f>
        <v>5712</v>
      </c>
      <c r="D62" s="22" t="n">
        <f aca="false">BY32</f>
        <v>6432</v>
      </c>
      <c r="E62" s="22" t="n">
        <f aca="false">CA31</f>
        <v>5712</v>
      </c>
      <c r="F62" s="65" t="n">
        <f aca="false">CA32</f>
        <v>6432</v>
      </c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</row>
    <row r="63" s="109" customFormat="true" ht="18" hidden="false" customHeight="true" outlineLevel="0" collapsed="false">
      <c r="A63" s="55"/>
      <c r="B63" s="46" t="s">
        <v>34</v>
      </c>
      <c r="C63" s="22" t="n">
        <f aca="false">CB31</f>
        <v>6072</v>
      </c>
      <c r="D63" s="22" t="n">
        <f aca="false">CB32</f>
        <v>7272</v>
      </c>
      <c r="E63" s="22" t="n">
        <f aca="false">CD31</f>
        <v>6072</v>
      </c>
      <c r="F63" s="65" t="n">
        <f aca="false">CD32</f>
        <v>7272</v>
      </c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</row>
    <row r="64" s="109" customFormat="true" ht="18" hidden="false" customHeight="true" outlineLevel="0" collapsed="false">
      <c r="A64" s="55"/>
      <c r="B64" s="46" t="s">
        <v>35</v>
      </c>
      <c r="C64" s="22" t="n">
        <f aca="false">CE31</f>
        <v>6216</v>
      </c>
      <c r="D64" s="22" t="n">
        <f aca="false">CE32</f>
        <v>8640</v>
      </c>
      <c r="E64" s="22" t="n">
        <f aca="false">CG31</f>
        <v>6216</v>
      </c>
      <c r="F64" s="65" t="n">
        <f aca="false">CG32</f>
        <v>8640</v>
      </c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</row>
    <row r="65" s="109" customFormat="true" ht="18" hidden="false" customHeight="true" outlineLevel="0" collapsed="false">
      <c r="A65" s="55"/>
      <c r="B65" s="46" t="s">
        <v>36</v>
      </c>
      <c r="C65" s="22" t="n">
        <f aca="false">CH31</f>
        <v>6408</v>
      </c>
      <c r="D65" s="22" t="n">
        <f aca="false">CH32</f>
        <v>8184</v>
      </c>
      <c r="E65" s="22" t="n">
        <f aca="false">CJ31</f>
        <v>6408</v>
      </c>
      <c r="F65" s="65" t="n">
        <f aca="false">CJ32</f>
        <v>8184</v>
      </c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</row>
    <row r="66" s="109" customFormat="true" ht="18" hidden="false" customHeight="true" outlineLevel="0" collapsed="false">
      <c r="A66" s="55"/>
      <c r="B66" s="46" t="s">
        <v>37</v>
      </c>
      <c r="C66" s="22" t="n">
        <f aca="false">CK31</f>
        <v>5784</v>
      </c>
      <c r="D66" s="22" t="n">
        <f aca="false">CK32</f>
        <v>6960</v>
      </c>
      <c r="E66" s="22" t="n">
        <f aca="false">CM31</f>
        <v>5784</v>
      </c>
      <c r="F66" s="65" t="n">
        <f aca="false">CM32</f>
        <v>6960</v>
      </c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</row>
    <row r="67" s="109" customFormat="true" ht="18" hidden="false" customHeight="true" outlineLevel="0" collapsed="false">
      <c r="A67" s="55"/>
      <c r="B67" s="51" t="s">
        <v>38</v>
      </c>
      <c r="C67" s="48" t="n">
        <f aca="false">CN31</f>
        <v>5352</v>
      </c>
      <c r="D67" s="48" t="n">
        <f aca="false">CN32</f>
        <v>7056</v>
      </c>
      <c r="E67" s="48" t="n">
        <f aca="false">CP31</f>
        <v>5352</v>
      </c>
      <c r="F67" s="66" t="n">
        <f aca="false">CP32</f>
        <v>7056</v>
      </c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</row>
    <row r="68" s="109" customFormat="true" ht="18" hidden="false" customHeight="true" outlineLevel="0" collapsed="false">
      <c r="A68" s="55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</row>
    <row r="69" s="109" customFormat="true" ht="18" hidden="false" customHeight="true" outlineLevel="0" collapsed="false">
      <c r="A69" s="1" t="s">
        <v>40</v>
      </c>
    </row>
    <row r="70" s="109" customFormat="true" ht="18" hidden="false" customHeight="true" outlineLevel="0" collapsed="false">
      <c r="A70" s="3" t="s">
        <v>41</v>
      </c>
      <c r="B70" s="70" t="s">
        <v>9</v>
      </c>
      <c r="C70" s="70"/>
    </row>
    <row r="71" s="109" customFormat="true" ht="18" hidden="false" customHeight="true" outlineLevel="0" collapsed="false">
      <c r="A71" s="3"/>
      <c r="B71" s="71" t="s">
        <v>10</v>
      </c>
      <c r="C71" s="72" t="s">
        <v>11</v>
      </c>
    </row>
    <row r="72" s="109" customFormat="true" ht="18" hidden="false" customHeight="true" outlineLevel="0" collapsed="false">
      <c r="A72" s="73" t="s">
        <v>42</v>
      </c>
      <c r="B72" s="74" t="n">
        <f aca="false">MAX(B30,E30,H30,K30,N30,Q30,T30,W30,Z30,AC30,AF30,AI30,AL30,AO30,AR30,AU30,AX30,BA30,BD30,BG30,BJ30,BM30,BP30,BS30,BV30,BY30,CB30,CE30,CH30,CK30)</f>
        <v>599</v>
      </c>
      <c r="C72" s="75" t="n">
        <f aca="false">MAX(D30,G30,J30,M30,P30,S30,V30,Y30,AB30,AE30,AH30,AK30,AN30,AQ30,AT30,AW30,AZ30,BC30,BF30,BI30,BL30,BO30,BR30,BU30,BX30,CA30,CD30,CG30,CJ30,CM30)</f>
        <v>439</v>
      </c>
      <c r="F72" s="76"/>
    </row>
    <row r="73" s="109" customFormat="true" ht="18" hidden="false" customHeight="true" outlineLevel="0" collapsed="false">
      <c r="A73" s="47" t="s">
        <v>71</v>
      </c>
      <c r="B73" s="48" t="n">
        <f aca="false">ROUND(B72*24,0)</f>
        <v>14376</v>
      </c>
      <c r="C73" s="66" t="n">
        <f aca="false">ROUND(C72*24,0)</f>
        <v>10536</v>
      </c>
      <c r="F73" s="77" t="n">
        <f aca="false">F72*24</f>
        <v>0</v>
      </c>
    </row>
    <row r="74" s="109" customFormat="true" ht="11.25" hidden="false" customHeight="false" outlineLevel="0" collapsed="false"/>
    <row r="75" s="109" customFormat="true" ht="11.25" hidden="false" customHeight="false" outlineLevel="0" collapsed="false"/>
    <row r="76" s="109" customFormat="true" ht="11.25" hidden="false" customHeight="false" outlineLevel="0" collapsed="false"/>
    <row r="77" s="78" customFormat="true" ht="12" hidden="false" customHeight="false" outlineLevel="0" collapsed="false"/>
    <row r="78" s="78" customFormat="true" ht="12" hidden="false" customHeight="false" outlineLevel="0" collapsed="false"/>
    <row r="79" s="78" customFormat="true" ht="12" hidden="false" customHeight="false" outlineLevel="0" collapsed="false"/>
    <row r="80" s="78" customFormat="true" ht="12" hidden="false" customHeight="false" outlineLevel="0" collapsed="false"/>
    <row r="81" s="78" customFormat="true" ht="12" hidden="false" customHeight="false" outlineLevel="0" collapsed="false"/>
    <row r="82" s="78" customFormat="true" ht="12" hidden="false" customHeight="false" outlineLevel="0" collapsed="false"/>
    <row r="83" s="78" customFormat="true" ht="12" hidden="false" customHeight="false" outlineLevel="0" collapsed="false"/>
    <row r="84" s="78" customFormat="true" ht="12" hidden="false" customHeight="false" outlineLevel="0" collapsed="false"/>
    <row r="85" s="78" customFormat="true" ht="12" hidden="false" customHeight="false" outlineLevel="0" collapsed="false"/>
    <row r="86" s="78" customFormat="true" ht="12" hidden="false" customHeight="false" outlineLevel="0" collapsed="false"/>
  </sheetData>
  <mergeCells count="38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  <mergeCell ref="CK2:CM2"/>
    <mergeCell ref="CN2:CP2"/>
    <mergeCell ref="B34:B36"/>
    <mergeCell ref="C34:F34"/>
    <mergeCell ref="C35:D35"/>
    <mergeCell ref="E35:F35"/>
    <mergeCell ref="A70:A71"/>
    <mergeCell ref="B70:C70"/>
  </mergeCells>
  <printOptions headings="false" gridLines="false" gridLinesSet="true" horizontalCentered="false" verticalCentered="false"/>
  <pageMargins left="0.472222222222222" right="0.393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1:40:25Z</dcterms:created>
  <dc:creator>박창운 </dc:creator>
  <dc:description/>
  <dc:language>en-US</dc:language>
  <cp:lastModifiedBy>박창운 </cp:lastModifiedBy>
  <cp:lastPrinted>2009-10-15T11:32:41Z</cp:lastPrinted>
  <dcterms:modified xsi:type="dcterms:W3CDTF">2009-10-15T12:23:26Z</dcterms:modified>
  <cp:revision>0</cp:revision>
  <dc:subject/>
  <dc:title/>
</cp:coreProperties>
</file>