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8.xml.rels" ContentType="application/vnd.openxmlformats-package.relationships+xml"/>
  <Override PartName="/xl/charts/_rels/chart8.xml.rels" ContentType="application/vnd.openxmlformats-package.relationships+xml"/>
  <Override PartName="/xl/charts/_rels/chart12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3"/>
  </bookViews>
  <sheets>
    <sheet name="강우시 비강우시(2006)" sheetId="1" state="visible" r:id="rId2"/>
    <sheet name="강우시 비강우시(2007년)" sheetId="2" state="visible" r:id="rId3"/>
    <sheet name="강우시 비강우시(2008)" sheetId="3" state="visible" r:id="rId4"/>
    <sheet name="강우시 비강우시비교" sheetId="4" state="visible" r:id="rId5"/>
    <sheet name="강우영향시간 비교(그래프용)" sheetId="5" state="visible" r:id="rId6"/>
    <sheet name="음성 유입하수량" sheetId="6" state="visible" r:id="rId7"/>
    <sheet name="유입수질" sheetId="7" state="visible" r:id="rId8"/>
    <sheet name="방류수질" sheetId="8" state="visible" r:id="rId9"/>
    <sheet name="유입하수량및유입수질-2008년" sheetId="9" state="visible" r:id="rId10"/>
    <sheet name="유입하수량및유입수질-2007년" sheetId="10" state="visible" r:id="rId11"/>
    <sheet name="방류수수질-2006년" sheetId="11" state="visible" r:id="rId12"/>
    <sheet name="방류수수질-2007년" sheetId="12" state="visible" r:id="rId13"/>
    <sheet name="강우시 비강우시(2005)-" sheetId="13" state="visible" r:id="rId14"/>
  </sheets>
  <externalReferences>
    <externalReference r:id="rId15"/>
  </externalReferences>
  <definedNames>
    <definedName function="false" hidden="false" localSheetId="0" name="_xlnm.Print_Area" vbProcedure="false">'강우시 비강우시(2006)'!$A$1:$E$368</definedName>
    <definedName function="false" hidden="false" localSheetId="0" name="_xlnm.Print_Titles" vbProcedure="false">'강우시 비강우시(2006)'!$2:$3</definedName>
    <definedName function="false" hidden="false" localSheetId="1" name="_xlnm.Print_Area" vbProcedure="false">'강우시 비강우시(2007년)'!$A$1:$E$368</definedName>
    <definedName function="false" hidden="false" localSheetId="1" name="_xlnm.Print_Titles" vbProcedure="false">'강우시 비강우시(2007년)'!$2:$3</definedName>
    <definedName function="false" hidden="false" localSheetId="2" name="_xlnm.Print_Area" vbProcedure="false">'강우시 비강우시(2008)'!$A$1:$E$368</definedName>
    <definedName function="false" hidden="false" localSheetId="2" name="_xlnm.Print_Titles" vbProcedure="false">'강우시 비강우시(2008)'!$2:$3</definedName>
    <definedName function="false" hidden="false" localSheetId="3" name="_xlnm.Print_Area" vbProcedure="false">'강우시 비강우시비교'!$A$1:$H$41</definedName>
    <definedName function="false" hidden="false" localSheetId="4" name="_xlnm.Print_Area" vbProcedure="false">'강우영향시간 비교(그래프용)'!$A$36:$M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94">
  <si>
    <t xml:space="preserve">▣ 강우영향시간에 의한 유입하수량분석</t>
  </si>
  <si>
    <t xml:space="preserve">구분</t>
  </si>
  <si>
    <r>
      <rPr>
        <sz val="10"/>
        <rFont val="가는으뜸체"/>
        <family val="1"/>
        <charset val="129"/>
      </rPr>
      <t xml:space="preserve">2006</t>
    </r>
    <r>
      <rPr>
        <sz val="10"/>
        <rFont val="Noto Sans"/>
        <family val="2"/>
      </rPr>
      <t xml:space="preserve">년</t>
    </r>
  </si>
  <si>
    <r>
      <rPr>
        <sz val="10"/>
        <rFont val="Noto Sans"/>
        <family val="2"/>
      </rPr>
      <t xml:space="preserve">강우영향시간적용
유입하수량</t>
    </r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가는으뜸체"/>
        <family val="1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가는으뜸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월  평  균
유입하수량</t>
    </r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가는으뜸체"/>
        <family val="1"/>
        <charset val="129"/>
      </rPr>
      <t xml:space="preserve">/</t>
    </r>
    <r>
      <rPr>
        <sz val="10"/>
        <rFont val="Noto Sans"/>
        <family val="2"/>
      </rPr>
      <t xml:space="preserve">월</t>
    </r>
    <r>
      <rPr>
        <sz val="10"/>
        <rFont val="가는으뜸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유입하수량</t>
    </r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가는으뜸체"/>
        <family val="1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가는으뜸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음성강수량</t>
    </r>
    <r>
      <rPr>
        <sz val="10"/>
        <rFont val="가는으뜸체"/>
        <family val="1"/>
        <charset val="129"/>
      </rPr>
      <t xml:space="preserve">(mm)</t>
    </r>
  </si>
  <si>
    <t xml:space="preserve">강수량월합계</t>
  </si>
  <si>
    <r>
      <rPr>
        <sz val="10"/>
        <rFont val="가는으뜸체"/>
        <family val="1"/>
        <charset val="129"/>
      </rPr>
      <t xml:space="preserve">2007</t>
    </r>
    <r>
      <rPr>
        <sz val="10"/>
        <rFont val="Noto Sans"/>
        <family val="2"/>
      </rPr>
      <t xml:space="preserve">년</t>
    </r>
  </si>
  <si>
    <r>
      <rPr>
        <sz val="10"/>
        <rFont val="가는으뜸체"/>
        <family val="1"/>
        <charset val="129"/>
      </rPr>
      <t xml:space="preserve">2008</t>
    </r>
    <r>
      <rPr>
        <sz val="10"/>
        <rFont val="Noto Sans"/>
        <family val="2"/>
      </rPr>
      <t xml:space="preserve">년</t>
    </r>
  </si>
  <si>
    <r>
      <rPr>
        <sz val="11"/>
        <rFont val="Noto Sans"/>
        <family val="2"/>
      </rPr>
      <t xml:space="preserve">▣ 강우영향시간에 의한 유입하수량비교검토</t>
    </r>
    <r>
      <rPr>
        <sz val="11"/>
        <rFont val="가는으뜸체"/>
        <family val="1"/>
        <charset val="129"/>
      </rPr>
      <t xml:space="preserve">-</t>
    </r>
    <r>
      <rPr>
        <sz val="11"/>
        <rFont val="Noto Sans"/>
        <family val="2"/>
      </rPr>
      <t xml:space="preserve">일평균</t>
    </r>
  </si>
  <si>
    <r>
      <rPr>
        <sz val="10"/>
        <rFont val="Noto Sans"/>
        <family val="2"/>
      </rPr>
      <t xml:space="preserve">단위 </t>
    </r>
    <r>
      <rPr>
        <sz val="10"/>
        <rFont val="가는으뜸체"/>
        <family val="1"/>
        <charset val="129"/>
      </rPr>
      <t xml:space="preserve">: </t>
    </r>
    <r>
      <rPr>
        <sz val="10"/>
        <rFont val="Noto Sans"/>
        <family val="2"/>
      </rPr>
      <t xml:space="preserve">㎥</t>
    </r>
    <r>
      <rPr>
        <sz val="10"/>
        <rFont val="가는으뜸체"/>
        <family val="1"/>
        <charset val="129"/>
      </rPr>
      <t xml:space="preserve">/</t>
    </r>
    <r>
      <rPr>
        <sz val="10"/>
        <rFont val="Noto Sans"/>
        <family val="2"/>
      </rPr>
      <t xml:space="preserve">일</t>
    </r>
  </si>
  <si>
    <t xml:space="preserve">월별</t>
  </si>
  <si>
    <t xml:space="preserve">비고</t>
  </si>
  <si>
    <t xml:space="preserve">강우량</t>
  </si>
  <si>
    <t xml:space="preserve">강우시</t>
  </si>
  <si>
    <t xml:space="preserve">비강우시</t>
  </si>
  <si>
    <r>
      <rPr>
        <sz val="11"/>
        <rFont val="가는으뜸체"/>
        <family val="1"/>
        <charset val="129"/>
      </rPr>
      <t xml:space="preserve">2006</t>
    </r>
    <r>
      <rPr>
        <sz val="11"/>
        <rFont val="Noto Sans"/>
        <family val="2"/>
      </rPr>
      <t xml:space="preserve">년</t>
    </r>
  </si>
  <si>
    <r>
      <rPr>
        <sz val="11"/>
        <rFont val="가는으뜸체"/>
        <family val="1"/>
        <charset val="129"/>
      </rPr>
      <t xml:space="preserve">2007</t>
    </r>
    <r>
      <rPr>
        <sz val="11"/>
        <rFont val="Noto Sans"/>
        <family val="2"/>
      </rPr>
      <t xml:space="preserve">년</t>
    </r>
  </si>
  <si>
    <r>
      <rPr>
        <sz val="11"/>
        <rFont val="가는으뜸체"/>
        <family val="1"/>
        <charset val="129"/>
      </rPr>
      <t xml:space="preserve">2008</t>
    </r>
    <r>
      <rPr>
        <sz val="11"/>
        <rFont val="Noto Sans"/>
        <family val="2"/>
      </rPr>
      <t xml:space="preserve">년</t>
    </r>
  </si>
  <si>
    <r>
      <rPr>
        <sz val="10"/>
        <rFont val="가는으뜸체"/>
        <family val="1"/>
        <charset val="129"/>
      </rPr>
      <t xml:space="preserve">1</t>
    </r>
    <r>
      <rPr>
        <sz val="10"/>
        <rFont val="Noto Sans"/>
        <family val="2"/>
      </rPr>
      <t xml:space="preserve">월</t>
    </r>
  </si>
  <si>
    <r>
      <rPr>
        <sz val="10"/>
        <rFont val="가는으뜸체"/>
        <family val="1"/>
        <charset val="129"/>
      </rPr>
      <t xml:space="preserve">2</t>
    </r>
    <r>
      <rPr>
        <sz val="10"/>
        <rFont val="Noto Sans"/>
        <family val="2"/>
      </rPr>
      <t xml:space="preserve">월</t>
    </r>
  </si>
  <si>
    <r>
      <rPr>
        <sz val="10"/>
        <rFont val="가는으뜸체"/>
        <family val="1"/>
        <charset val="129"/>
      </rPr>
      <t xml:space="preserve">3</t>
    </r>
    <r>
      <rPr>
        <sz val="10"/>
        <rFont val="Noto Sans"/>
        <family val="2"/>
      </rPr>
      <t xml:space="preserve">월</t>
    </r>
  </si>
  <si>
    <r>
      <rPr>
        <sz val="10"/>
        <rFont val="가는으뜸체"/>
        <family val="1"/>
        <charset val="129"/>
      </rPr>
      <t xml:space="preserve">4</t>
    </r>
    <r>
      <rPr>
        <sz val="10"/>
        <rFont val="Noto Sans"/>
        <family val="2"/>
      </rPr>
      <t xml:space="preserve">월</t>
    </r>
  </si>
  <si>
    <r>
      <rPr>
        <sz val="10"/>
        <rFont val="가는으뜸체"/>
        <family val="1"/>
        <charset val="129"/>
      </rPr>
      <t xml:space="preserve">5</t>
    </r>
    <r>
      <rPr>
        <sz val="10"/>
        <rFont val="Noto Sans"/>
        <family val="2"/>
      </rPr>
      <t xml:space="preserve">월</t>
    </r>
  </si>
  <si>
    <r>
      <rPr>
        <sz val="10"/>
        <rFont val="가는으뜸체"/>
        <family val="1"/>
        <charset val="129"/>
      </rPr>
      <t xml:space="preserve">6</t>
    </r>
    <r>
      <rPr>
        <sz val="10"/>
        <rFont val="Noto Sans"/>
        <family val="2"/>
      </rPr>
      <t xml:space="preserve">월</t>
    </r>
  </si>
  <si>
    <r>
      <rPr>
        <sz val="10"/>
        <rFont val="가는으뜸체"/>
        <family val="1"/>
        <charset val="129"/>
      </rPr>
      <t xml:space="preserve">7</t>
    </r>
    <r>
      <rPr>
        <sz val="10"/>
        <rFont val="Noto Sans"/>
        <family val="2"/>
      </rPr>
      <t xml:space="preserve">월</t>
    </r>
  </si>
  <si>
    <r>
      <rPr>
        <sz val="10"/>
        <rFont val="가는으뜸체"/>
        <family val="1"/>
        <charset val="129"/>
      </rPr>
      <t xml:space="preserve">8</t>
    </r>
    <r>
      <rPr>
        <sz val="10"/>
        <rFont val="Noto Sans"/>
        <family val="2"/>
      </rPr>
      <t xml:space="preserve">월</t>
    </r>
  </si>
  <si>
    <r>
      <rPr>
        <sz val="10"/>
        <rFont val="가는으뜸체"/>
        <family val="1"/>
        <charset val="129"/>
      </rPr>
      <t xml:space="preserve">9</t>
    </r>
    <r>
      <rPr>
        <sz val="10"/>
        <rFont val="Noto Sans"/>
        <family val="2"/>
      </rPr>
      <t xml:space="preserve">월</t>
    </r>
  </si>
  <si>
    <r>
      <rPr>
        <sz val="10"/>
        <rFont val="가는으뜸체"/>
        <family val="1"/>
        <charset val="129"/>
      </rPr>
      <t xml:space="preserve">10</t>
    </r>
    <r>
      <rPr>
        <sz val="10"/>
        <rFont val="Noto Sans"/>
        <family val="2"/>
      </rPr>
      <t xml:space="preserve">월</t>
    </r>
  </si>
  <si>
    <r>
      <rPr>
        <sz val="10"/>
        <rFont val="가는으뜸체"/>
        <family val="1"/>
        <charset val="129"/>
      </rPr>
      <t xml:space="preserve">11</t>
    </r>
    <r>
      <rPr>
        <sz val="10"/>
        <rFont val="Noto Sans"/>
        <family val="2"/>
      </rPr>
      <t xml:space="preserve">월</t>
    </r>
  </si>
  <si>
    <r>
      <rPr>
        <sz val="10"/>
        <rFont val="가는으뜸체"/>
        <family val="1"/>
        <charset val="129"/>
      </rPr>
      <t xml:space="preserve">12</t>
    </r>
    <r>
      <rPr>
        <sz val="10"/>
        <rFont val="Noto Sans"/>
        <family val="2"/>
      </rPr>
      <t xml:space="preserve">월</t>
    </r>
  </si>
  <si>
    <t xml:space="preserve">평균</t>
  </si>
  <si>
    <t xml:space="preserve">월최대</t>
  </si>
  <si>
    <t xml:space="preserve">월최소</t>
  </si>
  <si>
    <r>
      <rPr>
        <sz val="9"/>
        <rFont val="Noto Sans"/>
        <family val="2"/>
      </rPr>
      <t xml:space="preserve">주 </t>
    </r>
    <r>
      <rPr>
        <sz val="9"/>
        <rFont val="가는으뜸체"/>
        <family val="1"/>
        <charset val="129"/>
      </rPr>
      <t xml:space="preserve">: </t>
    </r>
    <r>
      <rPr>
        <sz val="9"/>
        <rFont val="Noto Sans"/>
        <family val="2"/>
      </rPr>
      <t xml:space="preserve">ㆍ </t>
    </r>
    <r>
      <rPr>
        <sz val="9"/>
        <rFont val="가는으뜸체"/>
        <family val="1"/>
        <charset val="129"/>
      </rPr>
      <t xml:space="preserve">0~5mm </t>
    </r>
    <r>
      <rPr>
        <sz val="9"/>
        <rFont val="Noto Sans"/>
        <family val="2"/>
      </rPr>
      <t xml:space="preserve">강우시 </t>
    </r>
    <r>
      <rPr>
        <sz val="9"/>
        <rFont val="가는으뜸체"/>
        <family val="1"/>
        <charset val="129"/>
      </rPr>
      <t xml:space="preserve">24</t>
    </r>
    <r>
      <rPr>
        <sz val="9"/>
        <rFont val="Noto Sans"/>
        <family val="2"/>
      </rPr>
      <t xml:space="preserve">시간</t>
    </r>
    <r>
      <rPr>
        <sz val="9"/>
        <rFont val="가는으뜸체"/>
        <family val="1"/>
        <charset val="129"/>
      </rPr>
      <t xml:space="preserve">, 5~10mm </t>
    </r>
    <r>
      <rPr>
        <sz val="9"/>
        <rFont val="Noto Sans"/>
        <family val="2"/>
      </rPr>
      <t xml:space="preserve">강우시 </t>
    </r>
    <r>
      <rPr>
        <sz val="9"/>
        <rFont val="가는으뜸체"/>
        <family val="1"/>
        <charset val="129"/>
      </rPr>
      <t xml:space="preserve">48</t>
    </r>
    <r>
      <rPr>
        <sz val="9"/>
        <rFont val="Noto Sans"/>
        <family val="2"/>
      </rPr>
      <t xml:space="preserve">시간</t>
    </r>
    <r>
      <rPr>
        <sz val="9"/>
        <rFont val="가는으뜸체"/>
        <family val="1"/>
        <charset val="129"/>
      </rPr>
      <t xml:space="preserve">, 10mm </t>
    </r>
    <r>
      <rPr>
        <sz val="9"/>
        <rFont val="Noto Sans"/>
        <family val="2"/>
      </rPr>
      <t xml:space="preserve">이상 강우시 </t>
    </r>
    <r>
      <rPr>
        <sz val="9"/>
        <rFont val="가는으뜸체"/>
        <family val="1"/>
        <charset val="129"/>
      </rPr>
      <t xml:space="preserve">72</t>
    </r>
    <r>
      <rPr>
        <sz val="9"/>
        <rFont val="Noto Sans"/>
        <family val="2"/>
      </rPr>
      <t xml:space="preserve">시간</t>
    </r>
  </si>
  <si>
    <t xml:space="preserve">계</t>
  </si>
  <si>
    <r>
      <rPr>
        <sz val="11"/>
        <rFont val="Noto Sans"/>
        <family val="2"/>
      </rPr>
      <t xml:space="preserve">▣ 강우영향시간에 의한 유입하수량비교검토</t>
    </r>
    <r>
      <rPr>
        <sz val="11"/>
        <rFont val="가는으뜸체"/>
        <family val="1"/>
        <charset val="129"/>
      </rPr>
      <t xml:space="preserve">-</t>
    </r>
    <r>
      <rPr>
        <sz val="11"/>
        <rFont val="Noto Sans"/>
        <family val="2"/>
      </rPr>
      <t xml:space="preserve">일최대</t>
    </r>
  </si>
  <si>
    <r>
      <rPr>
        <sz val="11"/>
        <rFont val="Noto Sans"/>
        <family val="2"/>
      </rPr>
      <t xml:space="preserve">▣ 강우영향시간에 의한 유입하수량비교검토</t>
    </r>
    <r>
      <rPr>
        <sz val="11"/>
        <rFont val="가는으뜸체"/>
        <family val="1"/>
        <charset val="129"/>
      </rPr>
      <t xml:space="preserve">-</t>
    </r>
    <r>
      <rPr>
        <sz val="11"/>
        <rFont val="Noto Sans"/>
        <family val="2"/>
      </rPr>
      <t xml:space="preserve">시간최대</t>
    </r>
  </si>
  <si>
    <t xml:space="preserve">최대값</t>
  </si>
  <si>
    <r>
      <rPr>
        <sz val="9"/>
        <rFont val="가는으뜸체"/>
        <family val="1"/>
        <charset val="129"/>
      </rPr>
      <t xml:space="preserve">2008</t>
    </r>
    <r>
      <rPr>
        <sz val="9"/>
        <rFont val="Noto Sans"/>
        <family val="2"/>
      </rPr>
      <t xml:space="preserve">년 </t>
    </r>
    <r>
      <rPr>
        <sz val="9"/>
        <rFont val="가는으뜸체"/>
        <family val="1"/>
        <charset val="129"/>
      </rPr>
      <t xml:space="preserve">1</t>
    </r>
    <r>
      <rPr>
        <sz val="9"/>
        <rFont val="Noto Sans"/>
        <family val="2"/>
      </rPr>
      <t xml:space="preserve">월</t>
    </r>
  </si>
  <si>
    <r>
      <rPr>
        <sz val="9"/>
        <rFont val="가는으뜸체"/>
        <family val="1"/>
        <charset val="129"/>
      </rPr>
      <t xml:space="preserve">2008</t>
    </r>
    <r>
      <rPr>
        <sz val="9"/>
        <rFont val="Noto Sans"/>
        <family val="2"/>
      </rPr>
      <t xml:space="preserve">년 </t>
    </r>
    <r>
      <rPr>
        <sz val="9"/>
        <rFont val="가는으뜸체"/>
        <family val="1"/>
        <charset val="129"/>
      </rPr>
      <t xml:space="preserve">7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㎥</t>
    </r>
    <r>
      <rPr>
        <sz val="9"/>
        <rFont val="가는으뜸체"/>
        <family val="1"/>
        <charset val="129"/>
      </rPr>
      <t xml:space="preserve">/hr</t>
    </r>
  </si>
  <si>
    <r>
      <rPr>
        <sz val="9"/>
        <rFont val="Noto Sans"/>
        <family val="2"/>
      </rPr>
      <t xml:space="preserve">㎥</t>
    </r>
    <r>
      <rPr>
        <sz val="9"/>
        <rFont val="가는으뜸체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</si>
  <si>
    <t xml:space="preserve">연도별 월별 일평균 유입하수량</t>
  </si>
  <si>
    <r>
      <rPr>
        <sz val="11"/>
        <rFont val="가는으뜸체"/>
        <family val="1"/>
        <charset val="129"/>
      </rPr>
      <t xml:space="preserve">2003</t>
    </r>
    <r>
      <rPr>
        <sz val="11"/>
        <rFont val="Noto Sans"/>
        <family val="2"/>
      </rPr>
      <t xml:space="preserve">년</t>
    </r>
  </si>
  <si>
    <r>
      <rPr>
        <sz val="11"/>
        <rFont val="가는으뜸체"/>
        <family val="1"/>
        <charset val="129"/>
      </rPr>
      <t xml:space="preserve">2004</t>
    </r>
    <r>
      <rPr>
        <sz val="11"/>
        <rFont val="Noto Sans"/>
        <family val="2"/>
      </rPr>
      <t xml:space="preserve">년</t>
    </r>
  </si>
  <si>
    <r>
      <rPr>
        <sz val="11"/>
        <rFont val="가는으뜸체"/>
        <family val="1"/>
        <charset val="129"/>
      </rPr>
      <t xml:space="preserve">2005</t>
    </r>
    <r>
      <rPr>
        <sz val="11"/>
        <rFont val="Noto Sans"/>
        <family val="2"/>
      </rPr>
      <t xml:space="preserve">년</t>
    </r>
  </si>
  <si>
    <r>
      <rPr>
        <sz val="11"/>
        <rFont val="가는으뜸체"/>
        <family val="1"/>
        <charset val="129"/>
      </rPr>
      <t xml:space="preserve">1</t>
    </r>
    <r>
      <rPr>
        <sz val="11"/>
        <rFont val="Noto Sans"/>
        <family val="2"/>
      </rPr>
      <t xml:space="preserve">월</t>
    </r>
  </si>
  <si>
    <r>
      <rPr>
        <sz val="11"/>
        <rFont val="가는으뜸체"/>
        <family val="1"/>
        <charset val="129"/>
      </rPr>
      <t xml:space="preserve">2</t>
    </r>
    <r>
      <rPr>
        <sz val="11"/>
        <rFont val="Noto Sans"/>
        <family val="2"/>
      </rPr>
      <t xml:space="preserve">월</t>
    </r>
  </si>
  <si>
    <r>
      <rPr>
        <sz val="11"/>
        <rFont val="가는으뜸체"/>
        <family val="1"/>
        <charset val="129"/>
      </rPr>
      <t xml:space="preserve">3</t>
    </r>
    <r>
      <rPr>
        <sz val="11"/>
        <rFont val="Noto Sans"/>
        <family val="2"/>
      </rPr>
      <t xml:space="preserve">월</t>
    </r>
  </si>
  <si>
    <r>
      <rPr>
        <sz val="11"/>
        <rFont val="가는으뜸체"/>
        <family val="1"/>
        <charset val="129"/>
      </rPr>
      <t xml:space="preserve">4</t>
    </r>
    <r>
      <rPr>
        <sz val="11"/>
        <rFont val="Noto Sans"/>
        <family val="2"/>
      </rPr>
      <t xml:space="preserve">월</t>
    </r>
  </si>
  <si>
    <r>
      <rPr>
        <sz val="11"/>
        <rFont val="가는으뜸체"/>
        <family val="1"/>
        <charset val="129"/>
      </rPr>
      <t xml:space="preserve">5</t>
    </r>
    <r>
      <rPr>
        <sz val="11"/>
        <rFont val="Noto Sans"/>
        <family val="2"/>
      </rPr>
      <t xml:space="preserve">월</t>
    </r>
  </si>
  <si>
    <r>
      <rPr>
        <sz val="11"/>
        <rFont val="가는으뜸체"/>
        <family val="1"/>
        <charset val="129"/>
      </rPr>
      <t xml:space="preserve">6</t>
    </r>
    <r>
      <rPr>
        <sz val="11"/>
        <rFont val="Noto Sans"/>
        <family val="2"/>
      </rPr>
      <t xml:space="preserve">월</t>
    </r>
  </si>
  <si>
    <r>
      <rPr>
        <sz val="11"/>
        <rFont val="가는으뜸체"/>
        <family val="1"/>
        <charset val="129"/>
      </rPr>
      <t xml:space="preserve">7</t>
    </r>
    <r>
      <rPr>
        <sz val="11"/>
        <rFont val="Noto Sans"/>
        <family val="2"/>
      </rPr>
      <t xml:space="preserve">월</t>
    </r>
  </si>
  <si>
    <r>
      <rPr>
        <sz val="11"/>
        <rFont val="가는으뜸체"/>
        <family val="1"/>
        <charset val="129"/>
      </rPr>
      <t xml:space="preserve">8</t>
    </r>
    <r>
      <rPr>
        <sz val="11"/>
        <rFont val="Noto Sans"/>
        <family val="2"/>
      </rPr>
      <t xml:space="preserve">월</t>
    </r>
  </si>
  <si>
    <r>
      <rPr>
        <sz val="11"/>
        <rFont val="가는으뜸체"/>
        <family val="1"/>
        <charset val="129"/>
      </rPr>
      <t xml:space="preserve">9</t>
    </r>
    <r>
      <rPr>
        <sz val="11"/>
        <rFont val="Noto Sans"/>
        <family val="2"/>
      </rPr>
      <t xml:space="preserve">월</t>
    </r>
  </si>
  <si>
    <r>
      <rPr>
        <sz val="11"/>
        <rFont val="가는으뜸체"/>
        <family val="1"/>
        <charset val="129"/>
      </rPr>
      <t xml:space="preserve">10</t>
    </r>
    <r>
      <rPr>
        <sz val="11"/>
        <rFont val="Noto Sans"/>
        <family val="2"/>
      </rPr>
      <t xml:space="preserve">월</t>
    </r>
  </si>
  <si>
    <r>
      <rPr>
        <sz val="11"/>
        <rFont val="가는으뜸체"/>
        <family val="1"/>
        <charset val="129"/>
      </rPr>
      <t xml:space="preserve">11</t>
    </r>
    <r>
      <rPr>
        <sz val="11"/>
        <rFont val="Noto Sans"/>
        <family val="2"/>
      </rPr>
      <t xml:space="preserve">월</t>
    </r>
  </si>
  <si>
    <r>
      <rPr>
        <sz val="11"/>
        <rFont val="가는으뜸체"/>
        <family val="1"/>
        <charset val="129"/>
      </rPr>
      <t xml:space="preserve">12</t>
    </r>
    <r>
      <rPr>
        <sz val="11"/>
        <rFont val="Noto Sans"/>
        <family val="2"/>
      </rPr>
      <t xml:space="preserve">월</t>
    </r>
  </si>
  <si>
    <t xml:space="preserve">건기평균</t>
  </si>
  <si>
    <t xml:space="preserve">우기평균</t>
  </si>
  <si>
    <t xml:space="preserve">연도별 월간 유입수질 현황</t>
  </si>
  <si>
    <r>
      <rPr>
        <sz val="11"/>
        <rFont val="돋움"/>
        <family val="3"/>
        <charset val="129"/>
      </rPr>
      <t xml:space="preserve">2004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05</t>
    </r>
    <r>
      <rPr>
        <sz val="11"/>
        <rFont val="Noto Sans"/>
        <family val="2"/>
      </rPr>
      <t xml:space="preserve">년</t>
    </r>
  </si>
  <si>
    <t xml:space="preserve">BOD</t>
  </si>
  <si>
    <t xml:space="preserve">COD</t>
  </si>
  <si>
    <t xml:space="preserve">SS</t>
  </si>
  <si>
    <t xml:space="preserve">T-N</t>
  </si>
  <si>
    <t xml:space="preserve">T-P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2006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08</t>
    </r>
    <r>
      <rPr>
        <sz val="11"/>
        <rFont val="Noto Sans"/>
        <family val="2"/>
      </rPr>
      <t xml:space="preserve">년</t>
    </r>
  </si>
  <si>
    <r>
      <rPr>
        <b val="true"/>
        <sz val="11"/>
        <rFont val="돋움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년평균</t>
    </r>
  </si>
  <si>
    <t xml:space="preserve">연도별 월간 방류수질 현황</t>
  </si>
  <si>
    <r>
      <rPr>
        <sz val="11"/>
        <rFont val="돋움"/>
        <family val="3"/>
        <charset val="129"/>
      </rPr>
      <t xml:space="preserve">2003</t>
    </r>
    <r>
      <rPr>
        <sz val="11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08</t>
    </r>
    <r>
      <rPr>
        <sz val="10"/>
        <rFont val="Noto Sans"/>
        <family val="2"/>
      </rPr>
      <t xml:space="preserve">년</t>
    </r>
  </si>
  <si>
    <t xml:space="preserve">하수량</t>
  </si>
  <si>
    <r>
      <rPr>
        <sz val="10"/>
        <rFont val="굴림체"/>
        <family val="3"/>
        <charset val="129"/>
      </rPr>
      <t xml:space="preserve">2007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06</t>
    </r>
    <r>
      <rPr>
        <sz val="10"/>
        <rFont val="Noto Sans"/>
        <family val="2"/>
      </rPr>
      <t xml:space="preserve">년</t>
    </r>
  </si>
  <si>
    <t xml:space="preserve">대장균군수</t>
  </si>
  <si>
    <r>
      <rPr>
        <sz val="10"/>
        <rFont val="가는으뜸체"/>
        <family val="1"/>
        <charset val="129"/>
      </rPr>
      <t xml:space="preserve">2005</t>
    </r>
    <r>
      <rPr>
        <sz val="10"/>
        <rFont val="Noto Sans"/>
        <family val="2"/>
      </rPr>
      <t xml:space="preserve">년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_-;&quot;\!-&quot;* #,##0_-;_-* \-_-;_-@_-"/>
    <numFmt numFmtId="166" formatCode="_-* #,##0_-;\-* #,##0_-;_-* \-_-;_-@_-"/>
    <numFmt numFmtId="167" formatCode="[$-409]m/d/yyyy"/>
    <numFmt numFmtId="168" formatCode="_-* #,##0.0_-;\-* #,##0.0_-;_-* \-_-;_-@_-"/>
    <numFmt numFmtId="169" formatCode="#,##0;[RED]#,##0"/>
    <numFmt numFmtId="170" formatCode="0.00_ "/>
    <numFmt numFmtId="171" formatCode="#,##0_ "/>
    <numFmt numFmtId="172" formatCode="0_ "/>
    <numFmt numFmtId="173" formatCode="0.0_ "/>
    <numFmt numFmtId="174" formatCode="0.000_ "/>
    <numFmt numFmtId="175" formatCode="#,##0.0;[RED]#,##0.0"/>
    <numFmt numFmtId="176" formatCode="#,##0.000;[RED]#,##0.000"/>
    <numFmt numFmtId="177" formatCode="0.00_);[RED]\(0.00\)"/>
    <numFmt numFmtId="178" formatCode="m&quot;월 &quot;d\일"/>
    <numFmt numFmtId="179" formatCode="0.0_);[RED]\(0.0\)"/>
    <numFmt numFmtId="180" formatCode="0.000_);[RED]\(0.000\)"/>
    <numFmt numFmtId="181" formatCode="_-* #,##0.0_-;\-* #,##0.0_-;_-* \-?_-;_-@_-"/>
    <numFmt numFmtId="182" formatCode="_-* #,##0.000_-;\-* #,##0.000_-;_-* \-???_-;_-@_-"/>
    <numFmt numFmtId="183" formatCode="_-* #,##0.000_-;\-* #,##0.000_-;_-* \-_-;_-@_-"/>
    <numFmt numFmtId="184" formatCode="0_);[RED]\(0\)"/>
  </numFmts>
  <fonts count="3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가는으뜸체"/>
      <family val="1"/>
      <charset val="129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0"/>
      <name val="가는으뜸체"/>
      <family val="1"/>
      <charset val="129"/>
    </font>
    <font>
      <sz val="11"/>
      <name val="가는으뜸체"/>
      <family val="1"/>
      <charset val="129"/>
    </font>
    <font>
      <sz val="11"/>
      <name val="Noto Sans"/>
      <family val="2"/>
    </font>
    <font>
      <sz val="9"/>
      <name val="Noto Sans"/>
      <family val="2"/>
    </font>
    <font>
      <sz val="9"/>
      <name val="가는으뜸체"/>
      <family val="1"/>
      <charset val="129"/>
    </font>
    <font>
      <sz val="8"/>
      <color rgb="FF000000"/>
      <name val="돋움"/>
      <family val="2"/>
    </font>
    <font>
      <sz val="9"/>
      <color rgb="FF000000"/>
      <name val="돋움"/>
      <family val="2"/>
    </font>
    <font>
      <sz val="8.75"/>
      <color rgb="FF000000"/>
      <name val="돋움"/>
      <family val="2"/>
    </font>
    <font>
      <b val="true"/>
      <sz val="14"/>
      <name val="Noto Sans"/>
      <family val="2"/>
    </font>
    <font>
      <b val="true"/>
      <sz val="11"/>
      <name val="돋움"/>
      <family val="3"/>
      <charset val="129"/>
    </font>
    <font>
      <b val="true"/>
      <sz val="14"/>
      <name val="돋움"/>
      <family val="3"/>
      <charset val="129"/>
    </font>
    <font>
      <sz val="10"/>
      <name val="돋움"/>
      <family val="3"/>
      <charset val="129"/>
    </font>
    <font>
      <sz val="10"/>
      <name val="굴림체"/>
      <family val="3"/>
      <charset val="129"/>
    </font>
    <font>
      <sz val="9"/>
      <name val="굴림"/>
      <family val="3"/>
      <charset val="129"/>
    </font>
    <font>
      <b val="true"/>
      <sz val="14"/>
      <name val="DejaVu Sans"/>
      <family val="2"/>
    </font>
    <font>
      <b val="true"/>
      <sz val="9"/>
      <name val="돋움"/>
      <family val="3"/>
      <charset val="129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DejaVu Sans"/>
      <family val="2"/>
    </font>
    <font>
      <sz val="7"/>
      <color rgb="FF000000"/>
      <name val="돋움"/>
      <family val="2"/>
    </font>
    <font>
      <sz val="10"/>
      <color rgb="FF000000"/>
      <name val="돋움"/>
      <family val="2"/>
    </font>
    <font>
      <b val="true"/>
      <sz val="13.75"/>
      <name val="DejaVu Sans"/>
      <family val="2"/>
    </font>
    <font>
      <b val="true"/>
      <sz val="13.75"/>
      <name val="돋움"/>
      <family val="3"/>
      <charset val="129"/>
    </font>
    <font>
      <sz val="11"/>
      <color rgb="FF000000"/>
      <name val="돋움"/>
      <family val="2"/>
    </font>
    <font>
      <b val="true"/>
      <sz val="10.75"/>
      <name val="돋움"/>
      <family val="3"/>
      <charset val="129"/>
    </font>
    <font>
      <sz val="6.75"/>
      <color rgb="FF000000"/>
      <name val="돋움"/>
      <family val="2"/>
    </font>
    <font>
      <b val="true"/>
      <sz val="8.75"/>
      <name val="돋움"/>
      <family val="3"/>
      <charset val="129"/>
    </font>
    <font>
      <b val="true"/>
      <sz val="10.75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9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9" fillId="6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6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수질관리현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강우시(일평균)"</c:f>
              <c:strCache>
                <c:ptCount val="1"/>
                <c:pt idx="0">
                  <c:v>강우시(일평균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강우시 비강우시비교'!$A$4:$A$15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강우시 비강우시비교'!$B$4:$B$15</c:f>
              <c:numCache>
                <c:formatCode>General</c:formatCode>
                <c:ptCount val="12"/>
                <c:pt idx="0">
                  <c:v>7081</c:v>
                </c:pt>
                <c:pt idx="1">
                  <c:v>7597</c:v>
                </c:pt>
                <c:pt idx="2">
                  <c:v>7692</c:v>
                </c:pt>
                <c:pt idx="3">
                  <c:v>8289</c:v>
                </c:pt>
                <c:pt idx="4">
                  <c:v>8801</c:v>
                </c:pt>
                <c:pt idx="5">
                  <c:v>10341</c:v>
                </c:pt>
                <c:pt idx="6">
                  <c:v>13238</c:v>
                </c:pt>
                <c:pt idx="7">
                  <c:v>11902</c:v>
                </c:pt>
                <c:pt idx="8">
                  <c:v>10081</c:v>
                </c:pt>
                <c:pt idx="9">
                  <c:v>9908</c:v>
                </c:pt>
                <c:pt idx="10">
                  <c:v>6917</c:v>
                </c:pt>
                <c:pt idx="11">
                  <c:v>64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비강우시(일평균)"</c:f>
              <c:strCache>
                <c:ptCount val="1"/>
                <c:pt idx="0">
                  <c:v>비강우시(일평균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강우시 비강우시비교'!$A$4:$A$15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강우시 비강우시비교'!$C$4:$C$15</c:f>
              <c:numCache>
                <c:formatCode>General</c:formatCode>
                <c:ptCount val="12"/>
                <c:pt idx="0">
                  <c:v>6920.15384615385</c:v>
                </c:pt>
                <c:pt idx="1">
                  <c:v>7512.15</c:v>
                </c:pt>
                <c:pt idx="2">
                  <c:v>7698.40740740741</c:v>
                </c:pt>
                <c:pt idx="3">
                  <c:v>8291.1052631579</c:v>
                </c:pt>
                <c:pt idx="4">
                  <c:v>8712.16666666667</c:v>
                </c:pt>
                <c:pt idx="5">
                  <c:v>9895.6</c:v>
                </c:pt>
                <c:pt idx="6">
                  <c:v>12513.5</c:v>
                </c:pt>
                <c:pt idx="7">
                  <c:v>11782.2307692308</c:v>
                </c:pt>
                <c:pt idx="8">
                  <c:v>9841.81818181818</c:v>
                </c:pt>
                <c:pt idx="9">
                  <c:v>9897.17857142857</c:v>
                </c:pt>
                <c:pt idx="10">
                  <c:v>6642.38888888889</c:v>
                </c:pt>
                <c:pt idx="11">
                  <c:v>6305.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강우시(일최대)"</c:f>
              <c:strCache>
                <c:ptCount val="1"/>
                <c:pt idx="0">
                  <c:v>강우시(일최대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강우시 비강우시비교'!$A$4:$A$15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강우시 비강우시비교'!$B$24:$B$35</c:f>
              <c:numCache>
                <c:formatCode>General</c:formatCode>
                <c:ptCount val="12"/>
                <c:pt idx="0">
                  <c:v>11085</c:v>
                </c:pt>
                <c:pt idx="1">
                  <c:v>8899</c:v>
                </c:pt>
                <c:pt idx="2">
                  <c:v>9733</c:v>
                </c:pt>
                <c:pt idx="3">
                  <c:v>10673</c:v>
                </c:pt>
                <c:pt idx="4">
                  <c:v>12955</c:v>
                </c:pt>
                <c:pt idx="5">
                  <c:v>14095</c:v>
                </c:pt>
                <c:pt idx="6">
                  <c:v>18822</c:v>
                </c:pt>
                <c:pt idx="7">
                  <c:v>16448</c:v>
                </c:pt>
                <c:pt idx="8">
                  <c:v>12465</c:v>
                </c:pt>
                <c:pt idx="9">
                  <c:v>11734</c:v>
                </c:pt>
                <c:pt idx="10">
                  <c:v>9968</c:v>
                </c:pt>
                <c:pt idx="11">
                  <c:v>80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비강우시(일최대)"</c:f>
              <c:strCache>
                <c:ptCount val="1"/>
                <c:pt idx="0">
                  <c:v>비강우시(일최대)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x"/>
            <c:size val="6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강우시 비강우시비교'!$A$4:$A$15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강우시 비강우시비교'!$C$24:$C$35</c:f>
              <c:numCache>
                <c:formatCode>General</c:formatCode>
                <c:ptCount val="12"/>
                <c:pt idx="0">
                  <c:v>7586</c:v>
                </c:pt>
                <c:pt idx="1">
                  <c:v>8665</c:v>
                </c:pt>
                <c:pt idx="2">
                  <c:v>9733</c:v>
                </c:pt>
                <c:pt idx="3">
                  <c:v>10156</c:v>
                </c:pt>
                <c:pt idx="4">
                  <c:v>10335</c:v>
                </c:pt>
                <c:pt idx="5">
                  <c:v>10829</c:v>
                </c:pt>
                <c:pt idx="6">
                  <c:v>14791</c:v>
                </c:pt>
                <c:pt idx="7">
                  <c:v>14049</c:v>
                </c:pt>
                <c:pt idx="8">
                  <c:v>10577</c:v>
                </c:pt>
                <c:pt idx="9">
                  <c:v>11566</c:v>
                </c:pt>
                <c:pt idx="10">
                  <c:v>7668</c:v>
                </c:pt>
                <c:pt idx="11">
                  <c:v>68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801778"/>
        <c:axId val="28893744"/>
      </c:lineChart>
      <c:catAx>
        <c:axId val="288017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8893744"/>
        <c:crossesAt val="0"/>
        <c:auto val="1"/>
        <c:lblAlgn val="ctr"/>
        <c:lblOffset val="100"/>
        <c:noMultiLvlLbl val="0"/>
      </c:catAx>
      <c:valAx>
        <c:axId val="28893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8801778"/>
        <c:crossesAt val="1"/>
        <c:crossBetween val="midCat"/>
        <c:majorUnit val="3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698122570507"/>
          <c:y val="0.110670194003527"/>
          <c:w val="0.985030187742949"/>
          <c:h val="0.882086167800454"/>
        </c:manualLayout>
      </c:layout>
      <c:lineChart>
        <c:grouping val="standard"/>
        <c:varyColors val="0"/>
        <c:ser>
          <c:idx val="0"/>
          <c:order val="0"/>
          <c:tx>
            <c:strRef>
              <c:f>'유입하수량및유입수질-2007년'!$B$4</c:f>
              <c:strCache>
                <c:ptCount val="1"/>
                <c:pt idx="0">
                  <c:v>B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유입하수량및유입수질-2007년'!$A$5:$A$369</c:f>
              <c:strCache>
                <c:ptCount val="365"/>
                <c:pt idx="0">
                  <c:v>1월 1일</c:v>
                </c:pt>
                <c:pt idx="1">
                  <c:v>1월 2일</c:v>
                </c:pt>
                <c:pt idx="2">
                  <c:v>1월 3일</c:v>
                </c:pt>
                <c:pt idx="3">
                  <c:v>1월 4일</c:v>
                </c:pt>
                <c:pt idx="4">
                  <c:v>1월 5일</c:v>
                </c:pt>
                <c:pt idx="5">
                  <c:v>1월 6일</c:v>
                </c:pt>
                <c:pt idx="6">
                  <c:v>1월 7일</c:v>
                </c:pt>
                <c:pt idx="7">
                  <c:v>1월 8일</c:v>
                </c:pt>
                <c:pt idx="8">
                  <c:v>1월 9일</c:v>
                </c:pt>
                <c:pt idx="9">
                  <c:v>1월 10일</c:v>
                </c:pt>
                <c:pt idx="10">
                  <c:v>1월 11일</c:v>
                </c:pt>
                <c:pt idx="11">
                  <c:v>1월 12일</c:v>
                </c:pt>
                <c:pt idx="12">
                  <c:v>1월 13일</c:v>
                </c:pt>
                <c:pt idx="13">
                  <c:v>1월 14일</c:v>
                </c:pt>
                <c:pt idx="14">
                  <c:v>1월 15일</c:v>
                </c:pt>
                <c:pt idx="15">
                  <c:v>1월 16일</c:v>
                </c:pt>
                <c:pt idx="16">
                  <c:v>1월 17일</c:v>
                </c:pt>
                <c:pt idx="17">
                  <c:v>1월 18일</c:v>
                </c:pt>
                <c:pt idx="18">
                  <c:v>1월 19일</c:v>
                </c:pt>
                <c:pt idx="19">
                  <c:v>1월 20일</c:v>
                </c:pt>
                <c:pt idx="20">
                  <c:v>1월 21일</c:v>
                </c:pt>
                <c:pt idx="21">
                  <c:v>1월 22일</c:v>
                </c:pt>
                <c:pt idx="22">
                  <c:v>1월 23일</c:v>
                </c:pt>
                <c:pt idx="23">
                  <c:v>1월 24일</c:v>
                </c:pt>
                <c:pt idx="24">
                  <c:v>1월 25일</c:v>
                </c:pt>
                <c:pt idx="25">
                  <c:v>1월 26일</c:v>
                </c:pt>
                <c:pt idx="26">
                  <c:v>1월 27일</c:v>
                </c:pt>
                <c:pt idx="27">
                  <c:v>1월 28일</c:v>
                </c:pt>
                <c:pt idx="28">
                  <c:v>1월 29일</c:v>
                </c:pt>
                <c:pt idx="29">
                  <c:v>1월 30일</c:v>
                </c:pt>
                <c:pt idx="30">
                  <c:v>1월 31일</c:v>
                </c:pt>
                <c:pt idx="31">
                  <c:v>2월 1일</c:v>
                </c:pt>
                <c:pt idx="32">
                  <c:v>2월 2일</c:v>
                </c:pt>
                <c:pt idx="33">
                  <c:v>2월 3일</c:v>
                </c:pt>
                <c:pt idx="34">
                  <c:v>2월 4일</c:v>
                </c:pt>
                <c:pt idx="35">
                  <c:v>2월 5일</c:v>
                </c:pt>
                <c:pt idx="36">
                  <c:v>2월 6일</c:v>
                </c:pt>
                <c:pt idx="37">
                  <c:v>2월 7일</c:v>
                </c:pt>
                <c:pt idx="38">
                  <c:v>2월 8일</c:v>
                </c:pt>
                <c:pt idx="39">
                  <c:v>2월 9일</c:v>
                </c:pt>
                <c:pt idx="40">
                  <c:v>2월 10일</c:v>
                </c:pt>
                <c:pt idx="41">
                  <c:v>2월 11일</c:v>
                </c:pt>
                <c:pt idx="42">
                  <c:v>2월 12일</c:v>
                </c:pt>
                <c:pt idx="43">
                  <c:v>2월 13일</c:v>
                </c:pt>
                <c:pt idx="44">
                  <c:v>2월 14일</c:v>
                </c:pt>
                <c:pt idx="45">
                  <c:v>2월 15일</c:v>
                </c:pt>
                <c:pt idx="46">
                  <c:v>2월 16일</c:v>
                </c:pt>
                <c:pt idx="47">
                  <c:v>2월 17일</c:v>
                </c:pt>
                <c:pt idx="48">
                  <c:v>2월 18일</c:v>
                </c:pt>
                <c:pt idx="49">
                  <c:v>2월 19일</c:v>
                </c:pt>
                <c:pt idx="50">
                  <c:v>2월 20일</c:v>
                </c:pt>
                <c:pt idx="51">
                  <c:v>2월 21일</c:v>
                </c:pt>
                <c:pt idx="52">
                  <c:v>2월 22일</c:v>
                </c:pt>
                <c:pt idx="53">
                  <c:v>2월 23일</c:v>
                </c:pt>
                <c:pt idx="54">
                  <c:v>2월 24일</c:v>
                </c:pt>
                <c:pt idx="55">
                  <c:v>2월 25일</c:v>
                </c:pt>
                <c:pt idx="56">
                  <c:v>2월 26일</c:v>
                </c:pt>
                <c:pt idx="57">
                  <c:v>2월 27일</c:v>
                </c:pt>
                <c:pt idx="58">
                  <c:v>2월 28일</c:v>
                </c:pt>
                <c:pt idx="59">
                  <c:v>3월 1일</c:v>
                </c:pt>
                <c:pt idx="60">
                  <c:v>3월 2일</c:v>
                </c:pt>
                <c:pt idx="61">
                  <c:v>3월 3일</c:v>
                </c:pt>
                <c:pt idx="62">
                  <c:v>3월 4일</c:v>
                </c:pt>
                <c:pt idx="63">
                  <c:v>3월 5일</c:v>
                </c:pt>
                <c:pt idx="64">
                  <c:v>3월 6일</c:v>
                </c:pt>
                <c:pt idx="65">
                  <c:v>3월 7일</c:v>
                </c:pt>
                <c:pt idx="66">
                  <c:v>3월 8일</c:v>
                </c:pt>
                <c:pt idx="67">
                  <c:v>3월 9일</c:v>
                </c:pt>
                <c:pt idx="68">
                  <c:v>3월 10일</c:v>
                </c:pt>
                <c:pt idx="69">
                  <c:v>3월 11일</c:v>
                </c:pt>
                <c:pt idx="70">
                  <c:v>3월 12일</c:v>
                </c:pt>
                <c:pt idx="71">
                  <c:v>3월 13일</c:v>
                </c:pt>
                <c:pt idx="72">
                  <c:v>3월 14일</c:v>
                </c:pt>
                <c:pt idx="73">
                  <c:v>3월 15일</c:v>
                </c:pt>
                <c:pt idx="74">
                  <c:v>3월 16일</c:v>
                </c:pt>
                <c:pt idx="75">
                  <c:v>3월 17일</c:v>
                </c:pt>
                <c:pt idx="76">
                  <c:v>3월 18일</c:v>
                </c:pt>
                <c:pt idx="77">
                  <c:v>3월 19일</c:v>
                </c:pt>
                <c:pt idx="78">
                  <c:v>3월 20일</c:v>
                </c:pt>
                <c:pt idx="79">
                  <c:v>3월 21일</c:v>
                </c:pt>
                <c:pt idx="80">
                  <c:v>3월 22일</c:v>
                </c:pt>
                <c:pt idx="81">
                  <c:v>3월 23일</c:v>
                </c:pt>
                <c:pt idx="82">
                  <c:v>3월 24일</c:v>
                </c:pt>
                <c:pt idx="83">
                  <c:v>3월 25일</c:v>
                </c:pt>
                <c:pt idx="84">
                  <c:v>3월 26일</c:v>
                </c:pt>
                <c:pt idx="85">
                  <c:v>3월 27일</c:v>
                </c:pt>
                <c:pt idx="86">
                  <c:v>3월 28일</c:v>
                </c:pt>
                <c:pt idx="87">
                  <c:v>3월 29일</c:v>
                </c:pt>
                <c:pt idx="88">
                  <c:v>3월 30일</c:v>
                </c:pt>
                <c:pt idx="89">
                  <c:v>3월 31일</c:v>
                </c:pt>
                <c:pt idx="90">
                  <c:v>4월 1일</c:v>
                </c:pt>
                <c:pt idx="91">
                  <c:v>4월 2일</c:v>
                </c:pt>
                <c:pt idx="92">
                  <c:v>4월 3일</c:v>
                </c:pt>
                <c:pt idx="93">
                  <c:v>4월 4일</c:v>
                </c:pt>
                <c:pt idx="94">
                  <c:v>4월 5일</c:v>
                </c:pt>
                <c:pt idx="95">
                  <c:v>4월 6일</c:v>
                </c:pt>
                <c:pt idx="96">
                  <c:v>4월 7일</c:v>
                </c:pt>
                <c:pt idx="97">
                  <c:v>4월 8일</c:v>
                </c:pt>
                <c:pt idx="98">
                  <c:v>4월 9일</c:v>
                </c:pt>
                <c:pt idx="99">
                  <c:v>4월 10일</c:v>
                </c:pt>
                <c:pt idx="100">
                  <c:v>4월 11일</c:v>
                </c:pt>
                <c:pt idx="101">
                  <c:v>4월 12일</c:v>
                </c:pt>
                <c:pt idx="102">
                  <c:v>4월 13일</c:v>
                </c:pt>
                <c:pt idx="103">
                  <c:v>4월 14일</c:v>
                </c:pt>
                <c:pt idx="104">
                  <c:v>4월 15일</c:v>
                </c:pt>
                <c:pt idx="105">
                  <c:v>4월 16일</c:v>
                </c:pt>
                <c:pt idx="106">
                  <c:v>4월 17일</c:v>
                </c:pt>
                <c:pt idx="107">
                  <c:v>4월 18일</c:v>
                </c:pt>
                <c:pt idx="108">
                  <c:v>4월 19일</c:v>
                </c:pt>
                <c:pt idx="109">
                  <c:v>4월 20일</c:v>
                </c:pt>
                <c:pt idx="110">
                  <c:v>4월 21일</c:v>
                </c:pt>
                <c:pt idx="111">
                  <c:v>4월 22일</c:v>
                </c:pt>
                <c:pt idx="112">
                  <c:v>4월 23일</c:v>
                </c:pt>
                <c:pt idx="113">
                  <c:v>4월 24일</c:v>
                </c:pt>
                <c:pt idx="114">
                  <c:v>4월 25일</c:v>
                </c:pt>
                <c:pt idx="115">
                  <c:v>4월 26일</c:v>
                </c:pt>
                <c:pt idx="116">
                  <c:v>4월 27일</c:v>
                </c:pt>
                <c:pt idx="117">
                  <c:v>4월 28일</c:v>
                </c:pt>
                <c:pt idx="118">
                  <c:v>4월 29일</c:v>
                </c:pt>
                <c:pt idx="119">
                  <c:v>4월 30일</c:v>
                </c:pt>
                <c:pt idx="120">
                  <c:v>5월 1일</c:v>
                </c:pt>
                <c:pt idx="121">
                  <c:v>5월 2일</c:v>
                </c:pt>
                <c:pt idx="122">
                  <c:v>5월 3일</c:v>
                </c:pt>
                <c:pt idx="123">
                  <c:v>5월 4일</c:v>
                </c:pt>
                <c:pt idx="124">
                  <c:v>5월 5일</c:v>
                </c:pt>
                <c:pt idx="125">
                  <c:v>5월 6일</c:v>
                </c:pt>
                <c:pt idx="126">
                  <c:v>5월 7일</c:v>
                </c:pt>
                <c:pt idx="127">
                  <c:v>5월 8일</c:v>
                </c:pt>
                <c:pt idx="128">
                  <c:v>5월 9일</c:v>
                </c:pt>
                <c:pt idx="129">
                  <c:v>5월 10일</c:v>
                </c:pt>
                <c:pt idx="130">
                  <c:v>5월 11일</c:v>
                </c:pt>
                <c:pt idx="131">
                  <c:v>5월 12일</c:v>
                </c:pt>
                <c:pt idx="132">
                  <c:v>5월 13일</c:v>
                </c:pt>
                <c:pt idx="133">
                  <c:v>5월 14일</c:v>
                </c:pt>
                <c:pt idx="134">
                  <c:v>5월 15일</c:v>
                </c:pt>
                <c:pt idx="135">
                  <c:v>5월 16일</c:v>
                </c:pt>
                <c:pt idx="136">
                  <c:v>5월 17일</c:v>
                </c:pt>
                <c:pt idx="137">
                  <c:v>5월 18일</c:v>
                </c:pt>
                <c:pt idx="138">
                  <c:v>5월 19일</c:v>
                </c:pt>
                <c:pt idx="139">
                  <c:v>5월 20일</c:v>
                </c:pt>
                <c:pt idx="140">
                  <c:v>5월 21일</c:v>
                </c:pt>
                <c:pt idx="141">
                  <c:v>5월 22일</c:v>
                </c:pt>
                <c:pt idx="142">
                  <c:v>5월 23일</c:v>
                </c:pt>
                <c:pt idx="143">
                  <c:v>5월 24일</c:v>
                </c:pt>
                <c:pt idx="144">
                  <c:v>5월 25일</c:v>
                </c:pt>
                <c:pt idx="145">
                  <c:v>5월 26일</c:v>
                </c:pt>
                <c:pt idx="146">
                  <c:v>5월 27일</c:v>
                </c:pt>
                <c:pt idx="147">
                  <c:v>5월 28일</c:v>
                </c:pt>
                <c:pt idx="148">
                  <c:v>5월 29일</c:v>
                </c:pt>
                <c:pt idx="149">
                  <c:v>5월 30일</c:v>
                </c:pt>
                <c:pt idx="150">
                  <c:v>5월 31일</c:v>
                </c:pt>
                <c:pt idx="151">
                  <c:v>6월 1일</c:v>
                </c:pt>
                <c:pt idx="152">
                  <c:v>6월 2일</c:v>
                </c:pt>
                <c:pt idx="153">
                  <c:v>6월 3일</c:v>
                </c:pt>
                <c:pt idx="154">
                  <c:v>6월 4일</c:v>
                </c:pt>
                <c:pt idx="155">
                  <c:v>6월 5일</c:v>
                </c:pt>
                <c:pt idx="156">
                  <c:v>6월 6일</c:v>
                </c:pt>
                <c:pt idx="157">
                  <c:v>6월 7일</c:v>
                </c:pt>
                <c:pt idx="158">
                  <c:v>6월 8일</c:v>
                </c:pt>
                <c:pt idx="159">
                  <c:v>6월 9일</c:v>
                </c:pt>
                <c:pt idx="160">
                  <c:v>6월 10일</c:v>
                </c:pt>
                <c:pt idx="161">
                  <c:v>6월 11일</c:v>
                </c:pt>
                <c:pt idx="162">
                  <c:v>6월 12일</c:v>
                </c:pt>
                <c:pt idx="163">
                  <c:v>6월 13일</c:v>
                </c:pt>
                <c:pt idx="164">
                  <c:v>6월 14일</c:v>
                </c:pt>
                <c:pt idx="165">
                  <c:v>6월 15일</c:v>
                </c:pt>
                <c:pt idx="166">
                  <c:v>6월 16일</c:v>
                </c:pt>
                <c:pt idx="167">
                  <c:v>6월 17일</c:v>
                </c:pt>
                <c:pt idx="168">
                  <c:v>6월 18일</c:v>
                </c:pt>
                <c:pt idx="169">
                  <c:v>6월 19일</c:v>
                </c:pt>
                <c:pt idx="170">
                  <c:v>6월 20일</c:v>
                </c:pt>
                <c:pt idx="171">
                  <c:v>6월 21일</c:v>
                </c:pt>
                <c:pt idx="172">
                  <c:v>6월 22일</c:v>
                </c:pt>
                <c:pt idx="173">
                  <c:v>6월 23일</c:v>
                </c:pt>
                <c:pt idx="174">
                  <c:v>6월 24일</c:v>
                </c:pt>
                <c:pt idx="175">
                  <c:v>6월 25일</c:v>
                </c:pt>
                <c:pt idx="176">
                  <c:v>6월 26일</c:v>
                </c:pt>
                <c:pt idx="177">
                  <c:v>6월 27일</c:v>
                </c:pt>
                <c:pt idx="178">
                  <c:v>6월 28일</c:v>
                </c:pt>
                <c:pt idx="179">
                  <c:v>6월 29일</c:v>
                </c:pt>
                <c:pt idx="180">
                  <c:v>6월 30일</c:v>
                </c:pt>
                <c:pt idx="181">
                  <c:v>7월 1일</c:v>
                </c:pt>
                <c:pt idx="182">
                  <c:v>7월 2일</c:v>
                </c:pt>
                <c:pt idx="183">
                  <c:v>7월 3일</c:v>
                </c:pt>
                <c:pt idx="184">
                  <c:v>7월 4일</c:v>
                </c:pt>
                <c:pt idx="185">
                  <c:v>7월 5일</c:v>
                </c:pt>
                <c:pt idx="186">
                  <c:v>7월 6일</c:v>
                </c:pt>
                <c:pt idx="187">
                  <c:v>7월 7일</c:v>
                </c:pt>
                <c:pt idx="188">
                  <c:v>7월 8일</c:v>
                </c:pt>
                <c:pt idx="189">
                  <c:v>7월 9일</c:v>
                </c:pt>
                <c:pt idx="190">
                  <c:v>7월 10일</c:v>
                </c:pt>
                <c:pt idx="191">
                  <c:v>7월 11일</c:v>
                </c:pt>
                <c:pt idx="192">
                  <c:v>7월 12일</c:v>
                </c:pt>
                <c:pt idx="193">
                  <c:v>7월 13일</c:v>
                </c:pt>
                <c:pt idx="194">
                  <c:v>7월 14일</c:v>
                </c:pt>
                <c:pt idx="195">
                  <c:v>7월 15일</c:v>
                </c:pt>
                <c:pt idx="196">
                  <c:v>7월 16일</c:v>
                </c:pt>
                <c:pt idx="197">
                  <c:v>7월 17일</c:v>
                </c:pt>
                <c:pt idx="198">
                  <c:v>7월 18일</c:v>
                </c:pt>
                <c:pt idx="199">
                  <c:v>7월 19일</c:v>
                </c:pt>
                <c:pt idx="200">
                  <c:v>7월 20일</c:v>
                </c:pt>
                <c:pt idx="201">
                  <c:v>7월 21일</c:v>
                </c:pt>
                <c:pt idx="202">
                  <c:v>7월 22일</c:v>
                </c:pt>
                <c:pt idx="203">
                  <c:v>7월 23일</c:v>
                </c:pt>
                <c:pt idx="204">
                  <c:v>7월 24일</c:v>
                </c:pt>
                <c:pt idx="205">
                  <c:v>7월 25일</c:v>
                </c:pt>
                <c:pt idx="206">
                  <c:v>7월 26일</c:v>
                </c:pt>
                <c:pt idx="207">
                  <c:v>7월 27일</c:v>
                </c:pt>
                <c:pt idx="208">
                  <c:v>7월 28일</c:v>
                </c:pt>
                <c:pt idx="209">
                  <c:v>7월 29일</c:v>
                </c:pt>
                <c:pt idx="210">
                  <c:v>7월 30일</c:v>
                </c:pt>
                <c:pt idx="211">
                  <c:v>7월 31일</c:v>
                </c:pt>
                <c:pt idx="212">
                  <c:v>8월 1일</c:v>
                </c:pt>
                <c:pt idx="213">
                  <c:v>8월 2일</c:v>
                </c:pt>
                <c:pt idx="214">
                  <c:v>8월 3일</c:v>
                </c:pt>
                <c:pt idx="215">
                  <c:v>8월 4일</c:v>
                </c:pt>
                <c:pt idx="216">
                  <c:v>8월 5일</c:v>
                </c:pt>
                <c:pt idx="217">
                  <c:v>8월 6일</c:v>
                </c:pt>
                <c:pt idx="218">
                  <c:v>8월 7일</c:v>
                </c:pt>
                <c:pt idx="219">
                  <c:v>8월 8일</c:v>
                </c:pt>
                <c:pt idx="220">
                  <c:v>8월 9일</c:v>
                </c:pt>
                <c:pt idx="221">
                  <c:v>8월 10일</c:v>
                </c:pt>
                <c:pt idx="222">
                  <c:v>8월 11일</c:v>
                </c:pt>
                <c:pt idx="223">
                  <c:v>8월 12일</c:v>
                </c:pt>
                <c:pt idx="224">
                  <c:v>8월 13일</c:v>
                </c:pt>
                <c:pt idx="225">
                  <c:v>8월 14일</c:v>
                </c:pt>
                <c:pt idx="226">
                  <c:v>8월 15일</c:v>
                </c:pt>
                <c:pt idx="227">
                  <c:v>8월 16일</c:v>
                </c:pt>
                <c:pt idx="228">
                  <c:v>8월 17일</c:v>
                </c:pt>
                <c:pt idx="229">
                  <c:v>8월 18일</c:v>
                </c:pt>
                <c:pt idx="230">
                  <c:v>8월 19일</c:v>
                </c:pt>
                <c:pt idx="231">
                  <c:v>8월 20일</c:v>
                </c:pt>
                <c:pt idx="232">
                  <c:v>8월 21일</c:v>
                </c:pt>
                <c:pt idx="233">
                  <c:v>8월 22일</c:v>
                </c:pt>
                <c:pt idx="234">
                  <c:v>8월 23일</c:v>
                </c:pt>
                <c:pt idx="235">
                  <c:v>8월 24일</c:v>
                </c:pt>
                <c:pt idx="236">
                  <c:v>8월 25일</c:v>
                </c:pt>
                <c:pt idx="237">
                  <c:v>8월 26일</c:v>
                </c:pt>
                <c:pt idx="238">
                  <c:v>8월 27일</c:v>
                </c:pt>
                <c:pt idx="239">
                  <c:v>8월 28일</c:v>
                </c:pt>
                <c:pt idx="240">
                  <c:v>8월 29일</c:v>
                </c:pt>
                <c:pt idx="241">
                  <c:v>8월 30일</c:v>
                </c:pt>
                <c:pt idx="242">
                  <c:v>8월 31일</c:v>
                </c:pt>
                <c:pt idx="243">
                  <c:v>9월 1일</c:v>
                </c:pt>
                <c:pt idx="244">
                  <c:v>9월 2일</c:v>
                </c:pt>
                <c:pt idx="245">
                  <c:v>9월 3일</c:v>
                </c:pt>
                <c:pt idx="246">
                  <c:v>9월 4일</c:v>
                </c:pt>
                <c:pt idx="247">
                  <c:v>9월 5일</c:v>
                </c:pt>
                <c:pt idx="248">
                  <c:v>9월 6일</c:v>
                </c:pt>
                <c:pt idx="249">
                  <c:v>9월 7일</c:v>
                </c:pt>
                <c:pt idx="250">
                  <c:v>9월 8일</c:v>
                </c:pt>
                <c:pt idx="251">
                  <c:v>9월 9일</c:v>
                </c:pt>
                <c:pt idx="252">
                  <c:v>9월 10일</c:v>
                </c:pt>
                <c:pt idx="253">
                  <c:v>9월 11일</c:v>
                </c:pt>
                <c:pt idx="254">
                  <c:v>9월 12일</c:v>
                </c:pt>
                <c:pt idx="255">
                  <c:v>9월 13일</c:v>
                </c:pt>
                <c:pt idx="256">
                  <c:v>9월 14일</c:v>
                </c:pt>
                <c:pt idx="257">
                  <c:v>9월 15일</c:v>
                </c:pt>
                <c:pt idx="258">
                  <c:v>9월 16일</c:v>
                </c:pt>
                <c:pt idx="259">
                  <c:v>9월 17일</c:v>
                </c:pt>
                <c:pt idx="260">
                  <c:v>9월 18일</c:v>
                </c:pt>
                <c:pt idx="261">
                  <c:v>9월 19일</c:v>
                </c:pt>
                <c:pt idx="262">
                  <c:v>9월 20일</c:v>
                </c:pt>
                <c:pt idx="263">
                  <c:v>9월 21일</c:v>
                </c:pt>
                <c:pt idx="264">
                  <c:v>9월 22일</c:v>
                </c:pt>
                <c:pt idx="265">
                  <c:v>9월 23일</c:v>
                </c:pt>
                <c:pt idx="266">
                  <c:v>9월 24일</c:v>
                </c:pt>
                <c:pt idx="267">
                  <c:v>9월 25일</c:v>
                </c:pt>
                <c:pt idx="268">
                  <c:v>9월 26일</c:v>
                </c:pt>
                <c:pt idx="269">
                  <c:v>9월 27일</c:v>
                </c:pt>
                <c:pt idx="270">
                  <c:v>9월 28일</c:v>
                </c:pt>
                <c:pt idx="271">
                  <c:v>9월 29일</c:v>
                </c:pt>
                <c:pt idx="272">
                  <c:v>9월 30일</c:v>
                </c:pt>
                <c:pt idx="273">
                  <c:v>10월 1일</c:v>
                </c:pt>
                <c:pt idx="274">
                  <c:v>10월 2일</c:v>
                </c:pt>
                <c:pt idx="275">
                  <c:v>10월 3일</c:v>
                </c:pt>
                <c:pt idx="276">
                  <c:v>10월 4일</c:v>
                </c:pt>
                <c:pt idx="277">
                  <c:v>10월 5일</c:v>
                </c:pt>
                <c:pt idx="278">
                  <c:v>10월 6일</c:v>
                </c:pt>
                <c:pt idx="279">
                  <c:v>10월 7일</c:v>
                </c:pt>
                <c:pt idx="280">
                  <c:v>10월 8일</c:v>
                </c:pt>
                <c:pt idx="281">
                  <c:v>10월 9일</c:v>
                </c:pt>
                <c:pt idx="282">
                  <c:v>10월 10일</c:v>
                </c:pt>
                <c:pt idx="283">
                  <c:v>10월 11일</c:v>
                </c:pt>
                <c:pt idx="284">
                  <c:v>10월 12일</c:v>
                </c:pt>
                <c:pt idx="285">
                  <c:v>10월 13일</c:v>
                </c:pt>
                <c:pt idx="286">
                  <c:v>10월 14일</c:v>
                </c:pt>
                <c:pt idx="287">
                  <c:v>10월 15일</c:v>
                </c:pt>
                <c:pt idx="288">
                  <c:v>10월 16일</c:v>
                </c:pt>
                <c:pt idx="289">
                  <c:v>10월 17일</c:v>
                </c:pt>
                <c:pt idx="290">
                  <c:v>10월 18일</c:v>
                </c:pt>
                <c:pt idx="291">
                  <c:v>10월 19일</c:v>
                </c:pt>
                <c:pt idx="292">
                  <c:v>10월 20일</c:v>
                </c:pt>
                <c:pt idx="293">
                  <c:v>10월 21일</c:v>
                </c:pt>
                <c:pt idx="294">
                  <c:v>10월 22일</c:v>
                </c:pt>
                <c:pt idx="295">
                  <c:v>10월 23일</c:v>
                </c:pt>
                <c:pt idx="296">
                  <c:v>10월 24일</c:v>
                </c:pt>
                <c:pt idx="297">
                  <c:v>10월 25일</c:v>
                </c:pt>
                <c:pt idx="298">
                  <c:v>10월 26일</c:v>
                </c:pt>
                <c:pt idx="299">
                  <c:v>10월 27일</c:v>
                </c:pt>
                <c:pt idx="300">
                  <c:v>10월 28일</c:v>
                </c:pt>
                <c:pt idx="301">
                  <c:v>10월 29일</c:v>
                </c:pt>
                <c:pt idx="302">
                  <c:v>10월 30일</c:v>
                </c:pt>
                <c:pt idx="303">
                  <c:v>10월 31일</c:v>
                </c:pt>
                <c:pt idx="304">
                  <c:v>11월 1일</c:v>
                </c:pt>
                <c:pt idx="305">
                  <c:v>11월 2일</c:v>
                </c:pt>
                <c:pt idx="306">
                  <c:v>11월 3일</c:v>
                </c:pt>
                <c:pt idx="307">
                  <c:v>11월 4일</c:v>
                </c:pt>
                <c:pt idx="308">
                  <c:v>11월 5일</c:v>
                </c:pt>
                <c:pt idx="309">
                  <c:v>11월 6일</c:v>
                </c:pt>
                <c:pt idx="310">
                  <c:v>11월 7일</c:v>
                </c:pt>
                <c:pt idx="311">
                  <c:v>11월 8일</c:v>
                </c:pt>
                <c:pt idx="312">
                  <c:v>11월 9일</c:v>
                </c:pt>
                <c:pt idx="313">
                  <c:v>11월 10일</c:v>
                </c:pt>
                <c:pt idx="314">
                  <c:v>11월 11일</c:v>
                </c:pt>
                <c:pt idx="315">
                  <c:v>11월 12일</c:v>
                </c:pt>
                <c:pt idx="316">
                  <c:v>11월 13일</c:v>
                </c:pt>
                <c:pt idx="317">
                  <c:v>11월 14일</c:v>
                </c:pt>
                <c:pt idx="318">
                  <c:v>11월 15일</c:v>
                </c:pt>
                <c:pt idx="319">
                  <c:v>11월 16일</c:v>
                </c:pt>
                <c:pt idx="320">
                  <c:v>11월 17일</c:v>
                </c:pt>
                <c:pt idx="321">
                  <c:v>11월 18일</c:v>
                </c:pt>
                <c:pt idx="322">
                  <c:v>11월 19일</c:v>
                </c:pt>
                <c:pt idx="323">
                  <c:v>11월 20일</c:v>
                </c:pt>
                <c:pt idx="324">
                  <c:v>11월 21일</c:v>
                </c:pt>
                <c:pt idx="325">
                  <c:v>11월 22일</c:v>
                </c:pt>
                <c:pt idx="326">
                  <c:v>11월 23일</c:v>
                </c:pt>
                <c:pt idx="327">
                  <c:v>11월 24일</c:v>
                </c:pt>
                <c:pt idx="328">
                  <c:v>11월 25일</c:v>
                </c:pt>
                <c:pt idx="329">
                  <c:v>11월 26일</c:v>
                </c:pt>
                <c:pt idx="330">
                  <c:v>11월 27일</c:v>
                </c:pt>
                <c:pt idx="331">
                  <c:v>11월 28일</c:v>
                </c:pt>
                <c:pt idx="332">
                  <c:v>11월 29일</c:v>
                </c:pt>
                <c:pt idx="333">
                  <c:v>11월 30일</c:v>
                </c:pt>
                <c:pt idx="334">
                  <c:v>12월 1일</c:v>
                </c:pt>
                <c:pt idx="335">
                  <c:v>12월 2일</c:v>
                </c:pt>
                <c:pt idx="336">
                  <c:v>12월 3일</c:v>
                </c:pt>
                <c:pt idx="337">
                  <c:v>12월 4일</c:v>
                </c:pt>
                <c:pt idx="338">
                  <c:v>12월 5일</c:v>
                </c:pt>
                <c:pt idx="339">
                  <c:v>12월 6일</c:v>
                </c:pt>
                <c:pt idx="340">
                  <c:v>12월 7일</c:v>
                </c:pt>
                <c:pt idx="341">
                  <c:v>12월 8일</c:v>
                </c:pt>
                <c:pt idx="342">
                  <c:v>12월 9일</c:v>
                </c:pt>
                <c:pt idx="343">
                  <c:v>12월 10일</c:v>
                </c:pt>
                <c:pt idx="344">
                  <c:v>12월 11일</c:v>
                </c:pt>
                <c:pt idx="345">
                  <c:v>12월 12일</c:v>
                </c:pt>
                <c:pt idx="346">
                  <c:v>12월 13일</c:v>
                </c:pt>
                <c:pt idx="347">
                  <c:v>12월 14일</c:v>
                </c:pt>
                <c:pt idx="348">
                  <c:v>12월 15일</c:v>
                </c:pt>
                <c:pt idx="349">
                  <c:v>12월 16일</c:v>
                </c:pt>
                <c:pt idx="350">
                  <c:v>12월 17일</c:v>
                </c:pt>
                <c:pt idx="351">
                  <c:v>12월 18일</c:v>
                </c:pt>
                <c:pt idx="352">
                  <c:v>12월 19일</c:v>
                </c:pt>
                <c:pt idx="353">
                  <c:v>12월 20일</c:v>
                </c:pt>
                <c:pt idx="354">
                  <c:v>12월 21일</c:v>
                </c:pt>
                <c:pt idx="355">
                  <c:v>12월 22일</c:v>
                </c:pt>
                <c:pt idx="356">
                  <c:v>12월 23일</c:v>
                </c:pt>
                <c:pt idx="357">
                  <c:v>12월 24일</c:v>
                </c:pt>
                <c:pt idx="358">
                  <c:v>12월 25일</c:v>
                </c:pt>
                <c:pt idx="359">
                  <c:v>12월 26일</c:v>
                </c:pt>
                <c:pt idx="360">
                  <c:v>12월 27일</c:v>
                </c:pt>
                <c:pt idx="361">
                  <c:v>12월 28일</c:v>
                </c:pt>
                <c:pt idx="362">
                  <c:v>12월 29일</c:v>
                </c:pt>
                <c:pt idx="363">
                  <c:v>12월 30일</c:v>
                </c:pt>
                <c:pt idx="364">
                  <c:v>12월 31일</c:v>
                </c:pt>
              </c:strCache>
            </c:strRef>
          </c:cat>
          <c:val>
            <c:numRef>
              <c:f>'유입하수량및유입수질-2007년'!$B$5:$B$369</c:f>
              <c:numCache>
                <c:formatCode>General</c:formatCode>
                <c:ptCount val="365"/>
                <c:pt idx="0">
                  <c:v>101.6</c:v>
                </c:pt>
                <c:pt idx="1">
                  <c:v>129.5</c:v>
                </c:pt>
                <c:pt idx="2">
                  <c:v>138.5</c:v>
                </c:pt>
                <c:pt idx="3">
                  <c:v>136.1</c:v>
                </c:pt>
                <c:pt idx="4">
                  <c:v>127.6</c:v>
                </c:pt>
                <c:pt idx="5">
                  <c:v>142.6</c:v>
                </c:pt>
                <c:pt idx="6">
                  <c:v>127.5</c:v>
                </c:pt>
                <c:pt idx="7">
                  <c:v>148.6</c:v>
                </c:pt>
                <c:pt idx="8">
                  <c:v>153.6</c:v>
                </c:pt>
                <c:pt idx="9">
                  <c:v>143.2</c:v>
                </c:pt>
                <c:pt idx="10">
                  <c:v>128.4</c:v>
                </c:pt>
                <c:pt idx="11">
                  <c:v>130.6</c:v>
                </c:pt>
                <c:pt idx="12">
                  <c:v>126.1</c:v>
                </c:pt>
                <c:pt idx="13">
                  <c:v>117.6</c:v>
                </c:pt>
                <c:pt idx="14">
                  <c:v>128.6</c:v>
                </c:pt>
                <c:pt idx="15">
                  <c:v>130.5</c:v>
                </c:pt>
                <c:pt idx="16">
                  <c:v>119.5</c:v>
                </c:pt>
                <c:pt idx="17">
                  <c:v>127.6</c:v>
                </c:pt>
                <c:pt idx="18">
                  <c:v>116.2</c:v>
                </c:pt>
                <c:pt idx="19">
                  <c:v>126.4</c:v>
                </c:pt>
                <c:pt idx="20">
                  <c:v>107.4</c:v>
                </c:pt>
                <c:pt idx="21">
                  <c:v>105.2</c:v>
                </c:pt>
                <c:pt idx="22">
                  <c:v>127.6</c:v>
                </c:pt>
                <c:pt idx="23">
                  <c:v>105.3</c:v>
                </c:pt>
                <c:pt idx="24">
                  <c:v>114.7</c:v>
                </c:pt>
                <c:pt idx="25">
                  <c:v>108.4</c:v>
                </c:pt>
                <c:pt idx="26">
                  <c:v>98.7</c:v>
                </c:pt>
                <c:pt idx="27">
                  <c:v>92.8</c:v>
                </c:pt>
                <c:pt idx="28">
                  <c:v>90.6</c:v>
                </c:pt>
                <c:pt idx="29">
                  <c:v>110.6</c:v>
                </c:pt>
                <c:pt idx="30">
                  <c:v>96.5</c:v>
                </c:pt>
                <c:pt idx="31">
                  <c:v>103.9</c:v>
                </c:pt>
                <c:pt idx="32">
                  <c:v>95.2</c:v>
                </c:pt>
                <c:pt idx="33">
                  <c:v>99.7</c:v>
                </c:pt>
                <c:pt idx="34">
                  <c:v>95.2</c:v>
                </c:pt>
                <c:pt idx="35">
                  <c:v>104.6</c:v>
                </c:pt>
                <c:pt idx="36">
                  <c:v>109.8</c:v>
                </c:pt>
                <c:pt idx="37">
                  <c:v>107.8</c:v>
                </c:pt>
                <c:pt idx="38">
                  <c:v>135.8</c:v>
                </c:pt>
                <c:pt idx="39">
                  <c:v>108.9</c:v>
                </c:pt>
                <c:pt idx="40">
                  <c:v>100.9</c:v>
                </c:pt>
                <c:pt idx="41">
                  <c:v>98.6</c:v>
                </c:pt>
                <c:pt idx="42">
                  <c:v>104.2</c:v>
                </c:pt>
                <c:pt idx="43">
                  <c:v>95.1</c:v>
                </c:pt>
                <c:pt idx="44">
                  <c:v>98.4</c:v>
                </c:pt>
                <c:pt idx="45">
                  <c:v>92.6</c:v>
                </c:pt>
                <c:pt idx="46">
                  <c:v>89.4</c:v>
                </c:pt>
                <c:pt idx="47">
                  <c:v>95.7</c:v>
                </c:pt>
                <c:pt idx="48">
                  <c:v>89.6</c:v>
                </c:pt>
                <c:pt idx="49">
                  <c:v>86.1</c:v>
                </c:pt>
                <c:pt idx="50">
                  <c:v>93.4</c:v>
                </c:pt>
                <c:pt idx="51">
                  <c:v>85.4</c:v>
                </c:pt>
                <c:pt idx="52">
                  <c:v>92.4</c:v>
                </c:pt>
                <c:pt idx="53">
                  <c:v>96.8</c:v>
                </c:pt>
                <c:pt idx="54">
                  <c:v>89.7</c:v>
                </c:pt>
                <c:pt idx="55">
                  <c:v>96.5</c:v>
                </c:pt>
                <c:pt idx="56">
                  <c:v>101.5</c:v>
                </c:pt>
                <c:pt idx="57">
                  <c:v>85.7</c:v>
                </c:pt>
                <c:pt idx="58">
                  <c:v>92.6</c:v>
                </c:pt>
                <c:pt idx="59">
                  <c:v>84.6</c:v>
                </c:pt>
                <c:pt idx="60">
                  <c:v>92.8</c:v>
                </c:pt>
                <c:pt idx="61">
                  <c:v>79.2</c:v>
                </c:pt>
                <c:pt idx="62">
                  <c:v>86.9</c:v>
                </c:pt>
                <c:pt idx="63">
                  <c:v>90.5</c:v>
                </c:pt>
                <c:pt idx="64">
                  <c:v>85.1</c:v>
                </c:pt>
                <c:pt idx="65">
                  <c:v>92.5</c:v>
                </c:pt>
                <c:pt idx="66">
                  <c:v>102.3</c:v>
                </c:pt>
                <c:pt idx="67">
                  <c:v>113.6</c:v>
                </c:pt>
                <c:pt idx="68">
                  <c:v>108.6</c:v>
                </c:pt>
                <c:pt idx="69">
                  <c:v>98.5</c:v>
                </c:pt>
                <c:pt idx="70">
                  <c:v>102.6</c:v>
                </c:pt>
                <c:pt idx="71">
                  <c:v>96.4</c:v>
                </c:pt>
                <c:pt idx="72">
                  <c:v>101.5</c:v>
                </c:pt>
                <c:pt idx="73">
                  <c:v>115.2</c:v>
                </c:pt>
                <c:pt idx="74">
                  <c:v>96.4</c:v>
                </c:pt>
                <c:pt idx="75">
                  <c:v>86.5</c:v>
                </c:pt>
                <c:pt idx="76">
                  <c:v>84.2</c:v>
                </c:pt>
                <c:pt idx="77">
                  <c:v>98.4</c:v>
                </c:pt>
                <c:pt idx="78">
                  <c:v>96.4</c:v>
                </c:pt>
                <c:pt idx="79">
                  <c:v>91.6</c:v>
                </c:pt>
                <c:pt idx="80">
                  <c:v>86.4</c:v>
                </c:pt>
                <c:pt idx="81">
                  <c:v>89.7</c:v>
                </c:pt>
                <c:pt idx="82">
                  <c:v>95.8</c:v>
                </c:pt>
                <c:pt idx="83">
                  <c:v>98.2</c:v>
                </c:pt>
                <c:pt idx="84">
                  <c:v>105.3</c:v>
                </c:pt>
                <c:pt idx="85">
                  <c:v>113.2</c:v>
                </c:pt>
                <c:pt idx="86">
                  <c:v>131.2</c:v>
                </c:pt>
                <c:pt idx="87">
                  <c:v>98.5</c:v>
                </c:pt>
                <c:pt idx="88">
                  <c:v>90.2</c:v>
                </c:pt>
                <c:pt idx="89">
                  <c:v>82.3</c:v>
                </c:pt>
                <c:pt idx="90">
                  <c:v>92.4</c:v>
                </c:pt>
                <c:pt idx="91">
                  <c:v>104.6</c:v>
                </c:pt>
                <c:pt idx="92">
                  <c:v>99.8</c:v>
                </c:pt>
                <c:pt idx="93">
                  <c:v>104.2</c:v>
                </c:pt>
                <c:pt idx="94">
                  <c:v>109.4</c:v>
                </c:pt>
                <c:pt idx="95">
                  <c:v>96.1</c:v>
                </c:pt>
                <c:pt idx="96">
                  <c:v>102.6</c:v>
                </c:pt>
                <c:pt idx="97">
                  <c:v>98.4</c:v>
                </c:pt>
                <c:pt idx="98">
                  <c:v>95.1</c:v>
                </c:pt>
                <c:pt idx="99">
                  <c:v>89.7</c:v>
                </c:pt>
                <c:pt idx="100">
                  <c:v>96.4</c:v>
                </c:pt>
                <c:pt idx="101">
                  <c:v>99.4</c:v>
                </c:pt>
                <c:pt idx="102">
                  <c:v>93.5</c:v>
                </c:pt>
                <c:pt idx="103">
                  <c:v>96.1</c:v>
                </c:pt>
                <c:pt idx="104">
                  <c:v>101.5</c:v>
                </c:pt>
                <c:pt idx="105">
                  <c:v>62.8</c:v>
                </c:pt>
                <c:pt idx="106">
                  <c:v>87.4</c:v>
                </c:pt>
                <c:pt idx="107">
                  <c:v>98.7</c:v>
                </c:pt>
                <c:pt idx="108">
                  <c:v>104.5</c:v>
                </c:pt>
                <c:pt idx="109">
                  <c:v>115.2</c:v>
                </c:pt>
                <c:pt idx="110">
                  <c:v>121.6</c:v>
                </c:pt>
                <c:pt idx="111">
                  <c:v>106.8</c:v>
                </c:pt>
                <c:pt idx="112">
                  <c:v>97.8</c:v>
                </c:pt>
                <c:pt idx="113">
                  <c:v>106.4</c:v>
                </c:pt>
                <c:pt idx="114">
                  <c:v>115.2</c:v>
                </c:pt>
                <c:pt idx="115">
                  <c:v>100.5</c:v>
                </c:pt>
                <c:pt idx="116">
                  <c:v>98.4</c:v>
                </c:pt>
                <c:pt idx="117">
                  <c:v>99.8</c:v>
                </c:pt>
                <c:pt idx="118">
                  <c:v>108.6</c:v>
                </c:pt>
                <c:pt idx="119">
                  <c:v>104.6</c:v>
                </c:pt>
                <c:pt idx="120">
                  <c:v>56.8</c:v>
                </c:pt>
                <c:pt idx="121">
                  <c:v>81.6</c:v>
                </c:pt>
                <c:pt idx="122">
                  <c:v>95.4</c:v>
                </c:pt>
                <c:pt idx="123">
                  <c:v>105.6</c:v>
                </c:pt>
                <c:pt idx="124">
                  <c:v>135.4</c:v>
                </c:pt>
                <c:pt idx="125">
                  <c:v>104.6</c:v>
                </c:pt>
                <c:pt idx="126">
                  <c:v>114.3</c:v>
                </c:pt>
                <c:pt idx="127">
                  <c:v>126.5</c:v>
                </c:pt>
                <c:pt idx="128">
                  <c:v>76.2</c:v>
                </c:pt>
                <c:pt idx="129">
                  <c:v>81.6</c:v>
                </c:pt>
                <c:pt idx="130">
                  <c:v>96.8</c:v>
                </c:pt>
                <c:pt idx="131">
                  <c:v>64.5</c:v>
                </c:pt>
                <c:pt idx="132">
                  <c:v>86.4</c:v>
                </c:pt>
                <c:pt idx="133">
                  <c:v>96.2</c:v>
                </c:pt>
                <c:pt idx="134">
                  <c:v>105.4</c:v>
                </c:pt>
                <c:pt idx="135">
                  <c:v>64.3</c:v>
                </c:pt>
                <c:pt idx="136">
                  <c:v>98.6</c:v>
                </c:pt>
                <c:pt idx="137">
                  <c:v>112.6</c:v>
                </c:pt>
                <c:pt idx="138">
                  <c:v>102.6</c:v>
                </c:pt>
                <c:pt idx="139">
                  <c:v>113.6</c:v>
                </c:pt>
                <c:pt idx="140">
                  <c:v>116.4</c:v>
                </c:pt>
                <c:pt idx="141">
                  <c:v>124.5</c:v>
                </c:pt>
                <c:pt idx="142">
                  <c:v>117.1</c:v>
                </c:pt>
                <c:pt idx="143">
                  <c:v>61.2</c:v>
                </c:pt>
                <c:pt idx="144">
                  <c:v>86.4</c:v>
                </c:pt>
                <c:pt idx="145">
                  <c:v>96.2</c:v>
                </c:pt>
                <c:pt idx="146">
                  <c:v>103.5</c:v>
                </c:pt>
                <c:pt idx="147">
                  <c:v>106.4</c:v>
                </c:pt>
                <c:pt idx="148">
                  <c:v>96.5</c:v>
                </c:pt>
                <c:pt idx="149">
                  <c:v>128.6</c:v>
                </c:pt>
                <c:pt idx="150">
                  <c:v>134.6</c:v>
                </c:pt>
                <c:pt idx="151">
                  <c:v>108.4</c:v>
                </c:pt>
                <c:pt idx="152">
                  <c:v>132.5</c:v>
                </c:pt>
                <c:pt idx="153">
                  <c:v>139.8</c:v>
                </c:pt>
                <c:pt idx="154">
                  <c:v>127.6</c:v>
                </c:pt>
                <c:pt idx="155">
                  <c:v>117.6</c:v>
                </c:pt>
                <c:pt idx="156">
                  <c:v>108.9</c:v>
                </c:pt>
                <c:pt idx="157">
                  <c:v>116.5</c:v>
                </c:pt>
                <c:pt idx="158">
                  <c:v>100.6</c:v>
                </c:pt>
                <c:pt idx="159">
                  <c:v>105.6</c:v>
                </c:pt>
                <c:pt idx="160">
                  <c:v>112.4</c:v>
                </c:pt>
                <c:pt idx="161">
                  <c:v>127.6</c:v>
                </c:pt>
                <c:pt idx="162">
                  <c:v>114.5</c:v>
                </c:pt>
                <c:pt idx="163">
                  <c:v>107.3</c:v>
                </c:pt>
                <c:pt idx="164">
                  <c:v>101.3</c:v>
                </c:pt>
                <c:pt idx="165">
                  <c:v>127.6</c:v>
                </c:pt>
                <c:pt idx="166">
                  <c:v>106.5</c:v>
                </c:pt>
                <c:pt idx="167">
                  <c:v>98.6</c:v>
                </c:pt>
                <c:pt idx="168">
                  <c:v>116.2</c:v>
                </c:pt>
                <c:pt idx="169">
                  <c:v>124.5</c:v>
                </c:pt>
                <c:pt idx="170">
                  <c:v>116.2</c:v>
                </c:pt>
                <c:pt idx="171">
                  <c:v>63.5</c:v>
                </c:pt>
                <c:pt idx="172">
                  <c:v>91.6</c:v>
                </c:pt>
                <c:pt idx="173">
                  <c:v>68.9</c:v>
                </c:pt>
                <c:pt idx="174">
                  <c:v>70.3</c:v>
                </c:pt>
                <c:pt idx="175">
                  <c:v>96.4</c:v>
                </c:pt>
                <c:pt idx="176">
                  <c:v>113.6</c:v>
                </c:pt>
                <c:pt idx="177">
                  <c:v>135.6</c:v>
                </c:pt>
                <c:pt idx="178">
                  <c:v>86.4</c:v>
                </c:pt>
                <c:pt idx="179">
                  <c:v>72.6</c:v>
                </c:pt>
                <c:pt idx="180">
                  <c:v>96.3</c:v>
                </c:pt>
                <c:pt idx="181">
                  <c:v>113.2</c:v>
                </c:pt>
                <c:pt idx="182">
                  <c:v>96.5</c:v>
                </c:pt>
                <c:pt idx="183">
                  <c:v>89.7</c:v>
                </c:pt>
                <c:pt idx="184">
                  <c:v>86.5</c:v>
                </c:pt>
                <c:pt idx="185">
                  <c:v>88.32</c:v>
                </c:pt>
                <c:pt idx="186">
                  <c:v>86.9</c:v>
                </c:pt>
                <c:pt idx="187">
                  <c:v>92.7</c:v>
                </c:pt>
                <c:pt idx="188">
                  <c:v>85.9</c:v>
                </c:pt>
                <c:pt idx="189">
                  <c:v>82.5</c:v>
                </c:pt>
                <c:pt idx="190">
                  <c:v>70.2</c:v>
                </c:pt>
                <c:pt idx="191">
                  <c:v>71</c:v>
                </c:pt>
                <c:pt idx="192">
                  <c:v>75.4</c:v>
                </c:pt>
                <c:pt idx="193">
                  <c:v>71</c:v>
                </c:pt>
                <c:pt idx="194">
                  <c:v>78.1</c:v>
                </c:pt>
                <c:pt idx="195">
                  <c:v>82.3</c:v>
                </c:pt>
                <c:pt idx="196">
                  <c:v>88.2</c:v>
                </c:pt>
                <c:pt idx="197">
                  <c:v>97.6</c:v>
                </c:pt>
                <c:pt idx="198">
                  <c:v>80.3</c:v>
                </c:pt>
                <c:pt idx="199">
                  <c:v>89.5</c:v>
                </c:pt>
                <c:pt idx="200">
                  <c:v>92.2</c:v>
                </c:pt>
                <c:pt idx="201">
                  <c:v>89.2</c:v>
                </c:pt>
                <c:pt idx="202">
                  <c:v>88.3</c:v>
                </c:pt>
                <c:pt idx="203">
                  <c:v>81</c:v>
                </c:pt>
                <c:pt idx="204">
                  <c:v>87.1</c:v>
                </c:pt>
                <c:pt idx="205">
                  <c:v>91.3</c:v>
                </c:pt>
                <c:pt idx="206">
                  <c:v>88.2</c:v>
                </c:pt>
                <c:pt idx="207">
                  <c:v>75.6</c:v>
                </c:pt>
                <c:pt idx="208">
                  <c:v>92.3</c:v>
                </c:pt>
                <c:pt idx="209">
                  <c:v>96.4</c:v>
                </c:pt>
                <c:pt idx="210">
                  <c:v>84.5</c:v>
                </c:pt>
                <c:pt idx="211">
                  <c:v>78.6</c:v>
                </c:pt>
                <c:pt idx="212">
                  <c:v>103.5</c:v>
                </c:pt>
                <c:pt idx="213">
                  <c:v>108.6</c:v>
                </c:pt>
                <c:pt idx="214">
                  <c:v>95.6</c:v>
                </c:pt>
                <c:pt idx="215">
                  <c:v>65.2</c:v>
                </c:pt>
                <c:pt idx="216">
                  <c:v>70.9</c:v>
                </c:pt>
                <c:pt idx="217">
                  <c:v>95.4</c:v>
                </c:pt>
                <c:pt idx="218">
                  <c:v>105.3</c:v>
                </c:pt>
                <c:pt idx="219">
                  <c:v>116.5</c:v>
                </c:pt>
                <c:pt idx="220">
                  <c:v>98.4</c:v>
                </c:pt>
                <c:pt idx="221">
                  <c:v>82.6</c:v>
                </c:pt>
                <c:pt idx="222">
                  <c:v>87.9</c:v>
                </c:pt>
                <c:pt idx="223">
                  <c:v>92.1</c:v>
                </c:pt>
                <c:pt idx="224">
                  <c:v>89.4</c:v>
                </c:pt>
                <c:pt idx="225">
                  <c:v>88.2</c:v>
                </c:pt>
                <c:pt idx="226">
                  <c:v>88.2</c:v>
                </c:pt>
                <c:pt idx="227">
                  <c:v>82.3</c:v>
                </c:pt>
                <c:pt idx="228">
                  <c:v>81.6</c:v>
                </c:pt>
                <c:pt idx="229">
                  <c:v>90.5</c:v>
                </c:pt>
                <c:pt idx="230">
                  <c:v>81.6</c:v>
                </c:pt>
                <c:pt idx="231">
                  <c:v>89.6</c:v>
                </c:pt>
                <c:pt idx="232">
                  <c:v>97.2</c:v>
                </c:pt>
                <c:pt idx="233">
                  <c:v>80.4</c:v>
                </c:pt>
                <c:pt idx="234">
                  <c:v>72.5</c:v>
                </c:pt>
                <c:pt idx="235">
                  <c:v>81.2</c:v>
                </c:pt>
                <c:pt idx="236">
                  <c:v>79.6</c:v>
                </c:pt>
                <c:pt idx="237">
                  <c:v>71.4</c:v>
                </c:pt>
                <c:pt idx="238">
                  <c:v>96.5</c:v>
                </c:pt>
                <c:pt idx="239">
                  <c:v>94.7</c:v>
                </c:pt>
                <c:pt idx="240">
                  <c:v>95.3</c:v>
                </c:pt>
                <c:pt idx="241">
                  <c:v>92</c:v>
                </c:pt>
                <c:pt idx="242">
                  <c:v>80.3</c:v>
                </c:pt>
                <c:pt idx="243">
                  <c:v>96.5</c:v>
                </c:pt>
                <c:pt idx="244">
                  <c:v>104.2</c:v>
                </c:pt>
                <c:pt idx="245">
                  <c:v>81.2</c:v>
                </c:pt>
                <c:pt idx="246">
                  <c:v>74.2</c:v>
                </c:pt>
                <c:pt idx="247">
                  <c:v>79.6</c:v>
                </c:pt>
                <c:pt idx="248">
                  <c:v>85.9</c:v>
                </c:pt>
                <c:pt idx="249">
                  <c:v>77.2</c:v>
                </c:pt>
                <c:pt idx="250">
                  <c:v>78.5</c:v>
                </c:pt>
                <c:pt idx="251">
                  <c:v>81.4</c:v>
                </c:pt>
                <c:pt idx="252">
                  <c:v>66.9</c:v>
                </c:pt>
                <c:pt idx="253">
                  <c:v>57.7</c:v>
                </c:pt>
                <c:pt idx="254">
                  <c:v>57.7</c:v>
                </c:pt>
                <c:pt idx="255">
                  <c:v>71</c:v>
                </c:pt>
                <c:pt idx="256">
                  <c:v>73</c:v>
                </c:pt>
                <c:pt idx="257">
                  <c:v>61</c:v>
                </c:pt>
                <c:pt idx="258">
                  <c:v>61.3</c:v>
                </c:pt>
                <c:pt idx="259">
                  <c:v>66.9</c:v>
                </c:pt>
                <c:pt idx="260">
                  <c:v>62</c:v>
                </c:pt>
                <c:pt idx="261">
                  <c:v>61.2</c:v>
                </c:pt>
                <c:pt idx="262">
                  <c:v>68.8</c:v>
                </c:pt>
                <c:pt idx="263">
                  <c:v>66.2</c:v>
                </c:pt>
                <c:pt idx="264">
                  <c:v>66.7</c:v>
                </c:pt>
                <c:pt idx="265">
                  <c:v>71.4</c:v>
                </c:pt>
                <c:pt idx="266">
                  <c:v>74</c:v>
                </c:pt>
                <c:pt idx="267">
                  <c:v>72.7</c:v>
                </c:pt>
                <c:pt idx="268">
                  <c:v>62.9</c:v>
                </c:pt>
                <c:pt idx="269">
                  <c:v>66</c:v>
                </c:pt>
                <c:pt idx="270">
                  <c:v>65.2</c:v>
                </c:pt>
                <c:pt idx="271">
                  <c:v>61</c:v>
                </c:pt>
                <c:pt idx="272">
                  <c:v>65.3</c:v>
                </c:pt>
                <c:pt idx="273">
                  <c:v>79.5</c:v>
                </c:pt>
                <c:pt idx="274">
                  <c:v>72.6</c:v>
                </c:pt>
                <c:pt idx="275">
                  <c:v>76.5</c:v>
                </c:pt>
                <c:pt idx="276">
                  <c:v>72.8</c:v>
                </c:pt>
                <c:pt idx="277">
                  <c:v>68.5</c:v>
                </c:pt>
                <c:pt idx="278">
                  <c:v>70.4</c:v>
                </c:pt>
                <c:pt idx="279">
                  <c:v>70.2</c:v>
                </c:pt>
                <c:pt idx="280">
                  <c:v>62.2</c:v>
                </c:pt>
                <c:pt idx="281">
                  <c:v>60.2</c:v>
                </c:pt>
                <c:pt idx="282">
                  <c:v>62.3</c:v>
                </c:pt>
                <c:pt idx="283">
                  <c:v>63.3</c:v>
                </c:pt>
                <c:pt idx="284">
                  <c:v>62.5</c:v>
                </c:pt>
                <c:pt idx="285">
                  <c:v>66.4</c:v>
                </c:pt>
                <c:pt idx="286">
                  <c:v>69.3</c:v>
                </c:pt>
                <c:pt idx="287">
                  <c:v>75</c:v>
                </c:pt>
                <c:pt idx="288">
                  <c:v>79.1</c:v>
                </c:pt>
                <c:pt idx="289">
                  <c:v>76.5</c:v>
                </c:pt>
                <c:pt idx="290">
                  <c:v>72.2</c:v>
                </c:pt>
                <c:pt idx="291">
                  <c:v>74.2</c:v>
                </c:pt>
                <c:pt idx="292">
                  <c:v>76.7</c:v>
                </c:pt>
                <c:pt idx="293">
                  <c:v>76.2</c:v>
                </c:pt>
                <c:pt idx="294">
                  <c:v>70.2</c:v>
                </c:pt>
                <c:pt idx="295">
                  <c:v>68.3</c:v>
                </c:pt>
                <c:pt idx="296">
                  <c:v>75.3</c:v>
                </c:pt>
                <c:pt idx="297">
                  <c:v>78.6</c:v>
                </c:pt>
                <c:pt idx="298">
                  <c:v>59.2</c:v>
                </c:pt>
                <c:pt idx="299">
                  <c:v>67.3</c:v>
                </c:pt>
                <c:pt idx="300">
                  <c:v>62.2</c:v>
                </c:pt>
                <c:pt idx="301">
                  <c:v>71.1</c:v>
                </c:pt>
                <c:pt idx="302">
                  <c:v>80.3</c:v>
                </c:pt>
                <c:pt idx="303">
                  <c:v>71</c:v>
                </c:pt>
                <c:pt idx="304">
                  <c:v>73.5</c:v>
                </c:pt>
                <c:pt idx="305">
                  <c:v>78.2</c:v>
                </c:pt>
                <c:pt idx="306">
                  <c:v>82.5</c:v>
                </c:pt>
                <c:pt idx="307">
                  <c:v>78.9</c:v>
                </c:pt>
                <c:pt idx="308">
                  <c:v>78.3</c:v>
                </c:pt>
                <c:pt idx="309">
                  <c:v>91.1</c:v>
                </c:pt>
                <c:pt idx="310">
                  <c:v>76.9</c:v>
                </c:pt>
                <c:pt idx="311">
                  <c:v>105.8</c:v>
                </c:pt>
                <c:pt idx="312">
                  <c:v>95.8</c:v>
                </c:pt>
                <c:pt idx="313">
                  <c:v>98.6</c:v>
                </c:pt>
                <c:pt idx="314">
                  <c:v>88.4</c:v>
                </c:pt>
                <c:pt idx="315">
                  <c:v>115.2</c:v>
                </c:pt>
                <c:pt idx="316">
                  <c:v>119.6</c:v>
                </c:pt>
                <c:pt idx="317">
                  <c:v>136.9</c:v>
                </c:pt>
                <c:pt idx="318">
                  <c:v>119.6</c:v>
                </c:pt>
                <c:pt idx="319">
                  <c:v>136.9</c:v>
                </c:pt>
                <c:pt idx="320">
                  <c:v>135.8</c:v>
                </c:pt>
                <c:pt idx="321">
                  <c:v>146.1</c:v>
                </c:pt>
                <c:pt idx="322">
                  <c:v>132.8</c:v>
                </c:pt>
                <c:pt idx="323">
                  <c:v>94.2</c:v>
                </c:pt>
                <c:pt idx="324">
                  <c:v>112.9</c:v>
                </c:pt>
                <c:pt idx="325">
                  <c:v>82.9</c:v>
                </c:pt>
                <c:pt idx="326">
                  <c:v>101.9</c:v>
                </c:pt>
                <c:pt idx="327">
                  <c:v>126.9</c:v>
                </c:pt>
                <c:pt idx="328">
                  <c:v>103</c:v>
                </c:pt>
                <c:pt idx="329">
                  <c:v>113.6</c:v>
                </c:pt>
                <c:pt idx="330">
                  <c:v>121.1</c:v>
                </c:pt>
                <c:pt idx="331">
                  <c:v>130.1</c:v>
                </c:pt>
                <c:pt idx="332">
                  <c:v>153.9</c:v>
                </c:pt>
                <c:pt idx="333">
                  <c:v>137.6</c:v>
                </c:pt>
                <c:pt idx="334">
                  <c:v>169.5</c:v>
                </c:pt>
                <c:pt idx="335">
                  <c:v>142.9</c:v>
                </c:pt>
                <c:pt idx="336">
                  <c:v>179.5</c:v>
                </c:pt>
                <c:pt idx="337">
                  <c:v>166.8</c:v>
                </c:pt>
                <c:pt idx="338">
                  <c:v>173.9</c:v>
                </c:pt>
                <c:pt idx="339">
                  <c:v>125.2</c:v>
                </c:pt>
                <c:pt idx="340">
                  <c:v>122.3</c:v>
                </c:pt>
                <c:pt idx="341">
                  <c:v>144.6</c:v>
                </c:pt>
                <c:pt idx="342">
                  <c:v>155.4</c:v>
                </c:pt>
                <c:pt idx="343">
                  <c:v>123.3</c:v>
                </c:pt>
                <c:pt idx="344">
                  <c:v>129.6</c:v>
                </c:pt>
                <c:pt idx="345">
                  <c:v>162</c:v>
                </c:pt>
                <c:pt idx="346">
                  <c:v>152.6</c:v>
                </c:pt>
                <c:pt idx="347">
                  <c:v>160.2</c:v>
                </c:pt>
                <c:pt idx="348">
                  <c:v>157.5</c:v>
                </c:pt>
                <c:pt idx="349">
                  <c:v>159.3</c:v>
                </c:pt>
                <c:pt idx="350">
                  <c:v>148.3</c:v>
                </c:pt>
                <c:pt idx="351">
                  <c:v>142.3</c:v>
                </c:pt>
                <c:pt idx="352">
                  <c:v>152.4</c:v>
                </c:pt>
                <c:pt idx="353">
                  <c:v>129.4</c:v>
                </c:pt>
                <c:pt idx="354">
                  <c:v>133.2</c:v>
                </c:pt>
                <c:pt idx="355">
                  <c:v>132.8</c:v>
                </c:pt>
                <c:pt idx="356">
                  <c:v>190.4</c:v>
                </c:pt>
                <c:pt idx="357">
                  <c:v>145.2</c:v>
                </c:pt>
                <c:pt idx="358">
                  <c:v>142.6</c:v>
                </c:pt>
                <c:pt idx="359">
                  <c:v>135.9</c:v>
                </c:pt>
                <c:pt idx="360">
                  <c:v>89.3</c:v>
                </c:pt>
                <c:pt idx="361">
                  <c:v>105.4</c:v>
                </c:pt>
                <c:pt idx="362">
                  <c:v>96.3</c:v>
                </c:pt>
                <c:pt idx="363">
                  <c:v>102.7</c:v>
                </c:pt>
                <c:pt idx="364">
                  <c:v>14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유입하수량및유입수질-2007년'!$C$4</c:f>
              <c:strCache>
                <c:ptCount val="1"/>
                <c:pt idx="0">
                  <c:v>COD</c:v>
                </c:pt>
              </c:strCache>
            </c:strRef>
          </c:tx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유입하수량및유입수질-2007년'!$A$5:$A$369</c:f>
              <c:strCache>
                <c:ptCount val="365"/>
                <c:pt idx="0">
                  <c:v>1월 1일</c:v>
                </c:pt>
                <c:pt idx="1">
                  <c:v>1월 2일</c:v>
                </c:pt>
                <c:pt idx="2">
                  <c:v>1월 3일</c:v>
                </c:pt>
                <c:pt idx="3">
                  <c:v>1월 4일</c:v>
                </c:pt>
                <c:pt idx="4">
                  <c:v>1월 5일</c:v>
                </c:pt>
                <c:pt idx="5">
                  <c:v>1월 6일</c:v>
                </c:pt>
                <c:pt idx="6">
                  <c:v>1월 7일</c:v>
                </c:pt>
                <c:pt idx="7">
                  <c:v>1월 8일</c:v>
                </c:pt>
                <c:pt idx="8">
                  <c:v>1월 9일</c:v>
                </c:pt>
                <c:pt idx="9">
                  <c:v>1월 10일</c:v>
                </c:pt>
                <c:pt idx="10">
                  <c:v>1월 11일</c:v>
                </c:pt>
                <c:pt idx="11">
                  <c:v>1월 12일</c:v>
                </c:pt>
                <c:pt idx="12">
                  <c:v>1월 13일</c:v>
                </c:pt>
                <c:pt idx="13">
                  <c:v>1월 14일</c:v>
                </c:pt>
                <c:pt idx="14">
                  <c:v>1월 15일</c:v>
                </c:pt>
                <c:pt idx="15">
                  <c:v>1월 16일</c:v>
                </c:pt>
                <c:pt idx="16">
                  <c:v>1월 17일</c:v>
                </c:pt>
                <c:pt idx="17">
                  <c:v>1월 18일</c:v>
                </c:pt>
                <c:pt idx="18">
                  <c:v>1월 19일</c:v>
                </c:pt>
                <c:pt idx="19">
                  <c:v>1월 20일</c:v>
                </c:pt>
                <c:pt idx="20">
                  <c:v>1월 21일</c:v>
                </c:pt>
                <c:pt idx="21">
                  <c:v>1월 22일</c:v>
                </c:pt>
                <c:pt idx="22">
                  <c:v>1월 23일</c:v>
                </c:pt>
                <c:pt idx="23">
                  <c:v>1월 24일</c:v>
                </c:pt>
                <c:pt idx="24">
                  <c:v>1월 25일</c:v>
                </c:pt>
                <c:pt idx="25">
                  <c:v>1월 26일</c:v>
                </c:pt>
                <c:pt idx="26">
                  <c:v>1월 27일</c:v>
                </c:pt>
                <c:pt idx="27">
                  <c:v>1월 28일</c:v>
                </c:pt>
                <c:pt idx="28">
                  <c:v>1월 29일</c:v>
                </c:pt>
                <c:pt idx="29">
                  <c:v>1월 30일</c:v>
                </c:pt>
                <c:pt idx="30">
                  <c:v>1월 31일</c:v>
                </c:pt>
                <c:pt idx="31">
                  <c:v>2월 1일</c:v>
                </c:pt>
                <c:pt idx="32">
                  <c:v>2월 2일</c:v>
                </c:pt>
                <c:pt idx="33">
                  <c:v>2월 3일</c:v>
                </c:pt>
                <c:pt idx="34">
                  <c:v>2월 4일</c:v>
                </c:pt>
                <c:pt idx="35">
                  <c:v>2월 5일</c:v>
                </c:pt>
                <c:pt idx="36">
                  <c:v>2월 6일</c:v>
                </c:pt>
                <c:pt idx="37">
                  <c:v>2월 7일</c:v>
                </c:pt>
                <c:pt idx="38">
                  <c:v>2월 8일</c:v>
                </c:pt>
                <c:pt idx="39">
                  <c:v>2월 9일</c:v>
                </c:pt>
                <c:pt idx="40">
                  <c:v>2월 10일</c:v>
                </c:pt>
                <c:pt idx="41">
                  <c:v>2월 11일</c:v>
                </c:pt>
                <c:pt idx="42">
                  <c:v>2월 12일</c:v>
                </c:pt>
                <c:pt idx="43">
                  <c:v>2월 13일</c:v>
                </c:pt>
                <c:pt idx="44">
                  <c:v>2월 14일</c:v>
                </c:pt>
                <c:pt idx="45">
                  <c:v>2월 15일</c:v>
                </c:pt>
                <c:pt idx="46">
                  <c:v>2월 16일</c:v>
                </c:pt>
                <c:pt idx="47">
                  <c:v>2월 17일</c:v>
                </c:pt>
                <c:pt idx="48">
                  <c:v>2월 18일</c:v>
                </c:pt>
                <c:pt idx="49">
                  <c:v>2월 19일</c:v>
                </c:pt>
                <c:pt idx="50">
                  <c:v>2월 20일</c:v>
                </c:pt>
                <c:pt idx="51">
                  <c:v>2월 21일</c:v>
                </c:pt>
                <c:pt idx="52">
                  <c:v>2월 22일</c:v>
                </c:pt>
                <c:pt idx="53">
                  <c:v>2월 23일</c:v>
                </c:pt>
                <c:pt idx="54">
                  <c:v>2월 24일</c:v>
                </c:pt>
                <c:pt idx="55">
                  <c:v>2월 25일</c:v>
                </c:pt>
                <c:pt idx="56">
                  <c:v>2월 26일</c:v>
                </c:pt>
                <c:pt idx="57">
                  <c:v>2월 27일</c:v>
                </c:pt>
                <c:pt idx="58">
                  <c:v>2월 28일</c:v>
                </c:pt>
                <c:pt idx="59">
                  <c:v>3월 1일</c:v>
                </c:pt>
                <c:pt idx="60">
                  <c:v>3월 2일</c:v>
                </c:pt>
                <c:pt idx="61">
                  <c:v>3월 3일</c:v>
                </c:pt>
                <c:pt idx="62">
                  <c:v>3월 4일</c:v>
                </c:pt>
                <c:pt idx="63">
                  <c:v>3월 5일</c:v>
                </c:pt>
                <c:pt idx="64">
                  <c:v>3월 6일</c:v>
                </c:pt>
                <c:pt idx="65">
                  <c:v>3월 7일</c:v>
                </c:pt>
                <c:pt idx="66">
                  <c:v>3월 8일</c:v>
                </c:pt>
                <c:pt idx="67">
                  <c:v>3월 9일</c:v>
                </c:pt>
                <c:pt idx="68">
                  <c:v>3월 10일</c:v>
                </c:pt>
                <c:pt idx="69">
                  <c:v>3월 11일</c:v>
                </c:pt>
                <c:pt idx="70">
                  <c:v>3월 12일</c:v>
                </c:pt>
                <c:pt idx="71">
                  <c:v>3월 13일</c:v>
                </c:pt>
                <c:pt idx="72">
                  <c:v>3월 14일</c:v>
                </c:pt>
                <c:pt idx="73">
                  <c:v>3월 15일</c:v>
                </c:pt>
                <c:pt idx="74">
                  <c:v>3월 16일</c:v>
                </c:pt>
                <c:pt idx="75">
                  <c:v>3월 17일</c:v>
                </c:pt>
                <c:pt idx="76">
                  <c:v>3월 18일</c:v>
                </c:pt>
                <c:pt idx="77">
                  <c:v>3월 19일</c:v>
                </c:pt>
                <c:pt idx="78">
                  <c:v>3월 20일</c:v>
                </c:pt>
                <c:pt idx="79">
                  <c:v>3월 21일</c:v>
                </c:pt>
                <c:pt idx="80">
                  <c:v>3월 22일</c:v>
                </c:pt>
                <c:pt idx="81">
                  <c:v>3월 23일</c:v>
                </c:pt>
                <c:pt idx="82">
                  <c:v>3월 24일</c:v>
                </c:pt>
                <c:pt idx="83">
                  <c:v>3월 25일</c:v>
                </c:pt>
                <c:pt idx="84">
                  <c:v>3월 26일</c:v>
                </c:pt>
                <c:pt idx="85">
                  <c:v>3월 27일</c:v>
                </c:pt>
                <c:pt idx="86">
                  <c:v>3월 28일</c:v>
                </c:pt>
                <c:pt idx="87">
                  <c:v>3월 29일</c:v>
                </c:pt>
                <c:pt idx="88">
                  <c:v>3월 30일</c:v>
                </c:pt>
                <c:pt idx="89">
                  <c:v>3월 31일</c:v>
                </c:pt>
                <c:pt idx="90">
                  <c:v>4월 1일</c:v>
                </c:pt>
                <c:pt idx="91">
                  <c:v>4월 2일</c:v>
                </c:pt>
                <c:pt idx="92">
                  <c:v>4월 3일</c:v>
                </c:pt>
                <c:pt idx="93">
                  <c:v>4월 4일</c:v>
                </c:pt>
                <c:pt idx="94">
                  <c:v>4월 5일</c:v>
                </c:pt>
                <c:pt idx="95">
                  <c:v>4월 6일</c:v>
                </c:pt>
                <c:pt idx="96">
                  <c:v>4월 7일</c:v>
                </c:pt>
                <c:pt idx="97">
                  <c:v>4월 8일</c:v>
                </c:pt>
                <c:pt idx="98">
                  <c:v>4월 9일</c:v>
                </c:pt>
                <c:pt idx="99">
                  <c:v>4월 10일</c:v>
                </c:pt>
                <c:pt idx="100">
                  <c:v>4월 11일</c:v>
                </c:pt>
                <c:pt idx="101">
                  <c:v>4월 12일</c:v>
                </c:pt>
                <c:pt idx="102">
                  <c:v>4월 13일</c:v>
                </c:pt>
                <c:pt idx="103">
                  <c:v>4월 14일</c:v>
                </c:pt>
                <c:pt idx="104">
                  <c:v>4월 15일</c:v>
                </c:pt>
                <c:pt idx="105">
                  <c:v>4월 16일</c:v>
                </c:pt>
                <c:pt idx="106">
                  <c:v>4월 17일</c:v>
                </c:pt>
                <c:pt idx="107">
                  <c:v>4월 18일</c:v>
                </c:pt>
                <c:pt idx="108">
                  <c:v>4월 19일</c:v>
                </c:pt>
                <c:pt idx="109">
                  <c:v>4월 20일</c:v>
                </c:pt>
                <c:pt idx="110">
                  <c:v>4월 21일</c:v>
                </c:pt>
                <c:pt idx="111">
                  <c:v>4월 22일</c:v>
                </c:pt>
                <c:pt idx="112">
                  <c:v>4월 23일</c:v>
                </c:pt>
                <c:pt idx="113">
                  <c:v>4월 24일</c:v>
                </c:pt>
                <c:pt idx="114">
                  <c:v>4월 25일</c:v>
                </c:pt>
                <c:pt idx="115">
                  <c:v>4월 26일</c:v>
                </c:pt>
                <c:pt idx="116">
                  <c:v>4월 27일</c:v>
                </c:pt>
                <c:pt idx="117">
                  <c:v>4월 28일</c:v>
                </c:pt>
                <c:pt idx="118">
                  <c:v>4월 29일</c:v>
                </c:pt>
                <c:pt idx="119">
                  <c:v>4월 30일</c:v>
                </c:pt>
                <c:pt idx="120">
                  <c:v>5월 1일</c:v>
                </c:pt>
                <c:pt idx="121">
                  <c:v>5월 2일</c:v>
                </c:pt>
                <c:pt idx="122">
                  <c:v>5월 3일</c:v>
                </c:pt>
                <c:pt idx="123">
                  <c:v>5월 4일</c:v>
                </c:pt>
                <c:pt idx="124">
                  <c:v>5월 5일</c:v>
                </c:pt>
                <c:pt idx="125">
                  <c:v>5월 6일</c:v>
                </c:pt>
                <c:pt idx="126">
                  <c:v>5월 7일</c:v>
                </c:pt>
                <c:pt idx="127">
                  <c:v>5월 8일</c:v>
                </c:pt>
                <c:pt idx="128">
                  <c:v>5월 9일</c:v>
                </c:pt>
                <c:pt idx="129">
                  <c:v>5월 10일</c:v>
                </c:pt>
                <c:pt idx="130">
                  <c:v>5월 11일</c:v>
                </c:pt>
                <c:pt idx="131">
                  <c:v>5월 12일</c:v>
                </c:pt>
                <c:pt idx="132">
                  <c:v>5월 13일</c:v>
                </c:pt>
                <c:pt idx="133">
                  <c:v>5월 14일</c:v>
                </c:pt>
                <c:pt idx="134">
                  <c:v>5월 15일</c:v>
                </c:pt>
                <c:pt idx="135">
                  <c:v>5월 16일</c:v>
                </c:pt>
                <c:pt idx="136">
                  <c:v>5월 17일</c:v>
                </c:pt>
                <c:pt idx="137">
                  <c:v>5월 18일</c:v>
                </c:pt>
                <c:pt idx="138">
                  <c:v>5월 19일</c:v>
                </c:pt>
                <c:pt idx="139">
                  <c:v>5월 20일</c:v>
                </c:pt>
                <c:pt idx="140">
                  <c:v>5월 21일</c:v>
                </c:pt>
                <c:pt idx="141">
                  <c:v>5월 22일</c:v>
                </c:pt>
                <c:pt idx="142">
                  <c:v>5월 23일</c:v>
                </c:pt>
                <c:pt idx="143">
                  <c:v>5월 24일</c:v>
                </c:pt>
                <c:pt idx="144">
                  <c:v>5월 25일</c:v>
                </c:pt>
                <c:pt idx="145">
                  <c:v>5월 26일</c:v>
                </c:pt>
                <c:pt idx="146">
                  <c:v>5월 27일</c:v>
                </c:pt>
                <c:pt idx="147">
                  <c:v>5월 28일</c:v>
                </c:pt>
                <c:pt idx="148">
                  <c:v>5월 29일</c:v>
                </c:pt>
                <c:pt idx="149">
                  <c:v>5월 30일</c:v>
                </c:pt>
                <c:pt idx="150">
                  <c:v>5월 31일</c:v>
                </c:pt>
                <c:pt idx="151">
                  <c:v>6월 1일</c:v>
                </c:pt>
                <c:pt idx="152">
                  <c:v>6월 2일</c:v>
                </c:pt>
                <c:pt idx="153">
                  <c:v>6월 3일</c:v>
                </c:pt>
                <c:pt idx="154">
                  <c:v>6월 4일</c:v>
                </c:pt>
                <c:pt idx="155">
                  <c:v>6월 5일</c:v>
                </c:pt>
                <c:pt idx="156">
                  <c:v>6월 6일</c:v>
                </c:pt>
                <c:pt idx="157">
                  <c:v>6월 7일</c:v>
                </c:pt>
                <c:pt idx="158">
                  <c:v>6월 8일</c:v>
                </c:pt>
                <c:pt idx="159">
                  <c:v>6월 9일</c:v>
                </c:pt>
                <c:pt idx="160">
                  <c:v>6월 10일</c:v>
                </c:pt>
                <c:pt idx="161">
                  <c:v>6월 11일</c:v>
                </c:pt>
                <c:pt idx="162">
                  <c:v>6월 12일</c:v>
                </c:pt>
                <c:pt idx="163">
                  <c:v>6월 13일</c:v>
                </c:pt>
                <c:pt idx="164">
                  <c:v>6월 14일</c:v>
                </c:pt>
                <c:pt idx="165">
                  <c:v>6월 15일</c:v>
                </c:pt>
                <c:pt idx="166">
                  <c:v>6월 16일</c:v>
                </c:pt>
                <c:pt idx="167">
                  <c:v>6월 17일</c:v>
                </c:pt>
                <c:pt idx="168">
                  <c:v>6월 18일</c:v>
                </c:pt>
                <c:pt idx="169">
                  <c:v>6월 19일</c:v>
                </c:pt>
                <c:pt idx="170">
                  <c:v>6월 20일</c:v>
                </c:pt>
                <c:pt idx="171">
                  <c:v>6월 21일</c:v>
                </c:pt>
                <c:pt idx="172">
                  <c:v>6월 22일</c:v>
                </c:pt>
                <c:pt idx="173">
                  <c:v>6월 23일</c:v>
                </c:pt>
                <c:pt idx="174">
                  <c:v>6월 24일</c:v>
                </c:pt>
                <c:pt idx="175">
                  <c:v>6월 25일</c:v>
                </c:pt>
                <c:pt idx="176">
                  <c:v>6월 26일</c:v>
                </c:pt>
                <c:pt idx="177">
                  <c:v>6월 27일</c:v>
                </c:pt>
                <c:pt idx="178">
                  <c:v>6월 28일</c:v>
                </c:pt>
                <c:pt idx="179">
                  <c:v>6월 29일</c:v>
                </c:pt>
                <c:pt idx="180">
                  <c:v>6월 30일</c:v>
                </c:pt>
                <c:pt idx="181">
                  <c:v>7월 1일</c:v>
                </c:pt>
                <c:pt idx="182">
                  <c:v>7월 2일</c:v>
                </c:pt>
                <c:pt idx="183">
                  <c:v>7월 3일</c:v>
                </c:pt>
                <c:pt idx="184">
                  <c:v>7월 4일</c:v>
                </c:pt>
                <c:pt idx="185">
                  <c:v>7월 5일</c:v>
                </c:pt>
                <c:pt idx="186">
                  <c:v>7월 6일</c:v>
                </c:pt>
                <c:pt idx="187">
                  <c:v>7월 7일</c:v>
                </c:pt>
                <c:pt idx="188">
                  <c:v>7월 8일</c:v>
                </c:pt>
                <c:pt idx="189">
                  <c:v>7월 9일</c:v>
                </c:pt>
                <c:pt idx="190">
                  <c:v>7월 10일</c:v>
                </c:pt>
                <c:pt idx="191">
                  <c:v>7월 11일</c:v>
                </c:pt>
                <c:pt idx="192">
                  <c:v>7월 12일</c:v>
                </c:pt>
                <c:pt idx="193">
                  <c:v>7월 13일</c:v>
                </c:pt>
                <c:pt idx="194">
                  <c:v>7월 14일</c:v>
                </c:pt>
                <c:pt idx="195">
                  <c:v>7월 15일</c:v>
                </c:pt>
                <c:pt idx="196">
                  <c:v>7월 16일</c:v>
                </c:pt>
                <c:pt idx="197">
                  <c:v>7월 17일</c:v>
                </c:pt>
                <c:pt idx="198">
                  <c:v>7월 18일</c:v>
                </c:pt>
                <c:pt idx="199">
                  <c:v>7월 19일</c:v>
                </c:pt>
                <c:pt idx="200">
                  <c:v>7월 20일</c:v>
                </c:pt>
                <c:pt idx="201">
                  <c:v>7월 21일</c:v>
                </c:pt>
                <c:pt idx="202">
                  <c:v>7월 22일</c:v>
                </c:pt>
                <c:pt idx="203">
                  <c:v>7월 23일</c:v>
                </c:pt>
                <c:pt idx="204">
                  <c:v>7월 24일</c:v>
                </c:pt>
                <c:pt idx="205">
                  <c:v>7월 25일</c:v>
                </c:pt>
                <c:pt idx="206">
                  <c:v>7월 26일</c:v>
                </c:pt>
                <c:pt idx="207">
                  <c:v>7월 27일</c:v>
                </c:pt>
                <c:pt idx="208">
                  <c:v>7월 28일</c:v>
                </c:pt>
                <c:pt idx="209">
                  <c:v>7월 29일</c:v>
                </c:pt>
                <c:pt idx="210">
                  <c:v>7월 30일</c:v>
                </c:pt>
                <c:pt idx="211">
                  <c:v>7월 31일</c:v>
                </c:pt>
                <c:pt idx="212">
                  <c:v>8월 1일</c:v>
                </c:pt>
                <c:pt idx="213">
                  <c:v>8월 2일</c:v>
                </c:pt>
                <c:pt idx="214">
                  <c:v>8월 3일</c:v>
                </c:pt>
                <c:pt idx="215">
                  <c:v>8월 4일</c:v>
                </c:pt>
                <c:pt idx="216">
                  <c:v>8월 5일</c:v>
                </c:pt>
                <c:pt idx="217">
                  <c:v>8월 6일</c:v>
                </c:pt>
                <c:pt idx="218">
                  <c:v>8월 7일</c:v>
                </c:pt>
                <c:pt idx="219">
                  <c:v>8월 8일</c:v>
                </c:pt>
                <c:pt idx="220">
                  <c:v>8월 9일</c:v>
                </c:pt>
                <c:pt idx="221">
                  <c:v>8월 10일</c:v>
                </c:pt>
                <c:pt idx="222">
                  <c:v>8월 11일</c:v>
                </c:pt>
                <c:pt idx="223">
                  <c:v>8월 12일</c:v>
                </c:pt>
                <c:pt idx="224">
                  <c:v>8월 13일</c:v>
                </c:pt>
                <c:pt idx="225">
                  <c:v>8월 14일</c:v>
                </c:pt>
                <c:pt idx="226">
                  <c:v>8월 15일</c:v>
                </c:pt>
                <c:pt idx="227">
                  <c:v>8월 16일</c:v>
                </c:pt>
                <c:pt idx="228">
                  <c:v>8월 17일</c:v>
                </c:pt>
                <c:pt idx="229">
                  <c:v>8월 18일</c:v>
                </c:pt>
                <c:pt idx="230">
                  <c:v>8월 19일</c:v>
                </c:pt>
                <c:pt idx="231">
                  <c:v>8월 20일</c:v>
                </c:pt>
                <c:pt idx="232">
                  <c:v>8월 21일</c:v>
                </c:pt>
                <c:pt idx="233">
                  <c:v>8월 22일</c:v>
                </c:pt>
                <c:pt idx="234">
                  <c:v>8월 23일</c:v>
                </c:pt>
                <c:pt idx="235">
                  <c:v>8월 24일</c:v>
                </c:pt>
                <c:pt idx="236">
                  <c:v>8월 25일</c:v>
                </c:pt>
                <c:pt idx="237">
                  <c:v>8월 26일</c:v>
                </c:pt>
                <c:pt idx="238">
                  <c:v>8월 27일</c:v>
                </c:pt>
                <c:pt idx="239">
                  <c:v>8월 28일</c:v>
                </c:pt>
                <c:pt idx="240">
                  <c:v>8월 29일</c:v>
                </c:pt>
                <c:pt idx="241">
                  <c:v>8월 30일</c:v>
                </c:pt>
                <c:pt idx="242">
                  <c:v>8월 31일</c:v>
                </c:pt>
                <c:pt idx="243">
                  <c:v>9월 1일</c:v>
                </c:pt>
                <c:pt idx="244">
                  <c:v>9월 2일</c:v>
                </c:pt>
                <c:pt idx="245">
                  <c:v>9월 3일</c:v>
                </c:pt>
                <c:pt idx="246">
                  <c:v>9월 4일</c:v>
                </c:pt>
                <c:pt idx="247">
                  <c:v>9월 5일</c:v>
                </c:pt>
                <c:pt idx="248">
                  <c:v>9월 6일</c:v>
                </c:pt>
                <c:pt idx="249">
                  <c:v>9월 7일</c:v>
                </c:pt>
                <c:pt idx="250">
                  <c:v>9월 8일</c:v>
                </c:pt>
                <c:pt idx="251">
                  <c:v>9월 9일</c:v>
                </c:pt>
                <c:pt idx="252">
                  <c:v>9월 10일</c:v>
                </c:pt>
                <c:pt idx="253">
                  <c:v>9월 11일</c:v>
                </c:pt>
                <c:pt idx="254">
                  <c:v>9월 12일</c:v>
                </c:pt>
                <c:pt idx="255">
                  <c:v>9월 13일</c:v>
                </c:pt>
                <c:pt idx="256">
                  <c:v>9월 14일</c:v>
                </c:pt>
                <c:pt idx="257">
                  <c:v>9월 15일</c:v>
                </c:pt>
                <c:pt idx="258">
                  <c:v>9월 16일</c:v>
                </c:pt>
                <c:pt idx="259">
                  <c:v>9월 17일</c:v>
                </c:pt>
                <c:pt idx="260">
                  <c:v>9월 18일</c:v>
                </c:pt>
                <c:pt idx="261">
                  <c:v>9월 19일</c:v>
                </c:pt>
                <c:pt idx="262">
                  <c:v>9월 20일</c:v>
                </c:pt>
                <c:pt idx="263">
                  <c:v>9월 21일</c:v>
                </c:pt>
                <c:pt idx="264">
                  <c:v>9월 22일</c:v>
                </c:pt>
                <c:pt idx="265">
                  <c:v>9월 23일</c:v>
                </c:pt>
                <c:pt idx="266">
                  <c:v>9월 24일</c:v>
                </c:pt>
                <c:pt idx="267">
                  <c:v>9월 25일</c:v>
                </c:pt>
                <c:pt idx="268">
                  <c:v>9월 26일</c:v>
                </c:pt>
                <c:pt idx="269">
                  <c:v>9월 27일</c:v>
                </c:pt>
                <c:pt idx="270">
                  <c:v>9월 28일</c:v>
                </c:pt>
                <c:pt idx="271">
                  <c:v>9월 29일</c:v>
                </c:pt>
                <c:pt idx="272">
                  <c:v>9월 30일</c:v>
                </c:pt>
                <c:pt idx="273">
                  <c:v>10월 1일</c:v>
                </c:pt>
                <c:pt idx="274">
                  <c:v>10월 2일</c:v>
                </c:pt>
                <c:pt idx="275">
                  <c:v>10월 3일</c:v>
                </c:pt>
                <c:pt idx="276">
                  <c:v>10월 4일</c:v>
                </c:pt>
                <c:pt idx="277">
                  <c:v>10월 5일</c:v>
                </c:pt>
                <c:pt idx="278">
                  <c:v>10월 6일</c:v>
                </c:pt>
                <c:pt idx="279">
                  <c:v>10월 7일</c:v>
                </c:pt>
                <c:pt idx="280">
                  <c:v>10월 8일</c:v>
                </c:pt>
                <c:pt idx="281">
                  <c:v>10월 9일</c:v>
                </c:pt>
                <c:pt idx="282">
                  <c:v>10월 10일</c:v>
                </c:pt>
                <c:pt idx="283">
                  <c:v>10월 11일</c:v>
                </c:pt>
                <c:pt idx="284">
                  <c:v>10월 12일</c:v>
                </c:pt>
                <c:pt idx="285">
                  <c:v>10월 13일</c:v>
                </c:pt>
                <c:pt idx="286">
                  <c:v>10월 14일</c:v>
                </c:pt>
                <c:pt idx="287">
                  <c:v>10월 15일</c:v>
                </c:pt>
                <c:pt idx="288">
                  <c:v>10월 16일</c:v>
                </c:pt>
                <c:pt idx="289">
                  <c:v>10월 17일</c:v>
                </c:pt>
                <c:pt idx="290">
                  <c:v>10월 18일</c:v>
                </c:pt>
                <c:pt idx="291">
                  <c:v>10월 19일</c:v>
                </c:pt>
                <c:pt idx="292">
                  <c:v>10월 20일</c:v>
                </c:pt>
                <c:pt idx="293">
                  <c:v>10월 21일</c:v>
                </c:pt>
                <c:pt idx="294">
                  <c:v>10월 22일</c:v>
                </c:pt>
                <c:pt idx="295">
                  <c:v>10월 23일</c:v>
                </c:pt>
                <c:pt idx="296">
                  <c:v>10월 24일</c:v>
                </c:pt>
                <c:pt idx="297">
                  <c:v>10월 25일</c:v>
                </c:pt>
                <c:pt idx="298">
                  <c:v>10월 26일</c:v>
                </c:pt>
                <c:pt idx="299">
                  <c:v>10월 27일</c:v>
                </c:pt>
                <c:pt idx="300">
                  <c:v>10월 28일</c:v>
                </c:pt>
                <c:pt idx="301">
                  <c:v>10월 29일</c:v>
                </c:pt>
                <c:pt idx="302">
                  <c:v>10월 30일</c:v>
                </c:pt>
                <c:pt idx="303">
                  <c:v>10월 31일</c:v>
                </c:pt>
                <c:pt idx="304">
                  <c:v>11월 1일</c:v>
                </c:pt>
                <c:pt idx="305">
                  <c:v>11월 2일</c:v>
                </c:pt>
                <c:pt idx="306">
                  <c:v>11월 3일</c:v>
                </c:pt>
                <c:pt idx="307">
                  <c:v>11월 4일</c:v>
                </c:pt>
                <c:pt idx="308">
                  <c:v>11월 5일</c:v>
                </c:pt>
                <c:pt idx="309">
                  <c:v>11월 6일</c:v>
                </c:pt>
                <c:pt idx="310">
                  <c:v>11월 7일</c:v>
                </c:pt>
                <c:pt idx="311">
                  <c:v>11월 8일</c:v>
                </c:pt>
                <c:pt idx="312">
                  <c:v>11월 9일</c:v>
                </c:pt>
                <c:pt idx="313">
                  <c:v>11월 10일</c:v>
                </c:pt>
                <c:pt idx="314">
                  <c:v>11월 11일</c:v>
                </c:pt>
                <c:pt idx="315">
                  <c:v>11월 12일</c:v>
                </c:pt>
                <c:pt idx="316">
                  <c:v>11월 13일</c:v>
                </c:pt>
                <c:pt idx="317">
                  <c:v>11월 14일</c:v>
                </c:pt>
                <c:pt idx="318">
                  <c:v>11월 15일</c:v>
                </c:pt>
                <c:pt idx="319">
                  <c:v>11월 16일</c:v>
                </c:pt>
                <c:pt idx="320">
                  <c:v>11월 17일</c:v>
                </c:pt>
                <c:pt idx="321">
                  <c:v>11월 18일</c:v>
                </c:pt>
                <c:pt idx="322">
                  <c:v>11월 19일</c:v>
                </c:pt>
                <c:pt idx="323">
                  <c:v>11월 20일</c:v>
                </c:pt>
                <c:pt idx="324">
                  <c:v>11월 21일</c:v>
                </c:pt>
                <c:pt idx="325">
                  <c:v>11월 22일</c:v>
                </c:pt>
                <c:pt idx="326">
                  <c:v>11월 23일</c:v>
                </c:pt>
                <c:pt idx="327">
                  <c:v>11월 24일</c:v>
                </c:pt>
                <c:pt idx="328">
                  <c:v>11월 25일</c:v>
                </c:pt>
                <c:pt idx="329">
                  <c:v>11월 26일</c:v>
                </c:pt>
                <c:pt idx="330">
                  <c:v>11월 27일</c:v>
                </c:pt>
                <c:pt idx="331">
                  <c:v>11월 28일</c:v>
                </c:pt>
                <c:pt idx="332">
                  <c:v>11월 29일</c:v>
                </c:pt>
                <c:pt idx="333">
                  <c:v>11월 30일</c:v>
                </c:pt>
                <c:pt idx="334">
                  <c:v>12월 1일</c:v>
                </c:pt>
                <c:pt idx="335">
                  <c:v>12월 2일</c:v>
                </c:pt>
                <c:pt idx="336">
                  <c:v>12월 3일</c:v>
                </c:pt>
                <c:pt idx="337">
                  <c:v>12월 4일</c:v>
                </c:pt>
                <c:pt idx="338">
                  <c:v>12월 5일</c:v>
                </c:pt>
                <c:pt idx="339">
                  <c:v>12월 6일</c:v>
                </c:pt>
                <c:pt idx="340">
                  <c:v>12월 7일</c:v>
                </c:pt>
                <c:pt idx="341">
                  <c:v>12월 8일</c:v>
                </c:pt>
                <c:pt idx="342">
                  <c:v>12월 9일</c:v>
                </c:pt>
                <c:pt idx="343">
                  <c:v>12월 10일</c:v>
                </c:pt>
                <c:pt idx="344">
                  <c:v>12월 11일</c:v>
                </c:pt>
                <c:pt idx="345">
                  <c:v>12월 12일</c:v>
                </c:pt>
                <c:pt idx="346">
                  <c:v>12월 13일</c:v>
                </c:pt>
                <c:pt idx="347">
                  <c:v>12월 14일</c:v>
                </c:pt>
                <c:pt idx="348">
                  <c:v>12월 15일</c:v>
                </c:pt>
                <c:pt idx="349">
                  <c:v>12월 16일</c:v>
                </c:pt>
                <c:pt idx="350">
                  <c:v>12월 17일</c:v>
                </c:pt>
                <c:pt idx="351">
                  <c:v>12월 18일</c:v>
                </c:pt>
                <c:pt idx="352">
                  <c:v>12월 19일</c:v>
                </c:pt>
                <c:pt idx="353">
                  <c:v>12월 20일</c:v>
                </c:pt>
                <c:pt idx="354">
                  <c:v>12월 21일</c:v>
                </c:pt>
                <c:pt idx="355">
                  <c:v>12월 22일</c:v>
                </c:pt>
                <c:pt idx="356">
                  <c:v>12월 23일</c:v>
                </c:pt>
                <c:pt idx="357">
                  <c:v>12월 24일</c:v>
                </c:pt>
                <c:pt idx="358">
                  <c:v>12월 25일</c:v>
                </c:pt>
                <c:pt idx="359">
                  <c:v>12월 26일</c:v>
                </c:pt>
                <c:pt idx="360">
                  <c:v>12월 27일</c:v>
                </c:pt>
                <c:pt idx="361">
                  <c:v>12월 28일</c:v>
                </c:pt>
                <c:pt idx="362">
                  <c:v>12월 29일</c:v>
                </c:pt>
                <c:pt idx="363">
                  <c:v>12월 30일</c:v>
                </c:pt>
                <c:pt idx="364">
                  <c:v>12월 31일</c:v>
                </c:pt>
              </c:strCache>
            </c:strRef>
          </c:cat>
          <c:val>
            <c:numRef>
              <c:f>'유입하수량및유입수질-2007년'!$C$5:$C$369</c:f>
              <c:numCache>
                <c:formatCode>General</c:formatCode>
                <c:ptCount val="365"/>
                <c:pt idx="0">
                  <c:v>60.8</c:v>
                </c:pt>
                <c:pt idx="1">
                  <c:v>69.4</c:v>
                </c:pt>
                <c:pt idx="2">
                  <c:v>75.4</c:v>
                </c:pt>
                <c:pt idx="3">
                  <c:v>72.6</c:v>
                </c:pt>
                <c:pt idx="4">
                  <c:v>72.9</c:v>
                </c:pt>
                <c:pt idx="5">
                  <c:v>84.6</c:v>
                </c:pt>
                <c:pt idx="6">
                  <c:v>95.1</c:v>
                </c:pt>
                <c:pt idx="7">
                  <c:v>99.4</c:v>
                </c:pt>
                <c:pt idx="8">
                  <c:v>96.5</c:v>
                </c:pt>
                <c:pt idx="9">
                  <c:v>98.4</c:v>
                </c:pt>
                <c:pt idx="10">
                  <c:v>85.6</c:v>
                </c:pt>
                <c:pt idx="11">
                  <c:v>86.9</c:v>
                </c:pt>
                <c:pt idx="12">
                  <c:v>78.4</c:v>
                </c:pt>
                <c:pt idx="13">
                  <c:v>74.2</c:v>
                </c:pt>
                <c:pt idx="14">
                  <c:v>78.6</c:v>
                </c:pt>
                <c:pt idx="15">
                  <c:v>86.4</c:v>
                </c:pt>
                <c:pt idx="16">
                  <c:v>81.6</c:v>
                </c:pt>
                <c:pt idx="17">
                  <c:v>84.3</c:v>
                </c:pt>
                <c:pt idx="18">
                  <c:v>87.5</c:v>
                </c:pt>
                <c:pt idx="19">
                  <c:v>91.2</c:v>
                </c:pt>
                <c:pt idx="20">
                  <c:v>95.4</c:v>
                </c:pt>
                <c:pt idx="21">
                  <c:v>90.4</c:v>
                </c:pt>
                <c:pt idx="22">
                  <c:v>98.4</c:v>
                </c:pt>
                <c:pt idx="23">
                  <c:v>89.7</c:v>
                </c:pt>
                <c:pt idx="24">
                  <c:v>86.4</c:v>
                </c:pt>
                <c:pt idx="25">
                  <c:v>79.8</c:v>
                </c:pt>
                <c:pt idx="26">
                  <c:v>75.4</c:v>
                </c:pt>
                <c:pt idx="27">
                  <c:v>72.6</c:v>
                </c:pt>
                <c:pt idx="28">
                  <c:v>73.5</c:v>
                </c:pt>
                <c:pt idx="29">
                  <c:v>85.7</c:v>
                </c:pt>
                <c:pt idx="30">
                  <c:v>76.5</c:v>
                </c:pt>
                <c:pt idx="31">
                  <c:v>62.5</c:v>
                </c:pt>
                <c:pt idx="32">
                  <c:v>63.4</c:v>
                </c:pt>
                <c:pt idx="33">
                  <c:v>65.7</c:v>
                </c:pt>
                <c:pt idx="34">
                  <c:v>59.4</c:v>
                </c:pt>
                <c:pt idx="35">
                  <c:v>64.1</c:v>
                </c:pt>
                <c:pt idx="36">
                  <c:v>70.6</c:v>
                </c:pt>
                <c:pt idx="37">
                  <c:v>71.2</c:v>
                </c:pt>
                <c:pt idx="38">
                  <c:v>95.8</c:v>
                </c:pt>
                <c:pt idx="39">
                  <c:v>89.7</c:v>
                </c:pt>
                <c:pt idx="40">
                  <c:v>85.1</c:v>
                </c:pt>
                <c:pt idx="41">
                  <c:v>84.1</c:v>
                </c:pt>
                <c:pt idx="42">
                  <c:v>96.4</c:v>
                </c:pt>
                <c:pt idx="43">
                  <c:v>72.4</c:v>
                </c:pt>
                <c:pt idx="44">
                  <c:v>76.4</c:v>
                </c:pt>
                <c:pt idx="45">
                  <c:v>69.5</c:v>
                </c:pt>
                <c:pt idx="46">
                  <c:v>65.4</c:v>
                </c:pt>
                <c:pt idx="47">
                  <c:v>68.4</c:v>
                </c:pt>
                <c:pt idx="48">
                  <c:v>64.1</c:v>
                </c:pt>
                <c:pt idx="49">
                  <c:v>58.7</c:v>
                </c:pt>
                <c:pt idx="50">
                  <c:v>62.7</c:v>
                </c:pt>
                <c:pt idx="51">
                  <c:v>68.9</c:v>
                </c:pt>
                <c:pt idx="52">
                  <c:v>71.4</c:v>
                </c:pt>
                <c:pt idx="53">
                  <c:v>67.4</c:v>
                </c:pt>
                <c:pt idx="54">
                  <c:v>60.2</c:v>
                </c:pt>
                <c:pt idx="55">
                  <c:v>71.3</c:v>
                </c:pt>
                <c:pt idx="56">
                  <c:v>74.3</c:v>
                </c:pt>
                <c:pt idx="57">
                  <c:v>61.5</c:v>
                </c:pt>
                <c:pt idx="58">
                  <c:v>64.2</c:v>
                </c:pt>
                <c:pt idx="59">
                  <c:v>58.1</c:v>
                </c:pt>
                <c:pt idx="60">
                  <c:v>62.7</c:v>
                </c:pt>
                <c:pt idx="61">
                  <c:v>54.9</c:v>
                </c:pt>
                <c:pt idx="62">
                  <c:v>62.1</c:v>
                </c:pt>
                <c:pt idx="63">
                  <c:v>60.8</c:v>
                </c:pt>
                <c:pt idx="64">
                  <c:v>50.4</c:v>
                </c:pt>
                <c:pt idx="65">
                  <c:v>56.8</c:v>
                </c:pt>
                <c:pt idx="66">
                  <c:v>59.2</c:v>
                </c:pt>
                <c:pt idx="67">
                  <c:v>61.3</c:v>
                </c:pt>
                <c:pt idx="68">
                  <c:v>62.3</c:v>
                </c:pt>
                <c:pt idx="69">
                  <c:v>58.3</c:v>
                </c:pt>
                <c:pt idx="70">
                  <c:v>56.3</c:v>
                </c:pt>
                <c:pt idx="71">
                  <c:v>57.3</c:v>
                </c:pt>
                <c:pt idx="72">
                  <c:v>60</c:v>
                </c:pt>
                <c:pt idx="73">
                  <c:v>64.2</c:v>
                </c:pt>
                <c:pt idx="74">
                  <c:v>60.2</c:v>
                </c:pt>
                <c:pt idx="75">
                  <c:v>59.8</c:v>
                </c:pt>
                <c:pt idx="76">
                  <c:v>61.3</c:v>
                </c:pt>
                <c:pt idx="77">
                  <c:v>62.1</c:v>
                </c:pt>
                <c:pt idx="78">
                  <c:v>60.4</c:v>
                </c:pt>
                <c:pt idx="79">
                  <c:v>58.4</c:v>
                </c:pt>
                <c:pt idx="80">
                  <c:v>54.1</c:v>
                </c:pt>
                <c:pt idx="81">
                  <c:v>58.7</c:v>
                </c:pt>
                <c:pt idx="82">
                  <c:v>61.2</c:v>
                </c:pt>
                <c:pt idx="83">
                  <c:v>63.9</c:v>
                </c:pt>
                <c:pt idx="84">
                  <c:v>65.8</c:v>
                </c:pt>
                <c:pt idx="85">
                  <c:v>69.4</c:v>
                </c:pt>
                <c:pt idx="86">
                  <c:v>86.1</c:v>
                </c:pt>
                <c:pt idx="87">
                  <c:v>63.4</c:v>
                </c:pt>
                <c:pt idx="88">
                  <c:v>59.1</c:v>
                </c:pt>
                <c:pt idx="89">
                  <c:v>42.1</c:v>
                </c:pt>
                <c:pt idx="90">
                  <c:v>52.9</c:v>
                </c:pt>
                <c:pt idx="91">
                  <c:v>58.4</c:v>
                </c:pt>
                <c:pt idx="92">
                  <c:v>56.4</c:v>
                </c:pt>
                <c:pt idx="93">
                  <c:v>58.1</c:v>
                </c:pt>
                <c:pt idx="94">
                  <c:v>59.4</c:v>
                </c:pt>
                <c:pt idx="95">
                  <c:v>51.9</c:v>
                </c:pt>
                <c:pt idx="96">
                  <c:v>54.8</c:v>
                </c:pt>
                <c:pt idx="97">
                  <c:v>53.1</c:v>
                </c:pt>
                <c:pt idx="98">
                  <c:v>49.4</c:v>
                </c:pt>
                <c:pt idx="99">
                  <c:v>45.7</c:v>
                </c:pt>
                <c:pt idx="100">
                  <c:v>52.4</c:v>
                </c:pt>
                <c:pt idx="101">
                  <c:v>56.4</c:v>
                </c:pt>
                <c:pt idx="102">
                  <c:v>54.1</c:v>
                </c:pt>
                <c:pt idx="103">
                  <c:v>49.5</c:v>
                </c:pt>
                <c:pt idx="104">
                  <c:v>52.4</c:v>
                </c:pt>
                <c:pt idx="105">
                  <c:v>35.9</c:v>
                </c:pt>
                <c:pt idx="106">
                  <c:v>46.1</c:v>
                </c:pt>
                <c:pt idx="107">
                  <c:v>59.7</c:v>
                </c:pt>
                <c:pt idx="108">
                  <c:v>60.8</c:v>
                </c:pt>
                <c:pt idx="109">
                  <c:v>62.8</c:v>
                </c:pt>
                <c:pt idx="110">
                  <c:v>64.8</c:v>
                </c:pt>
                <c:pt idx="111">
                  <c:v>68.7</c:v>
                </c:pt>
                <c:pt idx="112">
                  <c:v>58.7</c:v>
                </c:pt>
                <c:pt idx="113">
                  <c:v>60.8</c:v>
                </c:pt>
                <c:pt idx="114">
                  <c:v>62.8</c:v>
                </c:pt>
                <c:pt idx="115">
                  <c:v>56.8</c:v>
                </c:pt>
                <c:pt idx="116">
                  <c:v>56.9</c:v>
                </c:pt>
                <c:pt idx="117">
                  <c:v>56.7</c:v>
                </c:pt>
                <c:pt idx="118">
                  <c:v>57.9</c:v>
                </c:pt>
                <c:pt idx="119">
                  <c:v>56.7</c:v>
                </c:pt>
                <c:pt idx="120">
                  <c:v>36.9</c:v>
                </c:pt>
                <c:pt idx="121">
                  <c:v>46.9</c:v>
                </c:pt>
                <c:pt idx="122">
                  <c:v>51.6</c:v>
                </c:pt>
                <c:pt idx="123">
                  <c:v>56.9</c:v>
                </c:pt>
                <c:pt idx="124">
                  <c:v>64.8</c:v>
                </c:pt>
                <c:pt idx="125">
                  <c:v>62.4</c:v>
                </c:pt>
                <c:pt idx="126">
                  <c:v>65.7</c:v>
                </c:pt>
                <c:pt idx="127">
                  <c:v>62.5</c:v>
                </c:pt>
                <c:pt idx="128">
                  <c:v>39.4</c:v>
                </c:pt>
                <c:pt idx="129">
                  <c:v>42.6</c:v>
                </c:pt>
                <c:pt idx="130">
                  <c:v>56.9</c:v>
                </c:pt>
                <c:pt idx="131">
                  <c:v>33.9</c:v>
                </c:pt>
                <c:pt idx="132">
                  <c:v>46.9</c:v>
                </c:pt>
                <c:pt idx="133">
                  <c:v>48.7</c:v>
                </c:pt>
                <c:pt idx="134">
                  <c:v>56.2</c:v>
                </c:pt>
                <c:pt idx="135">
                  <c:v>39.5</c:v>
                </c:pt>
                <c:pt idx="136">
                  <c:v>61.4</c:v>
                </c:pt>
                <c:pt idx="137">
                  <c:v>62.6</c:v>
                </c:pt>
                <c:pt idx="138">
                  <c:v>63.4</c:v>
                </c:pt>
                <c:pt idx="139">
                  <c:v>68.4</c:v>
                </c:pt>
                <c:pt idx="140">
                  <c:v>70.5</c:v>
                </c:pt>
                <c:pt idx="141">
                  <c:v>75.6</c:v>
                </c:pt>
                <c:pt idx="142">
                  <c:v>71.6</c:v>
                </c:pt>
                <c:pt idx="143">
                  <c:v>35.6</c:v>
                </c:pt>
                <c:pt idx="144">
                  <c:v>46.7</c:v>
                </c:pt>
                <c:pt idx="145">
                  <c:v>52.3</c:v>
                </c:pt>
                <c:pt idx="146">
                  <c:v>56.4</c:v>
                </c:pt>
                <c:pt idx="147">
                  <c:v>57.4</c:v>
                </c:pt>
                <c:pt idx="148">
                  <c:v>54.6</c:v>
                </c:pt>
                <c:pt idx="149">
                  <c:v>62.1</c:v>
                </c:pt>
                <c:pt idx="150">
                  <c:v>64.9</c:v>
                </c:pt>
                <c:pt idx="151">
                  <c:v>53.7</c:v>
                </c:pt>
                <c:pt idx="152">
                  <c:v>58.4</c:v>
                </c:pt>
                <c:pt idx="153">
                  <c:v>63.8</c:v>
                </c:pt>
                <c:pt idx="154">
                  <c:v>65.8</c:v>
                </c:pt>
                <c:pt idx="155">
                  <c:v>53.9</c:v>
                </c:pt>
                <c:pt idx="156">
                  <c:v>61.8</c:v>
                </c:pt>
                <c:pt idx="157">
                  <c:v>65.9</c:v>
                </c:pt>
                <c:pt idx="158">
                  <c:v>59.4</c:v>
                </c:pt>
                <c:pt idx="159">
                  <c:v>62.4</c:v>
                </c:pt>
                <c:pt idx="160">
                  <c:v>60.1</c:v>
                </c:pt>
                <c:pt idx="161">
                  <c:v>62.4</c:v>
                </c:pt>
                <c:pt idx="162">
                  <c:v>64.2</c:v>
                </c:pt>
                <c:pt idx="163">
                  <c:v>57.6</c:v>
                </c:pt>
                <c:pt idx="164">
                  <c:v>55.2</c:v>
                </c:pt>
                <c:pt idx="165">
                  <c:v>59.7</c:v>
                </c:pt>
                <c:pt idx="166">
                  <c:v>50.4</c:v>
                </c:pt>
                <c:pt idx="167">
                  <c:v>51.6</c:v>
                </c:pt>
                <c:pt idx="168">
                  <c:v>57.1</c:v>
                </c:pt>
                <c:pt idx="169">
                  <c:v>58.4</c:v>
                </c:pt>
                <c:pt idx="170">
                  <c:v>54.2</c:v>
                </c:pt>
                <c:pt idx="171">
                  <c:v>40.1</c:v>
                </c:pt>
                <c:pt idx="172">
                  <c:v>46.9</c:v>
                </c:pt>
                <c:pt idx="173">
                  <c:v>48.1</c:v>
                </c:pt>
                <c:pt idx="174">
                  <c:v>45.1</c:v>
                </c:pt>
                <c:pt idx="175">
                  <c:v>46.9</c:v>
                </c:pt>
                <c:pt idx="176">
                  <c:v>52.6</c:v>
                </c:pt>
                <c:pt idx="177">
                  <c:v>59.4</c:v>
                </c:pt>
                <c:pt idx="178">
                  <c:v>51.3</c:v>
                </c:pt>
                <c:pt idx="179">
                  <c:v>50.9</c:v>
                </c:pt>
                <c:pt idx="180">
                  <c:v>56.2</c:v>
                </c:pt>
                <c:pt idx="181">
                  <c:v>58.1</c:v>
                </c:pt>
                <c:pt idx="182">
                  <c:v>56.8</c:v>
                </c:pt>
                <c:pt idx="183">
                  <c:v>46.8</c:v>
                </c:pt>
                <c:pt idx="184">
                  <c:v>48.8</c:v>
                </c:pt>
                <c:pt idx="185">
                  <c:v>55.2</c:v>
                </c:pt>
                <c:pt idx="186">
                  <c:v>58.6</c:v>
                </c:pt>
                <c:pt idx="187">
                  <c:v>56.7</c:v>
                </c:pt>
                <c:pt idx="188">
                  <c:v>54.3</c:v>
                </c:pt>
                <c:pt idx="189">
                  <c:v>50.4</c:v>
                </c:pt>
                <c:pt idx="190">
                  <c:v>42.5</c:v>
                </c:pt>
                <c:pt idx="191">
                  <c:v>52.9</c:v>
                </c:pt>
                <c:pt idx="192">
                  <c:v>44.1</c:v>
                </c:pt>
                <c:pt idx="193">
                  <c:v>47.2</c:v>
                </c:pt>
                <c:pt idx="194">
                  <c:v>50.6</c:v>
                </c:pt>
                <c:pt idx="195">
                  <c:v>56</c:v>
                </c:pt>
                <c:pt idx="196">
                  <c:v>52.4</c:v>
                </c:pt>
                <c:pt idx="197">
                  <c:v>56.5</c:v>
                </c:pt>
                <c:pt idx="198">
                  <c:v>53.6</c:v>
                </c:pt>
                <c:pt idx="199">
                  <c:v>51.4</c:v>
                </c:pt>
                <c:pt idx="200">
                  <c:v>53.6</c:v>
                </c:pt>
                <c:pt idx="201">
                  <c:v>52.1</c:v>
                </c:pt>
                <c:pt idx="202">
                  <c:v>51.5</c:v>
                </c:pt>
                <c:pt idx="203">
                  <c:v>50.3</c:v>
                </c:pt>
                <c:pt idx="204">
                  <c:v>54.2</c:v>
                </c:pt>
                <c:pt idx="205">
                  <c:v>53.1</c:v>
                </c:pt>
                <c:pt idx="206">
                  <c:v>52.2</c:v>
                </c:pt>
                <c:pt idx="207">
                  <c:v>44.6</c:v>
                </c:pt>
                <c:pt idx="208">
                  <c:v>54.1</c:v>
                </c:pt>
                <c:pt idx="209">
                  <c:v>54.8</c:v>
                </c:pt>
                <c:pt idx="210">
                  <c:v>51.2</c:v>
                </c:pt>
                <c:pt idx="211">
                  <c:v>46.9</c:v>
                </c:pt>
                <c:pt idx="212">
                  <c:v>57.4</c:v>
                </c:pt>
                <c:pt idx="213">
                  <c:v>60.2</c:v>
                </c:pt>
                <c:pt idx="214">
                  <c:v>58.1</c:v>
                </c:pt>
                <c:pt idx="215">
                  <c:v>38.9</c:v>
                </c:pt>
                <c:pt idx="216">
                  <c:v>42.9</c:v>
                </c:pt>
                <c:pt idx="217">
                  <c:v>56.7</c:v>
                </c:pt>
                <c:pt idx="218">
                  <c:v>59.1</c:v>
                </c:pt>
                <c:pt idx="219">
                  <c:v>62.8</c:v>
                </c:pt>
                <c:pt idx="220">
                  <c:v>54.8</c:v>
                </c:pt>
                <c:pt idx="221">
                  <c:v>52.9</c:v>
                </c:pt>
                <c:pt idx="222">
                  <c:v>52.6</c:v>
                </c:pt>
                <c:pt idx="223">
                  <c:v>53.6</c:v>
                </c:pt>
                <c:pt idx="224">
                  <c:v>52.1</c:v>
                </c:pt>
                <c:pt idx="225">
                  <c:v>51.3</c:v>
                </c:pt>
                <c:pt idx="226">
                  <c:v>48.9</c:v>
                </c:pt>
                <c:pt idx="227">
                  <c:v>42.2</c:v>
                </c:pt>
                <c:pt idx="228">
                  <c:v>40.9</c:v>
                </c:pt>
                <c:pt idx="229">
                  <c:v>42.9</c:v>
                </c:pt>
                <c:pt idx="230">
                  <c:v>45.1</c:v>
                </c:pt>
                <c:pt idx="231">
                  <c:v>47.3</c:v>
                </c:pt>
                <c:pt idx="232">
                  <c:v>48.6</c:v>
                </c:pt>
                <c:pt idx="233">
                  <c:v>45.9</c:v>
                </c:pt>
                <c:pt idx="234">
                  <c:v>42.5</c:v>
                </c:pt>
                <c:pt idx="235">
                  <c:v>45.6</c:v>
                </c:pt>
                <c:pt idx="236">
                  <c:v>44.1</c:v>
                </c:pt>
                <c:pt idx="237">
                  <c:v>41.2</c:v>
                </c:pt>
                <c:pt idx="238">
                  <c:v>63.3</c:v>
                </c:pt>
                <c:pt idx="239">
                  <c:v>72.4</c:v>
                </c:pt>
                <c:pt idx="240">
                  <c:v>67.9</c:v>
                </c:pt>
                <c:pt idx="241">
                  <c:v>64.3</c:v>
                </c:pt>
                <c:pt idx="242">
                  <c:v>54.2</c:v>
                </c:pt>
                <c:pt idx="243">
                  <c:v>67.6</c:v>
                </c:pt>
                <c:pt idx="244">
                  <c:v>74.9</c:v>
                </c:pt>
                <c:pt idx="245">
                  <c:v>65.9</c:v>
                </c:pt>
                <c:pt idx="246">
                  <c:v>53.6</c:v>
                </c:pt>
                <c:pt idx="247">
                  <c:v>57.6</c:v>
                </c:pt>
                <c:pt idx="248">
                  <c:v>56.9</c:v>
                </c:pt>
                <c:pt idx="249">
                  <c:v>52.6</c:v>
                </c:pt>
                <c:pt idx="250">
                  <c:v>51.2</c:v>
                </c:pt>
                <c:pt idx="251">
                  <c:v>53.6</c:v>
                </c:pt>
                <c:pt idx="252">
                  <c:v>45.8</c:v>
                </c:pt>
                <c:pt idx="253">
                  <c:v>38.1</c:v>
                </c:pt>
                <c:pt idx="254">
                  <c:v>44.7</c:v>
                </c:pt>
                <c:pt idx="255">
                  <c:v>47</c:v>
                </c:pt>
                <c:pt idx="256">
                  <c:v>48.2</c:v>
                </c:pt>
                <c:pt idx="257">
                  <c:v>41.5</c:v>
                </c:pt>
                <c:pt idx="258">
                  <c:v>42.4</c:v>
                </c:pt>
                <c:pt idx="259">
                  <c:v>45</c:v>
                </c:pt>
                <c:pt idx="260">
                  <c:v>41</c:v>
                </c:pt>
                <c:pt idx="261">
                  <c:v>41</c:v>
                </c:pt>
                <c:pt idx="262">
                  <c:v>45.3</c:v>
                </c:pt>
                <c:pt idx="263">
                  <c:v>44.6</c:v>
                </c:pt>
                <c:pt idx="264">
                  <c:v>44.2</c:v>
                </c:pt>
                <c:pt idx="265">
                  <c:v>46.9</c:v>
                </c:pt>
                <c:pt idx="266">
                  <c:v>49.3</c:v>
                </c:pt>
                <c:pt idx="267">
                  <c:v>51.8</c:v>
                </c:pt>
                <c:pt idx="268">
                  <c:v>42.2</c:v>
                </c:pt>
                <c:pt idx="269">
                  <c:v>44.1</c:v>
                </c:pt>
                <c:pt idx="270">
                  <c:v>44.2</c:v>
                </c:pt>
                <c:pt idx="271">
                  <c:v>41.6</c:v>
                </c:pt>
                <c:pt idx="272">
                  <c:v>43.6</c:v>
                </c:pt>
                <c:pt idx="273">
                  <c:v>51.6</c:v>
                </c:pt>
                <c:pt idx="274">
                  <c:v>49.8</c:v>
                </c:pt>
                <c:pt idx="275">
                  <c:v>51</c:v>
                </c:pt>
                <c:pt idx="276">
                  <c:v>52.1</c:v>
                </c:pt>
                <c:pt idx="277">
                  <c:v>45.2</c:v>
                </c:pt>
                <c:pt idx="278">
                  <c:v>46.5</c:v>
                </c:pt>
                <c:pt idx="279">
                  <c:v>47.7</c:v>
                </c:pt>
                <c:pt idx="280">
                  <c:v>42.1</c:v>
                </c:pt>
                <c:pt idx="281">
                  <c:v>41.2</c:v>
                </c:pt>
                <c:pt idx="282">
                  <c:v>40.2</c:v>
                </c:pt>
                <c:pt idx="283">
                  <c:v>42</c:v>
                </c:pt>
                <c:pt idx="284">
                  <c:v>43.2</c:v>
                </c:pt>
                <c:pt idx="285">
                  <c:v>44.2</c:v>
                </c:pt>
                <c:pt idx="286">
                  <c:v>46.2</c:v>
                </c:pt>
                <c:pt idx="287">
                  <c:v>50.1</c:v>
                </c:pt>
                <c:pt idx="288">
                  <c:v>50.9</c:v>
                </c:pt>
                <c:pt idx="289">
                  <c:v>51.2</c:v>
                </c:pt>
                <c:pt idx="290">
                  <c:v>48.5</c:v>
                </c:pt>
                <c:pt idx="291">
                  <c:v>49.3</c:v>
                </c:pt>
                <c:pt idx="292">
                  <c:v>48.3</c:v>
                </c:pt>
                <c:pt idx="293">
                  <c:v>49.2</c:v>
                </c:pt>
                <c:pt idx="294">
                  <c:v>48.1</c:v>
                </c:pt>
                <c:pt idx="295">
                  <c:v>47.5</c:v>
                </c:pt>
                <c:pt idx="296">
                  <c:v>49.5</c:v>
                </c:pt>
                <c:pt idx="297">
                  <c:v>52.3</c:v>
                </c:pt>
                <c:pt idx="298">
                  <c:v>40.1</c:v>
                </c:pt>
                <c:pt idx="299">
                  <c:v>44.9</c:v>
                </c:pt>
                <c:pt idx="300">
                  <c:v>41</c:v>
                </c:pt>
                <c:pt idx="301">
                  <c:v>47.6</c:v>
                </c:pt>
                <c:pt idx="302">
                  <c:v>54.2</c:v>
                </c:pt>
                <c:pt idx="303">
                  <c:v>46.3</c:v>
                </c:pt>
                <c:pt idx="304">
                  <c:v>49</c:v>
                </c:pt>
                <c:pt idx="305">
                  <c:v>52.9</c:v>
                </c:pt>
                <c:pt idx="306">
                  <c:v>54.9</c:v>
                </c:pt>
                <c:pt idx="307">
                  <c:v>53.2</c:v>
                </c:pt>
                <c:pt idx="308">
                  <c:v>55.8</c:v>
                </c:pt>
                <c:pt idx="309">
                  <c:v>50</c:v>
                </c:pt>
                <c:pt idx="310">
                  <c:v>51.7</c:v>
                </c:pt>
                <c:pt idx="311">
                  <c:v>68</c:v>
                </c:pt>
                <c:pt idx="312">
                  <c:v>61.4</c:v>
                </c:pt>
                <c:pt idx="313">
                  <c:v>58.4</c:v>
                </c:pt>
                <c:pt idx="314">
                  <c:v>64.5</c:v>
                </c:pt>
                <c:pt idx="315">
                  <c:v>75.5</c:v>
                </c:pt>
                <c:pt idx="316">
                  <c:v>74.8</c:v>
                </c:pt>
                <c:pt idx="317">
                  <c:v>80.3</c:v>
                </c:pt>
                <c:pt idx="318">
                  <c:v>70.7</c:v>
                </c:pt>
                <c:pt idx="319">
                  <c:v>81.6</c:v>
                </c:pt>
                <c:pt idx="320">
                  <c:v>86.3</c:v>
                </c:pt>
                <c:pt idx="321">
                  <c:v>92.3</c:v>
                </c:pt>
                <c:pt idx="322">
                  <c:v>81.6</c:v>
                </c:pt>
                <c:pt idx="323">
                  <c:v>61.3</c:v>
                </c:pt>
                <c:pt idx="324">
                  <c:v>71.2</c:v>
                </c:pt>
                <c:pt idx="325">
                  <c:v>50.3</c:v>
                </c:pt>
                <c:pt idx="326">
                  <c:v>58.3</c:v>
                </c:pt>
                <c:pt idx="327">
                  <c:v>75.9</c:v>
                </c:pt>
                <c:pt idx="328">
                  <c:v>59.6</c:v>
                </c:pt>
                <c:pt idx="329">
                  <c:v>66.7</c:v>
                </c:pt>
                <c:pt idx="330">
                  <c:v>66.7</c:v>
                </c:pt>
                <c:pt idx="331">
                  <c:v>89.6</c:v>
                </c:pt>
                <c:pt idx="332">
                  <c:v>94</c:v>
                </c:pt>
                <c:pt idx="333">
                  <c:v>98.2</c:v>
                </c:pt>
                <c:pt idx="334">
                  <c:v>114.2</c:v>
                </c:pt>
                <c:pt idx="335">
                  <c:v>97.9</c:v>
                </c:pt>
                <c:pt idx="336">
                  <c:v>126.6</c:v>
                </c:pt>
                <c:pt idx="337">
                  <c:v>111.2</c:v>
                </c:pt>
                <c:pt idx="338">
                  <c:v>115.9</c:v>
                </c:pt>
                <c:pt idx="339">
                  <c:v>81.3</c:v>
                </c:pt>
                <c:pt idx="340">
                  <c:v>83.3</c:v>
                </c:pt>
                <c:pt idx="341">
                  <c:v>89.6</c:v>
                </c:pt>
                <c:pt idx="342">
                  <c:v>94.4</c:v>
                </c:pt>
                <c:pt idx="343">
                  <c:v>70.6</c:v>
                </c:pt>
                <c:pt idx="344">
                  <c:v>78.7</c:v>
                </c:pt>
                <c:pt idx="345">
                  <c:v>108</c:v>
                </c:pt>
                <c:pt idx="346">
                  <c:v>104</c:v>
                </c:pt>
                <c:pt idx="347">
                  <c:v>110</c:v>
                </c:pt>
                <c:pt idx="348">
                  <c:v>108.6</c:v>
                </c:pt>
                <c:pt idx="349">
                  <c:v>111.2</c:v>
                </c:pt>
                <c:pt idx="350">
                  <c:v>102</c:v>
                </c:pt>
                <c:pt idx="351">
                  <c:v>96</c:v>
                </c:pt>
                <c:pt idx="352">
                  <c:v>105.2</c:v>
                </c:pt>
                <c:pt idx="353">
                  <c:v>82.7</c:v>
                </c:pt>
                <c:pt idx="354">
                  <c:v>91.2</c:v>
                </c:pt>
                <c:pt idx="355">
                  <c:v>123.6</c:v>
                </c:pt>
                <c:pt idx="356">
                  <c:v>129.6</c:v>
                </c:pt>
                <c:pt idx="357">
                  <c:v>99.6</c:v>
                </c:pt>
                <c:pt idx="358">
                  <c:v>101.2</c:v>
                </c:pt>
                <c:pt idx="359">
                  <c:v>93.2</c:v>
                </c:pt>
                <c:pt idx="360">
                  <c:v>54.7</c:v>
                </c:pt>
                <c:pt idx="361">
                  <c:v>69.3</c:v>
                </c:pt>
                <c:pt idx="362">
                  <c:v>62.2</c:v>
                </c:pt>
                <c:pt idx="363">
                  <c:v>69.1</c:v>
                </c:pt>
                <c:pt idx="364">
                  <c:v>96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유입하수량및유입수질-2007년'!$D$4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유입하수량및유입수질-2007년'!$A$5:$A$369</c:f>
              <c:strCache>
                <c:ptCount val="365"/>
                <c:pt idx="0">
                  <c:v>1월 1일</c:v>
                </c:pt>
                <c:pt idx="1">
                  <c:v>1월 2일</c:v>
                </c:pt>
                <c:pt idx="2">
                  <c:v>1월 3일</c:v>
                </c:pt>
                <c:pt idx="3">
                  <c:v>1월 4일</c:v>
                </c:pt>
                <c:pt idx="4">
                  <c:v>1월 5일</c:v>
                </c:pt>
                <c:pt idx="5">
                  <c:v>1월 6일</c:v>
                </c:pt>
                <c:pt idx="6">
                  <c:v>1월 7일</c:v>
                </c:pt>
                <c:pt idx="7">
                  <c:v>1월 8일</c:v>
                </c:pt>
                <c:pt idx="8">
                  <c:v>1월 9일</c:v>
                </c:pt>
                <c:pt idx="9">
                  <c:v>1월 10일</c:v>
                </c:pt>
                <c:pt idx="10">
                  <c:v>1월 11일</c:v>
                </c:pt>
                <c:pt idx="11">
                  <c:v>1월 12일</c:v>
                </c:pt>
                <c:pt idx="12">
                  <c:v>1월 13일</c:v>
                </c:pt>
                <c:pt idx="13">
                  <c:v>1월 14일</c:v>
                </c:pt>
                <c:pt idx="14">
                  <c:v>1월 15일</c:v>
                </c:pt>
                <c:pt idx="15">
                  <c:v>1월 16일</c:v>
                </c:pt>
                <c:pt idx="16">
                  <c:v>1월 17일</c:v>
                </c:pt>
                <c:pt idx="17">
                  <c:v>1월 18일</c:v>
                </c:pt>
                <c:pt idx="18">
                  <c:v>1월 19일</c:v>
                </c:pt>
                <c:pt idx="19">
                  <c:v>1월 20일</c:v>
                </c:pt>
                <c:pt idx="20">
                  <c:v>1월 21일</c:v>
                </c:pt>
                <c:pt idx="21">
                  <c:v>1월 22일</c:v>
                </c:pt>
                <c:pt idx="22">
                  <c:v>1월 23일</c:v>
                </c:pt>
                <c:pt idx="23">
                  <c:v>1월 24일</c:v>
                </c:pt>
                <c:pt idx="24">
                  <c:v>1월 25일</c:v>
                </c:pt>
                <c:pt idx="25">
                  <c:v>1월 26일</c:v>
                </c:pt>
                <c:pt idx="26">
                  <c:v>1월 27일</c:v>
                </c:pt>
                <c:pt idx="27">
                  <c:v>1월 28일</c:v>
                </c:pt>
                <c:pt idx="28">
                  <c:v>1월 29일</c:v>
                </c:pt>
                <c:pt idx="29">
                  <c:v>1월 30일</c:v>
                </c:pt>
                <c:pt idx="30">
                  <c:v>1월 31일</c:v>
                </c:pt>
                <c:pt idx="31">
                  <c:v>2월 1일</c:v>
                </c:pt>
                <c:pt idx="32">
                  <c:v>2월 2일</c:v>
                </c:pt>
                <c:pt idx="33">
                  <c:v>2월 3일</c:v>
                </c:pt>
                <c:pt idx="34">
                  <c:v>2월 4일</c:v>
                </c:pt>
                <c:pt idx="35">
                  <c:v>2월 5일</c:v>
                </c:pt>
                <c:pt idx="36">
                  <c:v>2월 6일</c:v>
                </c:pt>
                <c:pt idx="37">
                  <c:v>2월 7일</c:v>
                </c:pt>
                <c:pt idx="38">
                  <c:v>2월 8일</c:v>
                </c:pt>
                <c:pt idx="39">
                  <c:v>2월 9일</c:v>
                </c:pt>
                <c:pt idx="40">
                  <c:v>2월 10일</c:v>
                </c:pt>
                <c:pt idx="41">
                  <c:v>2월 11일</c:v>
                </c:pt>
                <c:pt idx="42">
                  <c:v>2월 12일</c:v>
                </c:pt>
                <c:pt idx="43">
                  <c:v>2월 13일</c:v>
                </c:pt>
                <c:pt idx="44">
                  <c:v>2월 14일</c:v>
                </c:pt>
                <c:pt idx="45">
                  <c:v>2월 15일</c:v>
                </c:pt>
                <c:pt idx="46">
                  <c:v>2월 16일</c:v>
                </c:pt>
                <c:pt idx="47">
                  <c:v>2월 17일</c:v>
                </c:pt>
                <c:pt idx="48">
                  <c:v>2월 18일</c:v>
                </c:pt>
                <c:pt idx="49">
                  <c:v>2월 19일</c:v>
                </c:pt>
                <c:pt idx="50">
                  <c:v>2월 20일</c:v>
                </c:pt>
                <c:pt idx="51">
                  <c:v>2월 21일</c:v>
                </c:pt>
                <c:pt idx="52">
                  <c:v>2월 22일</c:v>
                </c:pt>
                <c:pt idx="53">
                  <c:v>2월 23일</c:v>
                </c:pt>
                <c:pt idx="54">
                  <c:v>2월 24일</c:v>
                </c:pt>
                <c:pt idx="55">
                  <c:v>2월 25일</c:v>
                </c:pt>
                <c:pt idx="56">
                  <c:v>2월 26일</c:v>
                </c:pt>
                <c:pt idx="57">
                  <c:v>2월 27일</c:v>
                </c:pt>
                <c:pt idx="58">
                  <c:v>2월 28일</c:v>
                </c:pt>
                <c:pt idx="59">
                  <c:v>3월 1일</c:v>
                </c:pt>
                <c:pt idx="60">
                  <c:v>3월 2일</c:v>
                </c:pt>
                <c:pt idx="61">
                  <c:v>3월 3일</c:v>
                </c:pt>
                <c:pt idx="62">
                  <c:v>3월 4일</c:v>
                </c:pt>
                <c:pt idx="63">
                  <c:v>3월 5일</c:v>
                </c:pt>
                <c:pt idx="64">
                  <c:v>3월 6일</c:v>
                </c:pt>
                <c:pt idx="65">
                  <c:v>3월 7일</c:v>
                </c:pt>
                <c:pt idx="66">
                  <c:v>3월 8일</c:v>
                </c:pt>
                <c:pt idx="67">
                  <c:v>3월 9일</c:v>
                </c:pt>
                <c:pt idx="68">
                  <c:v>3월 10일</c:v>
                </c:pt>
                <c:pt idx="69">
                  <c:v>3월 11일</c:v>
                </c:pt>
                <c:pt idx="70">
                  <c:v>3월 12일</c:v>
                </c:pt>
                <c:pt idx="71">
                  <c:v>3월 13일</c:v>
                </c:pt>
                <c:pt idx="72">
                  <c:v>3월 14일</c:v>
                </c:pt>
                <c:pt idx="73">
                  <c:v>3월 15일</c:v>
                </c:pt>
                <c:pt idx="74">
                  <c:v>3월 16일</c:v>
                </c:pt>
                <c:pt idx="75">
                  <c:v>3월 17일</c:v>
                </c:pt>
                <c:pt idx="76">
                  <c:v>3월 18일</c:v>
                </c:pt>
                <c:pt idx="77">
                  <c:v>3월 19일</c:v>
                </c:pt>
                <c:pt idx="78">
                  <c:v>3월 20일</c:v>
                </c:pt>
                <c:pt idx="79">
                  <c:v>3월 21일</c:v>
                </c:pt>
                <c:pt idx="80">
                  <c:v>3월 22일</c:v>
                </c:pt>
                <c:pt idx="81">
                  <c:v>3월 23일</c:v>
                </c:pt>
                <c:pt idx="82">
                  <c:v>3월 24일</c:v>
                </c:pt>
                <c:pt idx="83">
                  <c:v>3월 25일</c:v>
                </c:pt>
                <c:pt idx="84">
                  <c:v>3월 26일</c:v>
                </c:pt>
                <c:pt idx="85">
                  <c:v>3월 27일</c:v>
                </c:pt>
                <c:pt idx="86">
                  <c:v>3월 28일</c:v>
                </c:pt>
                <c:pt idx="87">
                  <c:v>3월 29일</c:v>
                </c:pt>
                <c:pt idx="88">
                  <c:v>3월 30일</c:v>
                </c:pt>
                <c:pt idx="89">
                  <c:v>3월 31일</c:v>
                </c:pt>
                <c:pt idx="90">
                  <c:v>4월 1일</c:v>
                </c:pt>
                <c:pt idx="91">
                  <c:v>4월 2일</c:v>
                </c:pt>
                <c:pt idx="92">
                  <c:v>4월 3일</c:v>
                </c:pt>
                <c:pt idx="93">
                  <c:v>4월 4일</c:v>
                </c:pt>
                <c:pt idx="94">
                  <c:v>4월 5일</c:v>
                </c:pt>
                <c:pt idx="95">
                  <c:v>4월 6일</c:v>
                </c:pt>
                <c:pt idx="96">
                  <c:v>4월 7일</c:v>
                </c:pt>
                <c:pt idx="97">
                  <c:v>4월 8일</c:v>
                </c:pt>
                <c:pt idx="98">
                  <c:v>4월 9일</c:v>
                </c:pt>
                <c:pt idx="99">
                  <c:v>4월 10일</c:v>
                </c:pt>
                <c:pt idx="100">
                  <c:v>4월 11일</c:v>
                </c:pt>
                <c:pt idx="101">
                  <c:v>4월 12일</c:v>
                </c:pt>
                <c:pt idx="102">
                  <c:v>4월 13일</c:v>
                </c:pt>
                <c:pt idx="103">
                  <c:v>4월 14일</c:v>
                </c:pt>
                <c:pt idx="104">
                  <c:v>4월 15일</c:v>
                </c:pt>
                <c:pt idx="105">
                  <c:v>4월 16일</c:v>
                </c:pt>
                <c:pt idx="106">
                  <c:v>4월 17일</c:v>
                </c:pt>
                <c:pt idx="107">
                  <c:v>4월 18일</c:v>
                </c:pt>
                <c:pt idx="108">
                  <c:v>4월 19일</c:v>
                </c:pt>
                <c:pt idx="109">
                  <c:v>4월 20일</c:v>
                </c:pt>
                <c:pt idx="110">
                  <c:v>4월 21일</c:v>
                </c:pt>
                <c:pt idx="111">
                  <c:v>4월 22일</c:v>
                </c:pt>
                <c:pt idx="112">
                  <c:v>4월 23일</c:v>
                </c:pt>
                <c:pt idx="113">
                  <c:v>4월 24일</c:v>
                </c:pt>
                <c:pt idx="114">
                  <c:v>4월 25일</c:v>
                </c:pt>
                <c:pt idx="115">
                  <c:v>4월 26일</c:v>
                </c:pt>
                <c:pt idx="116">
                  <c:v>4월 27일</c:v>
                </c:pt>
                <c:pt idx="117">
                  <c:v>4월 28일</c:v>
                </c:pt>
                <c:pt idx="118">
                  <c:v>4월 29일</c:v>
                </c:pt>
                <c:pt idx="119">
                  <c:v>4월 30일</c:v>
                </c:pt>
                <c:pt idx="120">
                  <c:v>5월 1일</c:v>
                </c:pt>
                <c:pt idx="121">
                  <c:v>5월 2일</c:v>
                </c:pt>
                <c:pt idx="122">
                  <c:v>5월 3일</c:v>
                </c:pt>
                <c:pt idx="123">
                  <c:v>5월 4일</c:v>
                </c:pt>
                <c:pt idx="124">
                  <c:v>5월 5일</c:v>
                </c:pt>
                <c:pt idx="125">
                  <c:v>5월 6일</c:v>
                </c:pt>
                <c:pt idx="126">
                  <c:v>5월 7일</c:v>
                </c:pt>
                <c:pt idx="127">
                  <c:v>5월 8일</c:v>
                </c:pt>
                <c:pt idx="128">
                  <c:v>5월 9일</c:v>
                </c:pt>
                <c:pt idx="129">
                  <c:v>5월 10일</c:v>
                </c:pt>
                <c:pt idx="130">
                  <c:v>5월 11일</c:v>
                </c:pt>
                <c:pt idx="131">
                  <c:v>5월 12일</c:v>
                </c:pt>
                <c:pt idx="132">
                  <c:v>5월 13일</c:v>
                </c:pt>
                <c:pt idx="133">
                  <c:v>5월 14일</c:v>
                </c:pt>
                <c:pt idx="134">
                  <c:v>5월 15일</c:v>
                </c:pt>
                <c:pt idx="135">
                  <c:v>5월 16일</c:v>
                </c:pt>
                <c:pt idx="136">
                  <c:v>5월 17일</c:v>
                </c:pt>
                <c:pt idx="137">
                  <c:v>5월 18일</c:v>
                </c:pt>
                <c:pt idx="138">
                  <c:v>5월 19일</c:v>
                </c:pt>
                <c:pt idx="139">
                  <c:v>5월 20일</c:v>
                </c:pt>
                <c:pt idx="140">
                  <c:v>5월 21일</c:v>
                </c:pt>
                <c:pt idx="141">
                  <c:v>5월 22일</c:v>
                </c:pt>
                <c:pt idx="142">
                  <c:v>5월 23일</c:v>
                </c:pt>
                <c:pt idx="143">
                  <c:v>5월 24일</c:v>
                </c:pt>
                <c:pt idx="144">
                  <c:v>5월 25일</c:v>
                </c:pt>
                <c:pt idx="145">
                  <c:v>5월 26일</c:v>
                </c:pt>
                <c:pt idx="146">
                  <c:v>5월 27일</c:v>
                </c:pt>
                <c:pt idx="147">
                  <c:v>5월 28일</c:v>
                </c:pt>
                <c:pt idx="148">
                  <c:v>5월 29일</c:v>
                </c:pt>
                <c:pt idx="149">
                  <c:v>5월 30일</c:v>
                </c:pt>
                <c:pt idx="150">
                  <c:v>5월 31일</c:v>
                </c:pt>
                <c:pt idx="151">
                  <c:v>6월 1일</c:v>
                </c:pt>
                <c:pt idx="152">
                  <c:v>6월 2일</c:v>
                </c:pt>
                <c:pt idx="153">
                  <c:v>6월 3일</c:v>
                </c:pt>
                <c:pt idx="154">
                  <c:v>6월 4일</c:v>
                </c:pt>
                <c:pt idx="155">
                  <c:v>6월 5일</c:v>
                </c:pt>
                <c:pt idx="156">
                  <c:v>6월 6일</c:v>
                </c:pt>
                <c:pt idx="157">
                  <c:v>6월 7일</c:v>
                </c:pt>
                <c:pt idx="158">
                  <c:v>6월 8일</c:v>
                </c:pt>
                <c:pt idx="159">
                  <c:v>6월 9일</c:v>
                </c:pt>
                <c:pt idx="160">
                  <c:v>6월 10일</c:v>
                </c:pt>
                <c:pt idx="161">
                  <c:v>6월 11일</c:v>
                </c:pt>
                <c:pt idx="162">
                  <c:v>6월 12일</c:v>
                </c:pt>
                <c:pt idx="163">
                  <c:v>6월 13일</c:v>
                </c:pt>
                <c:pt idx="164">
                  <c:v>6월 14일</c:v>
                </c:pt>
                <c:pt idx="165">
                  <c:v>6월 15일</c:v>
                </c:pt>
                <c:pt idx="166">
                  <c:v>6월 16일</c:v>
                </c:pt>
                <c:pt idx="167">
                  <c:v>6월 17일</c:v>
                </c:pt>
                <c:pt idx="168">
                  <c:v>6월 18일</c:v>
                </c:pt>
                <c:pt idx="169">
                  <c:v>6월 19일</c:v>
                </c:pt>
                <c:pt idx="170">
                  <c:v>6월 20일</c:v>
                </c:pt>
                <c:pt idx="171">
                  <c:v>6월 21일</c:v>
                </c:pt>
                <c:pt idx="172">
                  <c:v>6월 22일</c:v>
                </c:pt>
                <c:pt idx="173">
                  <c:v>6월 23일</c:v>
                </c:pt>
                <c:pt idx="174">
                  <c:v>6월 24일</c:v>
                </c:pt>
                <c:pt idx="175">
                  <c:v>6월 25일</c:v>
                </c:pt>
                <c:pt idx="176">
                  <c:v>6월 26일</c:v>
                </c:pt>
                <c:pt idx="177">
                  <c:v>6월 27일</c:v>
                </c:pt>
                <c:pt idx="178">
                  <c:v>6월 28일</c:v>
                </c:pt>
                <c:pt idx="179">
                  <c:v>6월 29일</c:v>
                </c:pt>
                <c:pt idx="180">
                  <c:v>6월 30일</c:v>
                </c:pt>
                <c:pt idx="181">
                  <c:v>7월 1일</c:v>
                </c:pt>
                <c:pt idx="182">
                  <c:v>7월 2일</c:v>
                </c:pt>
                <c:pt idx="183">
                  <c:v>7월 3일</c:v>
                </c:pt>
                <c:pt idx="184">
                  <c:v>7월 4일</c:v>
                </c:pt>
                <c:pt idx="185">
                  <c:v>7월 5일</c:v>
                </c:pt>
                <c:pt idx="186">
                  <c:v>7월 6일</c:v>
                </c:pt>
                <c:pt idx="187">
                  <c:v>7월 7일</c:v>
                </c:pt>
                <c:pt idx="188">
                  <c:v>7월 8일</c:v>
                </c:pt>
                <c:pt idx="189">
                  <c:v>7월 9일</c:v>
                </c:pt>
                <c:pt idx="190">
                  <c:v>7월 10일</c:v>
                </c:pt>
                <c:pt idx="191">
                  <c:v>7월 11일</c:v>
                </c:pt>
                <c:pt idx="192">
                  <c:v>7월 12일</c:v>
                </c:pt>
                <c:pt idx="193">
                  <c:v>7월 13일</c:v>
                </c:pt>
                <c:pt idx="194">
                  <c:v>7월 14일</c:v>
                </c:pt>
                <c:pt idx="195">
                  <c:v>7월 15일</c:v>
                </c:pt>
                <c:pt idx="196">
                  <c:v>7월 16일</c:v>
                </c:pt>
                <c:pt idx="197">
                  <c:v>7월 17일</c:v>
                </c:pt>
                <c:pt idx="198">
                  <c:v>7월 18일</c:v>
                </c:pt>
                <c:pt idx="199">
                  <c:v>7월 19일</c:v>
                </c:pt>
                <c:pt idx="200">
                  <c:v>7월 20일</c:v>
                </c:pt>
                <c:pt idx="201">
                  <c:v>7월 21일</c:v>
                </c:pt>
                <c:pt idx="202">
                  <c:v>7월 22일</c:v>
                </c:pt>
                <c:pt idx="203">
                  <c:v>7월 23일</c:v>
                </c:pt>
                <c:pt idx="204">
                  <c:v>7월 24일</c:v>
                </c:pt>
                <c:pt idx="205">
                  <c:v>7월 25일</c:v>
                </c:pt>
                <c:pt idx="206">
                  <c:v>7월 26일</c:v>
                </c:pt>
                <c:pt idx="207">
                  <c:v>7월 27일</c:v>
                </c:pt>
                <c:pt idx="208">
                  <c:v>7월 28일</c:v>
                </c:pt>
                <c:pt idx="209">
                  <c:v>7월 29일</c:v>
                </c:pt>
                <c:pt idx="210">
                  <c:v>7월 30일</c:v>
                </c:pt>
                <c:pt idx="211">
                  <c:v>7월 31일</c:v>
                </c:pt>
                <c:pt idx="212">
                  <c:v>8월 1일</c:v>
                </c:pt>
                <c:pt idx="213">
                  <c:v>8월 2일</c:v>
                </c:pt>
                <c:pt idx="214">
                  <c:v>8월 3일</c:v>
                </c:pt>
                <c:pt idx="215">
                  <c:v>8월 4일</c:v>
                </c:pt>
                <c:pt idx="216">
                  <c:v>8월 5일</c:v>
                </c:pt>
                <c:pt idx="217">
                  <c:v>8월 6일</c:v>
                </c:pt>
                <c:pt idx="218">
                  <c:v>8월 7일</c:v>
                </c:pt>
                <c:pt idx="219">
                  <c:v>8월 8일</c:v>
                </c:pt>
                <c:pt idx="220">
                  <c:v>8월 9일</c:v>
                </c:pt>
                <c:pt idx="221">
                  <c:v>8월 10일</c:v>
                </c:pt>
                <c:pt idx="222">
                  <c:v>8월 11일</c:v>
                </c:pt>
                <c:pt idx="223">
                  <c:v>8월 12일</c:v>
                </c:pt>
                <c:pt idx="224">
                  <c:v>8월 13일</c:v>
                </c:pt>
                <c:pt idx="225">
                  <c:v>8월 14일</c:v>
                </c:pt>
                <c:pt idx="226">
                  <c:v>8월 15일</c:v>
                </c:pt>
                <c:pt idx="227">
                  <c:v>8월 16일</c:v>
                </c:pt>
                <c:pt idx="228">
                  <c:v>8월 17일</c:v>
                </c:pt>
                <c:pt idx="229">
                  <c:v>8월 18일</c:v>
                </c:pt>
                <c:pt idx="230">
                  <c:v>8월 19일</c:v>
                </c:pt>
                <c:pt idx="231">
                  <c:v>8월 20일</c:v>
                </c:pt>
                <c:pt idx="232">
                  <c:v>8월 21일</c:v>
                </c:pt>
                <c:pt idx="233">
                  <c:v>8월 22일</c:v>
                </c:pt>
                <c:pt idx="234">
                  <c:v>8월 23일</c:v>
                </c:pt>
                <c:pt idx="235">
                  <c:v>8월 24일</c:v>
                </c:pt>
                <c:pt idx="236">
                  <c:v>8월 25일</c:v>
                </c:pt>
                <c:pt idx="237">
                  <c:v>8월 26일</c:v>
                </c:pt>
                <c:pt idx="238">
                  <c:v>8월 27일</c:v>
                </c:pt>
                <c:pt idx="239">
                  <c:v>8월 28일</c:v>
                </c:pt>
                <c:pt idx="240">
                  <c:v>8월 29일</c:v>
                </c:pt>
                <c:pt idx="241">
                  <c:v>8월 30일</c:v>
                </c:pt>
                <c:pt idx="242">
                  <c:v>8월 31일</c:v>
                </c:pt>
                <c:pt idx="243">
                  <c:v>9월 1일</c:v>
                </c:pt>
                <c:pt idx="244">
                  <c:v>9월 2일</c:v>
                </c:pt>
                <c:pt idx="245">
                  <c:v>9월 3일</c:v>
                </c:pt>
                <c:pt idx="246">
                  <c:v>9월 4일</c:v>
                </c:pt>
                <c:pt idx="247">
                  <c:v>9월 5일</c:v>
                </c:pt>
                <c:pt idx="248">
                  <c:v>9월 6일</c:v>
                </c:pt>
                <c:pt idx="249">
                  <c:v>9월 7일</c:v>
                </c:pt>
                <c:pt idx="250">
                  <c:v>9월 8일</c:v>
                </c:pt>
                <c:pt idx="251">
                  <c:v>9월 9일</c:v>
                </c:pt>
                <c:pt idx="252">
                  <c:v>9월 10일</c:v>
                </c:pt>
                <c:pt idx="253">
                  <c:v>9월 11일</c:v>
                </c:pt>
                <c:pt idx="254">
                  <c:v>9월 12일</c:v>
                </c:pt>
                <c:pt idx="255">
                  <c:v>9월 13일</c:v>
                </c:pt>
                <c:pt idx="256">
                  <c:v>9월 14일</c:v>
                </c:pt>
                <c:pt idx="257">
                  <c:v>9월 15일</c:v>
                </c:pt>
                <c:pt idx="258">
                  <c:v>9월 16일</c:v>
                </c:pt>
                <c:pt idx="259">
                  <c:v>9월 17일</c:v>
                </c:pt>
                <c:pt idx="260">
                  <c:v>9월 18일</c:v>
                </c:pt>
                <c:pt idx="261">
                  <c:v>9월 19일</c:v>
                </c:pt>
                <c:pt idx="262">
                  <c:v>9월 20일</c:v>
                </c:pt>
                <c:pt idx="263">
                  <c:v>9월 21일</c:v>
                </c:pt>
                <c:pt idx="264">
                  <c:v>9월 22일</c:v>
                </c:pt>
                <c:pt idx="265">
                  <c:v>9월 23일</c:v>
                </c:pt>
                <c:pt idx="266">
                  <c:v>9월 24일</c:v>
                </c:pt>
                <c:pt idx="267">
                  <c:v>9월 25일</c:v>
                </c:pt>
                <c:pt idx="268">
                  <c:v>9월 26일</c:v>
                </c:pt>
                <c:pt idx="269">
                  <c:v>9월 27일</c:v>
                </c:pt>
                <c:pt idx="270">
                  <c:v>9월 28일</c:v>
                </c:pt>
                <c:pt idx="271">
                  <c:v>9월 29일</c:v>
                </c:pt>
                <c:pt idx="272">
                  <c:v>9월 30일</c:v>
                </c:pt>
                <c:pt idx="273">
                  <c:v>10월 1일</c:v>
                </c:pt>
                <c:pt idx="274">
                  <c:v>10월 2일</c:v>
                </c:pt>
                <c:pt idx="275">
                  <c:v>10월 3일</c:v>
                </c:pt>
                <c:pt idx="276">
                  <c:v>10월 4일</c:v>
                </c:pt>
                <c:pt idx="277">
                  <c:v>10월 5일</c:v>
                </c:pt>
                <c:pt idx="278">
                  <c:v>10월 6일</c:v>
                </c:pt>
                <c:pt idx="279">
                  <c:v>10월 7일</c:v>
                </c:pt>
                <c:pt idx="280">
                  <c:v>10월 8일</c:v>
                </c:pt>
                <c:pt idx="281">
                  <c:v>10월 9일</c:v>
                </c:pt>
                <c:pt idx="282">
                  <c:v>10월 10일</c:v>
                </c:pt>
                <c:pt idx="283">
                  <c:v>10월 11일</c:v>
                </c:pt>
                <c:pt idx="284">
                  <c:v>10월 12일</c:v>
                </c:pt>
                <c:pt idx="285">
                  <c:v>10월 13일</c:v>
                </c:pt>
                <c:pt idx="286">
                  <c:v>10월 14일</c:v>
                </c:pt>
                <c:pt idx="287">
                  <c:v>10월 15일</c:v>
                </c:pt>
                <c:pt idx="288">
                  <c:v>10월 16일</c:v>
                </c:pt>
                <c:pt idx="289">
                  <c:v>10월 17일</c:v>
                </c:pt>
                <c:pt idx="290">
                  <c:v>10월 18일</c:v>
                </c:pt>
                <c:pt idx="291">
                  <c:v>10월 19일</c:v>
                </c:pt>
                <c:pt idx="292">
                  <c:v>10월 20일</c:v>
                </c:pt>
                <c:pt idx="293">
                  <c:v>10월 21일</c:v>
                </c:pt>
                <c:pt idx="294">
                  <c:v>10월 22일</c:v>
                </c:pt>
                <c:pt idx="295">
                  <c:v>10월 23일</c:v>
                </c:pt>
                <c:pt idx="296">
                  <c:v>10월 24일</c:v>
                </c:pt>
                <c:pt idx="297">
                  <c:v>10월 25일</c:v>
                </c:pt>
                <c:pt idx="298">
                  <c:v>10월 26일</c:v>
                </c:pt>
                <c:pt idx="299">
                  <c:v>10월 27일</c:v>
                </c:pt>
                <c:pt idx="300">
                  <c:v>10월 28일</c:v>
                </c:pt>
                <c:pt idx="301">
                  <c:v>10월 29일</c:v>
                </c:pt>
                <c:pt idx="302">
                  <c:v>10월 30일</c:v>
                </c:pt>
                <c:pt idx="303">
                  <c:v>10월 31일</c:v>
                </c:pt>
                <c:pt idx="304">
                  <c:v>11월 1일</c:v>
                </c:pt>
                <c:pt idx="305">
                  <c:v>11월 2일</c:v>
                </c:pt>
                <c:pt idx="306">
                  <c:v>11월 3일</c:v>
                </c:pt>
                <c:pt idx="307">
                  <c:v>11월 4일</c:v>
                </c:pt>
                <c:pt idx="308">
                  <c:v>11월 5일</c:v>
                </c:pt>
                <c:pt idx="309">
                  <c:v>11월 6일</c:v>
                </c:pt>
                <c:pt idx="310">
                  <c:v>11월 7일</c:v>
                </c:pt>
                <c:pt idx="311">
                  <c:v>11월 8일</c:v>
                </c:pt>
                <c:pt idx="312">
                  <c:v>11월 9일</c:v>
                </c:pt>
                <c:pt idx="313">
                  <c:v>11월 10일</c:v>
                </c:pt>
                <c:pt idx="314">
                  <c:v>11월 11일</c:v>
                </c:pt>
                <c:pt idx="315">
                  <c:v>11월 12일</c:v>
                </c:pt>
                <c:pt idx="316">
                  <c:v>11월 13일</c:v>
                </c:pt>
                <c:pt idx="317">
                  <c:v>11월 14일</c:v>
                </c:pt>
                <c:pt idx="318">
                  <c:v>11월 15일</c:v>
                </c:pt>
                <c:pt idx="319">
                  <c:v>11월 16일</c:v>
                </c:pt>
                <c:pt idx="320">
                  <c:v>11월 17일</c:v>
                </c:pt>
                <c:pt idx="321">
                  <c:v>11월 18일</c:v>
                </c:pt>
                <c:pt idx="322">
                  <c:v>11월 19일</c:v>
                </c:pt>
                <c:pt idx="323">
                  <c:v>11월 20일</c:v>
                </c:pt>
                <c:pt idx="324">
                  <c:v>11월 21일</c:v>
                </c:pt>
                <c:pt idx="325">
                  <c:v>11월 22일</c:v>
                </c:pt>
                <c:pt idx="326">
                  <c:v>11월 23일</c:v>
                </c:pt>
                <c:pt idx="327">
                  <c:v>11월 24일</c:v>
                </c:pt>
                <c:pt idx="328">
                  <c:v>11월 25일</c:v>
                </c:pt>
                <c:pt idx="329">
                  <c:v>11월 26일</c:v>
                </c:pt>
                <c:pt idx="330">
                  <c:v>11월 27일</c:v>
                </c:pt>
                <c:pt idx="331">
                  <c:v>11월 28일</c:v>
                </c:pt>
                <c:pt idx="332">
                  <c:v>11월 29일</c:v>
                </c:pt>
                <c:pt idx="333">
                  <c:v>11월 30일</c:v>
                </c:pt>
                <c:pt idx="334">
                  <c:v>12월 1일</c:v>
                </c:pt>
                <c:pt idx="335">
                  <c:v>12월 2일</c:v>
                </c:pt>
                <c:pt idx="336">
                  <c:v>12월 3일</c:v>
                </c:pt>
                <c:pt idx="337">
                  <c:v>12월 4일</c:v>
                </c:pt>
                <c:pt idx="338">
                  <c:v>12월 5일</c:v>
                </c:pt>
                <c:pt idx="339">
                  <c:v>12월 6일</c:v>
                </c:pt>
                <c:pt idx="340">
                  <c:v>12월 7일</c:v>
                </c:pt>
                <c:pt idx="341">
                  <c:v>12월 8일</c:v>
                </c:pt>
                <c:pt idx="342">
                  <c:v>12월 9일</c:v>
                </c:pt>
                <c:pt idx="343">
                  <c:v>12월 10일</c:v>
                </c:pt>
                <c:pt idx="344">
                  <c:v>12월 11일</c:v>
                </c:pt>
                <c:pt idx="345">
                  <c:v>12월 12일</c:v>
                </c:pt>
                <c:pt idx="346">
                  <c:v>12월 13일</c:v>
                </c:pt>
                <c:pt idx="347">
                  <c:v>12월 14일</c:v>
                </c:pt>
                <c:pt idx="348">
                  <c:v>12월 15일</c:v>
                </c:pt>
                <c:pt idx="349">
                  <c:v>12월 16일</c:v>
                </c:pt>
                <c:pt idx="350">
                  <c:v>12월 17일</c:v>
                </c:pt>
                <c:pt idx="351">
                  <c:v>12월 18일</c:v>
                </c:pt>
                <c:pt idx="352">
                  <c:v>12월 19일</c:v>
                </c:pt>
                <c:pt idx="353">
                  <c:v>12월 20일</c:v>
                </c:pt>
                <c:pt idx="354">
                  <c:v>12월 21일</c:v>
                </c:pt>
                <c:pt idx="355">
                  <c:v>12월 22일</c:v>
                </c:pt>
                <c:pt idx="356">
                  <c:v>12월 23일</c:v>
                </c:pt>
                <c:pt idx="357">
                  <c:v>12월 24일</c:v>
                </c:pt>
                <c:pt idx="358">
                  <c:v>12월 25일</c:v>
                </c:pt>
                <c:pt idx="359">
                  <c:v>12월 26일</c:v>
                </c:pt>
                <c:pt idx="360">
                  <c:v>12월 27일</c:v>
                </c:pt>
                <c:pt idx="361">
                  <c:v>12월 28일</c:v>
                </c:pt>
                <c:pt idx="362">
                  <c:v>12월 29일</c:v>
                </c:pt>
                <c:pt idx="363">
                  <c:v>12월 30일</c:v>
                </c:pt>
                <c:pt idx="364">
                  <c:v>12월 31일</c:v>
                </c:pt>
              </c:strCache>
            </c:strRef>
          </c:cat>
          <c:val>
            <c:numRef>
              <c:f>'유입하수량및유입수질-2007년'!$D$5:$D$369</c:f>
              <c:numCache>
                <c:formatCode>General</c:formatCode>
                <c:ptCount val="365"/>
                <c:pt idx="0">
                  <c:v>91.4</c:v>
                </c:pt>
                <c:pt idx="1">
                  <c:v>96.7</c:v>
                </c:pt>
                <c:pt idx="2">
                  <c:v>142.6</c:v>
                </c:pt>
                <c:pt idx="3">
                  <c:v>130.6</c:v>
                </c:pt>
                <c:pt idx="4">
                  <c:v>127.5</c:v>
                </c:pt>
                <c:pt idx="5">
                  <c:v>139.5</c:v>
                </c:pt>
                <c:pt idx="6">
                  <c:v>128.4</c:v>
                </c:pt>
                <c:pt idx="7">
                  <c:v>143.5</c:v>
                </c:pt>
                <c:pt idx="8">
                  <c:v>162.3</c:v>
                </c:pt>
                <c:pt idx="9">
                  <c:v>159.6</c:v>
                </c:pt>
                <c:pt idx="10">
                  <c:v>127.5</c:v>
                </c:pt>
                <c:pt idx="11">
                  <c:v>141.3</c:v>
                </c:pt>
                <c:pt idx="12">
                  <c:v>136.2</c:v>
                </c:pt>
                <c:pt idx="13">
                  <c:v>129.5</c:v>
                </c:pt>
                <c:pt idx="14">
                  <c:v>136.5</c:v>
                </c:pt>
                <c:pt idx="15">
                  <c:v>127.5</c:v>
                </c:pt>
                <c:pt idx="16">
                  <c:v>120.8</c:v>
                </c:pt>
                <c:pt idx="17">
                  <c:v>136.4</c:v>
                </c:pt>
                <c:pt idx="18">
                  <c:v>127.4</c:v>
                </c:pt>
                <c:pt idx="19">
                  <c:v>136.2</c:v>
                </c:pt>
                <c:pt idx="20">
                  <c:v>124.7</c:v>
                </c:pt>
                <c:pt idx="21">
                  <c:v>118.4</c:v>
                </c:pt>
                <c:pt idx="22">
                  <c:v>138.4</c:v>
                </c:pt>
                <c:pt idx="23">
                  <c:v>120.8</c:v>
                </c:pt>
                <c:pt idx="24">
                  <c:v>118.4</c:v>
                </c:pt>
                <c:pt idx="25">
                  <c:v>107.9</c:v>
                </c:pt>
                <c:pt idx="26">
                  <c:v>116.5</c:v>
                </c:pt>
                <c:pt idx="27">
                  <c:v>108.5</c:v>
                </c:pt>
                <c:pt idx="28">
                  <c:v>95.7</c:v>
                </c:pt>
                <c:pt idx="29">
                  <c:v>118.6</c:v>
                </c:pt>
                <c:pt idx="30">
                  <c:v>89.4</c:v>
                </c:pt>
                <c:pt idx="31">
                  <c:v>104.8</c:v>
                </c:pt>
                <c:pt idx="32">
                  <c:v>99.8</c:v>
                </c:pt>
                <c:pt idx="33">
                  <c:v>108.3</c:v>
                </c:pt>
                <c:pt idx="34">
                  <c:v>96.7</c:v>
                </c:pt>
                <c:pt idx="35">
                  <c:v>118.6</c:v>
                </c:pt>
                <c:pt idx="36">
                  <c:v>124.1</c:v>
                </c:pt>
                <c:pt idx="37">
                  <c:v>116.5</c:v>
                </c:pt>
                <c:pt idx="38">
                  <c:v>159.6</c:v>
                </c:pt>
                <c:pt idx="39">
                  <c:v>124.1</c:v>
                </c:pt>
                <c:pt idx="40">
                  <c:v>137.4</c:v>
                </c:pt>
                <c:pt idx="41">
                  <c:v>106.5</c:v>
                </c:pt>
                <c:pt idx="42">
                  <c:v>110.5</c:v>
                </c:pt>
                <c:pt idx="43">
                  <c:v>91.6</c:v>
                </c:pt>
                <c:pt idx="44">
                  <c:v>118.2</c:v>
                </c:pt>
                <c:pt idx="45">
                  <c:v>103.8</c:v>
                </c:pt>
                <c:pt idx="46">
                  <c:v>87.4</c:v>
                </c:pt>
                <c:pt idx="47">
                  <c:v>92.8</c:v>
                </c:pt>
                <c:pt idx="48">
                  <c:v>86.4</c:v>
                </c:pt>
                <c:pt idx="49">
                  <c:v>83.5</c:v>
                </c:pt>
                <c:pt idx="50">
                  <c:v>89.1</c:v>
                </c:pt>
                <c:pt idx="51">
                  <c:v>84.7</c:v>
                </c:pt>
                <c:pt idx="52">
                  <c:v>98.4</c:v>
                </c:pt>
                <c:pt idx="53">
                  <c:v>96.2</c:v>
                </c:pt>
                <c:pt idx="54">
                  <c:v>84.1</c:v>
                </c:pt>
                <c:pt idx="55">
                  <c:v>89.6</c:v>
                </c:pt>
                <c:pt idx="56">
                  <c:v>99.5</c:v>
                </c:pt>
                <c:pt idx="57">
                  <c:v>86.4</c:v>
                </c:pt>
                <c:pt idx="58">
                  <c:v>104.6</c:v>
                </c:pt>
                <c:pt idx="59">
                  <c:v>82.6</c:v>
                </c:pt>
                <c:pt idx="60">
                  <c:v>105.8</c:v>
                </c:pt>
                <c:pt idx="61">
                  <c:v>91.6</c:v>
                </c:pt>
                <c:pt idx="62">
                  <c:v>98.4</c:v>
                </c:pt>
                <c:pt idx="63">
                  <c:v>101.6</c:v>
                </c:pt>
                <c:pt idx="64">
                  <c:v>86.1</c:v>
                </c:pt>
                <c:pt idx="65">
                  <c:v>89.6</c:v>
                </c:pt>
                <c:pt idx="66">
                  <c:v>83.6</c:v>
                </c:pt>
                <c:pt idx="67">
                  <c:v>89.4</c:v>
                </c:pt>
                <c:pt idx="68">
                  <c:v>125.6</c:v>
                </c:pt>
                <c:pt idx="69">
                  <c:v>105.2</c:v>
                </c:pt>
                <c:pt idx="70">
                  <c:v>101.2</c:v>
                </c:pt>
                <c:pt idx="71">
                  <c:v>104.6</c:v>
                </c:pt>
                <c:pt idx="72">
                  <c:v>116.5</c:v>
                </c:pt>
                <c:pt idx="73">
                  <c:v>118.5</c:v>
                </c:pt>
                <c:pt idx="74">
                  <c:v>94.5</c:v>
                </c:pt>
                <c:pt idx="75">
                  <c:v>94.2</c:v>
                </c:pt>
                <c:pt idx="76">
                  <c:v>96.2</c:v>
                </c:pt>
                <c:pt idx="77">
                  <c:v>105.4</c:v>
                </c:pt>
                <c:pt idx="78">
                  <c:v>96.4</c:v>
                </c:pt>
                <c:pt idx="79">
                  <c:v>90.4</c:v>
                </c:pt>
                <c:pt idx="80">
                  <c:v>86.5</c:v>
                </c:pt>
                <c:pt idx="81">
                  <c:v>87.6</c:v>
                </c:pt>
                <c:pt idx="82">
                  <c:v>95.6</c:v>
                </c:pt>
                <c:pt idx="83">
                  <c:v>116.2</c:v>
                </c:pt>
                <c:pt idx="84">
                  <c:v>125.6</c:v>
                </c:pt>
                <c:pt idx="85">
                  <c:v>136.4</c:v>
                </c:pt>
                <c:pt idx="86">
                  <c:v>146.9</c:v>
                </c:pt>
                <c:pt idx="87">
                  <c:v>106.7</c:v>
                </c:pt>
                <c:pt idx="88">
                  <c:v>98.4</c:v>
                </c:pt>
                <c:pt idx="89">
                  <c:v>86.4</c:v>
                </c:pt>
                <c:pt idx="90">
                  <c:v>89.4</c:v>
                </c:pt>
                <c:pt idx="91">
                  <c:v>98.6</c:v>
                </c:pt>
                <c:pt idx="92">
                  <c:v>86.4</c:v>
                </c:pt>
                <c:pt idx="93">
                  <c:v>106.7</c:v>
                </c:pt>
                <c:pt idx="94">
                  <c:v>116.4</c:v>
                </c:pt>
                <c:pt idx="95">
                  <c:v>93.4</c:v>
                </c:pt>
                <c:pt idx="96">
                  <c:v>108.4</c:v>
                </c:pt>
                <c:pt idx="97">
                  <c:v>104.1</c:v>
                </c:pt>
                <c:pt idx="98">
                  <c:v>101.4</c:v>
                </c:pt>
                <c:pt idx="99">
                  <c:v>94.1</c:v>
                </c:pt>
                <c:pt idx="100">
                  <c:v>108.4</c:v>
                </c:pt>
                <c:pt idx="101">
                  <c:v>116.2</c:v>
                </c:pt>
                <c:pt idx="102">
                  <c:v>96.8</c:v>
                </c:pt>
                <c:pt idx="103">
                  <c:v>93.4</c:v>
                </c:pt>
                <c:pt idx="104">
                  <c:v>109.4</c:v>
                </c:pt>
                <c:pt idx="105">
                  <c:v>68.4</c:v>
                </c:pt>
                <c:pt idx="106">
                  <c:v>89.7</c:v>
                </c:pt>
                <c:pt idx="107">
                  <c:v>99.4</c:v>
                </c:pt>
                <c:pt idx="108">
                  <c:v>108.6</c:v>
                </c:pt>
                <c:pt idx="109">
                  <c:v>124.5</c:v>
                </c:pt>
                <c:pt idx="110">
                  <c:v>138.4</c:v>
                </c:pt>
                <c:pt idx="111">
                  <c:v>126.4</c:v>
                </c:pt>
                <c:pt idx="112">
                  <c:v>98.2</c:v>
                </c:pt>
                <c:pt idx="113">
                  <c:v>109.5</c:v>
                </c:pt>
                <c:pt idx="114">
                  <c:v>126.5</c:v>
                </c:pt>
                <c:pt idx="115">
                  <c:v>106.4</c:v>
                </c:pt>
                <c:pt idx="116">
                  <c:v>104.2</c:v>
                </c:pt>
                <c:pt idx="117">
                  <c:v>116.2</c:v>
                </c:pt>
                <c:pt idx="118">
                  <c:v>107.6</c:v>
                </c:pt>
                <c:pt idx="119">
                  <c:v>101.6</c:v>
                </c:pt>
                <c:pt idx="120">
                  <c:v>62.5</c:v>
                </c:pt>
                <c:pt idx="121">
                  <c:v>89.7</c:v>
                </c:pt>
                <c:pt idx="122">
                  <c:v>98.4</c:v>
                </c:pt>
                <c:pt idx="123">
                  <c:v>114.6</c:v>
                </c:pt>
                <c:pt idx="124">
                  <c:v>138.9</c:v>
                </c:pt>
                <c:pt idx="125">
                  <c:v>96.4</c:v>
                </c:pt>
                <c:pt idx="126">
                  <c:v>98.4</c:v>
                </c:pt>
                <c:pt idx="127">
                  <c:v>102.6</c:v>
                </c:pt>
                <c:pt idx="128">
                  <c:v>71.6</c:v>
                </c:pt>
                <c:pt idx="129">
                  <c:v>85.4</c:v>
                </c:pt>
                <c:pt idx="130">
                  <c:v>105.6</c:v>
                </c:pt>
                <c:pt idx="131">
                  <c:v>57.4</c:v>
                </c:pt>
                <c:pt idx="132">
                  <c:v>86.9</c:v>
                </c:pt>
                <c:pt idx="133">
                  <c:v>90.6</c:v>
                </c:pt>
                <c:pt idx="134">
                  <c:v>113.6</c:v>
                </c:pt>
                <c:pt idx="135">
                  <c:v>56.9</c:v>
                </c:pt>
                <c:pt idx="136">
                  <c:v>105.1</c:v>
                </c:pt>
                <c:pt idx="137">
                  <c:v>127.5</c:v>
                </c:pt>
                <c:pt idx="138">
                  <c:v>124.3</c:v>
                </c:pt>
                <c:pt idx="139">
                  <c:v>117.5</c:v>
                </c:pt>
                <c:pt idx="140">
                  <c:v>123.5</c:v>
                </c:pt>
                <c:pt idx="141">
                  <c:v>130.6</c:v>
                </c:pt>
                <c:pt idx="142">
                  <c:v>108.6</c:v>
                </c:pt>
                <c:pt idx="143">
                  <c:v>56.7</c:v>
                </c:pt>
                <c:pt idx="144">
                  <c:v>94.1</c:v>
                </c:pt>
                <c:pt idx="145">
                  <c:v>102.6</c:v>
                </c:pt>
                <c:pt idx="146">
                  <c:v>113.6</c:v>
                </c:pt>
                <c:pt idx="147">
                  <c:v>102.3</c:v>
                </c:pt>
                <c:pt idx="148">
                  <c:v>113.5</c:v>
                </c:pt>
                <c:pt idx="149">
                  <c:v>127.5</c:v>
                </c:pt>
                <c:pt idx="150">
                  <c:v>142.8</c:v>
                </c:pt>
                <c:pt idx="151">
                  <c:v>137.6</c:v>
                </c:pt>
                <c:pt idx="152">
                  <c:v>146.8</c:v>
                </c:pt>
                <c:pt idx="153">
                  <c:v>152.9</c:v>
                </c:pt>
                <c:pt idx="154">
                  <c:v>132.9</c:v>
                </c:pt>
                <c:pt idx="155">
                  <c:v>113.6</c:v>
                </c:pt>
                <c:pt idx="156">
                  <c:v>116.8</c:v>
                </c:pt>
                <c:pt idx="157">
                  <c:v>137.2</c:v>
                </c:pt>
                <c:pt idx="158">
                  <c:v>124.6</c:v>
                </c:pt>
                <c:pt idx="159">
                  <c:v>117.5</c:v>
                </c:pt>
                <c:pt idx="160">
                  <c:v>108.6</c:v>
                </c:pt>
                <c:pt idx="161">
                  <c:v>115.4</c:v>
                </c:pt>
                <c:pt idx="162">
                  <c:v>121.4</c:v>
                </c:pt>
                <c:pt idx="163">
                  <c:v>108.4</c:v>
                </c:pt>
                <c:pt idx="164">
                  <c:v>104.3</c:v>
                </c:pt>
                <c:pt idx="165">
                  <c:v>134.9</c:v>
                </c:pt>
                <c:pt idx="166">
                  <c:v>113.8</c:v>
                </c:pt>
                <c:pt idx="167">
                  <c:v>108.4</c:v>
                </c:pt>
                <c:pt idx="168">
                  <c:v>128.4</c:v>
                </c:pt>
                <c:pt idx="169">
                  <c:v>116.8</c:v>
                </c:pt>
                <c:pt idx="170">
                  <c:v>108.6</c:v>
                </c:pt>
                <c:pt idx="171">
                  <c:v>142.6</c:v>
                </c:pt>
                <c:pt idx="172">
                  <c:v>134.6</c:v>
                </c:pt>
                <c:pt idx="173">
                  <c:v>86.5</c:v>
                </c:pt>
                <c:pt idx="174">
                  <c:v>87.6</c:v>
                </c:pt>
                <c:pt idx="175">
                  <c:v>92.6</c:v>
                </c:pt>
                <c:pt idx="176">
                  <c:v>136.5</c:v>
                </c:pt>
                <c:pt idx="177">
                  <c:v>142.3</c:v>
                </c:pt>
                <c:pt idx="178">
                  <c:v>135.2</c:v>
                </c:pt>
                <c:pt idx="179">
                  <c:v>106.5</c:v>
                </c:pt>
                <c:pt idx="180">
                  <c:v>116.5</c:v>
                </c:pt>
                <c:pt idx="181">
                  <c:v>125.2</c:v>
                </c:pt>
                <c:pt idx="182">
                  <c:v>134.2</c:v>
                </c:pt>
                <c:pt idx="183">
                  <c:v>104.6</c:v>
                </c:pt>
                <c:pt idx="184">
                  <c:v>88.6</c:v>
                </c:pt>
                <c:pt idx="185">
                  <c:v>119.3</c:v>
                </c:pt>
                <c:pt idx="186">
                  <c:v>122.3</c:v>
                </c:pt>
                <c:pt idx="187">
                  <c:v>121.3</c:v>
                </c:pt>
                <c:pt idx="188">
                  <c:v>104.3</c:v>
                </c:pt>
                <c:pt idx="189">
                  <c:v>89.3</c:v>
                </c:pt>
                <c:pt idx="190">
                  <c:v>79.3</c:v>
                </c:pt>
                <c:pt idx="191">
                  <c:v>94.6</c:v>
                </c:pt>
                <c:pt idx="192">
                  <c:v>93.3</c:v>
                </c:pt>
                <c:pt idx="193">
                  <c:v>95.23</c:v>
                </c:pt>
                <c:pt idx="194">
                  <c:v>99.4</c:v>
                </c:pt>
                <c:pt idx="195">
                  <c:v>113.2</c:v>
                </c:pt>
                <c:pt idx="196">
                  <c:v>115.8</c:v>
                </c:pt>
                <c:pt idx="197">
                  <c:v>121.9</c:v>
                </c:pt>
                <c:pt idx="198">
                  <c:v>104.7</c:v>
                </c:pt>
                <c:pt idx="199">
                  <c:v>121.3</c:v>
                </c:pt>
                <c:pt idx="200">
                  <c:v>89.9</c:v>
                </c:pt>
                <c:pt idx="201">
                  <c:v>104.5</c:v>
                </c:pt>
                <c:pt idx="202">
                  <c:v>110.2</c:v>
                </c:pt>
                <c:pt idx="203">
                  <c:v>98.6</c:v>
                </c:pt>
                <c:pt idx="204">
                  <c:v>116.9</c:v>
                </c:pt>
                <c:pt idx="205">
                  <c:v>93.6</c:v>
                </c:pt>
                <c:pt idx="206">
                  <c:v>92.1</c:v>
                </c:pt>
                <c:pt idx="207">
                  <c:v>114.9</c:v>
                </c:pt>
                <c:pt idx="208">
                  <c:v>111.2</c:v>
                </c:pt>
                <c:pt idx="209">
                  <c:v>116.2</c:v>
                </c:pt>
                <c:pt idx="210">
                  <c:v>106.4</c:v>
                </c:pt>
                <c:pt idx="211">
                  <c:v>89.6</c:v>
                </c:pt>
                <c:pt idx="212">
                  <c:v>116.8</c:v>
                </c:pt>
                <c:pt idx="213">
                  <c:v>124.6</c:v>
                </c:pt>
                <c:pt idx="214">
                  <c:v>104.2</c:v>
                </c:pt>
                <c:pt idx="215">
                  <c:v>56.4</c:v>
                </c:pt>
                <c:pt idx="216">
                  <c:v>75.6</c:v>
                </c:pt>
                <c:pt idx="217">
                  <c:v>105.6</c:v>
                </c:pt>
                <c:pt idx="218">
                  <c:v>113.5</c:v>
                </c:pt>
                <c:pt idx="219">
                  <c:v>127.6</c:v>
                </c:pt>
                <c:pt idx="220">
                  <c:v>107.6</c:v>
                </c:pt>
                <c:pt idx="221">
                  <c:v>104.6</c:v>
                </c:pt>
                <c:pt idx="222">
                  <c:v>95.5</c:v>
                </c:pt>
                <c:pt idx="223">
                  <c:v>89.6</c:v>
                </c:pt>
                <c:pt idx="224">
                  <c:v>82.9</c:v>
                </c:pt>
                <c:pt idx="225">
                  <c:v>81.5</c:v>
                </c:pt>
                <c:pt idx="226">
                  <c:v>79.2</c:v>
                </c:pt>
                <c:pt idx="227">
                  <c:v>70.2</c:v>
                </c:pt>
                <c:pt idx="228">
                  <c:v>68.5</c:v>
                </c:pt>
                <c:pt idx="229">
                  <c:v>72.9</c:v>
                </c:pt>
                <c:pt idx="230">
                  <c:v>70.6</c:v>
                </c:pt>
                <c:pt idx="231">
                  <c:v>68.5</c:v>
                </c:pt>
                <c:pt idx="232">
                  <c:v>65.3</c:v>
                </c:pt>
                <c:pt idx="233">
                  <c:v>185.2</c:v>
                </c:pt>
                <c:pt idx="234">
                  <c:v>84.2</c:v>
                </c:pt>
                <c:pt idx="235">
                  <c:v>92.62</c:v>
                </c:pt>
                <c:pt idx="236">
                  <c:v>88.9</c:v>
                </c:pt>
                <c:pt idx="237">
                  <c:v>81.4</c:v>
                </c:pt>
                <c:pt idx="238">
                  <c:v>147.8</c:v>
                </c:pt>
                <c:pt idx="239">
                  <c:v>128.5</c:v>
                </c:pt>
                <c:pt idx="240">
                  <c:v>102.6</c:v>
                </c:pt>
                <c:pt idx="241">
                  <c:v>92.7</c:v>
                </c:pt>
                <c:pt idx="242">
                  <c:v>57.9</c:v>
                </c:pt>
                <c:pt idx="243">
                  <c:v>119.9</c:v>
                </c:pt>
                <c:pt idx="244">
                  <c:v>121.6</c:v>
                </c:pt>
                <c:pt idx="245">
                  <c:v>104.2</c:v>
                </c:pt>
                <c:pt idx="246">
                  <c:v>107</c:v>
                </c:pt>
                <c:pt idx="247">
                  <c:v>113</c:v>
                </c:pt>
                <c:pt idx="248">
                  <c:v>116.9</c:v>
                </c:pt>
                <c:pt idx="249">
                  <c:v>93.4</c:v>
                </c:pt>
                <c:pt idx="250">
                  <c:v>91.9</c:v>
                </c:pt>
                <c:pt idx="251">
                  <c:v>99.6</c:v>
                </c:pt>
                <c:pt idx="252">
                  <c:v>54.6</c:v>
                </c:pt>
                <c:pt idx="253">
                  <c:v>59.4</c:v>
                </c:pt>
                <c:pt idx="254">
                  <c:v>60.1</c:v>
                </c:pt>
                <c:pt idx="255">
                  <c:v>62.7</c:v>
                </c:pt>
                <c:pt idx="256">
                  <c:v>65</c:v>
                </c:pt>
                <c:pt idx="257">
                  <c:v>58.4</c:v>
                </c:pt>
                <c:pt idx="258">
                  <c:v>60.5</c:v>
                </c:pt>
                <c:pt idx="259">
                  <c:v>65.3</c:v>
                </c:pt>
                <c:pt idx="260">
                  <c:v>61</c:v>
                </c:pt>
                <c:pt idx="261">
                  <c:v>63.2</c:v>
                </c:pt>
                <c:pt idx="262">
                  <c:v>67.6</c:v>
                </c:pt>
                <c:pt idx="263">
                  <c:v>69.3</c:v>
                </c:pt>
                <c:pt idx="264">
                  <c:v>71.1</c:v>
                </c:pt>
                <c:pt idx="265">
                  <c:v>73.6</c:v>
                </c:pt>
                <c:pt idx="266">
                  <c:v>71.3</c:v>
                </c:pt>
                <c:pt idx="267">
                  <c:v>62.3</c:v>
                </c:pt>
                <c:pt idx="268">
                  <c:v>62.7</c:v>
                </c:pt>
                <c:pt idx="269">
                  <c:v>62.3</c:v>
                </c:pt>
                <c:pt idx="270">
                  <c:v>64</c:v>
                </c:pt>
                <c:pt idx="271">
                  <c:v>66.1</c:v>
                </c:pt>
                <c:pt idx="272">
                  <c:v>61</c:v>
                </c:pt>
                <c:pt idx="273">
                  <c:v>108.6</c:v>
                </c:pt>
                <c:pt idx="274">
                  <c:v>118.6</c:v>
                </c:pt>
                <c:pt idx="275">
                  <c:v>91.2</c:v>
                </c:pt>
                <c:pt idx="276">
                  <c:v>73.9</c:v>
                </c:pt>
                <c:pt idx="277">
                  <c:v>74.5</c:v>
                </c:pt>
                <c:pt idx="278">
                  <c:v>77.6</c:v>
                </c:pt>
                <c:pt idx="279">
                  <c:v>79.6</c:v>
                </c:pt>
                <c:pt idx="280">
                  <c:v>71</c:v>
                </c:pt>
                <c:pt idx="281">
                  <c:v>67.8</c:v>
                </c:pt>
                <c:pt idx="282">
                  <c:v>52.4</c:v>
                </c:pt>
                <c:pt idx="283">
                  <c:v>52.4</c:v>
                </c:pt>
                <c:pt idx="284">
                  <c:v>52.4</c:v>
                </c:pt>
                <c:pt idx="285">
                  <c:v>55.2</c:v>
                </c:pt>
                <c:pt idx="286">
                  <c:v>57.2</c:v>
                </c:pt>
                <c:pt idx="287">
                  <c:v>59.4</c:v>
                </c:pt>
                <c:pt idx="288">
                  <c:v>62</c:v>
                </c:pt>
                <c:pt idx="289">
                  <c:v>58.3</c:v>
                </c:pt>
                <c:pt idx="290">
                  <c:v>55.9</c:v>
                </c:pt>
                <c:pt idx="291">
                  <c:v>57.2</c:v>
                </c:pt>
                <c:pt idx="292">
                  <c:v>58.3</c:v>
                </c:pt>
                <c:pt idx="293">
                  <c:v>57.3</c:v>
                </c:pt>
                <c:pt idx="294">
                  <c:v>56</c:v>
                </c:pt>
                <c:pt idx="295">
                  <c:v>52.8</c:v>
                </c:pt>
                <c:pt idx="296">
                  <c:v>53.6</c:v>
                </c:pt>
                <c:pt idx="297">
                  <c:v>56.9</c:v>
                </c:pt>
                <c:pt idx="298">
                  <c:v>51.9</c:v>
                </c:pt>
                <c:pt idx="299">
                  <c:v>52.2</c:v>
                </c:pt>
                <c:pt idx="300">
                  <c:v>48.6</c:v>
                </c:pt>
                <c:pt idx="301">
                  <c:v>55.3</c:v>
                </c:pt>
                <c:pt idx="302">
                  <c:v>60.8</c:v>
                </c:pt>
                <c:pt idx="303">
                  <c:v>72</c:v>
                </c:pt>
                <c:pt idx="304">
                  <c:v>94.4</c:v>
                </c:pt>
                <c:pt idx="305">
                  <c:v>84.3</c:v>
                </c:pt>
                <c:pt idx="306">
                  <c:v>72.9</c:v>
                </c:pt>
                <c:pt idx="307">
                  <c:v>78.9</c:v>
                </c:pt>
                <c:pt idx="308">
                  <c:v>82.5</c:v>
                </c:pt>
                <c:pt idx="309">
                  <c:v>104</c:v>
                </c:pt>
                <c:pt idx="310">
                  <c:v>99</c:v>
                </c:pt>
                <c:pt idx="311">
                  <c:v>121</c:v>
                </c:pt>
                <c:pt idx="312">
                  <c:v>101.2</c:v>
                </c:pt>
                <c:pt idx="313">
                  <c:v>99.1</c:v>
                </c:pt>
                <c:pt idx="314">
                  <c:v>91.7</c:v>
                </c:pt>
                <c:pt idx="315">
                  <c:v>111</c:v>
                </c:pt>
                <c:pt idx="316">
                  <c:v>112.2</c:v>
                </c:pt>
                <c:pt idx="317">
                  <c:v>151</c:v>
                </c:pt>
                <c:pt idx="318">
                  <c:v>112.5</c:v>
                </c:pt>
                <c:pt idx="319">
                  <c:v>210</c:v>
                </c:pt>
                <c:pt idx="320">
                  <c:v>157.6</c:v>
                </c:pt>
                <c:pt idx="321">
                  <c:v>145.9</c:v>
                </c:pt>
                <c:pt idx="322">
                  <c:v>126</c:v>
                </c:pt>
                <c:pt idx="323">
                  <c:v>72</c:v>
                </c:pt>
                <c:pt idx="324">
                  <c:v>108.2</c:v>
                </c:pt>
                <c:pt idx="325">
                  <c:v>59.1</c:v>
                </c:pt>
                <c:pt idx="326">
                  <c:v>76.2</c:v>
                </c:pt>
                <c:pt idx="327">
                  <c:v>87.7</c:v>
                </c:pt>
                <c:pt idx="328">
                  <c:v>88.9</c:v>
                </c:pt>
                <c:pt idx="329">
                  <c:v>135</c:v>
                </c:pt>
                <c:pt idx="330">
                  <c:v>103.3</c:v>
                </c:pt>
                <c:pt idx="331">
                  <c:v>146.6</c:v>
                </c:pt>
                <c:pt idx="332">
                  <c:v>158</c:v>
                </c:pt>
                <c:pt idx="333">
                  <c:v>162.3</c:v>
                </c:pt>
                <c:pt idx="334">
                  <c:v>174.5</c:v>
                </c:pt>
                <c:pt idx="335">
                  <c:v>128.6</c:v>
                </c:pt>
                <c:pt idx="336">
                  <c:v>152.3</c:v>
                </c:pt>
                <c:pt idx="337">
                  <c:v>149.3</c:v>
                </c:pt>
                <c:pt idx="338">
                  <c:v>187.5</c:v>
                </c:pt>
                <c:pt idx="339">
                  <c:v>190</c:v>
                </c:pt>
                <c:pt idx="340">
                  <c:v>178.3</c:v>
                </c:pt>
                <c:pt idx="341">
                  <c:v>189.7</c:v>
                </c:pt>
                <c:pt idx="342">
                  <c:v>129.3</c:v>
                </c:pt>
                <c:pt idx="343">
                  <c:v>185.1</c:v>
                </c:pt>
                <c:pt idx="344">
                  <c:v>220</c:v>
                </c:pt>
                <c:pt idx="345">
                  <c:v>180</c:v>
                </c:pt>
                <c:pt idx="346">
                  <c:v>180</c:v>
                </c:pt>
                <c:pt idx="347">
                  <c:v>185</c:v>
                </c:pt>
                <c:pt idx="348">
                  <c:v>180.1</c:v>
                </c:pt>
                <c:pt idx="349">
                  <c:v>148.9</c:v>
                </c:pt>
                <c:pt idx="350">
                  <c:v>171.7</c:v>
                </c:pt>
                <c:pt idx="351">
                  <c:v>148.3</c:v>
                </c:pt>
                <c:pt idx="352">
                  <c:v>142.9</c:v>
                </c:pt>
                <c:pt idx="353">
                  <c:v>137.5</c:v>
                </c:pt>
                <c:pt idx="354">
                  <c:v>134</c:v>
                </c:pt>
                <c:pt idx="355">
                  <c:v>156.2</c:v>
                </c:pt>
                <c:pt idx="356">
                  <c:v>159.3</c:v>
                </c:pt>
                <c:pt idx="357">
                  <c:v>125</c:v>
                </c:pt>
                <c:pt idx="358">
                  <c:v>121.7</c:v>
                </c:pt>
                <c:pt idx="359">
                  <c:v>115.8</c:v>
                </c:pt>
                <c:pt idx="360">
                  <c:v>66.3</c:v>
                </c:pt>
                <c:pt idx="361">
                  <c:v>112</c:v>
                </c:pt>
                <c:pt idx="362">
                  <c:v>125.6</c:v>
                </c:pt>
                <c:pt idx="363">
                  <c:v>118.9</c:v>
                </c:pt>
                <c:pt idx="364">
                  <c:v>12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346422"/>
        <c:axId val="65323914"/>
      </c:lineChart>
      <c:catAx>
        <c:axId val="5334642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m&quot;월 &quot;d\일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5323914"/>
        <c:crossesAt val="0"/>
        <c:auto val="1"/>
        <c:lblAlgn val="ctr"/>
        <c:lblOffset val="100"/>
        <c:noMultiLvlLbl val="0"/>
      </c:catAx>
      <c:valAx>
        <c:axId val="653239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_);[RED]\(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33464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7784302373666"/>
          <c:y val="0.14071554547745"/>
          <c:w val="0.326771979158051"/>
          <c:h val="0.0444696397077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018398806564"/>
          <c:y val="0.112370874275636"/>
          <c:w val="0.98644952759821"/>
          <c:h val="0.883282942806752"/>
        </c:manualLayout>
      </c:layout>
      <c:lineChart>
        <c:grouping val="standard"/>
        <c:varyColors val="0"/>
        <c:ser>
          <c:idx val="0"/>
          <c:order val="0"/>
          <c:tx>
            <c:strRef>
              <c:f>'유입하수량및유입수질-2007년'!$E$4</c:f>
              <c:strCache>
                <c:ptCount val="1"/>
                <c:pt idx="0">
                  <c:v>T-N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유입하수량및유입수질-2007년'!$A$5:$A$369</c:f>
              <c:strCache>
                <c:ptCount val="365"/>
                <c:pt idx="0">
                  <c:v>1월 1일</c:v>
                </c:pt>
                <c:pt idx="1">
                  <c:v>1월 2일</c:v>
                </c:pt>
                <c:pt idx="2">
                  <c:v>1월 3일</c:v>
                </c:pt>
                <c:pt idx="3">
                  <c:v>1월 4일</c:v>
                </c:pt>
                <c:pt idx="4">
                  <c:v>1월 5일</c:v>
                </c:pt>
                <c:pt idx="5">
                  <c:v>1월 6일</c:v>
                </c:pt>
                <c:pt idx="6">
                  <c:v>1월 7일</c:v>
                </c:pt>
                <c:pt idx="7">
                  <c:v>1월 8일</c:v>
                </c:pt>
                <c:pt idx="8">
                  <c:v>1월 9일</c:v>
                </c:pt>
                <c:pt idx="9">
                  <c:v>1월 10일</c:v>
                </c:pt>
                <c:pt idx="10">
                  <c:v>1월 11일</c:v>
                </c:pt>
                <c:pt idx="11">
                  <c:v>1월 12일</c:v>
                </c:pt>
                <c:pt idx="12">
                  <c:v>1월 13일</c:v>
                </c:pt>
                <c:pt idx="13">
                  <c:v>1월 14일</c:v>
                </c:pt>
                <c:pt idx="14">
                  <c:v>1월 15일</c:v>
                </c:pt>
                <c:pt idx="15">
                  <c:v>1월 16일</c:v>
                </c:pt>
                <c:pt idx="16">
                  <c:v>1월 17일</c:v>
                </c:pt>
                <c:pt idx="17">
                  <c:v>1월 18일</c:v>
                </c:pt>
                <c:pt idx="18">
                  <c:v>1월 19일</c:v>
                </c:pt>
                <c:pt idx="19">
                  <c:v>1월 20일</c:v>
                </c:pt>
                <c:pt idx="20">
                  <c:v>1월 21일</c:v>
                </c:pt>
                <c:pt idx="21">
                  <c:v>1월 22일</c:v>
                </c:pt>
                <c:pt idx="22">
                  <c:v>1월 23일</c:v>
                </c:pt>
                <c:pt idx="23">
                  <c:v>1월 24일</c:v>
                </c:pt>
                <c:pt idx="24">
                  <c:v>1월 25일</c:v>
                </c:pt>
                <c:pt idx="25">
                  <c:v>1월 26일</c:v>
                </c:pt>
                <c:pt idx="26">
                  <c:v>1월 27일</c:v>
                </c:pt>
                <c:pt idx="27">
                  <c:v>1월 28일</c:v>
                </c:pt>
                <c:pt idx="28">
                  <c:v>1월 29일</c:v>
                </c:pt>
                <c:pt idx="29">
                  <c:v>1월 30일</c:v>
                </c:pt>
                <c:pt idx="30">
                  <c:v>1월 31일</c:v>
                </c:pt>
                <c:pt idx="31">
                  <c:v>2월 1일</c:v>
                </c:pt>
                <c:pt idx="32">
                  <c:v>2월 2일</c:v>
                </c:pt>
                <c:pt idx="33">
                  <c:v>2월 3일</c:v>
                </c:pt>
                <c:pt idx="34">
                  <c:v>2월 4일</c:v>
                </c:pt>
                <c:pt idx="35">
                  <c:v>2월 5일</c:v>
                </c:pt>
                <c:pt idx="36">
                  <c:v>2월 6일</c:v>
                </c:pt>
                <c:pt idx="37">
                  <c:v>2월 7일</c:v>
                </c:pt>
                <c:pt idx="38">
                  <c:v>2월 8일</c:v>
                </c:pt>
                <c:pt idx="39">
                  <c:v>2월 9일</c:v>
                </c:pt>
                <c:pt idx="40">
                  <c:v>2월 10일</c:v>
                </c:pt>
                <c:pt idx="41">
                  <c:v>2월 11일</c:v>
                </c:pt>
                <c:pt idx="42">
                  <c:v>2월 12일</c:v>
                </c:pt>
                <c:pt idx="43">
                  <c:v>2월 13일</c:v>
                </c:pt>
                <c:pt idx="44">
                  <c:v>2월 14일</c:v>
                </c:pt>
                <c:pt idx="45">
                  <c:v>2월 15일</c:v>
                </c:pt>
                <c:pt idx="46">
                  <c:v>2월 16일</c:v>
                </c:pt>
                <c:pt idx="47">
                  <c:v>2월 17일</c:v>
                </c:pt>
                <c:pt idx="48">
                  <c:v>2월 18일</c:v>
                </c:pt>
                <c:pt idx="49">
                  <c:v>2월 19일</c:v>
                </c:pt>
                <c:pt idx="50">
                  <c:v>2월 20일</c:v>
                </c:pt>
                <c:pt idx="51">
                  <c:v>2월 21일</c:v>
                </c:pt>
                <c:pt idx="52">
                  <c:v>2월 22일</c:v>
                </c:pt>
                <c:pt idx="53">
                  <c:v>2월 23일</c:v>
                </c:pt>
                <c:pt idx="54">
                  <c:v>2월 24일</c:v>
                </c:pt>
                <c:pt idx="55">
                  <c:v>2월 25일</c:v>
                </c:pt>
                <c:pt idx="56">
                  <c:v>2월 26일</c:v>
                </c:pt>
                <c:pt idx="57">
                  <c:v>2월 27일</c:v>
                </c:pt>
                <c:pt idx="58">
                  <c:v>2월 28일</c:v>
                </c:pt>
                <c:pt idx="59">
                  <c:v>3월 1일</c:v>
                </c:pt>
                <c:pt idx="60">
                  <c:v>3월 2일</c:v>
                </c:pt>
                <c:pt idx="61">
                  <c:v>3월 3일</c:v>
                </c:pt>
                <c:pt idx="62">
                  <c:v>3월 4일</c:v>
                </c:pt>
                <c:pt idx="63">
                  <c:v>3월 5일</c:v>
                </c:pt>
                <c:pt idx="64">
                  <c:v>3월 6일</c:v>
                </c:pt>
                <c:pt idx="65">
                  <c:v>3월 7일</c:v>
                </c:pt>
                <c:pt idx="66">
                  <c:v>3월 8일</c:v>
                </c:pt>
                <c:pt idx="67">
                  <c:v>3월 9일</c:v>
                </c:pt>
                <c:pt idx="68">
                  <c:v>3월 10일</c:v>
                </c:pt>
                <c:pt idx="69">
                  <c:v>3월 11일</c:v>
                </c:pt>
                <c:pt idx="70">
                  <c:v>3월 12일</c:v>
                </c:pt>
                <c:pt idx="71">
                  <c:v>3월 13일</c:v>
                </c:pt>
                <c:pt idx="72">
                  <c:v>3월 14일</c:v>
                </c:pt>
                <c:pt idx="73">
                  <c:v>3월 15일</c:v>
                </c:pt>
                <c:pt idx="74">
                  <c:v>3월 16일</c:v>
                </c:pt>
                <c:pt idx="75">
                  <c:v>3월 17일</c:v>
                </c:pt>
                <c:pt idx="76">
                  <c:v>3월 18일</c:v>
                </c:pt>
                <c:pt idx="77">
                  <c:v>3월 19일</c:v>
                </c:pt>
                <c:pt idx="78">
                  <c:v>3월 20일</c:v>
                </c:pt>
                <c:pt idx="79">
                  <c:v>3월 21일</c:v>
                </c:pt>
                <c:pt idx="80">
                  <c:v>3월 22일</c:v>
                </c:pt>
                <c:pt idx="81">
                  <c:v>3월 23일</c:v>
                </c:pt>
                <c:pt idx="82">
                  <c:v>3월 24일</c:v>
                </c:pt>
                <c:pt idx="83">
                  <c:v>3월 25일</c:v>
                </c:pt>
                <c:pt idx="84">
                  <c:v>3월 26일</c:v>
                </c:pt>
                <c:pt idx="85">
                  <c:v>3월 27일</c:v>
                </c:pt>
                <c:pt idx="86">
                  <c:v>3월 28일</c:v>
                </c:pt>
                <c:pt idx="87">
                  <c:v>3월 29일</c:v>
                </c:pt>
                <c:pt idx="88">
                  <c:v>3월 30일</c:v>
                </c:pt>
                <c:pt idx="89">
                  <c:v>3월 31일</c:v>
                </c:pt>
                <c:pt idx="90">
                  <c:v>4월 1일</c:v>
                </c:pt>
                <c:pt idx="91">
                  <c:v>4월 2일</c:v>
                </c:pt>
                <c:pt idx="92">
                  <c:v>4월 3일</c:v>
                </c:pt>
                <c:pt idx="93">
                  <c:v>4월 4일</c:v>
                </c:pt>
                <c:pt idx="94">
                  <c:v>4월 5일</c:v>
                </c:pt>
                <c:pt idx="95">
                  <c:v>4월 6일</c:v>
                </c:pt>
                <c:pt idx="96">
                  <c:v>4월 7일</c:v>
                </c:pt>
                <c:pt idx="97">
                  <c:v>4월 8일</c:v>
                </c:pt>
                <c:pt idx="98">
                  <c:v>4월 9일</c:v>
                </c:pt>
                <c:pt idx="99">
                  <c:v>4월 10일</c:v>
                </c:pt>
                <c:pt idx="100">
                  <c:v>4월 11일</c:v>
                </c:pt>
                <c:pt idx="101">
                  <c:v>4월 12일</c:v>
                </c:pt>
                <c:pt idx="102">
                  <c:v>4월 13일</c:v>
                </c:pt>
                <c:pt idx="103">
                  <c:v>4월 14일</c:v>
                </c:pt>
                <c:pt idx="104">
                  <c:v>4월 15일</c:v>
                </c:pt>
                <c:pt idx="105">
                  <c:v>4월 16일</c:v>
                </c:pt>
                <c:pt idx="106">
                  <c:v>4월 17일</c:v>
                </c:pt>
                <c:pt idx="107">
                  <c:v>4월 18일</c:v>
                </c:pt>
                <c:pt idx="108">
                  <c:v>4월 19일</c:v>
                </c:pt>
                <c:pt idx="109">
                  <c:v>4월 20일</c:v>
                </c:pt>
                <c:pt idx="110">
                  <c:v>4월 21일</c:v>
                </c:pt>
                <c:pt idx="111">
                  <c:v>4월 22일</c:v>
                </c:pt>
                <c:pt idx="112">
                  <c:v>4월 23일</c:v>
                </c:pt>
                <c:pt idx="113">
                  <c:v>4월 24일</c:v>
                </c:pt>
                <c:pt idx="114">
                  <c:v>4월 25일</c:v>
                </c:pt>
                <c:pt idx="115">
                  <c:v>4월 26일</c:v>
                </c:pt>
                <c:pt idx="116">
                  <c:v>4월 27일</c:v>
                </c:pt>
                <c:pt idx="117">
                  <c:v>4월 28일</c:v>
                </c:pt>
                <c:pt idx="118">
                  <c:v>4월 29일</c:v>
                </c:pt>
                <c:pt idx="119">
                  <c:v>4월 30일</c:v>
                </c:pt>
                <c:pt idx="120">
                  <c:v>5월 1일</c:v>
                </c:pt>
                <c:pt idx="121">
                  <c:v>5월 2일</c:v>
                </c:pt>
                <c:pt idx="122">
                  <c:v>5월 3일</c:v>
                </c:pt>
                <c:pt idx="123">
                  <c:v>5월 4일</c:v>
                </c:pt>
                <c:pt idx="124">
                  <c:v>5월 5일</c:v>
                </c:pt>
                <c:pt idx="125">
                  <c:v>5월 6일</c:v>
                </c:pt>
                <c:pt idx="126">
                  <c:v>5월 7일</c:v>
                </c:pt>
                <c:pt idx="127">
                  <c:v>5월 8일</c:v>
                </c:pt>
                <c:pt idx="128">
                  <c:v>5월 9일</c:v>
                </c:pt>
                <c:pt idx="129">
                  <c:v>5월 10일</c:v>
                </c:pt>
                <c:pt idx="130">
                  <c:v>5월 11일</c:v>
                </c:pt>
                <c:pt idx="131">
                  <c:v>5월 12일</c:v>
                </c:pt>
                <c:pt idx="132">
                  <c:v>5월 13일</c:v>
                </c:pt>
                <c:pt idx="133">
                  <c:v>5월 14일</c:v>
                </c:pt>
                <c:pt idx="134">
                  <c:v>5월 15일</c:v>
                </c:pt>
                <c:pt idx="135">
                  <c:v>5월 16일</c:v>
                </c:pt>
                <c:pt idx="136">
                  <c:v>5월 17일</c:v>
                </c:pt>
                <c:pt idx="137">
                  <c:v>5월 18일</c:v>
                </c:pt>
                <c:pt idx="138">
                  <c:v>5월 19일</c:v>
                </c:pt>
                <c:pt idx="139">
                  <c:v>5월 20일</c:v>
                </c:pt>
                <c:pt idx="140">
                  <c:v>5월 21일</c:v>
                </c:pt>
                <c:pt idx="141">
                  <c:v>5월 22일</c:v>
                </c:pt>
                <c:pt idx="142">
                  <c:v>5월 23일</c:v>
                </c:pt>
                <c:pt idx="143">
                  <c:v>5월 24일</c:v>
                </c:pt>
                <c:pt idx="144">
                  <c:v>5월 25일</c:v>
                </c:pt>
                <c:pt idx="145">
                  <c:v>5월 26일</c:v>
                </c:pt>
                <c:pt idx="146">
                  <c:v>5월 27일</c:v>
                </c:pt>
                <c:pt idx="147">
                  <c:v>5월 28일</c:v>
                </c:pt>
                <c:pt idx="148">
                  <c:v>5월 29일</c:v>
                </c:pt>
                <c:pt idx="149">
                  <c:v>5월 30일</c:v>
                </c:pt>
                <c:pt idx="150">
                  <c:v>5월 31일</c:v>
                </c:pt>
                <c:pt idx="151">
                  <c:v>6월 1일</c:v>
                </c:pt>
                <c:pt idx="152">
                  <c:v>6월 2일</c:v>
                </c:pt>
                <c:pt idx="153">
                  <c:v>6월 3일</c:v>
                </c:pt>
                <c:pt idx="154">
                  <c:v>6월 4일</c:v>
                </c:pt>
                <c:pt idx="155">
                  <c:v>6월 5일</c:v>
                </c:pt>
                <c:pt idx="156">
                  <c:v>6월 6일</c:v>
                </c:pt>
                <c:pt idx="157">
                  <c:v>6월 7일</c:v>
                </c:pt>
                <c:pt idx="158">
                  <c:v>6월 8일</c:v>
                </c:pt>
                <c:pt idx="159">
                  <c:v>6월 9일</c:v>
                </c:pt>
                <c:pt idx="160">
                  <c:v>6월 10일</c:v>
                </c:pt>
                <c:pt idx="161">
                  <c:v>6월 11일</c:v>
                </c:pt>
                <c:pt idx="162">
                  <c:v>6월 12일</c:v>
                </c:pt>
                <c:pt idx="163">
                  <c:v>6월 13일</c:v>
                </c:pt>
                <c:pt idx="164">
                  <c:v>6월 14일</c:v>
                </c:pt>
                <c:pt idx="165">
                  <c:v>6월 15일</c:v>
                </c:pt>
                <c:pt idx="166">
                  <c:v>6월 16일</c:v>
                </c:pt>
                <c:pt idx="167">
                  <c:v>6월 17일</c:v>
                </c:pt>
                <c:pt idx="168">
                  <c:v>6월 18일</c:v>
                </c:pt>
                <c:pt idx="169">
                  <c:v>6월 19일</c:v>
                </c:pt>
                <c:pt idx="170">
                  <c:v>6월 20일</c:v>
                </c:pt>
                <c:pt idx="171">
                  <c:v>6월 21일</c:v>
                </c:pt>
                <c:pt idx="172">
                  <c:v>6월 22일</c:v>
                </c:pt>
                <c:pt idx="173">
                  <c:v>6월 23일</c:v>
                </c:pt>
                <c:pt idx="174">
                  <c:v>6월 24일</c:v>
                </c:pt>
                <c:pt idx="175">
                  <c:v>6월 25일</c:v>
                </c:pt>
                <c:pt idx="176">
                  <c:v>6월 26일</c:v>
                </c:pt>
                <c:pt idx="177">
                  <c:v>6월 27일</c:v>
                </c:pt>
                <c:pt idx="178">
                  <c:v>6월 28일</c:v>
                </c:pt>
                <c:pt idx="179">
                  <c:v>6월 29일</c:v>
                </c:pt>
                <c:pt idx="180">
                  <c:v>6월 30일</c:v>
                </c:pt>
                <c:pt idx="181">
                  <c:v>7월 1일</c:v>
                </c:pt>
                <c:pt idx="182">
                  <c:v>7월 2일</c:v>
                </c:pt>
                <c:pt idx="183">
                  <c:v>7월 3일</c:v>
                </c:pt>
                <c:pt idx="184">
                  <c:v>7월 4일</c:v>
                </c:pt>
                <c:pt idx="185">
                  <c:v>7월 5일</c:v>
                </c:pt>
                <c:pt idx="186">
                  <c:v>7월 6일</c:v>
                </c:pt>
                <c:pt idx="187">
                  <c:v>7월 7일</c:v>
                </c:pt>
                <c:pt idx="188">
                  <c:v>7월 8일</c:v>
                </c:pt>
                <c:pt idx="189">
                  <c:v>7월 9일</c:v>
                </c:pt>
                <c:pt idx="190">
                  <c:v>7월 10일</c:v>
                </c:pt>
                <c:pt idx="191">
                  <c:v>7월 11일</c:v>
                </c:pt>
                <c:pt idx="192">
                  <c:v>7월 12일</c:v>
                </c:pt>
                <c:pt idx="193">
                  <c:v>7월 13일</c:v>
                </c:pt>
                <c:pt idx="194">
                  <c:v>7월 14일</c:v>
                </c:pt>
                <c:pt idx="195">
                  <c:v>7월 15일</c:v>
                </c:pt>
                <c:pt idx="196">
                  <c:v>7월 16일</c:v>
                </c:pt>
                <c:pt idx="197">
                  <c:v>7월 17일</c:v>
                </c:pt>
                <c:pt idx="198">
                  <c:v>7월 18일</c:v>
                </c:pt>
                <c:pt idx="199">
                  <c:v>7월 19일</c:v>
                </c:pt>
                <c:pt idx="200">
                  <c:v>7월 20일</c:v>
                </c:pt>
                <c:pt idx="201">
                  <c:v>7월 21일</c:v>
                </c:pt>
                <c:pt idx="202">
                  <c:v>7월 22일</c:v>
                </c:pt>
                <c:pt idx="203">
                  <c:v>7월 23일</c:v>
                </c:pt>
                <c:pt idx="204">
                  <c:v>7월 24일</c:v>
                </c:pt>
                <c:pt idx="205">
                  <c:v>7월 25일</c:v>
                </c:pt>
                <c:pt idx="206">
                  <c:v>7월 26일</c:v>
                </c:pt>
                <c:pt idx="207">
                  <c:v>7월 27일</c:v>
                </c:pt>
                <c:pt idx="208">
                  <c:v>7월 28일</c:v>
                </c:pt>
                <c:pt idx="209">
                  <c:v>7월 29일</c:v>
                </c:pt>
                <c:pt idx="210">
                  <c:v>7월 30일</c:v>
                </c:pt>
                <c:pt idx="211">
                  <c:v>7월 31일</c:v>
                </c:pt>
                <c:pt idx="212">
                  <c:v>8월 1일</c:v>
                </c:pt>
                <c:pt idx="213">
                  <c:v>8월 2일</c:v>
                </c:pt>
                <c:pt idx="214">
                  <c:v>8월 3일</c:v>
                </c:pt>
                <c:pt idx="215">
                  <c:v>8월 4일</c:v>
                </c:pt>
                <c:pt idx="216">
                  <c:v>8월 5일</c:v>
                </c:pt>
                <c:pt idx="217">
                  <c:v>8월 6일</c:v>
                </c:pt>
                <c:pt idx="218">
                  <c:v>8월 7일</c:v>
                </c:pt>
                <c:pt idx="219">
                  <c:v>8월 8일</c:v>
                </c:pt>
                <c:pt idx="220">
                  <c:v>8월 9일</c:v>
                </c:pt>
                <c:pt idx="221">
                  <c:v>8월 10일</c:v>
                </c:pt>
                <c:pt idx="222">
                  <c:v>8월 11일</c:v>
                </c:pt>
                <c:pt idx="223">
                  <c:v>8월 12일</c:v>
                </c:pt>
                <c:pt idx="224">
                  <c:v>8월 13일</c:v>
                </c:pt>
                <c:pt idx="225">
                  <c:v>8월 14일</c:v>
                </c:pt>
                <c:pt idx="226">
                  <c:v>8월 15일</c:v>
                </c:pt>
                <c:pt idx="227">
                  <c:v>8월 16일</c:v>
                </c:pt>
                <c:pt idx="228">
                  <c:v>8월 17일</c:v>
                </c:pt>
                <c:pt idx="229">
                  <c:v>8월 18일</c:v>
                </c:pt>
                <c:pt idx="230">
                  <c:v>8월 19일</c:v>
                </c:pt>
                <c:pt idx="231">
                  <c:v>8월 20일</c:v>
                </c:pt>
                <c:pt idx="232">
                  <c:v>8월 21일</c:v>
                </c:pt>
                <c:pt idx="233">
                  <c:v>8월 22일</c:v>
                </c:pt>
                <c:pt idx="234">
                  <c:v>8월 23일</c:v>
                </c:pt>
                <c:pt idx="235">
                  <c:v>8월 24일</c:v>
                </c:pt>
                <c:pt idx="236">
                  <c:v>8월 25일</c:v>
                </c:pt>
                <c:pt idx="237">
                  <c:v>8월 26일</c:v>
                </c:pt>
                <c:pt idx="238">
                  <c:v>8월 27일</c:v>
                </c:pt>
                <c:pt idx="239">
                  <c:v>8월 28일</c:v>
                </c:pt>
                <c:pt idx="240">
                  <c:v>8월 29일</c:v>
                </c:pt>
                <c:pt idx="241">
                  <c:v>8월 30일</c:v>
                </c:pt>
                <c:pt idx="242">
                  <c:v>8월 31일</c:v>
                </c:pt>
                <c:pt idx="243">
                  <c:v>9월 1일</c:v>
                </c:pt>
                <c:pt idx="244">
                  <c:v>9월 2일</c:v>
                </c:pt>
                <c:pt idx="245">
                  <c:v>9월 3일</c:v>
                </c:pt>
                <c:pt idx="246">
                  <c:v>9월 4일</c:v>
                </c:pt>
                <c:pt idx="247">
                  <c:v>9월 5일</c:v>
                </c:pt>
                <c:pt idx="248">
                  <c:v>9월 6일</c:v>
                </c:pt>
                <c:pt idx="249">
                  <c:v>9월 7일</c:v>
                </c:pt>
                <c:pt idx="250">
                  <c:v>9월 8일</c:v>
                </c:pt>
                <c:pt idx="251">
                  <c:v>9월 9일</c:v>
                </c:pt>
                <c:pt idx="252">
                  <c:v>9월 10일</c:v>
                </c:pt>
                <c:pt idx="253">
                  <c:v>9월 11일</c:v>
                </c:pt>
                <c:pt idx="254">
                  <c:v>9월 12일</c:v>
                </c:pt>
                <c:pt idx="255">
                  <c:v>9월 13일</c:v>
                </c:pt>
                <c:pt idx="256">
                  <c:v>9월 14일</c:v>
                </c:pt>
                <c:pt idx="257">
                  <c:v>9월 15일</c:v>
                </c:pt>
                <c:pt idx="258">
                  <c:v>9월 16일</c:v>
                </c:pt>
                <c:pt idx="259">
                  <c:v>9월 17일</c:v>
                </c:pt>
                <c:pt idx="260">
                  <c:v>9월 18일</c:v>
                </c:pt>
                <c:pt idx="261">
                  <c:v>9월 19일</c:v>
                </c:pt>
                <c:pt idx="262">
                  <c:v>9월 20일</c:v>
                </c:pt>
                <c:pt idx="263">
                  <c:v>9월 21일</c:v>
                </c:pt>
                <c:pt idx="264">
                  <c:v>9월 22일</c:v>
                </c:pt>
                <c:pt idx="265">
                  <c:v>9월 23일</c:v>
                </c:pt>
                <c:pt idx="266">
                  <c:v>9월 24일</c:v>
                </c:pt>
                <c:pt idx="267">
                  <c:v>9월 25일</c:v>
                </c:pt>
                <c:pt idx="268">
                  <c:v>9월 26일</c:v>
                </c:pt>
                <c:pt idx="269">
                  <c:v>9월 27일</c:v>
                </c:pt>
                <c:pt idx="270">
                  <c:v>9월 28일</c:v>
                </c:pt>
                <c:pt idx="271">
                  <c:v>9월 29일</c:v>
                </c:pt>
                <c:pt idx="272">
                  <c:v>9월 30일</c:v>
                </c:pt>
                <c:pt idx="273">
                  <c:v>10월 1일</c:v>
                </c:pt>
                <c:pt idx="274">
                  <c:v>10월 2일</c:v>
                </c:pt>
                <c:pt idx="275">
                  <c:v>10월 3일</c:v>
                </c:pt>
                <c:pt idx="276">
                  <c:v>10월 4일</c:v>
                </c:pt>
                <c:pt idx="277">
                  <c:v>10월 5일</c:v>
                </c:pt>
                <c:pt idx="278">
                  <c:v>10월 6일</c:v>
                </c:pt>
                <c:pt idx="279">
                  <c:v>10월 7일</c:v>
                </c:pt>
                <c:pt idx="280">
                  <c:v>10월 8일</c:v>
                </c:pt>
                <c:pt idx="281">
                  <c:v>10월 9일</c:v>
                </c:pt>
                <c:pt idx="282">
                  <c:v>10월 10일</c:v>
                </c:pt>
                <c:pt idx="283">
                  <c:v>10월 11일</c:v>
                </c:pt>
                <c:pt idx="284">
                  <c:v>10월 12일</c:v>
                </c:pt>
                <c:pt idx="285">
                  <c:v>10월 13일</c:v>
                </c:pt>
                <c:pt idx="286">
                  <c:v>10월 14일</c:v>
                </c:pt>
                <c:pt idx="287">
                  <c:v>10월 15일</c:v>
                </c:pt>
                <c:pt idx="288">
                  <c:v>10월 16일</c:v>
                </c:pt>
                <c:pt idx="289">
                  <c:v>10월 17일</c:v>
                </c:pt>
                <c:pt idx="290">
                  <c:v>10월 18일</c:v>
                </c:pt>
                <c:pt idx="291">
                  <c:v>10월 19일</c:v>
                </c:pt>
                <c:pt idx="292">
                  <c:v>10월 20일</c:v>
                </c:pt>
                <c:pt idx="293">
                  <c:v>10월 21일</c:v>
                </c:pt>
                <c:pt idx="294">
                  <c:v>10월 22일</c:v>
                </c:pt>
                <c:pt idx="295">
                  <c:v>10월 23일</c:v>
                </c:pt>
                <c:pt idx="296">
                  <c:v>10월 24일</c:v>
                </c:pt>
                <c:pt idx="297">
                  <c:v>10월 25일</c:v>
                </c:pt>
                <c:pt idx="298">
                  <c:v>10월 26일</c:v>
                </c:pt>
                <c:pt idx="299">
                  <c:v>10월 27일</c:v>
                </c:pt>
                <c:pt idx="300">
                  <c:v>10월 28일</c:v>
                </c:pt>
                <c:pt idx="301">
                  <c:v>10월 29일</c:v>
                </c:pt>
                <c:pt idx="302">
                  <c:v>10월 30일</c:v>
                </c:pt>
                <c:pt idx="303">
                  <c:v>10월 31일</c:v>
                </c:pt>
                <c:pt idx="304">
                  <c:v>11월 1일</c:v>
                </c:pt>
                <c:pt idx="305">
                  <c:v>11월 2일</c:v>
                </c:pt>
                <c:pt idx="306">
                  <c:v>11월 3일</c:v>
                </c:pt>
                <c:pt idx="307">
                  <c:v>11월 4일</c:v>
                </c:pt>
                <c:pt idx="308">
                  <c:v>11월 5일</c:v>
                </c:pt>
                <c:pt idx="309">
                  <c:v>11월 6일</c:v>
                </c:pt>
                <c:pt idx="310">
                  <c:v>11월 7일</c:v>
                </c:pt>
                <c:pt idx="311">
                  <c:v>11월 8일</c:v>
                </c:pt>
                <c:pt idx="312">
                  <c:v>11월 9일</c:v>
                </c:pt>
                <c:pt idx="313">
                  <c:v>11월 10일</c:v>
                </c:pt>
                <c:pt idx="314">
                  <c:v>11월 11일</c:v>
                </c:pt>
                <c:pt idx="315">
                  <c:v>11월 12일</c:v>
                </c:pt>
                <c:pt idx="316">
                  <c:v>11월 13일</c:v>
                </c:pt>
                <c:pt idx="317">
                  <c:v>11월 14일</c:v>
                </c:pt>
                <c:pt idx="318">
                  <c:v>11월 15일</c:v>
                </c:pt>
                <c:pt idx="319">
                  <c:v>11월 16일</c:v>
                </c:pt>
                <c:pt idx="320">
                  <c:v>11월 17일</c:v>
                </c:pt>
                <c:pt idx="321">
                  <c:v>11월 18일</c:v>
                </c:pt>
                <c:pt idx="322">
                  <c:v>11월 19일</c:v>
                </c:pt>
                <c:pt idx="323">
                  <c:v>11월 20일</c:v>
                </c:pt>
                <c:pt idx="324">
                  <c:v>11월 21일</c:v>
                </c:pt>
                <c:pt idx="325">
                  <c:v>11월 22일</c:v>
                </c:pt>
                <c:pt idx="326">
                  <c:v>11월 23일</c:v>
                </c:pt>
                <c:pt idx="327">
                  <c:v>11월 24일</c:v>
                </c:pt>
                <c:pt idx="328">
                  <c:v>11월 25일</c:v>
                </c:pt>
                <c:pt idx="329">
                  <c:v>11월 26일</c:v>
                </c:pt>
                <c:pt idx="330">
                  <c:v>11월 27일</c:v>
                </c:pt>
                <c:pt idx="331">
                  <c:v>11월 28일</c:v>
                </c:pt>
                <c:pt idx="332">
                  <c:v>11월 29일</c:v>
                </c:pt>
                <c:pt idx="333">
                  <c:v>11월 30일</c:v>
                </c:pt>
                <c:pt idx="334">
                  <c:v>12월 1일</c:v>
                </c:pt>
                <c:pt idx="335">
                  <c:v>12월 2일</c:v>
                </c:pt>
                <c:pt idx="336">
                  <c:v>12월 3일</c:v>
                </c:pt>
                <c:pt idx="337">
                  <c:v>12월 4일</c:v>
                </c:pt>
                <c:pt idx="338">
                  <c:v>12월 5일</c:v>
                </c:pt>
                <c:pt idx="339">
                  <c:v>12월 6일</c:v>
                </c:pt>
                <c:pt idx="340">
                  <c:v>12월 7일</c:v>
                </c:pt>
                <c:pt idx="341">
                  <c:v>12월 8일</c:v>
                </c:pt>
                <c:pt idx="342">
                  <c:v>12월 9일</c:v>
                </c:pt>
                <c:pt idx="343">
                  <c:v>12월 10일</c:v>
                </c:pt>
                <c:pt idx="344">
                  <c:v>12월 11일</c:v>
                </c:pt>
                <c:pt idx="345">
                  <c:v>12월 12일</c:v>
                </c:pt>
                <c:pt idx="346">
                  <c:v>12월 13일</c:v>
                </c:pt>
                <c:pt idx="347">
                  <c:v>12월 14일</c:v>
                </c:pt>
                <c:pt idx="348">
                  <c:v>12월 15일</c:v>
                </c:pt>
                <c:pt idx="349">
                  <c:v>12월 16일</c:v>
                </c:pt>
                <c:pt idx="350">
                  <c:v>12월 17일</c:v>
                </c:pt>
                <c:pt idx="351">
                  <c:v>12월 18일</c:v>
                </c:pt>
                <c:pt idx="352">
                  <c:v>12월 19일</c:v>
                </c:pt>
                <c:pt idx="353">
                  <c:v>12월 20일</c:v>
                </c:pt>
                <c:pt idx="354">
                  <c:v>12월 21일</c:v>
                </c:pt>
                <c:pt idx="355">
                  <c:v>12월 22일</c:v>
                </c:pt>
                <c:pt idx="356">
                  <c:v>12월 23일</c:v>
                </c:pt>
                <c:pt idx="357">
                  <c:v>12월 24일</c:v>
                </c:pt>
                <c:pt idx="358">
                  <c:v>12월 25일</c:v>
                </c:pt>
                <c:pt idx="359">
                  <c:v>12월 26일</c:v>
                </c:pt>
                <c:pt idx="360">
                  <c:v>12월 27일</c:v>
                </c:pt>
                <c:pt idx="361">
                  <c:v>12월 28일</c:v>
                </c:pt>
                <c:pt idx="362">
                  <c:v>12월 29일</c:v>
                </c:pt>
                <c:pt idx="363">
                  <c:v>12월 30일</c:v>
                </c:pt>
                <c:pt idx="364">
                  <c:v>12월 31일</c:v>
                </c:pt>
              </c:strCache>
            </c:strRef>
          </c:cat>
          <c:val>
            <c:numRef>
              <c:f>'유입하수량및유입수질-2007년'!$E$5:$E$369</c:f>
              <c:numCache>
                <c:formatCode>General</c:formatCode>
                <c:ptCount val="365"/>
                <c:pt idx="0">
                  <c:v>26.185</c:v>
                </c:pt>
                <c:pt idx="1">
                  <c:v>28.754</c:v>
                </c:pt>
                <c:pt idx="2">
                  <c:v>30.521</c:v>
                </c:pt>
                <c:pt idx="3">
                  <c:v>31.256</c:v>
                </c:pt>
                <c:pt idx="4">
                  <c:v>30.215</c:v>
                </c:pt>
                <c:pt idx="5">
                  <c:v>31.628</c:v>
                </c:pt>
                <c:pt idx="6">
                  <c:v>32.128</c:v>
                </c:pt>
                <c:pt idx="7">
                  <c:v>33.652</c:v>
                </c:pt>
                <c:pt idx="8">
                  <c:v>37.628</c:v>
                </c:pt>
                <c:pt idx="9">
                  <c:v>41.369</c:v>
                </c:pt>
                <c:pt idx="10">
                  <c:v>36.217</c:v>
                </c:pt>
                <c:pt idx="11">
                  <c:v>38.639</c:v>
                </c:pt>
                <c:pt idx="12">
                  <c:v>37.364</c:v>
                </c:pt>
                <c:pt idx="13">
                  <c:v>34.127</c:v>
                </c:pt>
                <c:pt idx="14">
                  <c:v>36.428</c:v>
                </c:pt>
                <c:pt idx="15">
                  <c:v>35.867</c:v>
                </c:pt>
                <c:pt idx="16">
                  <c:v>34.675</c:v>
                </c:pt>
                <c:pt idx="17">
                  <c:v>35.715</c:v>
                </c:pt>
                <c:pt idx="18">
                  <c:v>33.856</c:v>
                </c:pt>
                <c:pt idx="19">
                  <c:v>34.856</c:v>
                </c:pt>
                <c:pt idx="20">
                  <c:v>33.548</c:v>
                </c:pt>
                <c:pt idx="21">
                  <c:v>30.412</c:v>
                </c:pt>
                <c:pt idx="22">
                  <c:v>33.418</c:v>
                </c:pt>
                <c:pt idx="23">
                  <c:v>31.854</c:v>
                </c:pt>
                <c:pt idx="24">
                  <c:v>32.854</c:v>
                </c:pt>
                <c:pt idx="25">
                  <c:v>30.859</c:v>
                </c:pt>
                <c:pt idx="26">
                  <c:v>28.956</c:v>
                </c:pt>
                <c:pt idx="27">
                  <c:v>27.845</c:v>
                </c:pt>
                <c:pt idx="28">
                  <c:v>25.842</c:v>
                </c:pt>
                <c:pt idx="29">
                  <c:v>28.415</c:v>
                </c:pt>
                <c:pt idx="30">
                  <c:v>25.127</c:v>
                </c:pt>
                <c:pt idx="31">
                  <c:v>25.158</c:v>
                </c:pt>
                <c:pt idx="32">
                  <c:v>23.654</c:v>
                </c:pt>
                <c:pt idx="33">
                  <c:v>23.869</c:v>
                </c:pt>
                <c:pt idx="34">
                  <c:v>20.468</c:v>
                </c:pt>
                <c:pt idx="35">
                  <c:v>23.854</c:v>
                </c:pt>
                <c:pt idx="36">
                  <c:v>24.106</c:v>
                </c:pt>
                <c:pt idx="37">
                  <c:v>23.951</c:v>
                </c:pt>
                <c:pt idx="38">
                  <c:v>29.867</c:v>
                </c:pt>
                <c:pt idx="39">
                  <c:v>25.854</c:v>
                </c:pt>
                <c:pt idx="40">
                  <c:v>24.857</c:v>
                </c:pt>
                <c:pt idx="41">
                  <c:v>23.548</c:v>
                </c:pt>
                <c:pt idx="42">
                  <c:v>24.568</c:v>
                </c:pt>
                <c:pt idx="43">
                  <c:v>22.418</c:v>
                </c:pt>
                <c:pt idx="44">
                  <c:v>24.215</c:v>
                </c:pt>
                <c:pt idx="45">
                  <c:v>22.487</c:v>
                </c:pt>
                <c:pt idx="46">
                  <c:v>20.451</c:v>
                </c:pt>
                <c:pt idx="47">
                  <c:v>21.748</c:v>
                </c:pt>
                <c:pt idx="48">
                  <c:v>20.124</c:v>
                </c:pt>
                <c:pt idx="49">
                  <c:v>19.744</c:v>
                </c:pt>
                <c:pt idx="50">
                  <c:v>21.218</c:v>
                </c:pt>
                <c:pt idx="51">
                  <c:v>21.745</c:v>
                </c:pt>
                <c:pt idx="52">
                  <c:v>22.567</c:v>
                </c:pt>
                <c:pt idx="53">
                  <c:v>19.854</c:v>
                </c:pt>
                <c:pt idx="54">
                  <c:v>18.429</c:v>
                </c:pt>
                <c:pt idx="55">
                  <c:v>19.524</c:v>
                </c:pt>
                <c:pt idx="56">
                  <c:v>22.458</c:v>
                </c:pt>
                <c:pt idx="57">
                  <c:v>19.526</c:v>
                </c:pt>
                <c:pt idx="58">
                  <c:v>20.154</c:v>
                </c:pt>
                <c:pt idx="59">
                  <c:v>19.425</c:v>
                </c:pt>
                <c:pt idx="60">
                  <c:v>22.659</c:v>
                </c:pt>
                <c:pt idx="61">
                  <c:v>19.563</c:v>
                </c:pt>
                <c:pt idx="62">
                  <c:v>22.415</c:v>
                </c:pt>
                <c:pt idx="63">
                  <c:v>23.125</c:v>
                </c:pt>
                <c:pt idx="64">
                  <c:v>20.138</c:v>
                </c:pt>
                <c:pt idx="65">
                  <c:v>20.128</c:v>
                </c:pt>
                <c:pt idx="66">
                  <c:v>19.123</c:v>
                </c:pt>
                <c:pt idx="67">
                  <c:v>18.653</c:v>
                </c:pt>
                <c:pt idx="68">
                  <c:v>21.526</c:v>
                </c:pt>
                <c:pt idx="69">
                  <c:v>20.425</c:v>
                </c:pt>
                <c:pt idx="70">
                  <c:v>19.318</c:v>
                </c:pt>
                <c:pt idx="71">
                  <c:v>20.468</c:v>
                </c:pt>
                <c:pt idx="72">
                  <c:v>21.754</c:v>
                </c:pt>
                <c:pt idx="73">
                  <c:v>22.458</c:v>
                </c:pt>
                <c:pt idx="74">
                  <c:v>18.754</c:v>
                </c:pt>
                <c:pt idx="75">
                  <c:v>17.429</c:v>
                </c:pt>
                <c:pt idx="76">
                  <c:v>18.415</c:v>
                </c:pt>
                <c:pt idx="77">
                  <c:v>19.857</c:v>
                </c:pt>
                <c:pt idx="78">
                  <c:v>21.425</c:v>
                </c:pt>
                <c:pt idx="79">
                  <c:v>21.331</c:v>
                </c:pt>
                <c:pt idx="80">
                  <c:v>21.425</c:v>
                </c:pt>
                <c:pt idx="81">
                  <c:v>22.628</c:v>
                </c:pt>
                <c:pt idx="82">
                  <c:v>23.563</c:v>
                </c:pt>
                <c:pt idx="83">
                  <c:v>23.965</c:v>
                </c:pt>
                <c:pt idx="84">
                  <c:v>23.966</c:v>
                </c:pt>
                <c:pt idx="85">
                  <c:v>23.967</c:v>
                </c:pt>
                <c:pt idx="86">
                  <c:v>26.124</c:v>
                </c:pt>
                <c:pt idx="87">
                  <c:v>24.357</c:v>
                </c:pt>
                <c:pt idx="88">
                  <c:v>22.457</c:v>
                </c:pt>
                <c:pt idx="89">
                  <c:v>20.415</c:v>
                </c:pt>
                <c:pt idx="90">
                  <c:v>21.425</c:v>
                </c:pt>
                <c:pt idx="91">
                  <c:v>22.875</c:v>
                </c:pt>
                <c:pt idx="92">
                  <c:v>23.416</c:v>
                </c:pt>
                <c:pt idx="93">
                  <c:v>24.841</c:v>
                </c:pt>
                <c:pt idx="94">
                  <c:v>23.847</c:v>
                </c:pt>
                <c:pt idx="95">
                  <c:v>22.415</c:v>
                </c:pt>
                <c:pt idx="96">
                  <c:v>21.965</c:v>
                </c:pt>
                <c:pt idx="97">
                  <c:v>22.854</c:v>
                </c:pt>
                <c:pt idx="98">
                  <c:v>21.957</c:v>
                </c:pt>
                <c:pt idx="99">
                  <c:v>20.638</c:v>
                </c:pt>
                <c:pt idx="100">
                  <c:v>21.857</c:v>
                </c:pt>
                <c:pt idx="101">
                  <c:v>23.854</c:v>
                </c:pt>
                <c:pt idx="102">
                  <c:v>22.415</c:v>
                </c:pt>
                <c:pt idx="103">
                  <c:v>21.845</c:v>
                </c:pt>
                <c:pt idx="104">
                  <c:v>22.457</c:v>
                </c:pt>
                <c:pt idx="105">
                  <c:v>17.856</c:v>
                </c:pt>
                <c:pt idx="106">
                  <c:v>20.748</c:v>
                </c:pt>
                <c:pt idx="107">
                  <c:v>23.854</c:v>
                </c:pt>
                <c:pt idx="108">
                  <c:v>23.868</c:v>
                </c:pt>
                <c:pt idx="109">
                  <c:v>25.418</c:v>
                </c:pt>
                <c:pt idx="110">
                  <c:v>25.958</c:v>
                </c:pt>
                <c:pt idx="111">
                  <c:v>24.875</c:v>
                </c:pt>
                <c:pt idx="112">
                  <c:v>22.478</c:v>
                </c:pt>
                <c:pt idx="113">
                  <c:v>23.015</c:v>
                </c:pt>
                <c:pt idx="114">
                  <c:v>23.986</c:v>
                </c:pt>
                <c:pt idx="115">
                  <c:v>20.854</c:v>
                </c:pt>
                <c:pt idx="116">
                  <c:v>21.847</c:v>
                </c:pt>
                <c:pt idx="117">
                  <c:v>21.968</c:v>
                </c:pt>
                <c:pt idx="118">
                  <c:v>21.663</c:v>
                </c:pt>
                <c:pt idx="119">
                  <c:v>20.458</c:v>
                </c:pt>
                <c:pt idx="120">
                  <c:v>16.968</c:v>
                </c:pt>
                <c:pt idx="121">
                  <c:v>18.526</c:v>
                </c:pt>
                <c:pt idx="122">
                  <c:v>20.417</c:v>
                </c:pt>
                <c:pt idx="123">
                  <c:v>21.475</c:v>
                </c:pt>
                <c:pt idx="124">
                  <c:v>22.879</c:v>
                </c:pt>
                <c:pt idx="125">
                  <c:v>20.135</c:v>
                </c:pt>
                <c:pt idx="126">
                  <c:v>21.415</c:v>
                </c:pt>
                <c:pt idx="127">
                  <c:v>21.864</c:v>
                </c:pt>
                <c:pt idx="128">
                  <c:v>20.458</c:v>
                </c:pt>
                <c:pt idx="129">
                  <c:v>21.847</c:v>
                </c:pt>
                <c:pt idx="130">
                  <c:v>22.135</c:v>
                </c:pt>
                <c:pt idx="131">
                  <c:v>18.746</c:v>
                </c:pt>
                <c:pt idx="132">
                  <c:v>21.745</c:v>
                </c:pt>
                <c:pt idx="133">
                  <c:v>21.867</c:v>
                </c:pt>
                <c:pt idx="134">
                  <c:v>22.748</c:v>
                </c:pt>
                <c:pt idx="135">
                  <c:v>19.145</c:v>
                </c:pt>
                <c:pt idx="136">
                  <c:v>22.658</c:v>
                </c:pt>
                <c:pt idx="137">
                  <c:v>23.996</c:v>
                </c:pt>
                <c:pt idx="138">
                  <c:v>22.628</c:v>
                </c:pt>
                <c:pt idx="139">
                  <c:v>23.769</c:v>
                </c:pt>
                <c:pt idx="140">
                  <c:v>24.751</c:v>
                </c:pt>
                <c:pt idx="141">
                  <c:v>25.758</c:v>
                </c:pt>
                <c:pt idx="142">
                  <c:v>24.714</c:v>
                </c:pt>
                <c:pt idx="143">
                  <c:v>19.754</c:v>
                </c:pt>
                <c:pt idx="144">
                  <c:v>22.748</c:v>
                </c:pt>
                <c:pt idx="145">
                  <c:v>23.968</c:v>
                </c:pt>
                <c:pt idx="146">
                  <c:v>24.758</c:v>
                </c:pt>
                <c:pt idx="147">
                  <c:v>23.847</c:v>
                </c:pt>
                <c:pt idx="148">
                  <c:v>23.748</c:v>
                </c:pt>
                <c:pt idx="149">
                  <c:v>26.145</c:v>
                </c:pt>
                <c:pt idx="150">
                  <c:v>25.759</c:v>
                </c:pt>
                <c:pt idx="151">
                  <c:v>26.157</c:v>
                </c:pt>
                <c:pt idx="152">
                  <c:v>27.869</c:v>
                </c:pt>
                <c:pt idx="153">
                  <c:v>28.745</c:v>
                </c:pt>
                <c:pt idx="154">
                  <c:v>27.869</c:v>
                </c:pt>
                <c:pt idx="155">
                  <c:v>24.847</c:v>
                </c:pt>
                <c:pt idx="156">
                  <c:v>27.463</c:v>
                </c:pt>
                <c:pt idx="157">
                  <c:v>28.157</c:v>
                </c:pt>
                <c:pt idx="158">
                  <c:v>25.113</c:v>
                </c:pt>
                <c:pt idx="159">
                  <c:v>24.126</c:v>
                </c:pt>
                <c:pt idx="160">
                  <c:v>23.316</c:v>
                </c:pt>
                <c:pt idx="161">
                  <c:v>26.874</c:v>
                </c:pt>
                <c:pt idx="162">
                  <c:v>28.741</c:v>
                </c:pt>
                <c:pt idx="163">
                  <c:v>27.628</c:v>
                </c:pt>
                <c:pt idx="164">
                  <c:v>24.877</c:v>
                </c:pt>
                <c:pt idx="165">
                  <c:v>28.475</c:v>
                </c:pt>
                <c:pt idx="166">
                  <c:v>22.798</c:v>
                </c:pt>
                <c:pt idx="167">
                  <c:v>22.753</c:v>
                </c:pt>
                <c:pt idx="168">
                  <c:v>24.775</c:v>
                </c:pt>
                <c:pt idx="169">
                  <c:v>25.018</c:v>
                </c:pt>
                <c:pt idx="170">
                  <c:v>27.448</c:v>
                </c:pt>
                <c:pt idx="171">
                  <c:v>25.469</c:v>
                </c:pt>
                <c:pt idx="172">
                  <c:v>26.779</c:v>
                </c:pt>
                <c:pt idx="173">
                  <c:v>20.115</c:v>
                </c:pt>
                <c:pt idx="174">
                  <c:v>19.745</c:v>
                </c:pt>
                <c:pt idx="175">
                  <c:v>21.439</c:v>
                </c:pt>
                <c:pt idx="176">
                  <c:v>25.418</c:v>
                </c:pt>
                <c:pt idx="177">
                  <c:v>26.753</c:v>
                </c:pt>
                <c:pt idx="178">
                  <c:v>25.741</c:v>
                </c:pt>
                <c:pt idx="179">
                  <c:v>24.618</c:v>
                </c:pt>
                <c:pt idx="180">
                  <c:v>27.418</c:v>
                </c:pt>
                <c:pt idx="181">
                  <c:v>26.886</c:v>
                </c:pt>
                <c:pt idx="182">
                  <c:v>24.718</c:v>
                </c:pt>
                <c:pt idx="183">
                  <c:v>24.876</c:v>
                </c:pt>
                <c:pt idx="184">
                  <c:v>25.992</c:v>
                </c:pt>
                <c:pt idx="185">
                  <c:v>27.672</c:v>
                </c:pt>
                <c:pt idx="186">
                  <c:v>28.154</c:v>
                </c:pt>
                <c:pt idx="187">
                  <c:v>27.596</c:v>
                </c:pt>
                <c:pt idx="188">
                  <c:v>26.744</c:v>
                </c:pt>
                <c:pt idx="189">
                  <c:v>23.569</c:v>
                </c:pt>
                <c:pt idx="190">
                  <c:v>22.451</c:v>
                </c:pt>
                <c:pt idx="191">
                  <c:v>21.602</c:v>
                </c:pt>
                <c:pt idx="192">
                  <c:v>21.025</c:v>
                </c:pt>
                <c:pt idx="193">
                  <c:v>22.574</c:v>
                </c:pt>
                <c:pt idx="194">
                  <c:v>26.845</c:v>
                </c:pt>
                <c:pt idx="195">
                  <c:v>25.108</c:v>
                </c:pt>
                <c:pt idx="196">
                  <c:v>24.173</c:v>
                </c:pt>
                <c:pt idx="197">
                  <c:v>25.831</c:v>
                </c:pt>
                <c:pt idx="198">
                  <c:v>23.102</c:v>
                </c:pt>
                <c:pt idx="199">
                  <c:v>22.156</c:v>
                </c:pt>
                <c:pt idx="200">
                  <c:v>23.104</c:v>
                </c:pt>
                <c:pt idx="201">
                  <c:v>22.615</c:v>
                </c:pt>
                <c:pt idx="202">
                  <c:v>24.345</c:v>
                </c:pt>
                <c:pt idx="203">
                  <c:v>23.584</c:v>
                </c:pt>
                <c:pt idx="204">
                  <c:v>23.211</c:v>
                </c:pt>
                <c:pt idx="205">
                  <c:v>22.502</c:v>
                </c:pt>
                <c:pt idx="206">
                  <c:v>21.485</c:v>
                </c:pt>
                <c:pt idx="207">
                  <c:v>24.104</c:v>
                </c:pt>
                <c:pt idx="208">
                  <c:v>23.345</c:v>
                </c:pt>
                <c:pt idx="209">
                  <c:v>24.506</c:v>
                </c:pt>
                <c:pt idx="210">
                  <c:v>22.105</c:v>
                </c:pt>
                <c:pt idx="211">
                  <c:v>19.985</c:v>
                </c:pt>
                <c:pt idx="212">
                  <c:v>25.716</c:v>
                </c:pt>
                <c:pt idx="213">
                  <c:v>26.103</c:v>
                </c:pt>
                <c:pt idx="214">
                  <c:v>23.847</c:v>
                </c:pt>
                <c:pt idx="215">
                  <c:v>20.856</c:v>
                </c:pt>
                <c:pt idx="216">
                  <c:v>22.748</c:v>
                </c:pt>
                <c:pt idx="217">
                  <c:v>25.778</c:v>
                </c:pt>
                <c:pt idx="218">
                  <c:v>27.416</c:v>
                </c:pt>
                <c:pt idx="219">
                  <c:v>26.746</c:v>
                </c:pt>
                <c:pt idx="220">
                  <c:v>25.416</c:v>
                </c:pt>
                <c:pt idx="221">
                  <c:v>23.798</c:v>
                </c:pt>
                <c:pt idx="222">
                  <c:v>22.415</c:v>
                </c:pt>
                <c:pt idx="223">
                  <c:v>20.042</c:v>
                </c:pt>
                <c:pt idx="224">
                  <c:v>19.056</c:v>
                </c:pt>
                <c:pt idx="225">
                  <c:v>19.485</c:v>
                </c:pt>
                <c:pt idx="226">
                  <c:v>18.905</c:v>
                </c:pt>
                <c:pt idx="227">
                  <c:v>22.451</c:v>
                </c:pt>
                <c:pt idx="228">
                  <c:v>21.748</c:v>
                </c:pt>
                <c:pt idx="229">
                  <c:v>22.748</c:v>
                </c:pt>
                <c:pt idx="230">
                  <c:v>21.496</c:v>
                </c:pt>
                <c:pt idx="231">
                  <c:v>22.162</c:v>
                </c:pt>
                <c:pt idx="232">
                  <c:v>21.102</c:v>
                </c:pt>
                <c:pt idx="233">
                  <c:v>20.46894</c:v>
                </c:pt>
                <c:pt idx="234">
                  <c:v>19.485</c:v>
                </c:pt>
                <c:pt idx="235">
                  <c:v>21.463</c:v>
                </c:pt>
                <c:pt idx="236">
                  <c:v>20.089</c:v>
                </c:pt>
                <c:pt idx="237">
                  <c:v>19.295</c:v>
                </c:pt>
                <c:pt idx="238">
                  <c:v>23.458</c:v>
                </c:pt>
                <c:pt idx="239">
                  <c:v>23.184</c:v>
                </c:pt>
                <c:pt idx="240">
                  <c:v>21.105</c:v>
                </c:pt>
                <c:pt idx="241">
                  <c:v>20.051</c:v>
                </c:pt>
                <c:pt idx="242">
                  <c:v>20.458</c:v>
                </c:pt>
                <c:pt idx="243">
                  <c:v>22.596</c:v>
                </c:pt>
                <c:pt idx="244">
                  <c:v>22.586</c:v>
                </c:pt>
                <c:pt idx="245">
                  <c:v>20.374</c:v>
                </c:pt>
                <c:pt idx="246">
                  <c:v>19.448</c:v>
                </c:pt>
                <c:pt idx="247">
                  <c:v>21.598</c:v>
                </c:pt>
                <c:pt idx="248">
                  <c:v>21.955</c:v>
                </c:pt>
                <c:pt idx="249">
                  <c:v>20.029</c:v>
                </c:pt>
                <c:pt idx="250">
                  <c:v>19.825</c:v>
                </c:pt>
                <c:pt idx="251">
                  <c:v>21.806</c:v>
                </c:pt>
                <c:pt idx="252">
                  <c:v>19.485</c:v>
                </c:pt>
                <c:pt idx="253">
                  <c:v>18.145</c:v>
                </c:pt>
                <c:pt idx="254">
                  <c:v>19.61</c:v>
                </c:pt>
                <c:pt idx="255">
                  <c:v>20.715</c:v>
                </c:pt>
                <c:pt idx="256">
                  <c:v>21.598</c:v>
                </c:pt>
                <c:pt idx="257">
                  <c:v>19.894</c:v>
                </c:pt>
                <c:pt idx="258">
                  <c:v>20.084</c:v>
                </c:pt>
                <c:pt idx="259">
                  <c:v>21.108</c:v>
                </c:pt>
                <c:pt idx="260">
                  <c:v>19.014</c:v>
                </c:pt>
                <c:pt idx="261">
                  <c:v>19.458</c:v>
                </c:pt>
                <c:pt idx="262">
                  <c:v>20.603</c:v>
                </c:pt>
                <c:pt idx="263">
                  <c:v>19.221</c:v>
                </c:pt>
                <c:pt idx="264">
                  <c:v>19.982</c:v>
                </c:pt>
                <c:pt idx="265">
                  <c:v>21.508</c:v>
                </c:pt>
                <c:pt idx="266">
                  <c:v>20.533</c:v>
                </c:pt>
                <c:pt idx="267">
                  <c:v>20.416</c:v>
                </c:pt>
                <c:pt idx="268">
                  <c:v>20.044</c:v>
                </c:pt>
                <c:pt idx="269">
                  <c:v>21.078</c:v>
                </c:pt>
                <c:pt idx="270">
                  <c:v>20.129</c:v>
                </c:pt>
                <c:pt idx="271">
                  <c:v>20.184</c:v>
                </c:pt>
                <c:pt idx="272">
                  <c:v>19.991</c:v>
                </c:pt>
                <c:pt idx="273">
                  <c:v>21.625</c:v>
                </c:pt>
                <c:pt idx="274">
                  <c:v>20.314</c:v>
                </c:pt>
                <c:pt idx="275">
                  <c:v>21.776</c:v>
                </c:pt>
                <c:pt idx="276">
                  <c:v>20.122</c:v>
                </c:pt>
                <c:pt idx="277">
                  <c:v>20.554</c:v>
                </c:pt>
                <c:pt idx="278">
                  <c:v>21.665</c:v>
                </c:pt>
                <c:pt idx="279">
                  <c:v>21.459</c:v>
                </c:pt>
                <c:pt idx="280">
                  <c:v>19.556</c:v>
                </c:pt>
                <c:pt idx="281">
                  <c:v>18.187</c:v>
                </c:pt>
                <c:pt idx="282">
                  <c:v>21.278</c:v>
                </c:pt>
                <c:pt idx="283">
                  <c:v>21.219</c:v>
                </c:pt>
                <c:pt idx="284">
                  <c:v>20.589</c:v>
                </c:pt>
                <c:pt idx="285">
                  <c:v>21.204</c:v>
                </c:pt>
                <c:pt idx="286">
                  <c:v>22.184</c:v>
                </c:pt>
                <c:pt idx="287">
                  <c:v>22.584</c:v>
                </c:pt>
                <c:pt idx="288">
                  <c:v>23.079</c:v>
                </c:pt>
                <c:pt idx="289">
                  <c:v>26.412</c:v>
                </c:pt>
                <c:pt idx="290">
                  <c:v>25.964</c:v>
                </c:pt>
                <c:pt idx="291">
                  <c:v>25.683</c:v>
                </c:pt>
                <c:pt idx="292">
                  <c:v>25.149</c:v>
                </c:pt>
                <c:pt idx="293">
                  <c:v>22.694</c:v>
                </c:pt>
                <c:pt idx="294">
                  <c:v>22.845</c:v>
                </c:pt>
                <c:pt idx="295">
                  <c:v>23.869</c:v>
                </c:pt>
                <c:pt idx="296">
                  <c:v>27.052</c:v>
                </c:pt>
                <c:pt idx="297">
                  <c:v>27.548</c:v>
                </c:pt>
                <c:pt idx="298">
                  <c:v>21.428</c:v>
                </c:pt>
                <c:pt idx="299">
                  <c:v>22.409</c:v>
                </c:pt>
                <c:pt idx="300">
                  <c:v>20.623</c:v>
                </c:pt>
                <c:pt idx="301">
                  <c:v>23.584</c:v>
                </c:pt>
                <c:pt idx="302">
                  <c:v>25.192</c:v>
                </c:pt>
                <c:pt idx="303">
                  <c:v>25.452</c:v>
                </c:pt>
                <c:pt idx="304">
                  <c:v>26.451</c:v>
                </c:pt>
                <c:pt idx="305">
                  <c:v>25.961</c:v>
                </c:pt>
                <c:pt idx="306">
                  <c:v>25.578</c:v>
                </c:pt>
                <c:pt idx="307">
                  <c:v>26.845</c:v>
                </c:pt>
                <c:pt idx="308">
                  <c:v>25.93</c:v>
                </c:pt>
                <c:pt idx="309">
                  <c:v>23.545</c:v>
                </c:pt>
                <c:pt idx="310">
                  <c:v>25.442</c:v>
                </c:pt>
                <c:pt idx="311">
                  <c:v>25.522</c:v>
                </c:pt>
                <c:pt idx="312">
                  <c:v>25.048</c:v>
                </c:pt>
                <c:pt idx="313">
                  <c:v>26.773</c:v>
                </c:pt>
                <c:pt idx="314">
                  <c:v>24.553</c:v>
                </c:pt>
                <c:pt idx="315">
                  <c:v>27.052</c:v>
                </c:pt>
                <c:pt idx="316">
                  <c:v>26.714</c:v>
                </c:pt>
                <c:pt idx="317">
                  <c:v>27.036</c:v>
                </c:pt>
                <c:pt idx="318">
                  <c:v>26.846</c:v>
                </c:pt>
                <c:pt idx="319">
                  <c:v>28.415</c:v>
                </c:pt>
                <c:pt idx="320">
                  <c:v>29.365</c:v>
                </c:pt>
                <c:pt idx="321">
                  <c:v>30.157</c:v>
                </c:pt>
                <c:pt idx="322">
                  <c:v>31.502</c:v>
                </c:pt>
                <c:pt idx="323">
                  <c:v>27.356</c:v>
                </c:pt>
                <c:pt idx="324">
                  <c:v>25.642</c:v>
                </c:pt>
                <c:pt idx="325">
                  <c:v>25.536</c:v>
                </c:pt>
                <c:pt idx="326">
                  <c:v>24.692</c:v>
                </c:pt>
                <c:pt idx="327">
                  <c:v>24.295</c:v>
                </c:pt>
                <c:pt idx="328">
                  <c:v>25.442</c:v>
                </c:pt>
                <c:pt idx="329">
                  <c:v>32.847</c:v>
                </c:pt>
                <c:pt idx="330">
                  <c:v>33.46</c:v>
                </c:pt>
                <c:pt idx="331">
                  <c:v>35.912</c:v>
                </c:pt>
                <c:pt idx="332">
                  <c:v>33.601</c:v>
                </c:pt>
                <c:pt idx="333">
                  <c:v>35.597</c:v>
                </c:pt>
                <c:pt idx="334">
                  <c:v>36.725</c:v>
                </c:pt>
                <c:pt idx="335">
                  <c:v>33.218</c:v>
                </c:pt>
                <c:pt idx="336">
                  <c:v>40.252</c:v>
                </c:pt>
                <c:pt idx="337">
                  <c:v>38.251</c:v>
                </c:pt>
                <c:pt idx="338">
                  <c:v>39.167</c:v>
                </c:pt>
                <c:pt idx="339">
                  <c:v>39.403</c:v>
                </c:pt>
                <c:pt idx="340">
                  <c:v>37.602</c:v>
                </c:pt>
                <c:pt idx="341">
                  <c:v>42.028</c:v>
                </c:pt>
                <c:pt idx="342">
                  <c:v>35.486</c:v>
                </c:pt>
                <c:pt idx="343">
                  <c:v>39.969</c:v>
                </c:pt>
                <c:pt idx="344">
                  <c:v>39.403</c:v>
                </c:pt>
                <c:pt idx="345">
                  <c:v>37.375</c:v>
                </c:pt>
                <c:pt idx="346">
                  <c:v>37.644</c:v>
                </c:pt>
                <c:pt idx="347">
                  <c:v>39.167</c:v>
                </c:pt>
                <c:pt idx="348">
                  <c:v>41.158</c:v>
                </c:pt>
                <c:pt idx="349">
                  <c:v>43.2</c:v>
                </c:pt>
                <c:pt idx="350">
                  <c:v>34.733</c:v>
                </c:pt>
                <c:pt idx="351">
                  <c:v>26.008</c:v>
                </c:pt>
                <c:pt idx="352">
                  <c:v>33.268</c:v>
                </c:pt>
                <c:pt idx="353">
                  <c:v>29.545</c:v>
                </c:pt>
                <c:pt idx="354">
                  <c:v>31.302</c:v>
                </c:pt>
                <c:pt idx="355">
                  <c:v>34.159</c:v>
                </c:pt>
                <c:pt idx="356">
                  <c:v>38.452</c:v>
                </c:pt>
                <c:pt idx="357">
                  <c:v>32.921</c:v>
                </c:pt>
                <c:pt idx="358">
                  <c:v>35.625</c:v>
                </c:pt>
                <c:pt idx="359">
                  <c:v>33.396</c:v>
                </c:pt>
                <c:pt idx="360">
                  <c:v>21.339</c:v>
                </c:pt>
                <c:pt idx="361">
                  <c:v>33.035</c:v>
                </c:pt>
                <c:pt idx="362">
                  <c:v>33.025</c:v>
                </c:pt>
                <c:pt idx="363">
                  <c:v>33.157</c:v>
                </c:pt>
                <c:pt idx="364">
                  <c:v>34.9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826119"/>
        <c:axId val="96163565"/>
      </c:lineChart>
      <c:lineChart>
        <c:grouping val="standard"/>
        <c:varyColors val="0"/>
        <c:ser>
          <c:idx val="1"/>
          <c:order val="1"/>
          <c:tx>
            <c:strRef>
              <c:f>'유입하수량및유입수질-2007년'!$F$4</c:f>
              <c:strCache>
                <c:ptCount val="1"/>
                <c:pt idx="0">
                  <c:v>T-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유입하수량및유입수질-2007년'!$A$5:$A$369</c:f>
              <c:strCache>
                <c:ptCount val="365"/>
                <c:pt idx="0">
                  <c:v>1월 1일</c:v>
                </c:pt>
                <c:pt idx="1">
                  <c:v>1월 2일</c:v>
                </c:pt>
                <c:pt idx="2">
                  <c:v>1월 3일</c:v>
                </c:pt>
                <c:pt idx="3">
                  <c:v>1월 4일</c:v>
                </c:pt>
                <c:pt idx="4">
                  <c:v>1월 5일</c:v>
                </c:pt>
                <c:pt idx="5">
                  <c:v>1월 6일</c:v>
                </c:pt>
                <c:pt idx="6">
                  <c:v>1월 7일</c:v>
                </c:pt>
                <c:pt idx="7">
                  <c:v>1월 8일</c:v>
                </c:pt>
                <c:pt idx="8">
                  <c:v>1월 9일</c:v>
                </c:pt>
                <c:pt idx="9">
                  <c:v>1월 10일</c:v>
                </c:pt>
                <c:pt idx="10">
                  <c:v>1월 11일</c:v>
                </c:pt>
                <c:pt idx="11">
                  <c:v>1월 12일</c:v>
                </c:pt>
                <c:pt idx="12">
                  <c:v>1월 13일</c:v>
                </c:pt>
                <c:pt idx="13">
                  <c:v>1월 14일</c:v>
                </c:pt>
                <c:pt idx="14">
                  <c:v>1월 15일</c:v>
                </c:pt>
                <c:pt idx="15">
                  <c:v>1월 16일</c:v>
                </c:pt>
                <c:pt idx="16">
                  <c:v>1월 17일</c:v>
                </c:pt>
                <c:pt idx="17">
                  <c:v>1월 18일</c:v>
                </c:pt>
                <c:pt idx="18">
                  <c:v>1월 19일</c:v>
                </c:pt>
                <c:pt idx="19">
                  <c:v>1월 20일</c:v>
                </c:pt>
                <c:pt idx="20">
                  <c:v>1월 21일</c:v>
                </c:pt>
                <c:pt idx="21">
                  <c:v>1월 22일</c:v>
                </c:pt>
                <c:pt idx="22">
                  <c:v>1월 23일</c:v>
                </c:pt>
                <c:pt idx="23">
                  <c:v>1월 24일</c:v>
                </c:pt>
                <c:pt idx="24">
                  <c:v>1월 25일</c:v>
                </c:pt>
                <c:pt idx="25">
                  <c:v>1월 26일</c:v>
                </c:pt>
                <c:pt idx="26">
                  <c:v>1월 27일</c:v>
                </c:pt>
                <c:pt idx="27">
                  <c:v>1월 28일</c:v>
                </c:pt>
                <c:pt idx="28">
                  <c:v>1월 29일</c:v>
                </c:pt>
                <c:pt idx="29">
                  <c:v>1월 30일</c:v>
                </c:pt>
                <c:pt idx="30">
                  <c:v>1월 31일</c:v>
                </c:pt>
                <c:pt idx="31">
                  <c:v>2월 1일</c:v>
                </c:pt>
                <c:pt idx="32">
                  <c:v>2월 2일</c:v>
                </c:pt>
                <c:pt idx="33">
                  <c:v>2월 3일</c:v>
                </c:pt>
                <c:pt idx="34">
                  <c:v>2월 4일</c:v>
                </c:pt>
                <c:pt idx="35">
                  <c:v>2월 5일</c:v>
                </c:pt>
                <c:pt idx="36">
                  <c:v>2월 6일</c:v>
                </c:pt>
                <c:pt idx="37">
                  <c:v>2월 7일</c:v>
                </c:pt>
                <c:pt idx="38">
                  <c:v>2월 8일</c:v>
                </c:pt>
                <c:pt idx="39">
                  <c:v>2월 9일</c:v>
                </c:pt>
                <c:pt idx="40">
                  <c:v>2월 10일</c:v>
                </c:pt>
                <c:pt idx="41">
                  <c:v>2월 11일</c:v>
                </c:pt>
                <c:pt idx="42">
                  <c:v>2월 12일</c:v>
                </c:pt>
                <c:pt idx="43">
                  <c:v>2월 13일</c:v>
                </c:pt>
                <c:pt idx="44">
                  <c:v>2월 14일</c:v>
                </c:pt>
                <c:pt idx="45">
                  <c:v>2월 15일</c:v>
                </c:pt>
                <c:pt idx="46">
                  <c:v>2월 16일</c:v>
                </c:pt>
                <c:pt idx="47">
                  <c:v>2월 17일</c:v>
                </c:pt>
                <c:pt idx="48">
                  <c:v>2월 18일</c:v>
                </c:pt>
                <c:pt idx="49">
                  <c:v>2월 19일</c:v>
                </c:pt>
                <c:pt idx="50">
                  <c:v>2월 20일</c:v>
                </c:pt>
                <c:pt idx="51">
                  <c:v>2월 21일</c:v>
                </c:pt>
                <c:pt idx="52">
                  <c:v>2월 22일</c:v>
                </c:pt>
                <c:pt idx="53">
                  <c:v>2월 23일</c:v>
                </c:pt>
                <c:pt idx="54">
                  <c:v>2월 24일</c:v>
                </c:pt>
                <c:pt idx="55">
                  <c:v>2월 25일</c:v>
                </c:pt>
                <c:pt idx="56">
                  <c:v>2월 26일</c:v>
                </c:pt>
                <c:pt idx="57">
                  <c:v>2월 27일</c:v>
                </c:pt>
                <c:pt idx="58">
                  <c:v>2월 28일</c:v>
                </c:pt>
                <c:pt idx="59">
                  <c:v>3월 1일</c:v>
                </c:pt>
                <c:pt idx="60">
                  <c:v>3월 2일</c:v>
                </c:pt>
                <c:pt idx="61">
                  <c:v>3월 3일</c:v>
                </c:pt>
                <c:pt idx="62">
                  <c:v>3월 4일</c:v>
                </c:pt>
                <c:pt idx="63">
                  <c:v>3월 5일</c:v>
                </c:pt>
                <c:pt idx="64">
                  <c:v>3월 6일</c:v>
                </c:pt>
                <c:pt idx="65">
                  <c:v>3월 7일</c:v>
                </c:pt>
                <c:pt idx="66">
                  <c:v>3월 8일</c:v>
                </c:pt>
                <c:pt idx="67">
                  <c:v>3월 9일</c:v>
                </c:pt>
                <c:pt idx="68">
                  <c:v>3월 10일</c:v>
                </c:pt>
                <c:pt idx="69">
                  <c:v>3월 11일</c:v>
                </c:pt>
                <c:pt idx="70">
                  <c:v>3월 12일</c:v>
                </c:pt>
                <c:pt idx="71">
                  <c:v>3월 13일</c:v>
                </c:pt>
                <c:pt idx="72">
                  <c:v>3월 14일</c:v>
                </c:pt>
                <c:pt idx="73">
                  <c:v>3월 15일</c:v>
                </c:pt>
                <c:pt idx="74">
                  <c:v>3월 16일</c:v>
                </c:pt>
                <c:pt idx="75">
                  <c:v>3월 17일</c:v>
                </c:pt>
                <c:pt idx="76">
                  <c:v>3월 18일</c:v>
                </c:pt>
                <c:pt idx="77">
                  <c:v>3월 19일</c:v>
                </c:pt>
                <c:pt idx="78">
                  <c:v>3월 20일</c:v>
                </c:pt>
                <c:pt idx="79">
                  <c:v>3월 21일</c:v>
                </c:pt>
                <c:pt idx="80">
                  <c:v>3월 22일</c:v>
                </c:pt>
                <c:pt idx="81">
                  <c:v>3월 23일</c:v>
                </c:pt>
                <c:pt idx="82">
                  <c:v>3월 24일</c:v>
                </c:pt>
                <c:pt idx="83">
                  <c:v>3월 25일</c:v>
                </c:pt>
                <c:pt idx="84">
                  <c:v>3월 26일</c:v>
                </c:pt>
                <c:pt idx="85">
                  <c:v>3월 27일</c:v>
                </c:pt>
                <c:pt idx="86">
                  <c:v>3월 28일</c:v>
                </c:pt>
                <c:pt idx="87">
                  <c:v>3월 29일</c:v>
                </c:pt>
                <c:pt idx="88">
                  <c:v>3월 30일</c:v>
                </c:pt>
                <c:pt idx="89">
                  <c:v>3월 31일</c:v>
                </c:pt>
                <c:pt idx="90">
                  <c:v>4월 1일</c:v>
                </c:pt>
                <c:pt idx="91">
                  <c:v>4월 2일</c:v>
                </c:pt>
                <c:pt idx="92">
                  <c:v>4월 3일</c:v>
                </c:pt>
                <c:pt idx="93">
                  <c:v>4월 4일</c:v>
                </c:pt>
                <c:pt idx="94">
                  <c:v>4월 5일</c:v>
                </c:pt>
                <c:pt idx="95">
                  <c:v>4월 6일</c:v>
                </c:pt>
                <c:pt idx="96">
                  <c:v>4월 7일</c:v>
                </c:pt>
                <c:pt idx="97">
                  <c:v>4월 8일</c:v>
                </c:pt>
                <c:pt idx="98">
                  <c:v>4월 9일</c:v>
                </c:pt>
                <c:pt idx="99">
                  <c:v>4월 10일</c:v>
                </c:pt>
                <c:pt idx="100">
                  <c:v>4월 11일</c:v>
                </c:pt>
                <c:pt idx="101">
                  <c:v>4월 12일</c:v>
                </c:pt>
                <c:pt idx="102">
                  <c:v>4월 13일</c:v>
                </c:pt>
                <c:pt idx="103">
                  <c:v>4월 14일</c:v>
                </c:pt>
                <c:pt idx="104">
                  <c:v>4월 15일</c:v>
                </c:pt>
                <c:pt idx="105">
                  <c:v>4월 16일</c:v>
                </c:pt>
                <c:pt idx="106">
                  <c:v>4월 17일</c:v>
                </c:pt>
                <c:pt idx="107">
                  <c:v>4월 18일</c:v>
                </c:pt>
                <c:pt idx="108">
                  <c:v>4월 19일</c:v>
                </c:pt>
                <c:pt idx="109">
                  <c:v>4월 20일</c:v>
                </c:pt>
                <c:pt idx="110">
                  <c:v>4월 21일</c:v>
                </c:pt>
                <c:pt idx="111">
                  <c:v>4월 22일</c:v>
                </c:pt>
                <c:pt idx="112">
                  <c:v>4월 23일</c:v>
                </c:pt>
                <c:pt idx="113">
                  <c:v>4월 24일</c:v>
                </c:pt>
                <c:pt idx="114">
                  <c:v>4월 25일</c:v>
                </c:pt>
                <c:pt idx="115">
                  <c:v>4월 26일</c:v>
                </c:pt>
                <c:pt idx="116">
                  <c:v>4월 27일</c:v>
                </c:pt>
                <c:pt idx="117">
                  <c:v>4월 28일</c:v>
                </c:pt>
                <c:pt idx="118">
                  <c:v>4월 29일</c:v>
                </c:pt>
                <c:pt idx="119">
                  <c:v>4월 30일</c:v>
                </c:pt>
                <c:pt idx="120">
                  <c:v>5월 1일</c:v>
                </c:pt>
                <c:pt idx="121">
                  <c:v>5월 2일</c:v>
                </c:pt>
                <c:pt idx="122">
                  <c:v>5월 3일</c:v>
                </c:pt>
                <c:pt idx="123">
                  <c:v>5월 4일</c:v>
                </c:pt>
                <c:pt idx="124">
                  <c:v>5월 5일</c:v>
                </c:pt>
                <c:pt idx="125">
                  <c:v>5월 6일</c:v>
                </c:pt>
                <c:pt idx="126">
                  <c:v>5월 7일</c:v>
                </c:pt>
                <c:pt idx="127">
                  <c:v>5월 8일</c:v>
                </c:pt>
                <c:pt idx="128">
                  <c:v>5월 9일</c:v>
                </c:pt>
                <c:pt idx="129">
                  <c:v>5월 10일</c:v>
                </c:pt>
                <c:pt idx="130">
                  <c:v>5월 11일</c:v>
                </c:pt>
                <c:pt idx="131">
                  <c:v>5월 12일</c:v>
                </c:pt>
                <c:pt idx="132">
                  <c:v>5월 13일</c:v>
                </c:pt>
                <c:pt idx="133">
                  <c:v>5월 14일</c:v>
                </c:pt>
                <c:pt idx="134">
                  <c:v>5월 15일</c:v>
                </c:pt>
                <c:pt idx="135">
                  <c:v>5월 16일</c:v>
                </c:pt>
                <c:pt idx="136">
                  <c:v>5월 17일</c:v>
                </c:pt>
                <c:pt idx="137">
                  <c:v>5월 18일</c:v>
                </c:pt>
                <c:pt idx="138">
                  <c:v>5월 19일</c:v>
                </c:pt>
                <c:pt idx="139">
                  <c:v>5월 20일</c:v>
                </c:pt>
                <c:pt idx="140">
                  <c:v>5월 21일</c:v>
                </c:pt>
                <c:pt idx="141">
                  <c:v>5월 22일</c:v>
                </c:pt>
                <c:pt idx="142">
                  <c:v>5월 23일</c:v>
                </c:pt>
                <c:pt idx="143">
                  <c:v>5월 24일</c:v>
                </c:pt>
                <c:pt idx="144">
                  <c:v>5월 25일</c:v>
                </c:pt>
                <c:pt idx="145">
                  <c:v>5월 26일</c:v>
                </c:pt>
                <c:pt idx="146">
                  <c:v>5월 27일</c:v>
                </c:pt>
                <c:pt idx="147">
                  <c:v>5월 28일</c:v>
                </c:pt>
                <c:pt idx="148">
                  <c:v>5월 29일</c:v>
                </c:pt>
                <c:pt idx="149">
                  <c:v>5월 30일</c:v>
                </c:pt>
                <c:pt idx="150">
                  <c:v>5월 31일</c:v>
                </c:pt>
                <c:pt idx="151">
                  <c:v>6월 1일</c:v>
                </c:pt>
                <c:pt idx="152">
                  <c:v>6월 2일</c:v>
                </c:pt>
                <c:pt idx="153">
                  <c:v>6월 3일</c:v>
                </c:pt>
                <c:pt idx="154">
                  <c:v>6월 4일</c:v>
                </c:pt>
                <c:pt idx="155">
                  <c:v>6월 5일</c:v>
                </c:pt>
                <c:pt idx="156">
                  <c:v>6월 6일</c:v>
                </c:pt>
                <c:pt idx="157">
                  <c:v>6월 7일</c:v>
                </c:pt>
                <c:pt idx="158">
                  <c:v>6월 8일</c:v>
                </c:pt>
                <c:pt idx="159">
                  <c:v>6월 9일</c:v>
                </c:pt>
                <c:pt idx="160">
                  <c:v>6월 10일</c:v>
                </c:pt>
                <c:pt idx="161">
                  <c:v>6월 11일</c:v>
                </c:pt>
                <c:pt idx="162">
                  <c:v>6월 12일</c:v>
                </c:pt>
                <c:pt idx="163">
                  <c:v>6월 13일</c:v>
                </c:pt>
                <c:pt idx="164">
                  <c:v>6월 14일</c:v>
                </c:pt>
                <c:pt idx="165">
                  <c:v>6월 15일</c:v>
                </c:pt>
                <c:pt idx="166">
                  <c:v>6월 16일</c:v>
                </c:pt>
                <c:pt idx="167">
                  <c:v>6월 17일</c:v>
                </c:pt>
                <c:pt idx="168">
                  <c:v>6월 18일</c:v>
                </c:pt>
                <c:pt idx="169">
                  <c:v>6월 19일</c:v>
                </c:pt>
                <c:pt idx="170">
                  <c:v>6월 20일</c:v>
                </c:pt>
                <c:pt idx="171">
                  <c:v>6월 21일</c:v>
                </c:pt>
                <c:pt idx="172">
                  <c:v>6월 22일</c:v>
                </c:pt>
                <c:pt idx="173">
                  <c:v>6월 23일</c:v>
                </c:pt>
                <c:pt idx="174">
                  <c:v>6월 24일</c:v>
                </c:pt>
                <c:pt idx="175">
                  <c:v>6월 25일</c:v>
                </c:pt>
                <c:pt idx="176">
                  <c:v>6월 26일</c:v>
                </c:pt>
                <c:pt idx="177">
                  <c:v>6월 27일</c:v>
                </c:pt>
                <c:pt idx="178">
                  <c:v>6월 28일</c:v>
                </c:pt>
                <c:pt idx="179">
                  <c:v>6월 29일</c:v>
                </c:pt>
                <c:pt idx="180">
                  <c:v>6월 30일</c:v>
                </c:pt>
                <c:pt idx="181">
                  <c:v>7월 1일</c:v>
                </c:pt>
                <c:pt idx="182">
                  <c:v>7월 2일</c:v>
                </c:pt>
                <c:pt idx="183">
                  <c:v>7월 3일</c:v>
                </c:pt>
                <c:pt idx="184">
                  <c:v>7월 4일</c:v>
                </c:pt>
                <c:pt idx="185">
                  <c:v>7월 5일</c:v>
                </c:pt>
                <c:pt idx="186">
                  <c:v>7월 6일</c:v>
                </c:pt>
                <c:pt idx="187">
                  <c:v>7월 7일</c:v>
                </c:pt>
                <c:pt idx="188">
                  <c:v>7월 8일</c:v>
                </c:pt>
                <c:pt idx="189">
                  <c:v>7월 9일</c:v>
                </c:pt>
                <c:pt idx="190">
                  <c:v>7월 10일</c:v>
                </c:pt>
                <c:pt idx="191">
                  <c:v>7월 11일</c:v>
                </c:pt>
                <c:pt idx="192">
                  <c:v>7월 12일</c:v>
                </c:pt>
                <c:pt idx="193">
                  <c:v>7월 13일</c:v>
                </c:pt>
                <c:pt idx="194">
                  <c:v>7월 14일</c:v>
                </c:pt>
                <c:pt idx="195">
                  <c:v>7월 15일</c:v>
                </c:pt>
                <c:pt idx="196">
                  <c:v>7월 16일</c:v>
                </c:pt>
                <c:pt idx="197">
                  <c:v>7월 17일</c:v>
                </c:pt>
                <c:pt idx="198">
                  <c:v>7월 18일</c:v>
                </c:pt>
                <c:pt idx="199">
                  <c:v>7월 19일</c:v>
                </c:pt>
                <c:pt idx="200">
                  <c:v>7월 20일</c:v>
                </c:pt>
                <c:pt idx="201">
                  <c:v>7월 21일</c:v>
                </c:pt>
                <c:pt idx="202">
                  <c:v>7월 22일</c:v>
                </c:pt>
                <c:pt idx="203">
                  <c:v>7월 23일</c:v>
                </c:pt>
                <c:pt idx="204">
                  <c:v>7월 24일</c:v>
                </c:pt>
                <c:pt idx="205">
                  <c:v>7월 25일</c:v>
                </c:pt>
                <c:pt idx="206">
                  <c:v>7월 26일</c:v>
                </c:pt>
                <c:pt idx="207">
                  <c:v>7월 27일</c:v>
                </c:pt>
                <c:pt idx="208">
                  <c:v>7월 28일</c:v>
                </c:pt>
                <c:pt idx="209">
                  <c:v>7월 29일</c:v>
                </c:pt>
                <c:pt idx="210">
                  <c:v>7월 30일</c:v>
                </c:pt>
                <c:pt idx="211">
                  <c:v>7월 31일</c:v>
                </c:pt>
                <c:pt idx="212">
                  <c:v>8월 1일</c:v>
                </c:pt>
                <c:pt idx="213">
                  <c:v>8월 2일</c:v>
                </c:pt>
                <c:pt idx="214">
                  <c:v>8월 3일</c:v>
                </c:pt>
                <c:pt idx="215">
                  <c:v>8월 4일</c:v>
                </c:pt>
                <c:pt idx="216">
                  <c:v>8월 5일</c:v>
                </c:pt>
                <c:pt idx="217">
                  <c:v>8월 6일</c:v>
                </c:pt>
                <c:pt idx="218">
                  <c:v>8월 7일</c:v>
                </c:pt>
                <c:pt idx="219">
                  <c:v>8월 8일</c:v>
                </c:pt>
                <c:pt idx="220">
                  <c:v>8월 9일</c:v>
                </c:pt>
                <c:pt idx="221">
                  <c:v>8월 10일</c:v>
                </c:pt>
                <c:pt idx="222">
                  <c:v>8월 11일</c:v>
                </c:pt>
                <c:pt idx="223">
                  <c:v>8월 12일</c:v>
                </c:pt>
                <c:pt idx="224">
                  <c:v>8월 13일</c:v>
                </c:pt>
                <c:pt idx="225">
                  <c:v>8월 14일</c:v>
                </c:pt>
                <c:pt idx="226">
                  <c:v>8월 15일</c:v>
                </c:pt>
                <c:pt idx="227">
                  <c:v>8월 16일</c:v>
                </c:pt>
                <c:pt idx="228">
                  <c:v>8월 17일</c:v>
                </c:pt>
                <c:pt idx="229">
                  <c:v>8월 18일</c:v>
                </c:pt>
                <c:pt idx="230">
                  <c:v>8월 19일</c:v>
                </c:pt>
                <c:pt idx="231">
                  <c:v>8월 20일</c:v>
                </c:pt>
                <c:pt idx="232">
                  <c:v>8월 21일</c:v>
                </c:pt>
                <c:pt idx="233">
                  <c:v>8월 22일</c:v>
                </c:pt>
                <c:pt idx="234">
                  <c:v>8월 23일</c:v>
                </c:pt>
                <c:pt idx="235">
                  <c:v>8월 24일</c:v>
                </c:pt>
                <c:pt idx="236">
                  <c:v>8월 25일</c:v>
                </c:pt>
                <c:pt idx="237">
                  <c:v>8월 26일</c:v>
                </c:pt>
                <c:pt idx="238">
                  <c:v>8월 27일</c:v>
                </c:pt>
                <c:pt idx="239">
                  <c:v>8월 28일</c:v>
                </c:pt>
                <c:pt idx="240">
                  <c:v>8월 29일</c:v>
                </c:pt>
                <c:pt idx="241">
                  <c:v>8월 30일</c:v>
                </c:pt>
                <c:pt idx="242">
                  <c:v>8월 31일</c:v>
                </c:pt>
                <c:pt idx="243">
                  <c:v>9월 1일</c:v>
                </c:pt>
                <c:pt idx="244">
                  <c:v>9월 2일</c:v>
                </c:pt>
                <c:pt idx="245">
                  <c:v>9월 3일</c:v>
                </c:pt>
                <c:pt idx="246">
                  <c:v>9월 4일</c:v>
                </c:pt>
                <c:pt idx="247">
                  <c:v>9월 5일</c:v>
                </c:pt>
                <c:pt idx="248">
                  <c:v>9월 6일</c:v>
                </c:pt>
                <c:pt idx="249">
                  <c:v>9월 7일</c:v>
                </c:pt>
                <c:pt idx="250">
                  <c:v>9월 8일</c:v>
                </c:pt>
                <c:pt idx="251">
                  <c:v>9월 9일</c:v>
                </c:pt>
                <c:pt idx="252">
                  <c:v>9월 10일</c:v>
                </c:pt>
                <c:pt idx="253">
                  <c:v>9월 11일</c:v>
                </c:pt>
                <c:pt idx="254">
                  <c:v>9월 12일</c:v>
                </c:pt>
                <c:pt idx="255">
                  <c:v>9월 13일</c:v>
                </c:pt>
                <c:pt idx="256">
                  <c:v>9월 14일</c:v>
                </c:pt>
                <c:pt idx="257">
                  <c:v>9월 15일</c:v>
                </c:pt>
                <c:pt idx="258">
                  <c:v>9월 16일</c:v>
                </c:pt>
                <c:pt idx="259">
                  <c:v>9월 17일</c:v>
                </c:pt>
                <c:pt idx="260">
                  <c:v>9월 18일</c:v>
                </c:pt>
                <c:pt idx="261">
                  <c:v>9월 19일</c:v>
                </c:pt>
                <c:pt idx="262">
                  <c:v>9월 20일</c:v>
                </c:pt>
                <c:pt idx="263">
                  <c:v>9월 21일</c:v>
                </c:pt>
                <c:pt idx="264">
                  <c:v>9월 22일</c:v>
                </c:pt>
                <c:pt idx="265">
                  <c:v>9월 23일</c:v>
                </c:pt>
                <c:pt idx="266">
                  <c:v>9월 24일</c:v>
                </c:pt>
                <c:pt idx="267">
                  <c:v>9월 25일</c:v>
                </c:pt>
                <c:pt idx="268">
                  <c:v>9월 26일</c:v>
                </c:pt>
                <c:pt idx="269">
                  <c:v>9월 27일</c:v>
                </c:pt>
                <c:pt idx="270">
                  <c:v>9월 28일</c:v>
                </c:pt>
                <c:pt idx="271">
                  <c:v>9월 29일</c:v>
                </c:pt>
                <c:pt idx="272">
                  <c:v>9월 30일</c:v>
                </c:pt>
                <c:pt idx="273">
                  <c:v>10월 1일</c:v>
                </c:pt>
                <c:pt idx="274">
                  <c:v>10월 2일</c:v>
                </c:pt>
                <c:pt idx="275">
                  <c:v>10월 3일</c:v>
                </c:pt>
                <c:pt idx="276">
                  <c:v>10월 4일</c:v>
                </c:pt>
                <c:pt idx="277">
                  <c:v>10월 5일</c:v>
                </c:pt>
                <c:pt idx="278">
                  <c:v>10월 6일</c:v>
                </c:pt>
                <c:pt idx="279">
                  <c:v>10월 7일</c:v>
                </c:pt>
                <c:pt idx="280">
                  <c:v>10월 8일</c:v>
                </c:pt>
                <c:pt idx="281">
                  <c:v>10월 9일</c:v>
                </c:pt>
                <c:pt idx="282">
                  <c:v>10월 10일</c:v>
                </c:pt>
                <c:pt idx="283">
                  <c:v>10월 11일</c:v>
                </c:pt>
                <c:pt idx="284">
                  <c:v>10월 12일</c:v>
                </c:pt>
                <c:pt idx="285">
                  <c:v>10월 13일</c:v>
                </c:pt>
                <c:pt idx="286">
                  <c:v>10월 14일</c:v>
                </c:pt>
                <c:pt idx="287">
                  <c:v>10월 15일</c:v>
                </c:pt>
                <c:pt idx="288">
                  <c:v>10월 16일</c:v>
                </c:pt>
                <c:pt idx="289">
                  <c:v>10월 17일</c:v>
                </c:pt>
                <c:pt idx="290">
                  <c:v>10월 18일</c:v>
                </c:pt>
                <c:pt idx="291">
                  <c:v>10월 19일</c:v>
                </c:pt>
                <c:pt idx="292">
                  <c:v>10월 20일</c:v>
                </c:pt>
                <c:pt idx="293">
                  <c:v>10월 21일</c:v>
                </c:pt>
                <c:pt idx="294">
                  <c:v>10월 22일</c:v>
                </c:pt>
                <c:pt idx="295">
                  <c:v>10월 23일</c:v>
                </c:pt>
                <c:pt idx="296">
                  <c:v>10월 24일</c:v>
                </c:pt>
                <c:pt idx="297">
                  <c:v>10월 25일</c:v>
                </c:pt>
                <c:pt idx="298">
                  <c:v>10월 26일</c:v>
                </c:pt>
                <c:pt idx="299">
                  <c:v>10월 27일</c:v>
                </c:pt>
                <c:pt idx="300">
                  <c:v>10월 28일</c:v>
                </c:pt>
                <c:pt idx="301">
                  <c:v>10월 29일</c:v>
                </c:pt>
                <c:pt idx="302">
                  <c:v>10월 30일</c:v>
                </c:pt>
                <c:pt idx="303">
                  <c:v>10월 31일</c:v>
                </c:pt>
                <c:pt idx="304">
                  <c:v>11월 1일</c:v>
                </c:pt>
                <c:pt idx="305">
                  <c:v>11월 2일</c:v>
                </c:pt>
                <c:pt idx="306">
                  <c:v>11월 3일</c:v>
                </c:pt>
                <c:pt idx="307">
                  <c:v>11월 4일</c:v>
                </c:pt>
                <c:pt idx="308">
                  <c:v>11월 5일</c:v>
                </c:pt>
                <c:pt idx="309">
                  <c:v>11월 6일</c:v>
                </c:pt>
                <c:pt idx="310">
                  <c:v>11월 7일</c:v>
                </c:pt>
                <c:pt idx="311">
                  <c:v>11월 8일</c:v>
                </c:pt>
                <c:pt idx="312">
                  <c:v>11월 9일</c:v>
                </c:pt>
                <c:pt idx="313">
                  <c:v>11월 10일</c:v>
                </c:pt>
                <c:pt idx="314">
                  <c:v>11월 11일</c:v>
                </c:pt>
                <c:pt idx="315">
                  <c:v>11월 12일</c:v>
                </c:pt>
                <c:pt idx="316">
                  <c:v>11월 13일</c:v>
                </c:pt>
                <c:pt idx="317">
                  <c:v>11월 14일</c:v>
                </c:pt>
                <c:pt idx="318">
                  <c:v>11월 15일</c:v>
                </c:pt>
                <c:pt idx="319">
                  <c:v>11월 16일</c:v>
                </c:pt>
                <c:pt idx="320">
                  <c:v>11월 17일</c:v>
                </c:pt>
                <c:pt idx="321">
                  <c:v>11월 18일</c:v>
                </c:pt>
                <c:pt idx="322">
                  <c:v>11월 19일</c:v>
                </c:pt>
                <c:pt idx="323">
                  <c:v>11월 20일</c:v>
                </c:pt>
                <c:pt idx="324">
                  <c:v>11월 21일</c:v>
                </c:pt>
                <c:pt idx="325">
                  <c:v>11월 22일</c:v>
                </c:pt>
                <c:pt idx="326">
                  <c:v>11월 23일</c:v>
                </c:pt>
                <c:pt idx="327">
                  <c:v>11월 24일</c:v>
                </c:pt>
                <c:pt idx="328">
                  <c:v>11월 25일</c:v>
                </c:pt>
                <c:pt idx="329">
                  <c:v>11월 26일</c:v>
                </c:pt>
                <c:pt idx="330">
                  <c:v>11월 27일</c:v>
                </c:pt>
                <c:pt idx="331">
                  <c:v>11월 28일</c:v>
                </c:pt>
                <c:pt idx="332">
                  <c:v>11월 29일</c:v>
                </c:pt>
                <c:pt idx="333">
                  <c:v>11월 30일</c:v>
                </c:pt>
                <c:pt idx="334">
                  <c:v>12월 1일</c:v>
                </c:pt>
                <c:pt idx="335">
                  <c:v>12월 2일</c:v>
                </c:pt>
                <c:pt idx="336">
                  <c:v>12월 3일</c:v>
                </c:pt>
                <c:pt idx="337">
                  <c:v>12월 4일</c:v>
                </c:pt>
                <c:pt idx="338">
                  <c:v>12월 5일</c:v>
                </c:pt>
                <c:pt idx="339">
                  <c:v>12월 6일</c:v>
                </c:pt>
                <c:pt idx="340">
                  <c:v>12월 7일</c:v>
                </c:pt>
                <c:pt idx="341">
                  <c:v>12월 8일</c:v>
                </c:pt>
                <c:pt idx="342">
                  <c:v>12월 9일</c:v>
                </c:pt>
                <c:pt idx="343">
                  <c:v>12월 10일</c:v>
                </c:pt>
                <c:pt idx="344">
                  <c:v>12월 11일</c:v>
                </c:pt>
                <c:pt idx="345">
                  <c:v>12월 12일</c:v>
                </c:pt>
                <c:pt idx="346">
                  <c:v>12월 13일</c:v>
                </c:pt>
                <c:pt idx="347">
                  <c:v>12월 14일</c:v>
                </c:pt>
                <c:pt idx="348">
                  <c:v>12월 15일</c:v>
                </c:pt>
                <c:pt idx="349">
                  <c:v>12월 16일</c:v>
                </c:pt>
                <c:pt idx="350">
                  <c:v>12월 17일</c:v>
                </c:pt>
                <c:pt idx="351">
                  <c:v>12월 18일</c:v>
                </c:pt>
                <c:pt idx="352">
                  <c:v>12월 19일</c:v>
                </c:pt>
                <c:pt idx="353">
                  <c:v>12월 20일</c:v>
                </c:pt>
                <c:pt idx="354">
                  <c:v>12월 21일</c:v>
                </c:pt>
                <c:pt idx="355">
                  <c:v>12월 22일</c:v>
                </c:pt>
                <c:pt idx="356">
                  <c:v>12월 23일</c:v>
                </c:pt>
                <c:pt idx="357">
                  <c:v>12월 24일</c:v>
                </c:pt>
                <c:pt idx="358">
                  <c:v>12월 25일</c:v>
                </c:pt>
                <c:pt idx="359">
                  <c:v>12월 26일</c:v>
                </c:pt>
                <c:pt idx="360">
                  <c:v>12월 27일</c:v>
                </c:pt>
                <c:pt idx="361">
                  <c:v>12월 28일</c:v>
                </c:pt>
                <c:pt idx="362">
                  <c:v>12월 29일</c:v>
                </c:pt>
                <c:pt idx="363">
                  <c:v>12월 30일</c:v>
                </c:pt>
                <c:pt idx="364">
                  <c:v>12월 31일</c:v>
                </c:pt>
              </c:strCache>
            </c:strRef>
          </c:cat>
          <c:val>
            <c:numRef>
              <c:f>'유입하수량및유입수질-2007년'!$F$5:$F$369</c:f>
              <c:numCache>
                <c:formatCode>General</c:formatCode>
                <c:ptCount val="365"/>
                <c:pt idx="0">
                  <c:v>2.419</c:v>
                </c:pt>
                <c:pt idx="1">
                  <c:v>3.015</c:v>
                </c:pt>
                <c:pt idx="2">
                  <c:v>3.215</c:v>
                </c:pt>
                <c:pt idx="3">
                  <c:v>3.205</c:v>
                </c:pt>
                <c:pt idx="4">
                  <c:v>2.938</c:v>
                </c:pt>
                <c:pt idx="5">
                  <c:v>3.154</c:v>
                </c:pt>
                <c:pt idx="6">
                  <c:v>3.386</c:v>
                </c:pt>
                <c:pt idx="7">
                  <c:v>3.695</c:v>
                </c:pt>
                <c:pt idx="8">
                  <c:v>3.756</c:v>
                </c:pt>
                <c:pt idx="9">
                  <c:v>3.826</c:v>
                </c:pt>
                <c:pt idx="10">
                  <c:v>3.352</c:v>
                </c:pt>
                <c:pt idx="11">
                  <c:v>3.969</c:v>
                </c:pt>
                <c:pt idx="12">
                  <c:v>3.925</c:v>
                </c:pt>
                <c:pt idx="13">
                  <c:v>3.428</c:v>
                </c:pt>
                <c:pt idx="14">
                  <c:v>3.979</c:v>
                </c:pt>
                <c:pt idx="15">
                  <c:v>3.938</c:v>
                </c:pt>
                <c:pt idx="16">
                  <c:v>3.825</c:v>
                </c:pt>
                <c:pt idx="17">
                  <c:v>3.752</c:v>
                </c:pt>
                <c:pt idx="18">
                  <c:v>3.627</c:v>
                </c:pt>
                <c:pt idx="19">
                  <c:v>3.856</c:v>
                </c:pt>
                <c:pt idx="20">
                  <c:v>3.456</c:v>
                </c:pt>
                <c:pt idx="21">
                  <c:v>3.142</c:v>
                </c:pt>
                <c:pt idx="22">
                  <c:v>3.425</c:v>
                </c:pt>
                <c:pt idx="23">
                  <c:v>3.156</c:v>
                </c:pt>
                <c:pt idx="24">
                  <c:v>3.018</c:v>
                </c:pt>
                <c:pt idx="25">
                  <c:v>2.965</c:v>
                </c:pt>
                <c:pt idx="26">
                  <c:v>2.845</c:v>
                </c:pt>
                <c:pt idx="27">
                  <c:v>2.863</c:v>
                </c:pt>
                <c:pt idx="28">
                  <c:v>2.659</c:v>
                </c:pt>
                <c:pt idx="29">
                  <c:v>2.845</c:v>
                </c:pt>
                <c:pt idx="30">
                  <c:v>2.396</c:v>
                </c:pt>
                <c:pt idx="31">
                  <c:v>2.351</c:v>
                </c:pt>
                <c:pt idx="32">
                  <c:v>2.156</c:v>
                </c:pt>
                <c:pt idx="33">
                  <c:v>1.968</c:v>
                </c:pt>
                <c:pt idx="34">
                  <c:v>1.834</c:v>
                </c:pt>
                <c:pt idx="35">
                  <c:v>2.263</c:v>
                </c:pt>
                <c:pt idx="36">
                  <c:v>2.296</c:v>
                </c:pt>
                <c:pt idx="37">
                  <c:v>2.356</c:v>
                </c:pt>
                <c:pt idx="38">
                  <c:v>3.167</c:v>
                </c:pt>
                <c:pt idx="39">
                  <c:v>2.315</c:v>
                </c:pt>
                <c:pt idx="40">
                  <c:v>2.317</c:v>
                </c:pt>
                <c:pt idx="41">
                  <c:v>2.135</c:v>
                </c:pt>
                <c:pt idx="42">
                  <c:v>2.309</c:v>
                </c:pt>
                <c:pt idx="43">
                  <c:v>2.118</c:v>
                </c:pt>
                <c:pt idx="44">
                  <c:v>2.389</c:v>
                </c:pt>
                <c:pt idx="45">
                  <c:v>2.134</c:v>
                </c:pt>
                <c:pt idx="46">
                  <c:v>2.107</c:v>
                </c:pt>
                <c:pt idx="47">
                  <c:v>2.286</c:v>
                </c:pt>
                <c:pt idx="48">
                  <c:v>1.963</c:v>
                </c:pt>
                <c:pt idx="49">
                  <c:v>1.859</c:v>
                </c:pt>
                <c:pt idx="50">
                  <c:v>2.138</c:v>
                </c:pt>
                <c:pt idx="51">
                  <c:v>2.162</c:v>
                </c:pt>
                <c:pt idx="52">
                  <c:v>2.316</c:v>
                </c:pt>
                <c:pt idx="53">
                  <c:v>2.134</c:v>
                </c:pt>
                <c:pt idx="54">
                  <c:v>1.966</c:v>
                </c:pt>
                <c:pt idx="55">
                  <c:v>1.996</c:v>
                </c:pt>
                <c:pt idx="56">
                  <c:v>2.215</c:v>
                </c:pt>
                <c:pt idx="57">
                  <c:v>2.048</c:v>
                </c:pt>
                <c:pt idx="58">
                  <c:v>2.316</c:v>
                </c:pt>
                <c:pt idx="59">
                  <c:v>2.116</c:v>
                </c:pt>
                <c:pt idx="60">
                  <c:v>2.365</c:v>
                </c:pt>
                <c:pt idx="61">
                  <c:v>2.015</c:v>
                </c:pt>
                <c:pt idx="62">
                  <c:v>2.355</c:v>
                </c:pt>
                <c:pt idx="63">
                  <c:v>2.429</c:v>
                </c:pt>
                <c:pt idx="64">
                  <c:v>2.013</c:v>
                </c:pt>
                <c:pt idx="65">
                  <c:v>1.961</c:v>
                </c:pt>
                <c:pt idx="66">
                  <c:v>2.116</c:v>
                </c:pt>
                <c:pt idx="67">
                  <c:v>2.365</c:v>
                </c:pt>
                <c:pt idx="68">
                  <c:v>2.269</c:v>
                </c:pt>
                <c:pt idx="69">
                  <c:v>2.013</c:v>
                </c:pt>
                <c:pt idx="70">
                  <c:v>2.106</c:v>
                </c:pt>
                <c:pt idx="71">
                  <c:v>2.218</c:v>
                </c:pt>
                <c:pt idx="72">
                  <c:v>2.356</c:v>
                </c:pt>
                <c:pt idx="73">
                  <c:v>2.416</c:v>
                </c:pt>
                <c:pt idx="74">
                  <c:v>1.968</c:v>
                </c:pt>
                <c:pt idx="75">
                  <c:v>1.854</c:v>
                </c:pt>
                <c:pt idx="76">
                  <c:v>1.925</c:v>
                </c:pt>
                <c:pt idx="77">
                  <c:v>2.125</c:v>
                </c:pt>
                <c:pt idx="78">
                  <c:v>2.211</c:v>
                </c:pt>
                <c:pt idx="79">
                  <c:v>2.127</c:v>
                </c:pt>
                <c:pt idx="80">
                  <c:v>2.198</c:v>
                </c:pt>
                <c:pt idx="81">
                  <c:v>1.998</c:v>
                </c:pt>
                <c:pt idx="82">
                  <c:v>2.285</c:v>
                </c:pt>
                <c:pt idx="83">
                  <c:v>2.315</c:v>
                </c:pt>
                <c:pt idx="84">
                  <c:v>2.421</c:v>
                </c:pt>
                <c:pt idx="85">
                  <c:v>2.512</c:v>
                </c:pt>
                <c:pt idx="86">
                  <c:v>2.751</c:v>
                </c:pt>
                <c:pt idx="87">
                  <c:v>2.452</c:v>
                </c:pt>
                <c:pt idx="88">
                  <c:v>2.136</c:v>
                </c:pt>
                <c:pt idx="89">
                  <c:v>1.856</c:v>
                </c:pt>
                <c:pt idx="90">
                  <c:v>2.356</c:v>
                </c:pt>
                <c:pt idx="91">
                  <c:v>2.238</c:v>
                </c:pt>
                <c:pt idx="92">
                  <c:v>2.057</c:v>
                </c:pt>
                <c:pt idx="93">
                  <c:v>2.295</c:v>
                </c:pt>
                <c:pt idx="94">
                  <c:v>2.315</c:v>
                </c:pt>
                <c:pt idx="95">
                  <c:v>2.014</c:v>
                </c:pt>
                <c:pt idx="96">
                  <c:v>2.215</c:v>
                </c:pt>
                <c:pt idx="97">
                  <c:v>2.246</c:v>
                </c:pt>
                <c:pt idx="98">
                  <c:v>2.162</c:v>
                </c:pt>
                <c:pt idx="99">
                  <c:v>2.066</c:v>
                </c:pt>
                <c:pt idx="100">
                  <c:v>2.256</c:v>
                </c:pt>
                <c:pt idx="101">
                  <c:v>2.334</c:v>
                </c:pt>
                <c:pt idx="102">
                  <c:v>2.245</c:v>
                </c:pt>
                <c:pt idx="103">
                  <c:v>2.245</c:v>
                </c:pt>
                <c:pt idx="104">
                  <c:v>2.315</c:v>
                </c:pt>
                <c:pt idx="105">
                  <c:v>1.622</c:v>
                </c:pt>
                <c:pt idx="106">
                  <c:v>2.138</c:v>
                </c:pt>
                <c:pt idx="107">
                  <c:v>2.339</c:v>
                </c:pt>
                <c:pt idx="108">
                  <c:v>2.415</c:v>
                </c:pt>
                <c:pt idx="109">
                  <c:v>2.428</c:v>
                </c:pt>
                <c:pt idx="110">
                  <c:v>2.497</c:v>
                </c:pt>
                <c:pt idx="111">
                  <c:v>2.384</c:v>
                </c:pt>
                <c:pt idx="112">
                  <c:v>2.015</c:v>
                </c:pt>
                <c:pt idx="113">
                  <c:v>2.468</c:v>
                </c:pt>
                <c:pt idx="114">
                  <c:v>2.518</c:v>
                </c:pt>
                <c:pt idx="115">
                  <c:v>2.398</c:v>
                </c:pt>
                <c:pt idx="116">
                  <c:v>2.226</c:v>
                </c:pt>
                <c:pt idx="117">
                  <c:v>2.268</c:v>
                </c:pt>
                <c:pt idx="118">
                  <c:v>2.267</c:v>
                </c:pt>
                <c:pt idx="119">
                  <c:v>2.168</c:v>
                </c:pt>
                <c:pt idx="120">
                  <c:v>1.856</c:v>
                </c:pt>
                <c:pt idx="121">
                  <c:v>1.823</c:v>
                </c:pt>
                <c:pt idx="122">
                  <c:v>1.986</c:v>
                </c:pt>
                <c:pt idx="123">
                  <c:v>2.215</c:v>
                </c:pt>
                <c:pt idx="124">
                  <c:v>2.385</c:v>
                </c:pt>
                <c:pt idx="125">
                  <c:v>2.216</c:v>
                </c:pt>
                <c:pt idx="126">
                  <c:v>2.315</c:v>
                </c:pt>
                <c:pt idx="127">
                  <c:v>2.215</c:v>
                </c:pt>
                <c:pt idx="128">
                  <c:v>2.039</c:v>
                </c:pt>
                <c:pt idx="129">
                  <c:v>1.854</c:v>
                </c:pt>
                <c:pt idx="130">
                  <c:v>2.166</c:v>
                </c:pt>
                <c:pt idx="131">
                  <c:v>1.649</c:v>
                </c:pt>
                <c:pt idx="132">
                  <c:v>1.799</c:v>
                </c:pt>
                <c:pt idx="133">
                  <c:v>2.346</c:v>
                </c:pt>
                <c:pt idx="134">
                  <c:v>2.069</c:v>
                </c:pt>
                <c:pt idx="135">
                  <c:v>1.847</c:v>
                </c:pt>
                <c:pt idx="136">
                  <c:v>2.758</c:v>
                </c:pt>
                <c:pt idx="137">
                  <c:v>2.513</c:v>
                </c:pt>
                <c:pt idx="138">
                  <c:v>2.486</c:v>
                </c:pt>
                <c:pt idx="139">
                  <c:v>2.519</c:v>
                </c:pt>
                <c:pt idx="140">
                  <c:v>2.698</c:v>
                </c:pt>
                <c:pt idx="141">
                  <c:v>2.756</c:v>
                </c:pt>
                <c:pt idx="142">
                  <c:v>2.539</c:v>
                </c:pt>
                <c:pt idx="143">
                  <c:v>1.741</c:v>
                </c:pt>
                <c:pt idx="144">
                  <c:v>2.325</c:v>
                </c:pt>
                <c:pt idx="145">
                  <c:v>2.426</c:v>
                </c:pt>
                <c:pt idx="146">
                  <c:v>2.468</c:v>
                </c:pt>
                <c:pt idx="147">
                  <c:v>2.466</c:v>
                </c:pt>
                <c:pt idx="148">
                  <c:v>2.463</c:v>
                </c:pt>
                <c:pt idx="149">
                  <c:v>2.612</c:v>
                </c:pt>
                <c:pt idx="150">
                  <c:v>2.639</c:v>
                </c:pt>
                <c:pt idx="151">
                  <c:v>2.316</c:v>
                </c:pt>
                <c:pt idx="152">
                  <c:v>2.687</c:v>
                </c:pt>
                <c:pt idx="153">
                  <c:v>2.706</c:v>
                </c:pt>
                <c:pt idx="154">
                  <c:v>2.567</c:v>
                </c:pt>
                <c:pt idx="155">
                  <c:v>2.539</c:v>
                </c:pt>
                <c:pt idx="156">
                  <c:v>2.398</c:v>
                </c:pt>
                <c:pt idx="157">
                  <c:v>2.604</c:v>
                </c:pt>
                <c:pt idx="158">
                  <c:v>2.446</c:v>
                </c:pt>
                <c:pt idx="159">
                  <c:v>2.539</c:v>
                </c:pt>
                <c:pt idx="160">
                  <c:v>2.456</c:v>
                </c:pt>
                <c:pt idx="161">
                  <c:v>2.514</c:v>
                </c:pt>
                <c:pt idx="162">
                  <c:v>2.561</c:v>
                </c:pt>
                <c:pt idx="163">
                  <c:v>2.639</c:v>
                </c:pt>
                <c:pt idx="164">
                  <c:v>2.463</c:v>
                </c:pt>
                <c:pt idx="165">
                  <c:v>2.615</c:v>
                </c:pt>
                <c:pt idx="166">
                  <c:v>2.613</c:v>
                </c:pt>
                <c:pt idx="167">
                  <c:v>2.386</c:v>
                </c:pt>
                <c:pt idx="168">
                  <c:v>2.618</c:v>
                </c:pt>
                <c:pt idx="169">
                  <c:v>2.633</c:v>
                </c:pt>
                <c:pt idx="170">
                  <c:v>2.639</c:v>
                </c:pt>
                <c:pt idx="171">
                  <c:v>2.449</c:v>
                </c:pt>
                <c:pt idx="172">
                  <c:v>2.567</c:v>
                </c:pt>
                <c:pt idx="173">
                  <c:v>2.318</c:v>
                </c:pt>
                <c:pt idx="174">
                  <c:v>1.639</c:v>
                </c:pt>
                <c:pt idx="175">
                  <c:v>1.985</c:v>
                </c:pt>
                <c:pt idx="176">
                  <c:v>2.263</c:v>
                </c:pt>
                <c:pt idx="177">
                  <c:v>2.416</c:v>
                </c:pt>
                <c:pt idx="178">
                  <c:v>2.496</c:v>
                </c:pt>
                <c:pt idx="179">
                  <c:v>2.318</c:v>
                </c:pt>
                <c:pt idx="180">
                  <c:v>2.841</c:v>
                </c:pt>
                <c:pt idx="181">
                  <c:v>2.539</c:v>
                </c:pt>
                <c:pt idx="182">
                  <c:v>2.336</c:v>
                </c:pt>
                <c:pt idx="183">
                  <c:v>2.416</c:v>
                </c:pt>
                <c:pt idx="184">
                  <c:v>2.449</c:v>
                </c:pt>
                <c:pt idx="185">
                  <c:v>2.567</c:v>
                </c:pt>
                <c:pt idx="186">
                  <c:v>2.685</c:v>
                </c:pt>
                <c:pt idx="187">
                  <c:v>2.768</c:v>
                </c:pt>
                <c:pt idx="188">
                  <c:v>2.736</c:v>
                </c:pt>
                <c:pt idx="189">
                  <c:v>2.586</c:v>
                </c:pt>
                <c:pt idx="190">
                  <c:v>2.245</c:v>
                </c:pt>
                <c:pt idx="191">
                  <c:v>2.315</c:v>
                </c:pt>
                <c:pt idx="192">
                  <c:v>2.402</c:v>
                </c:pt>
                <c:pt idx="193">
                  <c:v>2.441</c:v>
                </c:pt>
                <c:pt idx="194">
                  <c:v>2.684</c:v>
                </c:pt>
                <c:pt idx="195">
                  <c:v>2.527</c:v>
                </c:pt>
                <c:pt idx="196">
                  <c:v>2.358</c:v>
                </c:pt>
                <c:pt idx="197">
                  <c:v>2.497</c:v>
                </c:pt>
                <c:pt idx="198">
                  <c:v>2.402</c:v>
                </c:pt>
                <c:pt idx="199">
                  <c:v>2.542</c:v>
                </c:pt>
                <c:pt idx="200">
                  <c:v>2.466</c:v>
                </c:pt>
                <c:pt idx="201">
                  <c:v>2.512</c:v>
                </c:pt>
                <c:pt idx="202">
                  <c:v>2.564</c:v>
                </c:pt>
                <c:pt idx="203">
                  <c:v>2.453</c:v>
                </c:pt>
                <c:pt idx="204">
                  <c:v>2.357</c:v>
                </c:pt>
                <c:pt idx="205">
                  <c:v>2.305</c:v>
                </c:pt>
                <c:pt idx="206">
                  <c:v>2.563</c:v>
                </c:pt>
                <c:pt idx="207">
                  <c:v>2.412</c:v>
                </c:pt>
                <c:pt idx="208">
                  <c:v>2.503</c:v>
                </c:pt>
                <c:pt idx="209">
                  <c:v>2.596</c:v>
                </c:pt>
                <c:pt idx="210">
                  <c:v>2.236</c:v>
                </c:pt>
                <c:pt idx="211">
                  <c:v>2.02</c:v>
                </c:pt>
                <c:pt idx="212">
                  <c:v>2.961</c:v>
                </c:pt>
                <c:pt idx="213">
                  <c:v>2.419</c:v>
                </c:pt>
                <c:pt idx="214">
                  <c:v>2.221</c:v>
                </c:pt>
                <c:pt idx="215">
                  <c:v>1.965</c:v>
                </c:pt>
                <c:pt idx="216">
                  <c:v>2.116</c:v>
                </c:pt>
                <c:pt idx="217">
                  <c:v>2.918</c:v>
                </c:pt>
                <c:pt idx="218">
                  <c:v>3.163</c:v>
                </c:pt>
                <c:pt idx="219">
                  <c:v>2.917</c:v>
                </c:pt>
                <c:pt idx="220">
                  <c:v>2.776</c:v>
                </c:pt>
                <c:pt idx="221">
                  <c:v>2.516</c:v>
                </c:pt>
                <c:pt idx="222">
                  <c:v>2.701</c:v>
                </c:pt>
                <c:pt idx="223">
                  <c:v>2.658</c:v>
                </c:pt>
                <c:pt idx="224">
                  <c:v>2.591</c:v>
                </c:pt>
                <c:pt idx="225">
                  <c:v>2.649</c:v>
                </c:pt>
                <c:pt idx="226">
                  <c:v>2.597</c:v>
                </c:pt>
                <c:pt idx="227">
                  <c:v>2.792</c:v>
                </c:pt>
                <c:pt idx="228">
                  <c:v>2.315</c:v>
                </c:pt>
                <c:pt idx="229">
                  <c:v>2.319</c:v>
                </c:pt>
                <c:pt idx="230">
                  <c:v>2.276</c:v>
                </c:pt>
                <c:pt idx="231">
                  <c:v>2.301</c:v>
                </c:pt>
                <c:pt idx="232">
                  <c:v>2.114</c:v>
                </c:pt>
                <c:pt idx="233">
                  <c:v>2.251</c:v>
                </c:pt>
                <c:pt idx="234">
                  <c:v>2.014</c:v>
                </c:pt>
                <c:pt idx="235">
                  <c:v>2.224</c:v>
                </c:pt>
                <c:pt idx="236">
                  <c:v>2.047</c:v>
                </c:pt>
                <c:pt idx="237">
                  <c:v>2.109</c:v>
                </c:pt>
                <c:pt idx="238">
                  <c:v>2.441</c:v>
                </c:pt>
                <c:pt idx="239">
                  <c:v>2.39</c:v>
                </c:pt>
                <c:pt idx="240">
                  <c:v>2.217</c:v>
                </c:pt>
                <c:pt idx="241">
                  <c:v>2.016</c:v>
                </c:pt>
                <c:pt idx="242">
                  <c:v>1.859</c:v>
                </c:pt>
                <c:pt idx="243">
                  <c:v>2.106</c:v>
                </c:pt>
                <c:pt idx="244">
                  <c:v>2.273</c:v>
                </c:pt>
                <c:pt idx="245">
                  <c:v>2.105</c:v>
                </c:pt>
                <c:pt idx="246">
                  <c:v>1.994</c:v>
                </c:pt>
                <c:pt idx="247">
                  <c:v>2.151</c:v>
                </c:pt>
                <c:pt idx="248">
                  <c:v>2.086</c:v>
                </c:pt>
                <c:pt idx="249">
                  <c:v>2.033</c:v>
                </c:pt>
                <c:pt idx="250">
                  <c:v>1.945</c:v>
                </c:pt>
                <c:pt idx="251">
                  <c:v>2.044</c:v>
                </c:pt>
                <c:pt idx="252">
                  <c:v>1.817</c:v>
                </c:pt>
                <c:pt idx="253">
                  <c:v>1.775</c:v>
                </c:pt>
                <c:pt idx="254">
                  <c:v>1.804</c:v>
                </c:pt>
                <c:pt idx="255">
                  <c:v>1.902</c:v>
                </c:pt>
                <c:pt idx="256">
                  <c:v>2.012</c:v>
                </c:pt>
                <c:pt idx="257">
                  <c:v>2.033</c:v>
                </c:pt>
                <c:pt idx="258">
                  <c:v>2.012</c:v>
                </c:pt>
                <c:pt idx="259">
                  <c:v>2.031</c:v>
                </c:pt>
                <c:pt idx="260">
                  <c:v>1.896</c:v>
                </c:pt>
                <c:pt idx="261">
                  <c:v>1.958</c:v>
                </c:pt>
                <c:pt idx="262">
                  <c:v>1.977</c:v>
                </c:pt>
                <c:pt idx="263">
                  <c:v>2.031</c:v>
                </c:pt>
                <c:pt idx="264">
                  <c:v>2.029</c:v>
                </c:pt>
                <c:pt idx="265">
                  <c:v>1.994</c:v>
                </c:pt>
                <c:pt idx="266">
                  <c:v>2.076</c:v>
                </c:pt>
                <c:pt idx="267">
                  <c:v>2.034</c:v>
                </c:pt>
                <c:pt idx="268">
                  <c:v>2.017</c:v>
                </c:pt>
                <c:pt idx="269">
                  <c:v>2.154</c:v>
                </c:pt>
                <c:pt idx="270">
                  <c:v>1.944</c:v>
                </c:pt>
                <c:pt idx="271">
                  <c:v>1.891</c:v>
                </c:pt>
                <c:pt idx="272">
                  <c:v>1.914</c:v>
                </c:pt>
                <c:pt idx="273">
                  <c:v>2.012</c:v>
                </c:pt>
                <c:pt idx="274">
                  <c:v>2.226</c:v>
                </c:pt>
                <c:pt idx="275">
                  <c:v>2.047</c:v>
                </c:pt>
                <c:pt idx="276">
                  <c:v>2.018</c:v>
                </c:pt>
                <c:pt idx="277">
                  <c:v>1.957</c:v>
                </c:pt>
                <c:pt idx="278">
                  <c:v>1.984</c:v>
                </c:pt>
                <c:pt idx="279">
                  <c:v>2.012</c:v>
                </c:pt>
                <c:pt idx="280">
                  <c:v>1.884</c:v>
                </c:pt>
                <c:pt idx="281">
                  <c:v>1.872</c:v>
                </c:pt>
                <c:pt idx="282">
                  <c:v>1.994</c:v>
                </c:pt>
                <c:pt idx="283">
                  <c:v>1.948</c:v>
                </c:pt>
                <c:pt idx="284">
                  <c:v>2.003</c:v>
                </c:pt>
                <c:pt idx="285">
                  <c:v>2.102</c:v>
                </c:pt>
                <c:pt idx="286">
                  <c:v>2.065</c:v>
                </c:pt>
                <c:pt idx="287">
                  <c:v>2.12</c:v>
                </c:pt>
                <c:pt idx="288">
                  <c:v>2.306</c:v>
                </c:pt>
                <c:pt idx="289">
                  <c:v>2.254</c:v>
                </c:pt>
                <c:pt idx="290">
                  <c:v>2.254</c:v>
                </c:pt>
                <c:pt idx="291">
                  <c:v>2.295</c:v>
                </c:pt>
                <c:pt idx="292">
                  <c:v>2.338</c:v>
                </c:pt>
                <c:pt idx="293">
                  <c:v>2.285</c:v>
                </c:pt>
                <c:pt idx="294">
                  <c:v>2.361</c:v>
                </c:pt>
                <c:pt idx="295">
                  <c:v>2.495</c:v>
                </c:pt>
                <c:pt idx="296">
                  <c:v>2.845</c:v>
                </c:pt>
                <c:pt idx="297">
                  <c:v>2.948</c:v>
                </c:pt>
                <c:pt idx="298">
                  <c:v>2.258</c:v>
                </c:pt>
                <c:pt idx="299">
                  <c:v>2.273</c:v>
                </c:pt>
                <c:pt idx="300">
                  <c:v>2.015</c:v>
                </c:pt>
                <c:pt idx="301">
                  <c:v>2.241</c:v>
                </c:pt>
                <c:pt idx="302">
                  <c:v>2.587</c:v>
                </c:pt>
                <c:pt idx="303">
                  <c:v>2.492</c:v>
                </c:pt>
                <c:pt idx="304">
                  <c:v>2.504</c:v>
                </c:pt>
                <c:pt idx="305">
                  <c:v>2.678</c:v>
                </c:pt>
                <c:pt idx="306">
                  <c:v>2.593</c:v>
                </c:pt>
                <c:pt idx="307">
                  <c:v>2.578</c:v>
                </c:pt>
                <c:pt idx="308">
                  <c:v>2.683</c:v>
                </c:pt>
                <c:pt idx="309">
                  <c:v>2.498</c:v>
                </c:pt>
                <c:pt idx="310">
                  <c:v>2.54</c:v>
                </c:pt>
                <c:pt idx="311">
                  <c:v>2.561</c:v>
                </c:pt>
                <c:pt idx="312">
                  <c:v>2.451</c:v>
                </c:pt>
                <c:pt idx="313">
                  <c:v>2.648</c:v>
                </c:pt>
                <c:pt idx="314">
                  <c:v>2.593</c:v>
                </c:pt>
                <c:pt idx="315">
                  <c:v>2.614</c:v>
                </c:pt>
                <c:pt idx="316">
                  <c:v>2.557</c:v>
                </c:pt>
                <c:pt idx="317">
                  <c:v>2.675</c:v>
                </c:pt>
                <c:pt idx="318">
                  <c:v>2.567</c:v>
                </c:pt>
                <c:pt idx="319">
                  <c:v>2.667</c:v>
                </c:pt>
                <c:pt idx="320">
                  <c:v>2.791</c:v>
                </c:pt>
                <c:pt idx="321">
                  <c:v>2.788</c:v>
                </c:pt>
                <c:pt idx="322">
                  <c:v>2.822</c:v>
                </c:pt>
                <c:pt idx="323">
                  <c:v>2.667</c:v>
                </c:pt>
                <c:pt idx="324">
                  <c:v>2.496</c:v>
                </c:pt>
                <c:pt idx="325">
                  <c:v>2.584</c:v>
                </c:pt>
                <c:pt idx="326">
                  <c:v>2.674</c:v>
                </c:pt>
                <c:pt idx="327">
                  <c:v>2.861</c:v>
                </c:pt>
                <c:pt idx="328">
                  <c:v>2.691</c:v>
                </c:pt>
                <c:pt idx="329">
                  <c:v>4.056</c:v>
                </c:pt>
                <c:pt idx="330">
                  <c:v>3.42</c:v>
                </c:pt>
                <c:pt idx="331">
                  <c:v>4.905</c:v>
                </c:pt>
                <c:pt idx="332">
                  <c:v>3.818</c:v>
                </c:pt>
                <c:pt idx="333">
                  <c:v>4.106</c:v>
                </c:pt>
                <c:pt idx="334">
                  <c:v>4.253</c:v>
                </c:pt>
                <c:pt idx="335">
                  <c:v>3.884</c:v>
                </c:pt>
                <c:pt idx="336">
                  <c:v>5.522</c:v>
                </c:pt>
                <c:pt idx="337">
                  <c:v>5.402</c:v>
                </c:pt>
                <c:pt idx="338">
                  <c:v>5.127</c:v>
                </c:pt>
                <c:pt idx="339">
                  <c:v>5.139</c:v>
                </c:pt>
                <c:pt idx="340">
                  <c:v>5.223</c:v>
                </c:pt>
                <c:pt idx="341">
                  <c:v>5.248</c:v>
                </c:pt>
                <c:pt idx="342">
                  <c:v>5.247</c:v>
                </c:pt>
                <c:pt idx="343">
                  <c:v>5.459</c:v>
                </c:pt>
                <c:pt idx="344">
                  <c:v>5.133</c:v>
                </c:pt>
                <c:pt idx="345">
                  <c:v>4.469</c:v>
                </c:pt>
                <c:pt idx="346">
                  <c:v>5.144</c:v>
                </c:pt>
                <c:pt idx="347">
                  <c:v>5.089</c:v>
                </c:pt>
                <c:pt idx="348">
                  <c:v>5.364</c:v>
                </c:pt>
                <c:pt idx="349">
                  <c:v>5.261</c:v>
                </c:pt>
                <c:pt idx="350">
                  <c:v>4.707</c:v>
                </c:pt>
                <c:pt idx="351">
                  <c:v>3.184</c:v>
                </c:pt>
                <c:pt idx="352">
                  <c:v>4.125</c:v>
                </c:pt>
                <c:pt idx="353">
                  <c:v>3.342</c:v>
                </c:pt>
                <c:pt idx="354">
                  <c:v>3.442</c:v>
                </c:pt>
                <c:pt idx="355">
                  <c:v>4.012</c:v>
                </c:pt>
                <c:pt idx="356">
                  <c:v>4.402</c:v>
                </c:pt>
                <c:pt idx="357">
                  <c:v>3.845</c:v>
                </c:pt>
                <c:pt idx="358">
                  <c:v>4.221</c:v>
                </c:pt>
                <c:pt idx="359">
                  <c:v>3.814</c:v>
                </c:pt>
                <c:pt idx="360">
                  <c:v>2.145</c:v>
                </c:pt>
                <c:pt idx="361">
                  <c:v>4.375</c:v>
                </c:pt>
                <c:pt idx="362">
                  <c:v>4.022</c:v>
                </c:pt>
                <c:pt idx="363">
                  <c:v>3.955</c:v>
                </c:pt>
                <c:pt idx="364">
                  <c:v>3.5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208473"/>
        <c:axId val="8270613"/>
      </c:lineChart>
      <c:catAx>
        <c:axId val="7282611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m&quot;월 &quot;d\일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63565"/>
        <c:crossesAt val="0"/>
        <c:auto val="1"/>
        <c:lblAlgn val="ctr"/>
        <c:lblOffset val="100"/>
        <c:noMultiLvlLbl val="0"/>
      </c:catAx>
      <c:valAx>
        <c:axId val="961635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26119"/>
        <c:crossesAt val="1"/>
        <c:crossBetween val="midCat"/>
      </c:valAx>
      <c:catAx>
        <c:axId val="7120847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0613"/>
        <c:auto val="1"/>
        <c:lblAlgn val="ctr"/>
        <c:lblOffset val="100"/>
        <c:noMultiLvlLbl val="0"/>
      </c:catAx>
      <c:valAx>
        <c:axId val="8270613"/>
        <c:scaling>
          <c:orientation val="minMax"/>
        </c:scaling>
        <c:delete val="0"/>
        <c:axPos val="r"/>
        <c:numFmt formatCode="0.00_);[RED]\(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08473"/>
        <c:crosses val="max"/>
        <c:crossBetween val="midCat"/>
        <c:majorUnit val="0.4"/>
        <c:minorUnit val="0.0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6739598872866"/>
          <c:y val="0.132716049382716"/>
          <c:w val="0.217802088513178"/>
          <c:h val="0.0311161501637692"/>
        </c:manualLayout>
      </c:layout>
      <c:overlay val="0"/>
      <c:spPr>
        <a:solidFill>
          <a:srgbClr val="ffffff"/>
        </a:solidFill>
        <a:ln w="0">
          <a:solidFill>
            <a:srgbClr val="808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969014666391"/>
          <c:y val="0.109671739403849"/>
          <c:w val="0.985003098533361"/>
          <c:h val="0.8837882027417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유입하수량및유입수질-2007년'!$A$5:$A$369</c:f>
              <c:strCache>
                <c:ptCount val="365"/>
                <c:pt idx="0">
                  <c:v>1월 1일</c:v>
                </c:pt>
                <c:pt idx="1">
                  <c:v>1월 2일</c:v>
                </c:pt>
                <c:pt idx="2">
                  <c:v>1월 3일</c:v>
                </c:pt>
                <c:pt idx="3">
                  <c:v>1월 4일</c:v>
                </c:pt>
                <c:pt idx="4">
                  <c:v>1월 5일</c:v>
                </c:pt>
                <c:pt idx="5">
                  <c:v>1월 6일</c:v>
                </c:pt>
                <c:pt idx="6">
                  <c:v>1월 7일</c:v>
                </c:pt>
                <c:pt idx="7">
                  <c:v>1월 8일</c:v>
                </c:pt>
                <c:pt idx="8">
                  <c:v>1월 9일</c:v>
                </c:pt>
                <c:pt idx="9">
                  <c:v>1월 10일</c:v>
                </c:pt>
                <c:pt idx="10">
                  <c:v>1월 11일</c:v>
                </c:pt>
                <c:pt idx="11">
                  <c:v>1월 12일</c:v>
                </c:pt>
                <c:pt idx="12">
                  <c:v>1월 13일</c:v>
                </c:pt>
                <c:pt idx="13">
                  <c:v>1월 14일</c:v>
                </c:pt>
                <c:pt idx="14">
                  <c:v>1월 15일</c:v>
                </c:pt>
                <c:pt idx="15">
                  <c:v>1월 16일</c:v>
                </c:pt>
                <c:pt idx="16">
                  <c:v>1월 17일</c:v>
                </c:pt>
                <c:pt idx="17">
                  <c:v>1월 18일</c:v>
                </c:pt>
                <c:pt idx="18">
                  <c:v>1월 19일</c:v>
                </c:pt>
                <c:pt idx="19">
                  <c:v>1월 20일</c:v>
                </c:pt>
                <c:pt idx="20">
                  <c:v>1월 21일</c:v>
                </c:pt>
                <c:pt idx="21">
                  <c:v>1월 22일</c:v>
                </c:pt>
                <c:pt idx="22">
                  <c:v>1월 23일</c:v>
                </c:pt>
                <c:pt idx="23">
                  <c:v>1월 24일</c:v>
                </c:pt>
                <c:pt idx="24">
                  <c:v>1월 25일</c:v>
                </c:pt>
                <c:pt idx="25">
                  <c:v>1월 26일</c:v>
                </c:pt>
                <c:pt idx="26">
                  <c:v>1월 27일</c:v>
                </c:pt>
                <c:pt idx="27">
                  <c:v>1월 28일</c:v>
                </c:pt>
                <c:pt idx="28">
                  <c:v>1월 29일</c:v>
                </c:pt>
                <c:pt idx="29">
                  <c:v>1월 30일</c:v>
                </c:pt>
                <c:pt idx="30">
                  <c:v>1월 31일</c:v>
                </c:pt>
                <c:pt idx="31">
                  <c:v>2월 1일</c:v>
                </c:pt>
                <c:pt idx="32">
                  <c:v>2월 2일</c:v>
                </c:pt>
                <c:pt idx="33">
                  <c:v>2월 3일</c:v>
                </c:pt>
                <c:pt idx="34">
                  <c:v>2월 4일</c:v>
                </c:pt>
                <c:pt idx="35">
                  <c:v>2월 5일</c:v>
                </c:pt>
                <c:pt idx="36">
                  <c:v>2월 6일</c:v>
                </c:pt>
                <c:pt idx="37">
                  <c:v>2월 7일</c:v>
                </c:pt>
                <c:pt idx="38">
                  <c:v>2월 8일</c:v>
                </c:pt>
                <c:pt idx="39">
                  <c:v>2월 9일</c:v>
                </c:pt>
                <c:pt idx="40">
                  <c:v>2월 10일</c:v>
                </c:pt>
                <c:pt idx="41">
                  <c:v>2월 11일</c:v>
                </c:pt>
                <c:pt idx="42">
                  <c:v>2월 12일</c:v>
                </c:pt>
                <c:pt idx="43">
                  <c:v>2월 13일</c:v>
                </c:pt>
                <c:pt idx="44">
                  <c:v>2월 14일</c:v>
                </c:pt>
                <c:pt idx="45">
                  <c:v>2월 15일</c:v>
                </c:pt>
                <c:pt idx="46">
                  <c:v>2월 16일</c:v>
                </c:pt>
                <c:pt idx="47">
                  <c:v>2월 17일</c:v>
                </c:pt>
                <c:pt idx="48">
                  <c:v>2월 18일</c:v>
                </c:pt>
                <c:pt idx="49">
                  <c:v>2월 19일</c:v>
                </c:pt>
                <c:pt idx="50">
                  <c:v>2월 20일</c:v>
                </c:pt>
                <c:pt idx="51">
                  <c:v>2월 21일</c:v>
                </c:pt>
                <c:pt idx="52">
                  <c:v>2월 22일</c:v>
                </c:pt>
                <c:pt idx="53">
                  <c:v>2월 23일</c:v>
                </c:pt>
                <c:pt idx="54">
                  <c:v>2월 24일</c:v>
                </c:pt>
                <c:pt idx="55">
                  <c:v>2월 25일</c:v>
                </c:pt>
                <c:pt idx="56">
                  <c:v>2월 26일</c:v>
                </c:pt>
                <c:pt idx="57">
                  <c:v>2월 27일</c:v>
                </c:pt>
                <c:pt idx="58">
                  <c:v>2월 28일</c:v>
                </c:pt>
                <c:pt idx="59">
                  <c:v>3월 1일</c:v>
                </c:pt>
                <c:pt idx="60">
                  <c:v>3월 2일</c:v>
                </c:pt>
                <c:pt idx="61">
                  <c:v>3월 3일</c:v>
                </c:pt>
                <c:pt idx="62">
                  <c:v>3월 4일</c:v>
                </c:pt>
                <c:pt idx="63">
                  <c:v>3월 5일</c:v>
                </c:pt>
                <c:pt idx="64">
                  <c:v>3월 6일</c:v>
                </c:pt>
                <c:pt idx="65">
                  <c:v>3월 7일</c:v>
                </c:pt>
                <c:pt idx="66">
                  <c:v>3월 8일</c:v>
                </c:pt>
                <c:pt idx="67">
                  <c:v>3월 9일</c:v>
                </c:pt>
                <c:pt idx="68">
                  <c:v>3월 10일</c:v>
                </c:pt>
                <c:pt idx="69">
                  <c:v>3월 11일</c:v>
                </c:pt>
                <c:pt idx="70">
                  <c:v>3월 12일</c:v>
                </c:pt>
                <c:pt idx="71">
                  <c:v>3월 13일</c:v>
                </c:pt>
                <c:pt idx="72">
                  <c:v>3월 14일</c:v>
                </c:pt>
                <c:pt idx="73">
                  <c:v>3월 15일</c:v>
                </c:pt>
                <c:pt idx="74">
                  <c:v>3월 16일</c:v>
                </c:pt>
                <c:pt idx="75">
                  <c:v>3월 17일</c:v>
                </c:pt>
                <c:pt idx="76">
                  <c:v>3월 18일</c:v>
                </c:pt>
                <c:pt idx="77">
                  <c:v>3월 19일</c:v>
                </c:pt>
                <c:pt idx="78">
                  <c:v>3월 20일</c:v>
                </c:pt>
                <c:pt idx="79">
                  <c:v>3월 21일</c:v>
                </c:pt>
                <c:pt idx="80">
                  <c:v>3월 22일</c:v>
                </c:pt>
                <c:pt idx="81">
                  <c:v>3월 23일</c:v>
                </c:pt>
                <c:pt idx="82">
                  <c:v>3월 24일</c:v>
                </c:pt>
                <c:pt idx="83">
                  <c:v>3월 25일</c:v>
                </c:pt>
                <c:pt idx="84">
                  <c:v>3월 26일</c:v>
                </c:pt>
                <c:pt idx="85">
                  <c:v>3월 27일</c:v>
                </c:pt>
                <c:pt idx="86">
                  <c:v>3월 28일</c:v>
                </c:pt>
                <c:pt idx="87">
                  <c:v>3월 29일</c:v>
                </c:pt>
                <c:pt idx="88">
                  <c:v>3월 30일</c:v>
                </c:pt>
                <c:pt idx="89">
                  <c:v>3월 31일</c:v>
                </c:pt>
                <c:pt idx="90">
                  <c:v>4월 1일</c:v>
                </c:pt>
                <c:pt idx="91">
                  <c:v>4월 2일</c:v>
                </c:pt>
                <c:pt idx="92">
                  <c:v>4월 3일</c:v>
                </c:pt>
                <c:pt idx="93">
                  <c:v>4월 4일</c:v>
                </c:pt>
                <c:pt idx="94">
                  <c:v>4월 5일</c:v>
                </c:pt>
                <c:pt idx="95">
                  <c:v>4월 6일</c:v>
                </c:pt>
                <c:pt idx="96">
                  <c:v>4월 7일</c:v>
                </c:pt>
                <c:pt idx="97">
                  <c:v>4월 8일</c:v>
                </c:pt>
                <c:pt idx="98">
                  <c:v>4월 9일</c:v>
                </c:pt>
                <c:pt idx="99">
                  <c:v>4월 10일</c:v>
                </c:pt>
                <c:pt idx="100">
                  <c:v>4월 11일</c:v>
                </c:pt>
                <c:pt idx="101">
                  <c:v>4월 12일</c:v>
                </c:pt>
                <c:pt idx="102">
                  <c:v>4월 13일</c:v>
                </c:pt>
                <c:pt idx="103">
                  <c:v>4월 14일</c:v>
                </c:pt>
                <c:pt idx="104">
                  <c:v>4월 15일</c:v>
                </c:pt>
                <c:pt idx="105">
                  <c:v>4월 16일</c:v>
                </c:pt>
                <c:pt idx="106">
                  <c:v>4월 17일</c:v>
                </c:pt>
                <c:pt idx="107">
                  <c:v>4월 18일</c:v>
                </c:pt>
                <c:pt idx="108">
                  <c:v>4월 19일</c:v>
                </c:pt>
                <c:pt idx="109">
                  <c:v>4월 20일</c:v>
                </c:pt>
                <c:pt idx="110">
                  <c:v>4월 21일</c:v>
                </c:pt>
                <c:pt idx="111">
                  <c:v>4월 22일</c:v>
                </c:pt>
                <c:pt idx="112">
                  <c:v>4월 23일</c:v>
                </c:pt>
                <c:pt idx="113">
                  <c:v>4월 24일</c:v>
                </c:pt>
                <c:pt idx="114">
                  <c:v>4월 25일</c:v>
                </c:pt>
                <c:pt idx="115">
                  <c:v>4월 26일</c:v>
                </c:pt>
                <c:pt idx="116">
                  <c:v>4월 27일</c:v>
                </c:pt>
                <c:pt idx="117">
                  <c:v>4월 28일</c:v>
                </c:pt>
                <c:pt idx="118">
                  <c:v>4월 29일</c:v>
                </c:pt>
                <c:pt idx="119">
                  <c:v>4월 30일</c:v>
                </c:pt>
                <c:pt idx="120">
                  <c:v>5월 1일</c:v>
                </c:pt>
                <c:pt idx="121">
                  <c:v>5월 2일</c:v>
                </c:pt>
                <c:pt idx="122">
                  <c:v>5월 3일</c:v>
                </c:pt>
                <c:pt idx="123">
                  <c:v>5월 4일</c:v>
                </c:pt>
                <c:pt idx="124">
                  <c:v>5월 5일</c:v>
                </c:pt>
                <c:pt idx="125">
                  <c:v>5월 6일</c:v>
                </c:pt>
                <c:pt idx="126">
                  <c:v>5월 7일</c:v>
                </c:pt>
                <c:pt idx="127">
                  <c:v>5월 8일</c:v>
                </c:pt>
                <c:pt idx="128">
                  <c:v>5월 9일</c:v>
                </c:pt>
                <c:pt idx="129">
                  <c:v>5월 10일</c:v>
                </c:pt>
                <c:pt idx="130">
                  <c:v>5월 11일</c:v>
                </c:pt>
                <c:pt idx="131">
                  <c:v>5월 12일</c:v>
                </c:pt>
                <c:pt idx="132">
                  <c:v>5월 13일</c:v>
                </c:pt>
                <c:pt idx="133">
                  <c:v>5월 14일</c:v>
                </c:pt>
                <c:pt idx="134">
                  <c:v>5월 15일</c:v>
                </c:pt>
                <c:pt idx="135">
                  <c:v>5월 16일</c:v>
                </c:pt>
                <c:pt idx="136">
                  <c:v>5월 17일</c:v>
                </c:pt>
                <c:pt idx="137">
                  <c:v>5월 18일</c:v>
                </c:pt>
                <c:pt idx="138">
                  <c:v>5월 19일</c:v>
                </c:pt>
                <c:pt idx="139">
                  <c:v>5월 20일</c:v>
                </c:pt>
                <c:pt idx="140">
                  <c:v>5월 21일</c:v>
                </c:pt>
                <c:pt idx="141">
                  <c:v>5월 22일</c:v>
                </c:pt>
                <c:pt idx="142">
                  <c:v>5월 23일</c:v>
                </c:pt>
                <c:pt idx="143">
                  <c:v>5월 24일</c:v>
                </c:pt>
                <c:pt idx="144">
                  <c:v>5월 25일</c:v>
                </c:pt>
                <c:pt idx="145">
                  <c:v>5월 26일</c:v>
                </c:pt>
                <c:pt idx="146">
                  <c:v>5월 27일</c:v>
                </c:pt>
                <c:pt idx="147">
                  <c:v>5월 28일</c:v>
                </c:pt>
                <c:pt idx="148">
                  <c:v>5월 29일</c:v>
                </c:pt>
                <c:pt idx="149">
                  <c:v>5월 30일</c:v>
                </c:pt>
                <c:pt idx="150">
                  <c:v>5월 31일</c:v>
                </c:pt>
                <c:pt idx="151">
                  <c:v>6월 1일</c:v>
                </c:pt>
                <c:pt idx="152">
                  <c:v>6월 2일</c:v>
                </c:pt>
                <c:pt idx="153">
                  <c:v>6월 3일</c:v>
                </c:pt>
                <c:pt idx="154">
                  <c:v>6월 4일</c:v>
                </c:pt>
                <c:pt idx="155">
                  <c:v>6월 5일</c:v>
                </c:pt>
                <c:pt idx="156">
                  <c:v>6월 6일</c:v>
                </c:pt>
                <c:pt idx="157">
                  <c:v>6월 7일</c:v>
                </c:pt>
                <c:pt idx="158">
                  <c:v>6월 8일</c:v>
                </c:pt>
                <c:pt idx="159">
                  <c:v>6월 9일</c:v>
                </c:pt>
                <c:pt idx="160">
                  <c:v>6월 10일</c:v>
                </c:pt>
                <c:pt idx="161">
                  <c:v>6월 11일</c:v>
                </c:pt>
                <c:pt idx="162">
                  <c:v>6월 12일</c:v>
                </c:pt>
                <c:pt idx="163">
                  <c:v>6월 13일</c:v>
                </c:pt>
                <c:pt idx="164">
                  <c:v>6월 14일</c:v>
                </c:pt>
                <c:pt idx="165">
                  <c:v>6월 15일</c:v>
                </c:pt>
                <c:pt idx="166">
                  <c:v>6월 16일</c:v>
                </c:pt>
                <c:pt idx="167">
                  <c:v>6월 17일</c:v>
                </c:pt>
                <c:pt idx="168">
                  <c:v>6월 18일</c:v>
                </c:pt>
                <c:pt idx="169">
                  <c:v>6월 19일</c:v>
                </c:pt>
                <c:pt idx="170">
                  <c:v>6월 20일</c:v>
                </c:pt>
                <c:pt idx="171">
                  <c:v>6월 21일</c:v>
                </c:pt>
                <c:pt idx="172">
                  <c:v>6월 22일</c:v>
                </c:pt>
                <c:pt idx="173">
                  <c:v>6월 23일</c:v>
                </c:pt>
                <c:pt idx="174">
                  <c:v>6월 24일</c:v>
                </c:pt>
                <c:pt idx="175">
                  <c:v>6월 25일</c:v>
                </c:pt>
                <c:pt idx="176">
                  <c:v>6월 26일</c:v>
                </c:pt>
                <c:pt idx="177">
                  <c:v>6월 27일</c:v>
                </c:pt>
                <c:pt idx="178">
                  <c:v>6월 28일</c:v>
                </c:pt>
                <c:pt idx="179">
                  <c:v>6월 29일</c:v>
                </c:pt>
                <c:pt idx="180">
                  <c:v>6월 30일</c:v>
                </c:pt>
                <c:pt idx="181">
                  <c:v>7월 1일</c:v>
                </c:pt>
                <c:pt idx="182">
                  <c:v>7월 2일</c:v>
                </c:pt>
                <c:pt idx="183">
                  <c:v>7월 3일</c:v>
                </c:pt>
                <c:pt idx="184">
                  <c:v>7월 4일</c:v>
                </c:pt>
                <c:pt idx="185">
                  <c:v>7월 5일</c:v>
                </c:pt>
                <c:pt idx="186">
                  <c:v>7월 6일</c:v>
                </c:pt>
                <c:pt idx="187">
                  <c:v>7월 7일</c:v>
                </c:pt>
                <c:pt idx="188">
                  <c:v>7월 8일</c:v>
                </c:pt>
                <c:pt idx="189">
                  <c:v>7월 9일</c:v>
                </c:pt>
                <c:pt idx="190">
                  <c:v>7월 10일</c:v>
                </c:pt>
                <c:pt idx="191">
                  <c:v>7월 11일</c:v>
                </c:pt>
                <c:pt idx="192">
                  <c:v>7월 12일</c:v>
                </c:pt>
                <c:pt idx="193">
                  <c:v>7월 13일</c:v>
                </c:pt>
                <c:pt idx="194">
                  <c:v>7월 14일</c:v>
                </c:pt>
                <c:pt idx="195">
                  <c:v>7월 15일</c:v>
                </c:pt>
                <c:pt idx="196">
                  <c:v>7월 16일</c:v>
                </c:pt>
                <c:pt idx="197">
                  <c:v>7월 17일</c:v>
                </c:pt>
                <c:pt idx="198">
                  <c:v>7월 18일</c:v>
                </c:pt>
                <c:pt idx="199">
                  <c:v>7월 19일</c:v>
                </c:pt>
                <c:pt idx="200">
                  <c:v>7월 20일</c:v>
                </c:pt>
                <c:pt idx="201">
                  <c:v>7월 21일</c:v>
                </c:pt>
                <c:pt idx="202">
                  <c:v>7월 22일</c:v>
                </c:pt>
                <c:pt idx="203">
                  <c:v>7월 23일</c:v>
                </c:pt>
                <c:pt idx="204">
                  <c:v>7월 24일</c:v>
                </c:pt>
                <c:pt idx="205">
                  <c:v>7월 25일</c:v>
                </c:pt>
                <c:pt idx="206">
                  <c:v>7월 26일</c:v>
                </c:pt>
                <c:pt idx="207">
                  <c:v>7월 27일</c:v>
                </c:pt>
                <c:pt idx="208">
                  <c:v>7월 28일</c:v>
                </c:pt>
                <c:pt idx="209">
                  <c:v>7월 29일</c:v>
                </c:pt>
                <c:pt idx="210">
                  <c:v>7월 30일</c:v>
                </c:pt>
                <c:pt idx="211">
                  <c:v>7월 31일</c:v>
                </c:pt>
                <c:pt idx="212">
                  <c:v>8월 1일</c:v>
                </c:pt>
                <c:pt idx="213">
                  <c:v>8월 2일</c:v>
                </c:pt>
                <c:pt idx="214">
                  <c:v>8월 3일</c:v>
                </c:pt>
                <c:pt idx="215">
                  <c:v>8월 4일</c:v>
                </c:pt>
                <c:pt idx="216">
                  <c:v>8월 5일</c:v>
                </c:pt>
                <c:pt idx="217">
                  <c:v>8월 6일</c:v>
                </c:pt>
                <c:pt idx="218">
                  <c:v>8월 7일</c:v>
                </c:pt>
                <c:pt idx="219">
                  <c:v>8월 8일</c:v>
                </c:pt>
                <c:pt idx="220">
                  <c:v>8월 9일</c:v>
                </c:pt>
                <c:pt idx="221">
                  <c:v>8월 10일</c:v>
                </c:pt>
                <c:pt idx="222">
                  <c:v>8월 11일</c:v>
                </c:pt>
                <c:pt idx="223">
                  <c:v>8월 12일</c:v>
                </c:pt>
                <c:pt idx="224">
                  <c:v>8월 13일</c:v>
                </c:pt>
                <c:pt idx="225">
                  <c:v>8월 14일</c:v>
                </c:pt>
                <c:pt idx="226">
                  <c:v>8월 15일</c:v>
                </c:pt>
                <c:pt idx="227">
                  <c:v>8월 16일</c:v>
                </c:pt>
                <c:pt idx="228">
                  <c:v>8월 17일</c:v>
                </c:pt>
                <c:pt idx="229">
                  <c:v>8월 18일</c:v>
                </c:pt>
                <c:pt idx="230">
                  <c:v>8월 19일</c:v>
                </c:pt>
                <c:pt idx="231">
                  <c:v>8월 20일</c:v>
                </c:pt>
                <c:pt idx="232">
                  <c:v>8월 21일</c:v>
                </c:pt>
                <c:pt idx="233">
                  <c:v>8월 22일</c:v>
                </c:pt>
                <c:pt idx="234">
                  <c:v>8월 23일</c:v>
                </c:pt>
                <c:pt idx="235">
                  <c:v>8월 24일</c:v>
                </c:pt>
                <c:pt idx="236">
                  <c:v>8월 25일</c:v>
                </c:pt>
                <c:pt idx="237">
                  <c:v>8월 26일</c:v>
                </c:pt>
                <c:pt idx="238">
                  <c:v>8월 27일</c:v>
                </c:pt>
                <c:pt idx="239">
                  <c:v>8월 28일</c:v>
                </c:pt>
                <c:pt idx="240">
                  <c:v>8월 29일</c:v>
                </c:pt>
                <c:pt idx="241">
                  <c:v>8월 30일</c:v>
                </c:pt>
                <c:pt idx="242">
                  <c:v>8월 31일</c:v>
                </c:pt>
                <c:pt idx="243">
                  <c:v>9월 1일</c:v>
                </c:pt>
                <c:pt idx="244">
                  <c:v>9월 2일</c:v>
                </c:pt>
                <c:pt idx="245">
                  <c:v>9월 3일</c:v>
                </c:pt>
                <c:pt idx="246">
                  <c:v>9월 4일</c:v>
                </c:pt>
                <c:pt idx="247">
                  <c:v>9월 5일</c:v>
                </c:pt>
                <c:pt idx="248">
                  <c:v>9월 6일</c:v>
                </c:pt>
                <c:pt idx="249">
                  <c:v>9월 7일</c:v>
                </c:pt>
                <c:pt idx="250">
                  <c:v>9월 8일</c:v>
                </c:pt>
                <c:pt idx="251">
                  <c:v>9월 9일</c:v>
                </c:pt>
                <c:pt idx="252">
                  <c:v>9월 10일</c:v>
                </c:pt>
                <c:pt idx="253">
                  <c:v>9월 11일</c:v>
                </c:pt>
                <c:pt idx="254">
                  <c:v>9월 12일</c:v>
                </c:pt>
                <c:pt idx="255">
                  <c:v>9월 13일</c:v>
                </c:pt>
                <c:pt idx="256">
                  <c:v>9월 14일</c:v>
                </c:pt>
                <c:pt idx="257">
                  <c:v>9월 15일</c:v>
                </c:pt>
                <c:pt idx="258">
                  <c:v>9월 16일</c:v>
                </c:pt>
                <c:pt idx="259">
                  <c:v>9월 17일</c:v>
                </c:pt>
                <c:pt idx="260">
                  <c:v>9월 18일</c:v>
                </c:pt>
                <c:pt idx="261">
                  <c:v>9월 19일</c:v>
                </c:pt>
                <c:pt idx="262">
                  <c:v>9월 20일</c:v>
                </c:pt>
                <c:pt idx="263">
                  <c:v>9월 21일</c:v>
                </c:pt>
                <c:pt idx="264">
                  <c:v>9월 22일</c:v>
                </c:pt>
                <c:pt idx="265">
                  <c:v>9월 23일</c:v>
                </c:pt>
                <c:pt idx="266">
                  <c:v>9월 24일</c:v>
                </c:pt>
                <c:pt idx="267">
                  <c:v>9월 25일</c:v>
                </c:pt>
                <c:pt idx="268">
                  <c:v>9월 26일</c:v>
                </c:pt>
                <c:pt idx="269">
                  <c:v>9월 27일</c:v>
                </c:pt>
                <c:pt idx="270">
                  <c:v>9월 28일</c:v>
                </c:pt>
                <c:pt idx="271">
                  <c:v>9월 29일</c:v>
                </c:pt>
                <c:pt idx="272">
                  <c:v>9월 30일</c:v>
                </c:pt>
                <c:pt idx="273">
                  <c:v>10월 1일</c:v>
                </c:pt>
                <c:pt idx="274">
                  <c:v>10월 2일</c:v>
                </c:pt>
                <c:pt idx="275">
                  <c:v>10월 3일</c:v>
                </c:pt>
                <c:pt idx="276">
                  <c:v>10월 4일</c:v>
                </c:pt>
                <c:pt idx="277">
                  <c:v>10월 5일</c:v>
                </c:pt>
                <c:pt idx="278">
                  <c:v>10월 6일</c:v>
                </c:pt>
                <c:pt idx="279">
                  <c:v>10월 7일</c:v>
                </c:pt>
                <c:pt idx="280">
                  <c:v>10월 8일</c:v>
                </c:pt>
                <c:pt idx="281">
                  <c:v>10월 9일</c:v>
                </c:pt>
                <c:pt idx="282">
                  <c:v>10월 10일</c:v>
                </c:pt>
                <c:pt idx="283">
                  <c:v>10월 11일</c:v>
                </c:pt>
                <c:pt idx="284">
                  <c:v>10월 12일</c:v>
                </c:pt>
                <c:pt idx="285">
                  <c:v>10월 13일</c:v>
                </c:pt>
                <c:pt idx="286">
                  <c:v>10월 14일</c:v>
                </c:pt>
                <c:pt idx="287">
                  <c:v>10월 15일</c:v>
                </c:pt>
                <c:pt idx="288">
                  <c:v>10월 16일</c:v>
                </c:pt>
                <c:pt idx="289">
                  <c:v>10월 17일</c:v>
                </c:pt>
                <c:pt idx="290">
                  <c:v>10월 18일</c:v>
                </c:pt>
                <c:pt idx="291">
                  <c:v>10월 19일</c:v>
                </c:pt>
                <c:pt idx="292">
                  <c:v>10월 20일</c:v>
                </c:pt>
                <c:pt idx="293">
                  <c:v>10월 21일</c:v>
                </c:pt>
                <c:pt idx="294">
                  <c:v>10월 22일</c:v>
                </c:pt>
                <c:pt idx="295">
                  <c:v>10월 23일</c:v>
                </c:pt>
                <c:pt idx="296">
                  <c:v>10월 24일</c:v>
                </c:pt>
                <c:pt idx="297">
                  <c:v>10월 25일</c:v>
                </c:pt>
                <c:pt idx="298">
                  <c:v>10월 26일</c:v>
                </c:pt>
                <c:pt idx="299">
                  <c:v>10월 27일</c:v>
                </c:pt>
                <c:pt idx="300">
                  <c:v>10월 28일</c:v>
                </c:pt>
                <c:pt idx="301">
                  <c:v>10월 29일</c:v>
                </c:pt>
                <c:pt idx="302">
                  <c:v>10월 30일</c:v>
                </c:pt>
                <c:pt idx="303">
                  <c:v>10월 31일</c:v>
                </c:pt>
                <c:pt idx="304">
                  <c:v>11월 1일</c:v>
                </c:pt>
                <c:pt idx="305">
                  <c:v>11월 2일</c:v>
                </c:pt>
                <c:pt idx="306">
                  <c:v>11월 3일</c:v>
                </c:pt>
                <c:pt idx="307">
                  <c:v>11월 4일</c:v>
                </c:pt>
                <c:pt idx="308">
                  <c:v>11월 5일</c:v>
                </c:pt>
                <c:pt idx="309">
                  <c:v>11월 6일</c:v>
                </c:pt>
                <c:pt idx="310">
                  <c:v>11월 7일</c:v>
                </c:pt>
                <c:pt idx="311">
                  <c:v>11월 8일</c:v>
                </c:pt>
                <c:pt idx="312">
                  <c:v>11월 9일</c:v>
                </c:pt>
                <c:pt idx="313">
                  <c:v>11월 10일</c:v>
                </c:pt>
                <c:pt idx="314">
                  <c:v>11월 11일</c:v>
                </c:pt>
                <c:pt idx="315">
                  <c:v>11월 12일</c:v>
                </c:pt>
                <c:pt idx="316">
                  <c:v>11월 13일</c:v>
                </c:pt>
                <c:pt idx="317">
                  <c:v>11월 14일</c:v>
                </c:pt>
                <c:pt idx="318">
                  <c:v>11월 15일</c:v>
                </c:pt>
                <c:pt idx="319">
                  <c:v>11월 16일</c:v>
                </c:pt>
                <c:pt idx="320">
                  <c:v>11월 17일</c:v>
                </c:pt>
                <c:pt idx="321">
                  <c:v>11월 18일</c:v>
                </c:pt>
                <c:pt idx="322">
                  <c:v>11월 19일</c:v>
                </c:pt>
                <c:pt idx="323">
                  <c:v>11월 20일</c:v>
                </c:pt>
                <c:pt idx="324">
                  <c:v>11월 21일</c:v>
                </c:pt>
                <c:pt idx="325">
                  <c:v>11월 22일</c:v>
                </c:pt>
                <c:pt idx="326">
                  <c:v>11월 23일</c:v>
                </c:pt>
                <c:pt idx="327">
                  <c:v>11월 24일</c:v>
                </c:pt>
                <c:pt idx="328">
                  <c:v>11월 25일</c:v>
                </c:pt>
                <c:pt idx="329">
                  <c:v>11월 26일</c:v>
                </c:pt>
                <c:pt idx="330">
                  <c:v>11월 27일</c:v>
                </c:pt>
                <c:pt idx="331">
                  <c:v>11월 28일</c:v>
                </c:pt>
                <c:pt idx="332">
                  <c:v>11월 29일</c:v>
                </c:pt>
                <c:pt idx="333">
                  <c:v>11월 30일</c:v>
                </c:pt>
                <c:pt idx="334">
                  <c:v>12월 1일</c:v>
                </c:pt>
                <c:pt idx="335">
                  <c:v>12월 2일</c:v>
                </c:pt>
                <c:pt idx="336">
                  <c:v>12월 3일</c:v>
                </c:pt>
                <c:pt idx="337">
                  <c:v>12월 4일</c:v>
                </c:pt>
                <c:pt idx="338">
                  <c:v>12월 5일</c:v>
                </c:pt>
                <c:pt idx="339">
                  <c:v>12월 6일</c:v>
                </c:pt>
                <c:pt idx="340">
                  <c:v>12월 7일</c:v>
                </c:pt>
                <c:pt idx="341">
                  <c:v>12월 8일</c:v>
                </c:pt>
                <c:pt idx="342">
                  <c:v>12월 9일</c:v>
                </c:pt>
                <c:pt idx="343">
                  <c:v>12월 10일</c:v>
                </c:pt>
                <c:pt idx="344">
                  <c:v>12월 11일</c:v>
                </c:pt>
                <c:pt idx="345">
                  <c:v>12월 12일</c:v>
                </c:pt>
                <c:pt idx="346">
                  <c:v>12월 13일</c:v>
                </c:pt>
                <c:pt idx="347">
                  <c:v>12월 14일</c:v>
                </c:pt>
                <c:pt idx="348">
                  <c:v>12월 15일</c:v>
                </c:pt>
                <c:pt idx="349">
                  <c:v>12월 16일</c:v>
                </c:pt>
                <c:pt idx="350">
                  <c:v>12월 17일</c:v>
                </c:pt>
                <c:pt idx="351">
                  <c:v>12월 18일</c:v>
                </c:pt>
                <c:pt idx="352">
                  <c:v>12월 19일</c:v>
                </c:pt>
                <c:pt idx="353">
                  <c:v>12월 20일</c:v>
                </c:pt>
                <c:pt idx="354">
                  <c:v>12월 21일</c:v>
                </c:pt>
                <c:pt idx="355">
                  <c:v>12월 22일</c:v>
                </c:pt>
                <c:pt idx="356">
                  <c:v>12월 23일</c:v>
                </c:pt>
                <c:pt idx="357">
                  <c:v>12월 24일</c:v>
                </c:pt>
                <c:pt idx="358">
                  <c:v>12월 25일</c:v>
                </c:pt>
                <c:pt idx="359">
                  <c:v>12월 26일</c:v>
                </c:pt>
                <c:pt idx="360">
                  <c:v>12월 27일</c:v>
                </c:pt>
                <c:pt idx="361">
                  <c:v>12월 28일</c:v>
                </c:pt>
                <c:pt idx="362">
                  <c:v>12월 29일</c:v>
                </c:pt>
                <c:pt idx="363">
                  <c:v>12월 30일</c:v>
                </c:pt>
                <c:pt idx="364">
                  <c:v>12월 31일</c:v>
                </c:pt>
              </c:strCache>
            </c:strRef>
          </c:cat>
          <c:val>
            <c:numRef>
              <c:f>'유입하수량및유입수질-2007년'!$G$5:$G$369</c:f>
              <c:numCache>
                <c:formatCode>General</c:formatCode>
                <c:ptCount val="365"/>
                <c:pt idx="0">
                  <c:v>6876</c:v>
                </c:pt>
                <c:pt idx="1">
                  <c:v>6976</c:v>
                </c:pt>
                <c:pt idx="2">
                  <c:v>6469</c:v>
                </c:pt>
                <c:pt idx="3">
                  <c:v>6604</c:v>
                </c:pt>
                <c:pt idx="4">
                  <c:v>6547</c:v>
                </c:pt>
                <c:pt idx="5">
                  <c:v>6477</c:v>
                </c:pt>
                <c:pt idx="6">
                  <c:v>6260</c:v>
                </c:pt>
                <c:pt idx="7">
                  <c:v>6531</c:v>
                </c:pt>
                <c:pt idx="8">
                  <c:v>5995</c:v>
                </c:pt>
                <c:pt idx="9">
                  <c:v>5837</c:v>
                </c:pt>
                <c:pt idx="10">
                  <c:v>6558</c:v>
                </c:pt>
                <c:pt idx="11">
                  <c:v>6002</c:v>
                </c:pt>
                <c:pt idx="12">
                  <c:v>6631</c:v>
                </c:pt>
                <c:pt idx="13">
                  <c:v>5988</c:v>
                </c:pt>
                <c:pt idx="14">
                  <c:v>6525</c:v>
                </c:pt>
                <c:pt idx="15">
                  <c:v>6389</c:v>
                </c:pt>
                <c:pt idx="16">
                  <c:v>6032</c:v>
                </c:pt>
                <c:pt idx="17">
                  <c:v>6096</c:v>
                </c:pt>
                <c:pt idx="18">
                  <c:v>6634</c:v>
                </c:pt>
                <c:pt idx="19">
                  <c:v>6490</c:v>
                </c:pt>
                <c:pt idx="20">
                  <c:v>6339</c:v>
                </c:pt>
                <c:pt idx="21">
                  <c:v>6667</c:v>
                </c:pt>
                <c:pt idx="22">
                  <c:v>6482</c:v>
                </c:pt>
                <c:pt idx="23">
                  <c:v>6154</c:v>
                </c:pt>
                <c:pt idx="24">
                  <c:v>6546</c:v>
                </c:pt>
                <c:pt idx="25">
                  <c:v>6669</c:v>
                </c:pt>
                <c:pt idx="26">
                  <c:v>6328</c:v>
                </c:pt>
                <c:pt idx="27">
                  <c:v>6211</c:v>
                </c:pt>
                <c:pt idx="28">
                  <c:v>6486</c:v>
                </c:pt>
                <c:pt idx="29">
                  <c:v>6380</c:v>
                </c:pt>
                <c:pt idx="30">
                  <c:v>6726</c:v>
                </c:pt>
                <c:pt idx="31">
                  <c:v>6300</c:v>
                </c:pt>
                <c:pt idx="32">
                  <c:v>6305</c:v>
                </c:pt>
                <c:pt idx="33">
                  <c:v>6025</c:v>
                </c:pt>
                <c:pt idx="34">
                  <c:v>5849</c:v>
                </c:pt>
                <c:pt idx="35">
                  <c:v>6432</c:v>
                </c:pt>
                <c:pt idx="36">
                  <c:v>6166</c:v>
                </c:pt>
                <c:pt idx="37">
                  <c:v>6416</c:v>
                </c:pt>
                <c:pt idx="38">
                  <c:v>8719</c:v>
                </c:pt>
                <c:pt idx="39">
                  <c:v>6929</c:v>
                </c:pt>
                <c:pt idx="40">
                  <c:v>7022</c:v>
                </c:pt>
                <c:pt idx="41">
                  <c:v>6442</c:v>
                </c:pt>
                <c:pt idx="42">
                  <c:v>6032</c:v>
                </c:pt>
                <c:pt idx="43">
                  <c:v>6144</c:v>
                </c:pt>
                <c:pt idx="44">
                  <c:v>10149</c:v>
                </c:pt>
                <c:pt idx="45">
                  <c:v>7162</c:v>
                </c:pt>
                <c:pt idx="46">
                  <c:v>7135</c:v>
                </c:pt>
                <c:pt idx="47">
                  <c:v>7206</c:v>
                </c:pt>
                <c:pt idx="48">
                  <c:v>7062</c:v>
                </c:pt>
                <c:pt idx="49">
                  <c:v>6864</c:v>
                </c:pt>
                <c:pt idx="50">
                  <c:v>6596</c:v>
                </c:pt>
                <c:pt idx="51">
                  <c:v>6085</c:v>
                </c:pt>
                <c:pt idx="52">
                  <c:v>6450</c:v>
                </c:pt>
                <c:pt idx="53">
                  <c:v>6135</c:v>
                </c:pt>
                <c:pt idx="54">
                  <c:v>6753</c:v>
                </c:pt>
                <c:pt idx="55">
                  <c:v>6298</c:v>
                </c:pt>
                <c:pt idx="56">
                  <c:v>6405</c:v>
                </c:pt>
                <c:pt idx="57">
                  <c:v>6415</c:v>
                </c:pt>
                <c:pt idx="58">
                  <c:v>6837</c:v>
                </c:pt>
                <c:pt idx="59">
                  <c:v>6955</c:v>
                </c:pt>
                <c:pt idx="60">
                  <c:v>9776</c:v>
                </c:pt>
                <c:pt idx="61">
                  <c:v>9702</c:v>
                </c:pt>
                <c:pt idx="62">
                  <c:v>7116</c:v>
                </c:pt>
                <c:pt idx="63">
                  <c:v>12113</c:v>
                </c:pt>
                <c:pt idx="64">
                  <c:v>8769</c:v>
                </c:pt>
                <c:pt idx="65">
                  <c:v>7346</c:v>
                </c:pt>
                <c:pt idx="66">
                  <c:v>7674</c:v>
                </c:pt>
                <c:pt idx="67">
                  <c:v>7872</c:v>
                </c:pt>
                <c:pt idx="68">
                  <c:v>7827</c:v>
                </c:pt>
                <c:pt idx="69">
                  <c:v>7374</c:v>
                </c:pt>
                <c:pt idx="70">
                  <c:v>7463</c:v>
                </c:pt>
                <c:pt idx="71">
                  <c:v>7174</c:v>
                </c:pt>
                <c:pt idx="72">
                  <c:v>7002</c:v>
                </c:pt>
                <c:pt idx="73">
                  <c:v>6696</c:v>
                </c:pt>
                <c:pt idx="74">
                  <c:v>7010</c:v>
                </c:pt>
                <c:pt idx="75">
                  <c:v>7025</c:v>
                </c:pt>
                <c:pt idx="76">
                  <c:v>6950</c:v>
                </c:pt>
                <c:pt idx="77">
                  <c:v>6611</c:v>
                </c:pt>
                <c:pt idx="78">
                  <c:v>6412</c:v>
                </c:pt>
                <c:pt idx="79">
                  <c:v>6520</c:v>
                </c:pt>
                <c:pt idx="80">
                  <c:v>6419</c:v>
                </c:pt>
                <c:pt idx="81">
                  <c:v>6946</c:v>
                </c:pt>
                <c:pt idx="82">
                  <c:v>10565</c:v>
                </c:pt>
                <c:pt idx="83">
                  <c:v>7119</c:v>
                </c:pt>
                <c:pt idx="84">
                  <c:v>7655</c:v>
                </c:pt>
                <c:pt idx="85">
                  <c:v>6484</c:v>
                </c:pt>
                <c:pt idx="86">
                  <c:v>6364</c:v>
                </c:pt>
                <c:pt idx="87">
                  <c:v>7683</c:v>
                </c:pt>
                <c:pt idx="88">
                  <c:v>10401</c:v>
                </c:pt>
                <c:pt idx="89">
                  <c:v>11521</c:v>
                </c:pt>
                <c:pt idx="90">
                  <c:v>10473</c:v>
                </c:pt>
                <c:pt idx="91">
                  <c:v>8928</c:v>
                </c:pt>
                <c:pt idx="92">
                  <c:v>8264</c:v>
                </c:pt>
                <c:pt idx="93">
                  <c:v>8194</c:v>
                </c:pt>
                <c:pt idx="94">
                  <c:v>8250</c:v>
                </c:pt>
                <c:pt idx="95">
                  <c:v>8144</c:v>
                </c:pt>
                <c:pt idx="96">
                  <c:v>8590</c:v>
                </c:pt>
                <c:pt idx="97">
                  <c:v>8235</c:v>
                </c:pt>
                <c:pt idx="98">
                  <c:v>8162</c:v>
                </c:pt>
                <c:pt idx="99">
                  <c:v>7719</c:v>
                </c:pt>
                <c:pt idx="100">
                  <c:v>7681</c:v>
                </c:pt>
                <c:pt idx="101">
                  <c:v>7557</c:v>
                </c:pt>
                <c:pt idx="102">
                  <c:v>8609</c:v>
                </c:pt>
                <c:pt idx="103">
                  <c:v>7741</c:v>
                </c:pt>
                <c:pt idx="104">
                  <c:v>7452</c:v>
                </c:pt>
                <c:pt idx="105">
                  <c:v>10431</c:v>
                </c:pt>
                <c:pt idx="106">
                  <c:v>7415</c:v>
                </c:pt>
                <c:pt idx="107">
                  <c:v>7068</c:v>
                </c:pt>
                <c:pt idx="108">
                  <c:v>7586</c:v>
                </c:pt>
                <c:pt idx="109">
                  <c:v>7285</c:v>
                </c:pt>
                <c:pt idx="110">
                  <c:v>7816</c:v>
                </c:pt>
                <c:pt idx="111">
                  <c:v>7408</c:v>
                </c:pt>
                <c:pt idx="112">
                  <c:v>7940</c:v>
                </c:pt>
                <c:pt idx="113">
                  <c:v>7643</c:v>
                </c:pt>
                <c:pt idx="114">
                  <c:v>7558</c:v>
                </c:pt>
                <c:pt idx="115">
                  <c:v>8423</c:v>
                </c:pt>
                <c:pt idx="116">
                  <c:v>8594</c:v>
                </c:pt>
                <c:pt idx="117">
                  <c:v>7709</c:v>
                </c:pt>
                <c:pt idx="118">
                  <c:v>7438</c:v>
                </c:pt>
                <c:pt idx="119">
                  <c:v>7567</c:v>
                </c:pt>
                <c:pt idx="120">
                  <c:v>12699</c:v>
                </c:pt>
                <c:pt idx="121">
                  <c:v>8380</c:v>
                </c:pt>
                <c:pt idx="122">
                  <c:v>8642</c:v>
                </c:pt>
                <c:pt idx="123">
                  <c:v>7876</c:v>
                </c:pt>
                <c:pt idx="124">
                  <c:v>9258</c:v>
                </c:pt>
                <c:pt idx="125">
                  <c:v>8850</c:v>
                </c:pt>
                <c:pt idx="126">
                  <c:v>8868</c:v>
                </c:pt>
                <c:pt idx="127">
                  <c:v>8756</c:v>
                </c:pt>
                <c:pt idx="128">
                  <c:v>8687</c:v>
                </c:pt>
                <c:pt idx="129">
                  <c:v>9923</c:v>
                </c:pt>
                <c:pt idx="130">
                  <c:v>8707</c:v>
                </c:pt>
                <c:pt idx="131">
                  <c:v>9546</c:v>
                </c:pt>
                <c:pt idx="132">
                  <c:v>10077</c:v>
                </c:pt>
                <c:pt idx="133">
                  <c:v>7965</c:v>
                </c:pt>
                <c:pt idx="134">
                  <c:v>8785</c:v>
                </c:pt>
                <c:pt idx="135">
                  <c:v>8318</c:v>
                </c:pt>
                <c:pt idx="136">
                  <c:v>14940</c:v>
                </c:pt>
                <c:pt idx="137">
                  <c:v>11525</c:v>
                </c:pt>
                <c:pt idx="138">
                  <c:v>10691</c:v>
                </c:pt>
                <c:pt idx="139">
                  <c:v>9809</c:v>
                </c:pt>
                <c:pt idx="140">
                  <c:v>9463</c:v>
                </c:pt>
                <c:pt idx="141">
                  <c:v>8992</c:v>
                </c:pt>
                <c:pt idx="142">
                  <c:v>8855</c:v>
                </c:pt>
                <c:pt idx="143">
                  <c:v>8921</c:v>
                </c:pt>
                <c:pt idx="144">
                  <c:v>12282</c:v>
                </c:pt>
                <c:pt idx="145">
                  <c:v>9510</c:v>
                </c:pt>
                <c:pt idx="146">
                  <c:v>8519</c:v>
                </c:pt>
                <c:pt idx="147">
                  <c:v>8771</c:v>
                </c:pt>
                <c:pt idx="148">
                  <c:v>8174</c:v>
                </c:pt>
                <c:pt idx="149">
                  <c:v>9072</c:v>
                </c:pt>
                <c:pt idx="150">
                  <c:v>7603</c:v>
                </c:pt>
                <c:pt idx="151">
                  <c:v>12699</c:v>
                </c:pt>
                <c:pt idx="152">
                  <c:v>8774</c:v>
                </c:pt>
                <c:pt idx="153">
                  <c:v>8420</c:v>
                </c:pt>
                <c:pt idx="154">
                  <c:v>8871</c:v>
                </c:pt>
                <c:pt idx="155">
                  <c:v>8357</c:v>
                </c:pt>
                <c:pt idx="156">
                  <c:v>8602</c:v>
                </c:pt>
                <c:pt idx="157">
                  <c:v>8640</c:v>
                </c:pt>
                <c:pt idx="158">
                  <c:v>8620</c:v>
                </c:pt>
                <c:pt idx="159">
                  <c:v>9117</c:v>
                </c:pt>
                <c:pt idx="160">
                  <c:v>8537</c:v>
                </c:pt>
                <c:pt idx="161">
                  <c:v>8682</c:v>
                </c:pt>
                <c:pt idx="162">
                  <c:v>8816</c:v>
                </c:pt>
                <c:pt idx="163">
                  <c:v>8696</c:v>
                </c:pt>
                <c:pt idx="164">
                  <c:v>9912</c:v>
                </c:pt>
                <c:pt idx="165">
                  <c:v>8901</c:v>
                </c:pt>
                <c:pt idx="166">
                  <c:v>8127</c:v>
                </c:pt>
                <c:pt idx="167">
                  <c:v>8225</c:v>
                </c:pt>
                <c:pt idx="168">
                  <c:v>8413</c:v>
                </c:pt>
                <c:pt idx="169">
                  <c:v>8702</c:v>
                </c:pt>
                <c:pt idx="170">
                  <c:v>8052</c:v>
                </c:pt>
                <c:pt idx="171">
                  <c:v>9362</c:v>
                </c:pt>
                <c:pt idx="172">
                  <c:v>12713</c:v>
                </c:pt>
                <c:pt idx="173">
                  <c:v>7870</c:v>
                </c:pt>
                <c:pt idx="174">
                  <c:v>14165</c:v>
                </c:pt>
                <c:pt idx="175">
                  <c:v>7822</c:v>
                </c:pt>
                <c:pt idx="176">
                  <c:v>7862</c:v>
                </c:pt>
                <c:pt idx="177">
                  <c:v>8177</c:v>
                </c:pt>
                <c:pt idx="178">
                  <c:v>7697</c:v>
                </c:pt>
                <c:pt idx="179">
                  <c:v>10420</c:v>
                </c:pt>
                <c:pt idx="180">
                  <c:v>8409</c:v>
                </c:pt>
                <c:pt idx="181">
                  <c:v>9048</c:v>
                </c:pt>
                <c:pt idx="182">
                  <c:v>9953</c:v>
                </c:pt>
                <c:pt idx="183">
                  <c:v>12400</c:v>
                </c:pt>
                <c:pt idx="184">
                  <c:v>12547</c:v>
                </c:pt>
                <c:pt idx="185">
                  <c:v>14811</c:v>
                </c:pt>
                <c:pt idx="186">
                  <c:v>13277</c:v>
                </c:pt>
                <c:pt idx="187">
                  <c:v>11585</c:v>
                </c:pt>
                <c:pt idx="188">
                  <c:v>9995</c:v>
                </c:pt>
                <c:pt idx="189">
                  <c:v>9574</c:v>
                </c:pt>
                <c:pt idx="190">
                  <c:v>12362</c:v>
                </c:pt>
                <c:pt idx="191">
                  <c:v>11242</c:v>
                </c:pt>
                <c:pt idx="192">
                  <c:v>10209</c:v>
                </c:pt>
                <c:pt idx="193">
                  <c:v>9692</c:v>
                </c:pt>
                <c:pt idx="194">
                  <c:v>8965</c:v>
                </c:pt>
                <c:pt idx="195">
                  <c:v>8701</c:v>
                </c:pt>
                <c:pt idx="196">
                  <c:v>11301</c:v>
                </c:pt>
                <c:pt idx="197">
                  <c:v>14563</c:v>
                </c:pt>
                <c:pt idx="198">
                  <c:v>11489</c:v>
                </c:pt>
                <c:pt idx="199">
                  <c:v>10007</c:v>
                </c:pt>
                <c:pt idx="200">
                  <c:v>17634</c:v>
                </c:pt>
                <c:pt idx="201">
                  <c:v>15591</c:v>
                </c:pt>
                <c:pt idx="202">
                  <c:v>12651</c:v>
                </c:pt>
                <c:pt idx="203">
                  <c:v>11984</c:v>
                </c:pt>
                <c:pt idx="204">
                  <c:v>11140</c:v>
                </c:pt>
                <c:pt idx="205">
                  <c:v>15438</c:v>
                </c:pt>
                <c:pt idx="206">
                  <c:v>17177</c:v>
                </c:pt>
                <c:pt idx="207">
                  <c:v>14472</c:v>
                </c:pt>
                <c:pt idx="208">
                  <c:v>13189</c:v>
                </c:pt>
                <c:pt idx="209">
                  <c:v>11653</c:v>
                </c:pt>
                <c:pt idx="210">
                  <c:v>11446</c:v>
                </c:pt>
                <c:pt idx="211">
                  <c:v>10593</c:v>
                </c:pt>
                <c:pt idx="212">
                  <c:v>10540</c:v>
                </c:pt>
                <c:pt idx="213">
                  <c:v>12212</c:v>
                </c:pt>
                <c:pt idx="214">
                  <c:v>10692</c:v>
                </c:pt>
                <c:pt idx="215">
                  <c:v>11878</c:v>
                </c:pt>
                <c:pt idx="216">
                  <c:v>14524</c:v>
                </c:pt>
                <c:pt idx="217">
                  <c:v>17728</c:v>
                </c:pt>
                <c:pt idx="218">
                  <c:v>16144</c:v>
                </c:pt>
                <c:pt idx="219">
                  <c:v>16387</c:v>
                </c:pt>
                <c:pt idx="220">
                  <c:v>16897</c:v>
                </c:pt>
                <c:pt idx="221">
                  <c:v>14440</c:v>
                </c:pt>
                <c:pt idx="222">
                  <c:v>14121</c:v>
                </c:pt>
                <c:pt idx="223">
                  <c:v>11469</c:v>
                </c:pt>
                <c:pt idx="224">
                  <c:v>11632</c:v>
                </c:pt>
                <c:pt idx="225">
                  <c:v>15254</c:v>
                </c:pt>
                <c:pt idx="226">
                  <c:v>15666</c:v>
                </c:pt>
                <c:pt idx="227">
                  <c:v>13454</c:v>
                </c:pt>
                <c:pt idx="228">
                  <c:v>12510</c:v>
                </c:pt>
                <c:pt idx="229">
                  <c:v>12115</c:v>
                </c:pt>
                <c:pt idx="230">
                  <c:v>11504</c:v>
                </c:pt>
                <c:pt idx="231">
                  <c:v>11289</c:v>
                </c:pt>
                <c:pt idx="232">
                  <c:v>10595</c:v>
                </c:pt>
                <c:pt idx="233">
                  <c:v>15910</c:v>
                </c:pt>
                <c:pt idx="234">
                  <c:v>11926</c:v>
                </c:pt>
                <c:pt idx="235">
                  <c:v>10065</c:v>
                </c:pt>
                <c:pt idx="236">
                  <c:v>10542</c:v>
                </c:pt>
                <c:pt idx="237">
                  <c:v>10066</c:v>
                </c:pt>
                <c:pt idx="238">
                  <c:v>11914</c:v>
                </c:pt>
                <c:pt idx="239">
                  <c:v>19302</c:v>
                </c:pt>
                <c:pt idx="240">
                  <c:v>18310</c:v>
                </c:pt>
                <c:pt idx="241">
                  <c:v>15223</c:v>
                </c:pt>
                <c:pt idx="242">
                  <c:v>15754</c:v>
                </c:pt>
                <c:pt idx="243">
                  <c:v>15933</c:v>
                </c:pt>
                <c:pt idx="244">
                  <c:v>15557</c:v>
                </c:pt>
                <c:pt idx="245">
                  <c:v>15233</c:v>
                </c:pt>
                <c:pt idx="246">
                  <c:v>18209</c:v>
                </c:pt>
                <c:pt idx="247">
                  <c:v>18235</c:v>
                </c:pt>
                <c:pt idx="248">
                  <c:v>18862</c:v>
                </c:pt>
                <c:pt idx="249">
                  <c:v>15219</c:v>
                </c:pt>
                <c:pt idx="250">
                  <c:v>18986</c:v>
                </c:pt>
                <c:pt idx="251">
                  <c:v>17158</c:v>
                </c:pt>
                <c:pt idx="252">
                  <c:v>14438</c:v>
                </c:pt>
                <c:pt idx="253">
                  <c:v>13184</c:v>
                </c:pt>
                <c:pt idx="254">
                  <c:v>13215</c:v>
                </c:pt>
                <c:pt idx="255">
                  <c:v>11895</c:v>
                </c:pt>
                <c:pt idx="256">
                  <c:v>11815</c:v>
                </c:pt>
                <c:pt idx="257">
                  <c:v>12894</c:v>
                </c:pt>
                <c:pt idx="258">
                  <c:v>15186</c:v>
                </c:pt>
                <c:pt idx="259">
                  <c:v>17755</c:v>
                </c:pt>
                <c:pt idx="260">
                  <c:v>22996</c:v>
                </c:pt>
                <c:pt idx="261">
                  <c:v>16936</c:v>
                </c:pt>
                <c:pt idx="262">
                  <c:v>15733</c:v>
                </c:pt>
                <c:pt idx="263">
                  <c:v>14633</c:v>
                </c:pt>
                <c:pt idx="264">
                  <c:v>14160</c:v>
                </c:pt>
                <c:pt idx="265">
                  <c:v>14068</c:v>
                </c:pt>
                <c:pt idx="266">
                  <c:v>13796</c:v>
                </c:pt>
                <c:pt idx="267">
                  <c:v>11770</c:v>
                </c:pt>
                <c:pt idx="268">
                  <c:v>11045</c:v>
                </c:pt>
                <c:pt idx="269">
                  <c:v>11770</c:v>
                </c:pt>
                <c:pt idx="270">
                  <c:v>13995</c:v>
                </c:pt>
                <c:pt idx="271">
                  <c:v>11358</c:v>
                </c:pt>
                <c:pt idx="272">
                  <c:v>11818</c:v>
                </c:pt>
                <c:pt idx="273">
                  <c:v>10796</c:v>
                </c:pt>
                <c:pt idx="274">
                  <c:v>9913</c:v>
                </c:pt>
                <c:pt idx="275">
                  <c:v>9244</c:v>
                </c:pt>
                <c:pt idx="276">
                  <c:v>10124</c:v>
                </c:pt>
                <c:pt idx="277">
                  <c:v>9227</c:v>
                </c:pt>
                <c:pt idx="278">
                  <c:v>9370</c:v>
                </c:pt>
                <c:pt idx="279">
                  <c:v>8817</c:v>
                </c:pt>
                <c:pt idx="280">
                  <c:v>8733</c:v>
                </c:pt>
                <c:pt idx="281">
                  <c:v>8648</c:v>
                </c:pt>
                <c:pt idx="282">
                  <c:v>8324</c:v>
                </c:pt>
                <c:pt idx="283">
                  <c:v>8134</c:v>
                </c:pt>
                <c:pt idx="284">
                  <c:v>7929</c:v>
                </c:pt>
                <c:pt idx="285">
                  <c:v>7819</c:v>
                </c:pt>
                <c:pt idx="286">
                  <c:v>7794</c:v>
                </c:pt>
                <c:pt idx="287">
                  <c:v>8388</c:v>
                </c:pt>
                <c:pt idx="288">
                  <c:v>7584</c:v>
                </c:pt>
                <c:pt idx="289">
                  <c:v>7477</c:v>
                </c:pt>
                <c:pt idx="290">
                  <c:v>7618</c:v>
                </c:pt>
                <c:pt idx="291">
                  <c:v>7906</c:v>
                </c:pt>
                <c:pt idx="292">
                  <c:v>8325</c:v>
                </c:pt>
                <c:pt idx="293">
                  <c:v>8087</c:v>
                </c:pt>
                <c:pt idx="294">
                  <c:v>7720</c:v>
                </c:pt>
                <c:pt idx="295">
                  <c:v>6310</c:v>
                </c:pt>
                <c:pt idx="296">
                  <c:v>7016</c:v>
                </c:pt>
                <c:pt idx="297">
                  <c:v>7060</c:v>
                </c:pt>
                <c:pt idx="298">
                  <c:v>9547</c:v>
                </c:pt>
                <c:pt idx="299">
                  <c:v>7397</c:v>
                </c:pt>
                <c:pt idx="300">
                  <c:v>8186</c:v>
                </c:pt>
                <c:pt idx="301">
                  <c:v>7981</c:v>
                </c:pt>
                <c:pt idx="302">
                  <c:v>7132</c:v>
                </c:pt>
                <c:pt idx="303">
                  <c:v>6991</c:v>
                </c:pt>
                <c:pt idx="304">
                  <c:v>8110</c:v>
                </c:pt>
                <c:pt idx="305">
                  <c:v>7067</c:v>
                </c:pt>
                <c:pt idx="306">
                  <c:v>7145</c:v>
                </c:pt>
                <c:pt idx="307">
                  <c:v>7231</c:v>
                </c:pt>
                <c:pt idx="308">
                  <c:v>6843</c:v>
                </c:pt>
                <c:pt idx="309">
                  <c:v>6678</c:v>
                </c:pt>
                <c:pt idx="310">
                  <c:v>7359</c:v>
                </c:pt>
                <c:pt idx="311">
                  <c:v>6771</c:v>
                </c:pt>
                <c:pt idx="312">
                  <c:v>6643</c:v>
                </c:pt>
                <c:pt idx="313">
                  <c:v>6630</c:v>
                </c:pt>
                <c:pt idx="314">
                  <c:v>7109</c:v>
                </c:pt>
                <c:pt idx="315">
                  <c:v>6795</c:v>
                </c:pt>
                <c:pt idx="316">
                  <c:v>6813</c:v>
                </c:pt>
                <c:pt idx="317">
                  <c:v>7018</c:v>
                </c:pt>
                <c:pt idx="318">
                  <c:v>7116</c:v>
                </c:pt>
                <c:pt idx="319">
                  <c:v>6685</c:v>
                </c:pt>
                <c:pt idx="320">
                  <c:v>6544</c:v>
                </c:pt>
                <c:pt idx="321">
                  <c:v>6675</c:v>
                </c:pt>
                <c:pt idx="322">
                  <c:v>6443</c:v>
                </c:pt>
                <c:pt idx="323">
                  <c:v>7746</c:v>
                </c:pt>
                <c:pt idx="324">
                  <c:v>7643</c:v>
                </c:pt>
                <c:pt idx="325">
                  <c:v>7125</c:v>
                </c:pt>
                <c:pt idx="326">
                  <c:v>7609</c:v>
                </c:pt>
                <c:pt idx="327">
                  <c:v>9668</c:v>
                </c:pt>
                <c:pt idx="328">
                  <c:v>7555</c:v>
                </c:pt>
                <c:pt idx="329">
                  <c:v>7112</c:v>
                </c:pt>
                <c:pt idx="330">
                  <c:v>7044</c:v>
                </c:pt>
                <c:pt idx="331">
                  <c:v>7062</c:v>
                </c:pt>
                <c:pt idx="332">
                  <c:v>7017</c:v>
                </c:pt>
                <c:pt idx="333">
                  <c:v>8067</c:v>
                </c:pt>
                <c:pt idx="334">
                  <c:v>6983</c:v>
                </c:pt>
                <c:pt idx="335">
                  <c:v>7054</c:v>
                </c:pt>
                <c:pt idx="336">
                  <c:v>7450</c:v>
                </c:pt>
                <c:pt idx="337">
                  <c:v>7730</c:v>
                </c:pt>
                <c:pt idx="338">
                  <c:v>7318</c:v>
                </c:pt>
                <c:pt idx="339">
                  <c:v>6688</c:v>
                </c:pt>
                <c:pt idx="340">
                  <c:v>7363</c:v>
                </c:pt>
                <c:pt idx="341">
                  <c:v>7737</c:v>
                </c:pt>
                <c:pt idx="342">
                  <c:v>7466</c:v>
                </c:pt>
                <c:pt idx="343">
                  <c:v>7378</c:v>
                </c:pt>
                <c:pt idx="344">
                  <c:v>8195</c:v>
                </c:pt>
                <c:pt idx="345">
                  <c:v>7541</c:v>
                </c:pt>
                <c:pt idx="346">
                  <c:v>7546</c:v>
                </c:pt>
                <c:pt idx="347">
                  <c:v>6569</c:v>
                </c:pt>
                <c:pt idx="348">
                  <c:v>7148</c:v>
                </c:pt>
                <c:pt idx="349">
                  <c:v>6988</c:v>
                </c:pt>
                <c:pt idx="350">
                  <c:v>7172</c:v>
                </c:pt>
                <c:pt idx="351">
                  <c:v>6790</c:v>
                </c:pt>
                <c:pt idx="352">
                  <c:v>6499</c:v>
                </c:pt>
                <c:pt idx="353">
                  <c:v>6072</c:v>
                </c:pt>
                <c:pt idx="354">
                  <c:v>7003</c:v>
                </c:pt>
                <c:pt idx="355">
                  <c:v>6897</c:v>
                </c:pt>
                <c:pt idx="356">
                  <c:v>6415</c:v>
                </c:pt>
                <c:pt idx="357">
                  <c:v>6619</c:v>
                </c:pt>
                <c:pt idx="358">
                  <c:v>6450</c:v>
                </c:pt>
                <c:pt idx="359">
                  <c:v>6512</c:v>
                </c:pt>
                <c:pt idx="360">
                  <c:v>7068</c:v>
                </c:pt>
                <c:pt idx="361">
                  <c:v>7236</c:v>
                </c:pt>
                <c:pt idx="362">
                  <c:v>6897</c:v>
                </c:pt>
                <c:pt idx="363">
                  <c:v>6567</c:v>
                </c:pt>
                <c:pt idx="364">
                  <c:v>7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758022"/>
        <c:axId val="68585086"/>
      </c:lineChart>
      <c:catAx>
        <c:axId val="4275802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m&quot;월 &quot;d\일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8585086"/>
        <c:crossesAt val="0"/>
        <c:auto val="1"/>
        <c:lblAlgn val="ctr"/>
        <c:lblOffset val="100"/>
        <c:noMultiLvlLbl val="0"/>
      </c:catAx>
      <c:valAx>
        <c:axId val="68585086"/>
        <c:scaling>
          <c:orientation val="minMax"/>
          <c:max val="2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_-* #,##0_-;\-* #,##0_-;_-* \-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2758022"/>
        <c:crossesAt val="1"/>
        <c:crossBetween val="midCat"/>
        <c:majorUnit val="5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56953422841"/>
          <c:y val="0.0929122983238119"/>
          <c:w val="0.989143046577159"/>
          <c:h val="0.906334358716806"/>
        </c:manualLayout>
      </c:layout>
      <c:lineChart>
        <c:grouping val="standard"/>
        <c:varyColors val="0"/>
        <c:ser>
          <c:idx val="0"/>
          <c:order val="0"/>
          <c:tx>
            <c:strRef>
              <c:f>'방류수수질-2006년'!$E$4</c:f>
              <c:strCache>
                <c:ptCount val="1"/>
                <c:pt idx="0">
                  <c:v>T-N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방류수수질-2006년'!$A$5:$A$369</c:f>
              <c:strCache>
                <c:ptCount val="365"/>
                <c:pt idx="0">
                  <c:v>1/1/2006</c:v>
                </c:pt>
                <c:pt idx="1">
                  <c:v>1/2/2006</c:v>
                </c:pt>
                <c:pt idx="2">
                  <c:v>1/3/2006</c:v>
                </c:pt>
                <c:pt idx="3">
                  <c:v>1/4/2006</c:v>
                </c:pt>
                <c:pt idx="4">
                  <c:v>1/5/2006</c:v>
                </c:pt>
                <c:pt idx="5">
                  <c:v>1/6/2006</c:v>
                </c:pt>
                <c:pt idx="6">
                  <c:v>1/7/2006</c:v>
                </c:pt>
                <c:pt idx="7">
                  <c:v>1/8/2006</c:v>
                </c:pt>
                <c:pt idx="8">
                  <c:v>1/9/2006</c:v>
                </c:pt>
                <c:pt idx="9">
                  <c:v>1/10/2006</c:v>
                </c:pt>
                <c:pt idx="10">
                  <c:v>1/11/2006</c:v>
                </c:pt>
                <c:pt idx="11">
                  <c:v>1/12/2006</c:v>
                </c:pt>
                <c:pt idx="12">
                  <c:v>1/13/2006</c:v>
                </c:pt>
                <c:pt idx="13">
                  <c:v>1/14/2006</c:v>
                </c:pt>
                <c:pt idx="14">
                  <c:v>1/15/2006</c:v>
                </c:pt>
                <c:pt idx="15">
                  <c:v>1/16/2006</c:v>
                </c:pt>
                <c:pt idx="16">
                  <c:v>1/17/2006</c:v>
                </c:pt>
                <c:pt idx="17">
                  <c:v>1/18/2006</c:v>
                </c:pt>
                <c:pt idx="18">
                  <c:v>1/19/2006</c:v>
                </c:pt>
                <c:pt idx="19">
                  <c:v>1/20/2006</c:v>
                </c:pt>
                <c:pt idx="20">
                  <c:v>1/21/2006</c:v>
                </c:pt>
                <c:pt idx="21">
                  <c:v>1/22/2006</c:v>
                </c:pt>
                <c:pt idx="22">
                  <c:v>1/23/2006</c:v>
                </c:pt>
                <c:pt idx="23">
                  <c:v>1/24/2006</c:v>
                </c:pt>
                <c:pt idx="24">
                  <c:v>1/25/2006</c:v>
                </c:pt>
                <c:pt idx="25">
                  <c:v>1/26/2006</c:v>
                </c:pt>
                <c:pt idx="26">
                  <c:v>1/27/2006</c:v>
                </c:pt>
                <c:pt idx="27">
                  <c:v>1/28/2006</c:v>
                </c:pt>
                <c:pt idx="28">
                  <c:v>1/29/2006</c:v>
                </c:pt>
                <c:pt idx="29">
                  <c:v>1/30/2006</c:v>
                </c:pt>
                <c:pt idx="30">
                  <c:v>1/31/2006</c:v>
                </c:pt>
                <c:pt idx="31">
                  <c:v>2/1/2006</c:v>
                </c:pt>
                <c:pt idx="32">
                  <c:v>2/2/2006</c:v>
                </c:pt>
                <c:pt idx="33">
                  <c:v>2/3/2006</c:v>
                </c:pt>
                <c:pt idx="34">
                  <c:v>2/4/2006</c:v>
                </c:pt>
                <c:pt idx="35">
                  <c:v>2/5/2006</c:v>
                </c:pt>
                <c:pt idx="36">
                  <c:v>2/6/2006</c:v>
                </c:pt>
                <c:pt idx="37">
                  <c:v>2/7/2006</c:v>
                </c:pt>
                <c:pt idx="38">
                  <c:v>2/8/2006</c:v>
                </c:pt>
                <c:pt idx="39">
                  <c:v>2/9/2006</c:v>
                </c:pt>
                <c:pt idx="40">
                  <c:v>2/10/2006</c:v>
                </c:pt>
                <c:pt idx="41">
                  <c:v>2/11/2006</c:v>
                </c:pt>
                <c:pt idx="42">
                  <c:v>2/12/2006</c:v>
                </c:pt>
                <c:pt idx="43">
                  <c:v>2/13/2006</c:v>
                </c:pt>
                <c:pt idx="44">
                  <c:v>2/14/2006</c:v>
                </c:pt>
                <c:pt idx="45">
                  <c:v>2/15/2006</c:v>
                </c:pt>
                <c:pt idx="46">
                  <c:v>2/16/2006</c:v>
                </c:pt>
                <c:pt idx="47">
                  <c:v>2/17/2006</c:v>
                </c:pt>
                <c:pt idx="48">
                  <c:v>2/18/2006</c:v>
                </c:pt>
                <c:pt idx="49">
                  <c:v>2/19/2006</c:v>
                </c:pt>
                <c:pt idx="50">
                  <c:v>2/20/2006</c:v>
                </c:pt>
                <c:pt idx="51">
                  <c:v>2/21/2006</c:v>
                </c:pt>
                <c:pt idx="52">
                  <c:v>2/22/2006</c:v>
                </c:pt>
                <c:pt idx="53">
                  <c:v>2/23/2006</c:v>
                </c:pt>
                <c:pt idx="54">
                  <c:v>2/24/2006</c:v>
                </c:pt>
                <c:pt idx="55">
                  <c:v>2/25/2006</c:v>
                </c:pt>
                <c:pt idx="56">
                  <c:v>2/26/2006</c:v>
                </c:pt>
                <c:pt idx="57">
                  <c:v>2/27/2006</c:v>
                </c:pt>
                <c:pt idx="58">
                  <c:v>2/28/2006</c:v>
                </c:pt>
                <c:pt idx="59">
                  <c:v>3/1/2006</c:v>
                </c:pt>
                <c:pt idx="60">
                  <c:v>3/2/2006</c:v>
                </c:pt>
                <c:pt idx="61">
                  <c:v>3/3/2006</c:v>
                </c:pt>
                <c:pt idx="62">
                  <c:v>3/4/2006</c:v>
                </c:pt>
                <c:pt idx="63">
                  <c:v>3/5/2006</c:v>
                </c:pt>
                <c:pt idx="64">
                  <c:v>3/6/2006</c:v>
                </c:pt>
                <c:pt idx="65">
                  <c:v>3/7/2006</c:v>
                </c:pt>
                <c:pt idx="66">
                  <c:v>3/8/2006</c:v>
                </c:pt>
                <c:pt idx="67">
                  <c:v>3/9/2006</c:v>
                </c:pt>
                <c:pt idx="68">
                  <c:v>3/10/2006</c:v>
                </c:pt>
                <c:pt idx="69">
                  <c:v>3/11/2006</c:v>
                </c:pt>
                <c:pt idx="70">
                  <c:v>3/12/2006</c:v>
                </c:pt>
                <c:pt idx="71">
                  <c:v>3/13/2006</c:v>
                </c:pt>
                <c:pt idx="72">
                  <c:v>3/14/2006</c:v>
                </c:pt>
                <c:pt idx="73">
                  <c:v>3/15/2006</c:v>
                </c:pt>
                <c:pt idx="74">
                  <c:v>3/16/2006</c:v>
                </c:pt>
                <c:pt idx="75">
                  <c:v>3/17/2006</c:v>
                </c:pt>
                <c:pt idx="76">
                  <c:v>3/18/2006</c:v>
                </c:pt>
                <c:pt idx="77">
                  <c:v>3/19/2006</c:v>
                </c:pt>
                <c:pt idx="78">
                  <c:v>3/20/2006</c:v>
                </c:pt>
                <c:pt idx="79">
                  <c:v>3/21/2006</c:v>
                </c:pt>
                <c:pt idx="80">
                  <c:v>3/22/2006</c:v>
                </c:pt>
                <c:pt idx="81">
                  <c:v>3/23/2006</c:v>
                </c:pt>
                <c:pt idx="82">
                  <c:v>3/24/2006</c:v>
                </c:pt>
                <c:pt idx="83">
                  <c:v>3/25/2006</c:v>
                </c:pt>
                <c:pt idx="84">
                  <c:v>3/26/2006</c:v>
                </c:pt>
                <c:pt idx="85">
                  <c:v>3/27/2006</c:v>
                </c:pt>
                <c:pt idx="86">
                  <c:v>3/28/2006</c:v>
                </c:pt>
                <c:pt idx="87">
                  <c:v>3/29/2006</c:v>
                </c:pt>
                <c:pt idx="88">
                  <c:v>3/30/2006</c:v>
                </c:pt>
                <c:pt idx="89">
                  <c:v>3/31/2006</c:v>
                </c:pt>
                <c:pt idx="90">
                  <c:v>4/1/2006</c:v>
                </c:pt>
                <c:pt idx="91">
                  <c:v>4/2/2006</c:v>
                </c:pt>
                <c:pt idx="92">
                  <c:v>4/3/2006</c:v>
                </c:pt>
                <c:pt idx="93">
                  <c:v>4/4/2006</c:v>
                </c:pt>
                <c:pt idx="94">
                  <c:v>4/5/2006</c:v>
                </c:pt>
                <c:pt idx="95">
                  <c:v>4/6/2006</c:v>
                </c:pt>
                <c:pt idx="96">
                  <c:v>4/7/2006</c:v>
                </c:pt>
                <c:pt idx="97">
                  <c:v>4/8/2006</c:v>
                </c:pt>
                <c:pt idx="98">
                  <c:v>4/9/2006</c:v>
                </c:pt>
                <c:pt idx="99">
                  <c:v>4/10/2006</c:v>
                </c:pt>
                <c:pt idx="100">
                  <c:v>4/11/2006</c:v>
                </c:pt>
                <c:pt idx="101">
                  <c:v>4/12/2006</c:v>
                </c:pt>
                <c:pt idx="102">
                  <c:v>4/13/2006</c:v>
                </c:pt>
                <c:pt idx="103">
                  <c:v>4/14/2006</c:v>
                </c:pt>
                <c:pt idx="104">
                  <c:v>4/15/2006</c:v>
                </c:pt>
                <c:pt idx="105">
                  <c:v>4/16/2006</c:v>
                </c:pt>
                <c:pt idx="106">
                  <c:v>4/17/2006</c:v>
                </c:pt>
                <c:pt idx="107">
                  <c:v>4/18/2006</c:v>
                </c:pt>
                <c:pt idx="108">
                  <c:v>4/19/2006</c:v>
                </c:pt>
                <c:pt idx="109">
                  <c:v>4/20/2006</c:v>
                </c:pt>
                <c:pt idx="110">
                  <c:v>4/21/2006</c:v>
                </c:pt>
                <c:pt idx="111">
                  <c:v>4/22/2006</c:v>
                </c:pt>
                <c:pt idx="112">
                  <c:v>4/23/2006</c:v>
                </c:pt>
                <c:pt idx="113">
                  <c:v>4/24/2006</c:v>
                </c:pt>
                <c:pt idx="114">
                  <c:v>4/25/2006</c:v>
                </c:pt>
                <c:pt idx="115">
                  <c:v>4/26/2006</c:v>
                </c:pt>
                <c:pt idx="116">
                  <c:v>4/27/2006</c:v>
                </c:pt>
                <c:pt idx="117">
                  <c:v>4/28/2006</c:v>
                </c:pt>
                <c:pt idx="118">
                  <c:v>4/29/2006</c:v>
                </c:pt>
                <c:pt idx="119">
                  <c:v>4/30/2006</c:v>
                </c:pt>
                <c:pt idx="120">
                  <c:v>5/1/2006</c:v>
                </c:pt>
                <c:pt idx="121">
                  <c:v>5/2/2006</c:v>
                </c:pt>
                <c:pt idx="122">
                  <c:v>5/3/2006</c:v>
                </c:pt>
                <c:pt idx="123">
                  <c:v>5/4/2006</c:v>
                </c:pt>
                <c:pt idx="124">
                  <c:v>5/5/2006</c:v>
                </c:pt>
                <c:pt idx="125">
                  <c:v>5/6/2006</c:v>
                </c:pt>
                <c:pt idx="126">
                  <c:v>5/7/2006</c:v>
                </c:pt>
                <c:pt idx="127">
                  <c:v>5/8/2006</c:v>
                </c:pt>
                <c:pt idx="128">
                  <c:v>5/9/2006</c:v>
                </c:pt>
                <c:pt idx="129">
                  <c:v>5/10/2006</c:v>
                </c:pt>
                <c:pt idx="130">
                  <c:v>5/11/2006</c:v>
                </c:pt>
                <c:pt idx="131">
                  <c:v>5/12/2006</c:v>
                </c:pt>
                <c:pt idx="132">
                  <c:v>5/13/2006</c:v>
                </c:pt>
                <c:pt idx="133">
                  <c:v>5/14/2006</c:v>
                </c:pt>
                <c:pt idx="134">
                  <c:v>5/15/2006</c:v>
                </c:pt>
                <c:pt idx="135">
                  <c:v>5/16/2006</c:v>
                </c:pt>
                <c:pt idx="136">
                  <c:v>5/17/2006</c:v>
                </c:pt>
                <c:pt idx="137">
                  <c:v>5/18/2006</c:v>
                </c:pt>
                <c:pt idx="138">
                  <c:v>5/19/2006</c:v>
                </c:pt>
                <c:pt idx="139">
                  <c:v>5/20/2006</c:v>
                </c:pt>
                <c:pt idx="140">
                  <c:v>5/21/2006</c:v>
                </c:pt>
                <c:pt idx="141">
                  <c:v>5/22/2006</c:v>
                </c:pt>
                <c:pt idx="142">
                  <c:v>5/23/2006</c:v>
                </c:pt>
                <c:pt idx="143">
                  <c:v>5/24/2006</c:v>
                </c:pt>
                <c:pt idx="144">
                  <c:v>5/25/2006</c:v>
                </c:pt>
                <c:pt idx="145">
                  <c:v>5/26/2006</c:v>
                </c:pt>
                <c:pt idx="146">
                  <c:v>5/27/2006</c:v>
                </c:pt>
                <c:pt idx="147">
                  <c:v>5/28/2006</c:v>
                </c:pt>
                <c:pt idx="148">
                  <c:v>5/29/2006</c:v>
                </c:pt>
                <c:pt idx="149">
                  <c:v>5/30/2006</c:v>
                </c:pt>
                <c:pt idx="150">
                  <c:v>5/31/2006</c:v>
                </c:pt>
                <c:pt idx="151">
                  <c:v>6/1/2006</c:v>
                </c:pt>
                <c:pt idx="152">
                  <c:v>6/2/2006</c:v>
                </c:pt>
                <c:pt idx="153">
                  <c:v>6/3/2006</c:v>
                </c:pt>
                <c:pt idx="154">
                  <c:v>6/4/2006</c:v>
                </c:pt>
                <c:pt idx="155">
                  <c:v>6/5/2006</c:v>
                </c:pt>
                <c:pt idx="156">
                  <c:v>6/6/2006</c:v>
                </c:pt>
                <c:pt idx="157">
                  <c:v>6/7/2006</c:v>
                </c:pt>
                <c:pt idx="158">
                  <c:v>6/8/2006</c:v>
                </c:pt>
                <c:pt idx="159">
                  <c:v>6/9/2006</c:v>
                </c:pt>
                <c:pt idx="160">
                  <c:v>6/10/2006</c:v>
                </c:pt>
                <c:pt idx="161">
                  <c:v>6/11/2006</c:v>
                </c:pt>
                <c:pt idx="162">
                  <c:v>6/12/2006</c:v>
                </c:pt>
                <c:pt idx="163">
                  <c:v>6/13/2006</c:v>
                </c:pt>
                <c:pt idx="164">
                  <c:v>6/14/2006</c:v>
                </c:pt>
                <c:pt idx="165">
                  <c:v>6/15/2006</c:v>
                </c:pt>
                <c:pt idx="166">
                  <c:v>6/16/2006</c:v>
                </c:pt>
                <c:pt idx="167">
                  <c:v>6/17/2006</c:v>
                </c:pt>
                <c:pt idx="168">
                  <c:v>6/18/2006</c:v>
                </c:pt>
                <c:pt idx="169">
                  <c:v>6/19/2006</c:v>
                </c:pt>
                <c:pt idx="170">
                  <c:v>6/20/2006</c:v>
                </c:pt>
                <c:pt idx="171">
                  <c:v>6/21/2006</c:v>
                </c:pt>
                <c:pt idx="172">
                  <c:v>6/22/2006</c:v>
                </c:pt>
                <c:pt idx="173">
                  <c:v>6/23/2006</c:v>
                </c:pt>
                <c:pt idx="174">
                  <c:v>6/24/2006</c:v>
                </c:pt>
                <c:pt idx="175">
                  <c:v>6/25/2006</c:v>
                </c:pt>
                <c:pt idx="176">
                  <c:v>6/26/2006</c:v>
                </c:pt>
                <c:pt idx="177">
                  <c:v>6/27/2006</c:v>
                </c:pt>
                <c:pt idx="178">
                  <c:v>6/28/2006</c:v>
                </c:pt>
                <c:pt idx="179">
                  <c:v>6/29/2006</c:v>
                </c:pt>
                <c:pt idx="180">
                  <c:v>6/30/2006</c:v>
                </c:pt>
                <c:pt idx="181">
                  <c:v>7/1/2006</c:v>
                </c:pt>
                <c:pt idx="182">
                  <c:v>7/2/2006</c:v>
                </c:pt>
                <c:pt idx="183">
                  <c:v>7/3/2006</c:v>
                </c:pt>
                <c:pt idx="184">
                  <c:v>7/4/2006</c:v>
                </c:pt>
                <c:pt idx="185">
                  <c:v>7/5/2006</c:v>
                </c:pt>
                <c:pt idx="186">
                  <c:v>7/6/2006</c:v>
                </c:pt>
                <c:pt idx="187">
                  <c:v>7/7/2006</c:v>
                </c:pt>
                <c:pt idx="188">
                  <c:v>7/8/2006</c:v>
                </c:pt>
                <c:pt idx="189">
                  <c:v>7/9/2006</c:v>
                </c:pt>
                <c:pt idx="190">
                  <c:v>7/10/2006</c:v>
                </c:pt>
                <c:pt idx="191">
                  <c:v>7/11/2006</c:v>
                </c:pt>
                <c:pt idx="192">
                  <c:v>7/12/2006</c:v>
                </c:pt>
                <c:pt idx="193">
                  <c:v>7/13/2006</c:v>
                </c:pt>
                <c:pt idx="194">
                  <c:v>7/14/2006</c:v>
                </c:pt>
                <c:pt idx="195">
                  <c:v>7/15/2006</c:v>
                </c:pt>
                <c:pt idx="196">
                  <c:v>7/16/2006</c:v>
                </c:pt>
                <c:pt idx="197">
                  <c:v>7/17/2006</c:v>
                </c:pt>
                <c:pt idx="198">
                  <c:v>7/18/2006</c:v>
                </c:pt>
                <c:pt idx="199">
                  <c:v>7/19/2006</c:v>
                </c:pt>
                <c:pt idx="200">
                  <c:v>7/20/2006</c:v>
                </c:pt>
                <c:pt idx="201">
                  <c:v>7/21/2006</c:v>
                </c:pt>
                <c:pt idx="202">
                  <c:v>7/22/2006</c:v>
                </c:pt>
                <c:pt idx="203">
                  <c:v>7/23/2006</c:v>
                </c:pt>
                <c:pt idx="204">
                  <c:v>7/24/2006</c:v>
                </c:pt>
                <c:pt idx="205">
                  <c:v>7/25/2006</c:v>
                </c:pt>
                <c:pt idx="206">
                  <c:v>7/26/2006</c:v>
                </c:pt>
                <c:pt idx="207">
                  <c:v>7/27/2006</c:v>
                </c:pt>
                <c:pt idx="208">
                  <c:v>7/28/2006</c:v>
                </c:pt>
                <c:pt idx="209">
                  <c:v>7/29/2006</c:v>
                </c:pt>
                <c:pt idx="210">
                  <c:v>7/30/2006</c:v>
                </c:pt>
                <c:pt idx="211">
                  <c:v>7/31/2006</c:v>
                </c:pt>
                <c:pt idx="212">
                  <c:v>8/1/2006</c:v>
                </c:pt>
                <c:pt idx="213">
                  <c:v>8/2/2006</c:v>
                </c:pt>
                <c:pt idx="214">
                  <c:v>8/3/2006</c:v>
                </c:pt>
                <c:pt idx="215">
                  <c:v>8/4/2006</c:v>
                </c:pt>
                <c:pt idx="216">
                  <c:v>8/5/2006</c:v>
                </c:pt>
                <c:pt idx="217">
                  <c:v>8/6/2006</c:v>
                </c:pt>
                <c:pt idx="218">
                  <c:v>8/7/2006</c:v>
                </c:pt>
                <c:pt idx="219">
                  <c:v>8/8/2006</c:v>
                </c:pt>
                <c:pt idx="220">
                  <c:v>8/9/2006</c:v>
                </c:pt>
                <c:pt idx="221">
                  <c:v>8/10/2006</c:v>
                </c:pt>
                <c:pt idx="222">
                  <c:v>8/11/2006</c:v>
                </c:pt>
                <c:pt idx="223">
                  <c:v>8/12/2006</c:v>
                </c:pt>
                <c:pt idx="224">
                  <c:v>8/13/2006</c:v>
                </c:pt>
                <c:pt idx="225">
                  <c:v>8/14/2006</c:v>
                </c:pt>
                <c:pt idx="226">
                  <c:v>8/15/2006</c:v>
                </c:pt>
                <c:pt idx="227">
                  <c:v>8/16/2006</c:v>
                </c:pt>
                <c:pt idx="228">
                  <c:v>8/17/2006</c:v>
                </c:pt>
                <c:pt idx="229">
                  <c:v>8/18/2006</c:v>
                </c:pt>
                <c:pt idx="230">
                  <c:v>8/19/2006</c:v>
                </c:pt>
                <c:pt idx="231">
                  <c:v>8/20/2006</c:v>
                </c:pt>
                <c:pt idx="232">
                  <c:v>8/21/2006</c:v>
                </c:pt>
                <c:pt idx="233">
                  <c:v>8/22/2006</c:v>
                </c:pt>
                <c:pt idx="234">
                  <c:v>8/23/2006</c:v>
                </c:pt>
                <c:pt idx="235">
                  <c:v>8/24/2006</c:v>
                </c:pt>
                <c:pt idx="236">
                  <c:v>8/25/2006</c:v>
                </c:pt>
                <c:pt idx="237">
                  <c:v>8/26/2006</c:v>
                </c:pt>
                <c:pt idx="238">
                  <c:v>8/27/2006</c:v>
                </c:pt>
                <c:pt idx="239">
                  <c:v>8/28/2006</c:v>
                </c:pt>
                <c:pt idx="240">
                  <c:v>8/29/2006</c:v>
                </c:pt>
                <c:pt idx="241">
                  <c:v>8/30/2006</c:v>
                </c:pt>
                <c:pt idx="242">
                  <c:v>8/31/2006</c:v>
                </c:pt>
                <c:pt idx="243">
                  <c:v>9/1/2006</c:v>
                </c:pt>
                <c:pt idx="244">
                  <c:v>9/2/2006</c:v>
                </c:pt>
                <c:pt idx="245">
                  <c:v>9/3/2006</c:v>
                </c:pt>
                <c:pt idx="246">
                  <c:v>9/4/2006</c:v>
                </c:pt>
                <c:pt idx="247">
                  <c:v>9/5/2006</c:v>
                </c:pt>
                <c:pt idx="248">
                  <c:v>9/6/2006</c:v>
                </c:pt>
                <c:pt idx="249">
                  <c:v>9/7/2006</c:v>
                </c:pt>
                <c:pt idx="250">
                  <c:v>9/8/2006</c:v>
                </c:pt>
                <c:pt idx="251">
                  <c:v>9/9/2006</c:v>
                </c:pt>
                <c:pt idx="252">
                  <c:v>9/10/2006</c:v>
                </c:pt>
                <c:pt idx="253">
                  <c:v>9/11/2006</c:v>
                </c:pt>
                <c:pt idx="254">
                  <c:v>9/12/2006</c:v>
                </c:pt>
                <c:pt idx="255">
                  <c:v>9/13/2006</c:v>
                </c:pt>
                <c:pt idx="256">
                  <c:v>9/14/2006</c:v>
                </c:pt>
                <c:pt idx="257">
                  <c:v>9/15/2006</c:v>
                </c:pt>
                <c:pt idx="258">
                  <c:v>9/16/2006</c:v>
                </c:pt>
                <c:pt idx="259">
                  <c:v>9/17/2006</c:v>
                </c:pt>
                <c:pt idx="260">
                  <c:v>9/18/2006</c:v>
                </c:pt>
                <c:pt idx="261">
                  <c:v>9/19/2006</c:v>
                </c:pt>
                <c:pt idx="262">
                  <c:v>9/20/2006</c:v>
                </c:pt>
                <c:pt idx="263">
                  <c:v>9/21/2006</c:v>
                </c:pt>
                <c:pt idx="264">
                  <c:v>9/22/2006</c:v>
                </c:pt>
                <c:pt idx="265">
                  <c:v>9/23/2006</c:v>
                </c:pt>
                <c:pt idx="266">
                  <c:v>9/24/2006</c:v>
                </c:pt>
                <c:pt idx="267">
                  <c:v>9/25/2006</c:v>
                </c:pt>
                <c:pt idx="268">
                  <c:v>9/26/2006</c:v>
                </c:pt>
                <c:pt idx="269">
                  <c:v>9/27/2006</c:v>
                </c:pt>
                <c:pt idx="270">
                  <c:v>9/28/2006</c:v>
                </c:pt>
                <c:pt idx="271">
                  <c:v>9/29/2006</c:v>
                </c:pt>
                <c:pt idx="272">
                  <c:v>9/30/2006</c:v>
                </c:pt>
                <c:pt idx="273">
                  <c:v>10/1/2006</c:v>
                </c:pt>
                <c:pt idx="274">
                  <c:v>10/2/2006</c:v>
                </c:pt>
                <c:pt idx="275">
                  <c:v>10/3/2006</c:v>
                </c:pt>
                <c:pt idx="276">
                  <c:v>10/4/2006</c:v>
                </c:pt>
                <c:pt idx="277">
                  <c:v>10/5/2006</c:v>
                </c:pt>
                <c:pt idx="278">
                  <c:v>10/6/2006</c:v>
                </c:pt>
                <c:pt idx="279">
                  <c:v>10/7/2006</c:v>
                </c:pt>
                <c:pt idx="280">
                  <c:v>10/8/2006</c:v>
                </c:pt>
                <c:pt idx="281">
                  <c:v>10/9/2006</c:v>
                </c:pt>
                <c:pt idx="282">
                  <c:v>10/10/2006</c:v>
                </c:pt>
                <c:pt idx="283">
                  <c:v>10/11/2006</c:v>
                </c:pt>
                <c:pt idx="284">
                  <c:v>10/12/2006</c:v>
                </c:pt>
                <c:pt idx="285">
                  <c:v>10/13/2006</c:v>
                </c:pt>
                <c:pt idx="286">
                  <c:v>10/14/2006</c:v>
                </c:pt>
                <c:pt idx="287">
                  <c:v>10/15/2006</c:v>
                </c:pt>
                <c:pt idx="288">
                  <c:v>10/16/2006</c:v>
                </c:pt>
                <c:pt idx="289">
                  <c:v>10/17/2006</c:v>
                </c:pt>
                <c:pt idx="290">
                  <c:v>10/18/2006</c:v>
                </c:pt>
                <c:pt idx="291">
                  <c:v>10/19/2006</c:v>
                </c:pt>
                <c:pt idx="292">
                  <c:v>10/20/2006</c:v>
                </c:pt>
                <c:pt idx="293">
                  <c:v>10/21/2006</c:v>
                </c:pt>
                <c:pt idx="294">
                  <c:v>10/22/2006</c:v>
                </c:pt>
                <c:pt idx="295">
                  <c:v>10/23/2006</c:v>
                </c:pt>
                <c:pt idx="296">
                  <c:v>10/24/2006</c:v>
                </c:pt>
                <c:pt idx="297">
                  <c:v>10/25/2006</c:v>
                </c:pt>
                <c:pt idx="298">
                  <c:v>10/26/2006</c:v>
                </c:pt>
                <c:pt idx="299">
                  <c:v>10/27/2006</c:v>
                </c:pt>
                <c:pt idx="300">
                  <c:v>10/28/2006</c:v>
                </c:pt>
                <c:pt idx="301">
                  <c:v>10/29/2006</c:v>
                </c:pt>
                <c:pt idx="302">
                  <c:v>10/30/2006</c:v>
                </c:pt>
                <c:pt idx="303">
                  <c:v>10/31/2006</c:v>
                </c:pt>
                <c:pt idx="304">
                  <c:v>11/1/2006</c:v>
                </c:pt>
                <c:pt idx="305">
                  <c:v>11/2/2006</c:v>
                </c:pt>
                <c:pt idx="306">
                  <c:v>11/3/2006</c:v>
                </c:pt>
                <c:pt idx="307">
                  <c:v>11/4/2006</c:v>
                </c:pt>
                <c:pt idx="308">
                  <c:v>11/5/2006</c:v>
                </c:pt>
                <c:pt idx="309">
                  <c:v>11/6/2006</c:v>
                </c:pt>
                <c:pt idx="310">
                  <c:v>11/7/2006</c:v>
                </c:pt>
                <c:pt idx="311">
                  <c:v>11/8/2006</c:v>
                </c:pt>
                <c:pt idx="312">
                  <c:v>11/9/2006</c:v>
                </c:pt>
                <c:pt idx="313">
                  <c:v>11/10/2006</c:v>
                </c:pt>
                <c:pt idx="314">
                  <c:v>11/11/2006</c:v>
                </c:pt>
                <c:pt idx="315">
                  <c:v>11/12/2006</c:v>
                </c:pt>
                <c:pt idx="316">
                  <c:v>11/13/2006</c:v>
                </c:pt>
                <c:pt idx="317">
                  <c:v>11/14/2006</c:v>
                </c:pt>
                <c:pt idx="318">
                  <c:v>11/15/2006</c:v>
                </c:pt>
                <c:pt idx="319">
                  <c:v>11/16/2006</c:v>
                </c:pt>
                <c:pt idx="320">
                  <c:v>11/17/2006</c:v>
                </c:pt>
                <c:pt idx="321">
                  <c:v>11/18/2006</c:v>
                </c:pt>
                <c:pt idx="322">
                  <c:v>11/19/2006</c:v>
                </c:pt>
                <c:pt idx="323">
                  <c:v>11/20/2006</c:v>
                </c:pt>
                <c:pt idx="324">
                  <c:v>11/21/2006</c:v>
                </c:pt>
                <c:pt idx="325">
                  <c:v>11/22/2006</c:v>
                </c:pt>
                <c:pt idx="326">
                  <c:v>11/23/2006</c:v>
                </c:pt>
                <c:pt idx="327">
                  <c:v>11/24/2006</c:v>
                </c:pt>
                <c:pt idx="328">
                  <c:v>11/25/2006</c:v>
                </c:pt>
                <c:pt idx="329">
                  <c:v>11/26/2006</c:v>
                </c:pt>
                <c:pt idx="330">
                  <c:v>11/27/2006</c:v>
                </c:pt>
                <c:pt idx="331">
                  <c:v>11/28/2006</c:v>
                </c:pt>
                <c:pt idx="332">
                  <c:v>11/29/2006</c:v>
                </c:pt>
                <c:pt idx="333">
                  <c:v>11/30/2006</c:v>
                </c:pt>
                <c:pt idx="334">
                  <c:v>12/1/2006</c:v>
                </c:pt>
                <c:pt idx="335">
                  <c:v>12/2/2006</c:v>
                </c:pt>
                <c:pt idx="336">
                  <c:v>12/3/2006</c:v>
                </c:pt>
                <c:pt idx="337">
                  <c:v>12/4/2006</c:v>
                </c:pt>
                <c:pt idx="338">
                  <c:v>12/5/2006</c:v>
                </c:pt>
                <c:pt idx="339">
                  <c:v>12/6/2006</c:v>
                </c:pt>
                <c:pt idx="340">
                  <c:v>12/7/2006</c:v>
                </c:pt>
                <c:pt idx="341">
                  <c:v>12/8/2006</c:v>
                </c:pt>
                <c:pt idx="342">
                  <c:v>12/9/2006</c:v>
                </c:pt>
                <c:pt idx="343">
                  <c:v>12/10/2006</c:v>
                </c:pt>
                <c:pt idx="344">
                  <c:v>12/11/2006</c:v>
                </c:pt>
                <c:pt idx="345">
                  <c:v>12/12/2006</c:v>
                </c:pt>
                <c:pt idx="346">
                  <c:v>12/13/2006</c:v>
                </c:pt>
                <c:pt idx="347">
                  <c:v>12/14/2006</c:v>
                </c:pt>
                <c:pt idx="348">
                  <c:v>12/15/2006</c:v>
                </c:pt>
                <c:pt idx="349">
                  <c:v>12/16/2006</c:v>
                </c:pt>
                <c:pt idx="350">
                  <c:v>12/17/2006</c:v>
                </c:pt>
                <c:pt idx="351">
                  <c:v>12/18/2006</c:v>
                </c:pt>
                <c:pt idx="352">
                  <c:v>12/19/2006</c:v>
                </c:pt>
                <c:pt idx="353">
                  <c:v>12/20/2006</c:v>
                </c:pt>
                <c:pt idx="354">
                  <c:v>12/21/2006</c:v>
                </c:pt>
                <c:pt idx="355">
                  <c:v>12/22/2006</c:v>
                </c:pt>
                <c:pt idx="356">
                  <c:v>12/23/2006</c:v>
                </c:pt>
                <c:pt idx="357">
                  <c:v>12/24/2006</c:v>
                </c:pt>
                <c:pt idx="358">
                  <c:v>12/25/2006</c:v>
                </c:pt>
                <c:pt idx="359">
                  <c:v>12/26/2006</c:v>
                </c:pt>
                <c:pt idx="360">
                  <c:v>12/27/2006</c:v>
                </c:pt>
                <c:pt idx="361">
                  <c:v>12/28/2006</c:v>
                </c:pt>
                <c:pt idx="362">
                  <c:v>12/29/2006</c:v>
                </c:pt>
                <c:pt idx="363">
                  <c:v>12/30/2006</c:v>
                </c:pt>
                <c:pt idx="364">
                  <c:v>12/31/2006</c:v>
                </c:pt>
              </c:strCache>
            </c:strRef>
          </c:cat>
          <c:val>
            <c:numRef>
              <c:f>'방류수수질-2006년'!$E$5:$E$369</c:f>
              <c:numCache>
                <c:formatCode>General</c:formatCode>
                <c:ptCount val="365"/>
                <c:pt idx="0">
                  <c:v>13.879</c:v>
                </c:pt>
                <c:pt idx="1">
                  <c:v>12.861</c:v>
                </c:pt>
                <c:pt idx="2">
                  <c:v>12.589</c:v>
                </c:pt>
                <c:pt idx="3">
                  <c:v>13.024</c:v>
                </c:pt>
                <c:pt idx="4">
                  <c:v>12.693</c:v>
                </c:pt>
                <c:pt idx="5">
                  <c:v>11.478</c:v>
                </c:pt>
                <c:pt idx="6">
                  <c:v>12.547</c:v>
                </c:pt>
                <c:pt idx="7">
                  <c:v>11.578</c:v>
                </c:pt>
                <c:pt idx="8">
                  <c:v>12.478</c:v>
                </c:pt>
                <c:pt idx="9">
                  <c:v>12.462</c:v>
                </c:pt>
                <c:pt idx="10">
                  <c:v>13.021</c:v>
                </c:pt>
                <c:pt idx="11">
                  <c:v>13.025</c:v>
                </c:pt>
                <c:pt idx="12">
                  <c:v>10.245</c:v>
                </c:pt>
                <c:pt idx="13">
                  <c:v>11.986</c:v>
                </c:pt>
                <c:pt idx="14">
                  <c:v>12.214</c:v>
                </c:pt>
                <c:pt idx="15">
                  <c:v>12.493</c:v>
                </c:pt>
                <c:pt idx="16">
                  <c:v>12.879</c:v>
                </c:pt>
                <c:pt idx="17">
                  <c:v>12.457</c:v>
                </c:pt>
                <c:pt idx="18">
                  <c:v>12.673</c:v>
                </c:pt>
                <c:pt idx="19">
                  <c:v>13.543</c:v>
                </c:pt>
                <c:pt idx="20">
                  <c:v>13.493</c:v>
                </c:pt>
                <c:pt idx="21">
                  <c:v>12.934</c:v>
                </c:pt>
                <c:pt idx="22">
                  <c:v>11.254</c:v>
                </c:pt>
                <c:pt idx="23">
                  <c:v>11.125</c:v>
                </c:pt>
                <c:pt idx="24">
                  <c:v>9.864</c:v>
                </c:pt>
                <c:pt idx="25">
                  <c:v>9.867</c:v>
                </c:pt>
                <c:pt idx="26">
                  <c:v>9.589</c:v>
                </c:pt>
                <c:pt idx="27">
                  <c:v>9.862</c:v>
                </c:pt>
                <c:pt idx="28">
                  <c:v>9.805</c:v>
                </c:pt>
                <c:pt idx="29">
                  <c:v>9.768</c:v>
                </c:pt>
                <c:pt idx="30">
                  <c:v>9.668</c:v>
                </c:pt>
                <c:pt idx="31">
                  <c:v>8.591</c:v>
                </c:pt>
                <c:pt idx="32">
                  <c:v>8.981</c:v>
                </c:pt>
                <c:pt idx="33">
                  <c:v>9.014</c:v>
                </c:pt>
                <c:pt idx="34">
                  <c:v>9.256</c:v>
                </c:pt>
                <c:pt idx="35">
                  <c:v>8.998</c:v>
                </c:pt>
                <c:pt idx="36">
                  <c:v>8.588</c:v>
                </c:pt>
                <c:pt idx="37">
                  <c:v>8.357</c:v>
                </c:pt>
                <c:pt idx="38">
                  <c:v>8.256</c:v>
                </c:pt>
                <c:pt idx="39">
                  <c:v>9.024</c:v>
                </c:pt>
                <c:pt idx="40">
                  <c:v>9.156</c:v>
                </c:pt>
                <c:pt idx="41">
                  <c:v>8.875</c:v>
                </c:pt>
                <c:pt idx="42">
                  <c:v>8.8667</c:v>
                </c:pt>
                <c:pt idx="43">
                  <c:v>9.584</c:v>
                </c:pt>
                <c:pt idx="44">
                  <c:v>8.022</c:v>
                </c:pt>
                <c:pt idx="45">
                  <c:v>8.025</c:v>
                </c:pt>
                <c:pt idx="46">
                  <c:v>8.983</c:v>
                </c:pt>
                <c:pt idx="47">
                  <c:v>9.068</c:v>
                </c:pt>
                <c:pt idx="48">
                  <c:v>8.993</c:v>
                </c:pt>
                <c:pt idx="49">
                  <c:v>9.334</c:v>
                </c:pt>
                <c:pt idx="50">
                  <c:v>9.587</c:v>
                </c:pt>
                <c:pt idx="51">
                  <c:v>9.857</c:v>
                </c:pt>
                <c:pt idx="52">
                  <c:v>8.964</c:v>
                </c:pt>
                <c:pt idx="53">
                  <c:v>8.635</c:v>
                </c:pt>
                <c:pt idx="54">
                  <c:v>9.153</c:v>
                </c:pt>
                <c:pt idx="55">
                  <c:v>9.024</c:v>
                </c:pt>
                <c:pt idx="56">
                  <c:v>9.244</c:v>
                </c:pt>
                <c:pt idx="57">
                  <c:v>8.967</c:v>
                </c:pt>
                <c:pt idx="58">
                  <c:v>8.315</c:v>
                </c:pt>
                <c:pt idx="59">
                  <c:v>9.025</c:v>
                </c:pt>
                <c:pt idx="60">
                  <c:v>9.214</c:v>
                </c:pt>
                <c:pt idx="61">
                  <c:v>8.214</c:v>
                </c:pt>
                <c:pt idx="62">
                  <c:v>8.759</c:v>
                </c:pt>
                <c:pt idx="63">
                  <c:v>9.021</c:v>
                </c:pt>
                <c:pt idx="64">
                  <c:v>8.597</c:v>
                </c:pt>
                <c:pt idx="65">
                  <c:v>8.964</c:v>
                </c:pt>
                <c:pt idx="66">
                  <c:v>10.254</c:v>
                </c:pt>
                <c:pt idx="67">
                  <c:v>9.586</c:v>
                </c:pt>
                <c:pt idx="68">
                  <c:v>9.425</c:v>
                </c:pt>
                <c:pt idx="69">
                  <c:v>9.286</c:v>
                </c:pt>
                <c:pt idx="70">
                  <c:v>10.201</c:v>
                </c:pt>
                <c:pt idx="71">
                  <c:v>9.867</c:v>
                </c:pt>
                <c:pt idx="72">
                  <c:v>10.598</c:v>
                </c:pt>
                <c:pt idx="73">
                  <c:v>9.419</c:v>
                </c:pt>
                <c:pt idx="74">
                  <c:v>9.862</c:v>
                </c:pt>
                <c:pt idx="75">
                  <c:v>10.015</c:v>
                </c:pt>
                <c:pt idx="76">
                  <c:v>9.867</c:v>
                </c:pt>
                <c:pt idx="77">
                  <c:v>10.154</c:v>
                </c:pt>
                <c:pt idx="78">
                  <c:v>10.259</c:v>
                </c:pt>
                <c:pt idx="79">
                  <c:v>11.025</c:v>
                </c:pt>
                <c:pt idx="80">
                  <c:v>11.286</c:v>
                </c:pt>
                <c:pt idx="81">
                  <c:v>10.837</c:v>
                </c:pt>
                <c:pt idx="82">
                  <c:v>10.208</c:v>
                </c:pt>
                <c:pt idx="83">
                  <c:v>9.537</c:v>
                </c:pt>
                <c:pt idx="84">
                  <c:v>9.237</c:v>
                </c:pt>
                <c:pt idx="85">
                  <c:v>9.024</c:v>
                </c:pt>
                <c:pt idx="86">
                  <c:v>8.963</c:v>
                </c:pt>
                <c:pt idx="87">
                  <c:v>9.026</c:v>
                </c:pt>
                <c:pt idx="88">
                  <c:v>10.258</c:v>
                </c:pt>
                <c:pt idx="89">
                  <c:v>10.425</c:v>
                </c:pt>
                <c:pt idx="90">
                  <c:v>8.638</c:v>
                </c:pt>
                <c:pt idx="91">
                  <c:v>9.682</c:v>
                </c:pt>
                <c:pt idx="92">
                  <c:v>9.532</c:v>
                </c:pt>
                <c:pt idx="93">
                  <c:v>9.167</c:v>
                </c:pt>
                <c:pt idx="94">
                  <c:v>8.245</c:v>
                </c:pt>
                <c:pt idx="95">
                  <c:v>7.968</c:v>
                </c:pt>
                <c:pt idx="96">
                  <c:v>8.359</c:v>
                </c:pt>
                <c:pt idx="97">
                  <c:v>7.582</c:v>
                </c:pt>
                <c:pt idx="98">
                  <c:v>7.538</c:v>
                </c:pt>
                <c:pt idx="99">
                  <c:v>8.557</c:v>
                </c:pt>
                <c:pt idx="100">
                  <c:v>7.669</c:v>
                </c:pt>
                <c:pt idx="101">
                  <c:v>8.034</c:v>
                </c:pt>
                <c:pt idx="102">
                  <c:v>7.445</c:v>
                </c:pt>
                <c:pt idx="103">
                  <c:v>7.296</c:v>
                </c:pt>
                <c:pt idx="104">
                  <c:v>7.869</c:v>
                </c:pt>
                <c:pt idx="105">
                  <c:v>8.529</c:v>
                </c:pt>
                <c:pt idx="106">
                  <c:v>9.015</c:v>
                </c:pt>
                <c:pt idx="107">
                  <c:v>7.429</c:v>
                </c:pt>
                <c:pt idx="108">
                  <c:v>7.598</c:v>
                </c:pt>
                <c:pt idx="109">
                  <c:v>7.249</c:v>
                </c:pt>
                <c:pt idx="110">
                  <c:v>7.301</c:v>
                </c:pt>
                <c:pt idx="111">
                  <c:v>7.783</c:v>
                </c:pt>
                <c:pt idx="112">
                  <c:v>7.015</c:v>
                </c:pt>
                <c:pt idx="113">
                  <c:v>6.486</c:v>
                </c:pt>
                <c:pt idx="114">
                  <c:v>7.583</c:v>
                </c:pt>
                <c:pt idx="115">
                  <c:v>7.839</c:v>
                </c:pt>
                <c:pt idx="116">
                  <c:v>8.492</c:v>
                </c:pt>
                <c:pt idx="117">
                  <c:v>7.428</c:v>
                </c:pt>
                <c:pt idx="118">
                  <c:v>7.307</c:v>
                </c:pt>
                <c:pt idx="119">
                  <c:v>6.839</c:v>
                </c:pt>
                <c:pt idx="120">
                  <c:v>6.219</c:v>
                </c:pt>
                <c:pt idx="121">
                  <c:v>7.018</c:v>
                </c:pt>
                <c:pt idx="122">
                  <c:v>7.589</c:v>
                </c:pt>
                <c:pt idx="123">
                  <c:v>8.429</c:v>
                </c:pt>
                <c:pt idx="124">
                  <c:v>8.603</c:v>
                </c:pt>
                <c:pt idx="125">
                  <c:v>7.538</c:v>
                </c:pt>
                <c:pt idx="126">
                  <c:v>6.563</c:v>
                </c:pt>
                <c:pt idx="127">
                  <c:v>7.015</c:v>
                </c:pt>
                <c:pt idx="128">
                  <c:v>8.246</c:v>
                </c:pt>
                <c:pt idx="129">
                  <c:v>9.024</c:v>
                </c:pt>
                <c:pt idx="130">
                  <c:v>8.534</c:v>
                </c:pt>
                <c:pt idx="131">
                  <c:v>8.267</c:v>
                </c:pt>
                <c:pt idx="132">
                  <c:v>7.569</c:v>
                </c:pt>
                <c:pt idx="133">
                  <c:v>8.453</c:v>
                </c:pt>
                <c:pt idx="134">
                  <c:v>8.023</c:v>
                </c:pt>
                <c:pt idx="135">
                  <c:v>7.329</c:v>
                </c:pt>
                <c:pt idx="136">
                  <c:v>8.015</c:v>
                </c:pt>
                <c:pt idx="137">
                  <c:v>8.139</c:v>
                </c:pt>
                <c:pt idx="138">
                  <c:v>7.638</c:v>
                </c:pt>
                <c:pt idx="139">
                  <c:v>6.293</c:v>
                </c:pt>
                <c:pt idx="140">
                  <c:v>8.015</c:v>
                </c:pt>
                <c:pt idx="141">
                  <c:v>8.267</c:v>
                </c:pt>
                <c:pt idx="142">
                  <c:v>7.209</c:v>
                </c:pt>
                <c:pt idx="143">
                  <c:v>7.056</c:v>
                </c:pt>
                <c:pt idx="144">
                  <c:v>6.108</c:v>
                </c:pt>
                <c:pt idx="145">
                  <c:v>7.228</c:v>
                </c:pt>
                <c:pt idx="146">
                  <c:v>8.019</c:v>
                </c:pt>
                <c:pt idx="147">
                  <c:v>8.104</c:v>
                </c:pt>
                <c:pt idx="148">
                  <c:v>8.529</c:v>
                </c:pt>
                <c:pt idx="149">
                  <c:v>7.028</c:v>
                </c:pt>
                <c:pt idx="150">
                  <c:v>6.529</c:v>
                </c:pt>
                <c:pt idx="151">
                  <c:v>7.025</c:v>
                </c:pt>
                <c:pt idx="152">
                  <c:v>7.021</c:v>
                </c:pt>
                <c:pt idx="153">
                  <c:v>8.125</c:v>
                </c:pt>
                <c:pt idx="154">
                  <c:v>8.305</c:v>
                </c:pt>
                <c:pt idx="155">
                  <c:v>8.624</c:v>
                </c:pt>
                <c:pt idx="156">
                  <c:v>7.529</c:v>
                </c:pt>
                <c:pt idx="157">
                  <c:v>8.126</c:v>
                </c:pt>
                <c:pt idx="158">
                  <c:v>8.125</c:v>
                </c:pt>
                <c:pt idx="159">
                  <c:v>7.859</c:v>
                </c:pt>
                <c:pt idx="160">
                  <c:v>9.748</c:v>
                </c:pt>
                <c:pt idx="161">
                  <c:v>8.598</c:v>
                </c:pt>
                <c:pt idx="162">
                  <c:v>9.152</c:v>
                </c:pt>
                <c:pt idx="163">
                  <c:v>8.758</c:v>
                </c:pt>
                <c:pt idx="164">
                  <c:v>8.758</c:v>
                </c:pt>
                <c:pt idx="165">
                  <c:v>9.859</c:v>
                </c:pt>
                <c:pt idx="166">
                  <c:v>9.328</c:v>
                </c:pt>
                <c:pt idx="167">
                  <c:v>8.968</c:v>
                </c:pt>
                <c:pt idx="168">
                  <c:v>7.695</c:v>
                </c:pt>
                <c:pt idx="169">
                  <c:v>7.534</c:v>
                </c:pt>
                <c:pt idx="170">
                  <c:v>7.226</c:v>
                </c:pt>
                <c:pt idx="171">
                  <c:v>7.529</c:v>
                </c:pt>
                <c:pt idx="172">
                  <c:v>8.012</c:v>
                </c:pt>
                <c:pt idx="173">
                  <c:v>7.639</c:v>
                </c:pt>
                <c:pt idx="174">
                  <c:v>7.521</c:v>
                </c:pt>
                <c:pt idx="175">
                  <c:v>7.846</c:v>
                </c:pt>
                <c:pt idx="176">
                  <c:v>8.529</c:v>
                </c:pt>
                <c:pt idx="177">
                  <c:v>8.106</c:v>
                </c:pt>
                <c:pt idx="178">
                  <c:v>8.754</c:v>
                </c:pt>
                <c:pt idx="179">
                  <c:v>7.169</c:v>
                </c:pt>
                <c:pt idx="180">
                  <c:v>7.426</c:v>
                </c:pt>
                <c:pt idx="181">
                  <c:v>7.528</c:v>
                </c:pt>
                <c:pt idx="182">
                  <c:v>7.861</c:v>
                </c:pt>
                <c:pt idx="183">
                  <c:v>7.167</c:v>
                </c:pt>
                <c:pt idx="184">
                  <c:v>8.514</c:v>
                </c:pt>
                <c:pt idx="185">
                  <c:v>8.569</c:v>
                </c:pt>
                <c:pt idx="186">
                  <c:v>7.516</c:v>
                </c:pt>
                <c:pt idx="187">
                  <c:v>7.219</c:v>
                </c:pt>
                <c:pt idx="188">
                  <c:v>7.026</c:v>
                </c:pt>
                <c:pt idx="189">
                  <c:v>6.518</c:v>
                </c:pt>
                <c:pt idx="190">
                  <c:v>7.416</c:v>
                </c:pt>
                <c:pt idx="191">
                  <c:v>7.861</c:v>
                </c:pt>
                <c:pt idx="192">
                  <c:v>6.158</c:v>
                </c:pt>
                <c:pt idx="193">
                  <c:v>7.526</c:v>
                </c:pt>
                <c:pt idx="194">
                  <c:v>7.596</c:v>
                </c:pt>
                <c:pt idx="195">
                  <c:v>8.105</c:v>
                </c:pt>
                <c:pt idx="196">
                  <c:v>7.546</c:v>
                </c:pt>
                <c:pt idx="197">
                  <c:v>7.661</c:v>
                </c:pt>
                <c:pt idx="198">
                  <c:v>8.115</c:v>
                </c:pt>
                <c:pt idx="199">
                  <c:v>7.854</c:v>
                </c:pt>
                <c:pt idx="200">
                  <c:v>7.254</c:v>
                </c:pt>
                <c:pt idx="201">
                  <c:v>7.359</c:v>
                </c:pt>
                <c:pt idx="202">
                  <c:v>8.549</c:v>
                </c:pt>
                <c:pt idx="203">
                  <c:v>9.542</c:v>
                </c:pt>
                <c:pt idx="204">
                  <c:v>9.127</c:v>
                </c:pt>
                <c:pt idx="205">
                  <c:v>9.205</c:v>
                </c:pt>
                <c:pt idx="206">
                  <c:v>8.659</c:v>
                </c:pt>
                <c:pt idx="207">
                  <c:v>7.548</c:v>
                </c:pt>
                <c:pt idx="208">
                  <c:v>7.523</c:v>
                </c:pt>
                <c:pt idx="209">
                  <c:v>7.816</c:v>
                </c:pt>
                <c:pt idx="210">
                  <c:v>8.205</c:v>
                </c:pt>
                <c:pt idx="211">
                  <c:v>7.519</c:v>
                </c:pt>
                <c:pt idx="212">
                  <c:v>7.416</c:v>
                </c:pt>
                <c:pt idx="213">
                  <c:v>7.856</c:v>
                </c:pt>
                <c:pt idx="214">
                  <c:v>7.629</c:v>
                </c:pt>
                <c:pt idx="215">
                  <c:v>7.216</c:v>
                </c:pt>
                <c:pt idx="216">
                  <c:v>7.569</c:v>
                </c:pt>
                <c:pt idx="217">
                  <c:v>7.126</c:v>
                </c:pt>
                <c:pt idx="218">
                  <c:v>6.158</c:v>
                </c:pt>
                <c:pt idx="219">
                  <c:v>7.329</c:v>
                </c:pt>
                <c:pt idx="220">
                  <c:v>8.126</c:v>
                </c:pt>
                <c:pt idx="221">
                  <c:v>7.419</c:v>
                </c:pt>
                <c:pt idx="222">
                  <c:v>8.106</c:v>
                </c:pt>
                <c:pt idx="223">
                  <c:v>8.126</c:v>
                </c:pt>
                <c:pt idx="224">
                  <c:v>8.163</c:v>
                </c:pt>
                <c:pt idx="225">
                  <c:v>7.125</c:v>
                </c:pt>
                <c:pt idx="226">
                  <c:v>8.125</c:v>
                </c:pt>
                <c:pt idx="227">
                  <c:v>7.526</c:v>
                </c:pt>
                <c:pt idx="228">
                  <c:v>8.125</c:v>
                </c:pt>
                <c:pt idx="229">
                  <c:v>8.226</c:v>
                </c:pt>
                <c:pt idx="230">
                  <c:v>7.326</c:v>
                </c:pt>
                <c:pt idx="231">
                  <c:v>7.549</c:v>
                </c:pt>
                <c:pt idx="232">
                  <c:v>8.526</c:v>
                </c:pt>
                <c:pt idx="233">
                  <c:v>8.669</c:v>
                </c:pt>
                <c:pt idx="234">
                  <c:v>8.016</c:v>
                </c:pt>
                <c:pt idx="235">
                  <c:v>7.638</c:v>
                </c:pt>
                <c:pt idx="236">
                  <c:v>7.864</c:v>
                </c:pt>
                <c:pt idx="237">
                  <c:v>7.521</c:v>
                </c:pt>
                <c:pt idx="238">
                  <c:v>7.126</c:v>
                </c:pt>
                <c:pt idx="239">
                  <c:v>7.045</c:v>
                </c:pt>
                <c:pt idx="240">
                  <c:v>7.015</c:v>
                </c:pt>
                <c:pt idx="241">
                  <c:v>7.629</c:v>
                </c:pt>
                <c:pt idx="242">
                  <c:v>7.216</c:v>
                </c:pt>
                <c:pt idx="243">
                  <c:v>8.521</c:v>
                </c:pt>
                <c:pt idx="244">
                  <c:v>7.845</c:v>
                </c:pt>
                <c:pt idx="245">
                  <c:v>7.126</c:v>
                </c:pt>
                <c:pt idx="246">
                  <c:v>7.256</c:v>
                </c:pt>
                <c:pt idx="247">
                  <c:v>7.126</c:v>
                </c:pt>
                <c:pt idx="248">
                  <c:v>8.659</c:v>
                </c:pt>
                <c:pt idx="249">
                  <c:v>8.126</c:v>
                </c:pt>
                <c:pt idx="250">
                  <c:v>7.856</c:v>
                </c:pt>
                <c:pt idx="251">
                  <c:v>8.152</c:v>
                </c:pt>
                <c:pt idx="252">
                  <c:v>8.514</c:v>
                </c:pt>
                <c:pt idx="253">
                  <c:v>8.128</c:v>
                </c:pt>
                <c:pt idx="254">
                  <c:v>8.211</c:v>
                </c:pt>
                <c:pt idx="255">
                  <c:v>8.516</c:v>
                </c:pt>
                <c:pt idx="256">
                  <c:v>7.516</c:v>
                </c:pt>
                <c:pt idx="257">
                  <c:v>8.105</c:v>
                </c:pt>
                <c:pt idx="258">
                  <c:v>7.629</c:v>
                </c:pt>
                <c:pt idx="259">
                  <c:v>7.756</c:v>
                </c:pt>
                <c:pt idx="260">
                  <c:v>7.528</c:v>
                </c:pt>
                <c:pt idx="261">
                  <c:v>7.958</c:v>
                </c:pt>
                <c:pt idx="262">
                  <c:v>8.133</c:v>
                </c:pt>
                <c:pt idx="263">
                  <c:v>8.415</c:v>
                </c:pt>
                <c:pt idx="264">
                  <c:v>8.625</c:v>
                </c:pt>
                <c:pt idx="265">
                  <c:v>8.014</c:v>
                </c:pt>
                <c:pt idx="266">
                  <c:v>7.968</c:v>
                </c:pt>
                <c:pt idx="267">
                  <c:v>7.438</c:v>
                </c:pt>
                <c:pt idx="268">
                  <c:v>8.659</c:v>
                </c:pt>
                <c:pt idx="269">
                  <c:v>7.815</c:v>
                </c:pt>
                <c:pt idx="270">
                  <c:v>8.628</c:v>
                </c:pt>
                <c:pt idx="271">
                  <c:v>9.521</c:v>
                </c:pt>
                <c:pt idx="272">
                  <c:v>9.106</c:v>
                </c:pt>
                <c:pt idx="273">
                  <c:v>9.526</c:v>
                </c:pt>
                <c:pt idx="274">
                  <c:v>9.201</c:v>
                </c:pt>
                <c:pt idx="275">
                  <c:v>9.321</c:v>
                </c:pt>
                <c:pt idx="276">
                  <c:v>8.968</c:v>
                </c:pt>
                <c:pt idx="277">
                  <c:v>8.632</c:v>
                </c:pt>
                <c:pt idx="278">
                  <c:v>8.968</c:v>
                </c:pt>
                <c:pt idx="279">
                  <c:v>8.127</c:v>
                </c:pt>
                <c:pt idx="280">
                  <c:v>7.968</c:v>
                </c:pt>
                <c:pt idx="281">
                  <c:v>8.624</c:v>
                </c:pt>
                <c:pt idx="282">
                  <c:v>7.968</c:v>
                </c:pt>
                <c:pt idx="283">
                  <c:v>9.525</c:v>
                </c:pt>
                <c:pt idx="284">
                  <c:v>9.756</c:v>
                </c:pt>
                <c:pt idx="285">
                  <c:v>8.996</c:v>
                </c:pt>
                <c:pt idx="286">
                  <c:v>8.213</c:v>
                </c:pt>
                <c:pt idx="287">
                  <c:v>8.634</c:v>
                </c:pt>
                <c:pt idx="288">
                  <c:v>8.427</c:v>
                </c:pt>
                <c:pt idx="289">
                  <c:v>8.637</c:v>
                </c:pt>
                <c:pt idx="290">
                  <c:v>7.824</c:v>
                </c:pt>
                <c:pt idx="291">
                  <c:v>8.204</c:v>
                </c:pt>
                <c:pt idx="292">
                  <c:v>7.968</c:v>
                </c:pt>
                <c:pt idx="293">
                  <c:v>8.635</c:v>
                </c:pt>
                <c:pt idx="294">
                  <c:v>8.321</c:v>
                </c:pt>
                <c:pt idx="295">
                  <c:v>7.968</c:v>
                </c:pt>
                <c:pt idx="296">
                  <c:v>8.634</c:v>
                </c:pt>
                <c:pt idx="297">
                  <c:v>8.528</c:v>
                </c:pt>
                <c:pt idx="298">
                  <c:v>8.639</c:v>
                </c:pt>
                <c:pt idx="299">
                  <c:v>7.826</c:v>
                </c:pt>
                <c:pt idx="300">
                  <c:v>7.826</c:v>
                </c:pt>
                <c:pt idx="301">
                  <c:v>7.857</c:v>
                </c:pt>
                <c:pt idx="302">
                  <c:v>7.968</c:v>
                </c:pt>
                <c:pt idx="303">
                  <c:v>8.824</c:v>
                </c:pt>
                <c:pt idx="304">
                  <c:v>9.121</c:v>
                </c:pt>
                <c:pt idx="305">
                  <c:v>8.967</c:v>
                </c:pt>
                <c:pt idx="306">
                  <c:v>8.617</c:v>
                </c:pt>
                <c:pt idx="307">
                  <c:v>7.428</c:v>
                </c:pt>
                <c:pt idx="308">
                  <c:v>7.826</c:v>
                </c:pt>
                <c:pt idx="309">
                  <c:v>8.524</c:v>
                </c:pt>
                <c:pt idx="310">
                  <c:v>7.824</c:v>
                </c:pt>
                <c:pt idx="311">
                  <c:v>7.106</c:v>
                </c:pt>
                <c:pt idx="312">
                  <c:v>8.524</c:v>
                </c:pt>
                <c:pt idx="313">
                  <c:v>9.015</c:v>
                </c:pt>
                <c:pt idx="314">
                  <c:v>9.426</c:v>
                </c:pt>
                <c:pt idx="315">
                  <c:v>9.134</c:v>
                </c:pt>
                <c:pt idx="316">
                  <c:v>8.954</c:v>
                </c:pt>
                <c:pt idx="317">
                  <c:v>7.854</c:v>
                </c:pt>
                <c:pt idx="318">
                  <c:v>8.416</c:v>
                </c:pt>
                <c:pt idx="319">
                  <c:v>10.516</c:v>
                </c:pt>
                <c:pt idx="320">
                  <c:v>10.635</c:v>
                </c:pt>
                <c:pt idx="321">
                  <c:v>9.869</c:v>
                </c:pt>
                <c:pt idx="322">
                  <c:v>8.548</c:v>
                </c:pt>
                <c:pt idx="323">
                  <c:v>8.215</c:v>
                </c:pt>
                <c:pt idx="324">
                  <c:v>8.015</c:v>
                </c:pt>
                <c:pt idx="325">
                  <c:v>8.957</c:v>
                </c:pt>
                <c:pt idx="326">
                  <c:v>9.046</c:v>
                </c:pt>
                <c:pt idx="327">
                  <c:v>8.875</c:v>
                </c:pt>
                <c:pt idx="328">
                  <c:v>8.152</c:v>
                </c:pt>
                <c:pt idx="329">
                  <c:v>8.429</c:v>
                </c:pt>
                <c:pt idx="330">
                  <c:v>9.514</c:v>
                </c:pt>
                <c:pt idx="331">
                  <c:v>9.137</c:v>
                </c:pt>
                <c:pt idx="332">
                  <c:v>9.105</c:v>
                </c:pt>
                <c:pt idx="333">
                  <c:v>8.954</c:v>
                </c:pt>
                <c:pt idx="334">
                  <c:v>9.215</c:v>
                </c:pt>
                <c:pt idx="335">
                  <c:v>8.968</c:v>
                </c:pt>
                <c:pt idx="336">
                  <c:v>9.125</c:v>
                </c:pt>
                <c:pt idx="337">
                  <c:v>8.968</c:v>
                </c:pt>
                <c:pt idx="338">
                  <c:v>9.157</c:v>
                </c:pt>
                <c:pt idx="339">
                  <c:v>9.859</c:v>
                </c:pt>
                <c:pt idx="340">
                  <c:v>8.518</c:v>
                </c:pt>
                <c:pt idx="341">
                  <c:v>8.154</c:v>
                </c:pt>
                <c:pt idx="342">
                  <c:v>7.859</c:v>
                </c:pt>
                <c:pt idx="343">
                  <c:v>8.154</c:v>
                </c:pt>
                <c:pt idx="344">
                  <c:v>7.854</c:v>
                </c:pt>
                <c:pt idx="345">
                  <c:v>8.015</c:v>
                </c:pt>
                <c:pt idx="346">
                  <c:v>11.563</c:v>
                </c:pt>
                <c:pt idx="347">
                  <c:v>11.045</c:v>
                </c:pt>
                <c:pt idx="348">
                  <c:v>13.526</c:v>
                </c:pt>
                <c:pt idx="349">
                  <c:v>12.856</c:v>
                </c:pt>
                <c:pt idx="350">
                  <c:v>10.856</c:v>
                </c:pt>
                <c:pt idx="351">
                  <c:v>9.867</c:v>
                </c:pt>
                <c:pt idx="352">
                  <c:v>9.126</c:v>
                </c:pt>
                <c:pt idx="353">
                  <c:v>9.857</c:v>
                </c:pt>
                <c:pt idx="354">
                  <c:v>9.219</c:v>
                </c:pt>
                <c:pt idx="355">
                  <c:v>8.637</c:v>
                </c:pt>
                <c:pt idx="356">
                  <c:v>8.315</c:v>
                </c:pt>
                <c:pt idx="357">
                  <c:v>9.035</c:v>
                </c:pt>
                <c:pt idx="358">
                  <c:v>8.157</c:v>
                </c:pt>
                <c:pt idx="359">
                  <c:v>8.527</c:v>
                </c:pt>
                <c:pt idx="360">
                  <c:v>9.415</c:v>
                </c:pt>
                <c:pt idx="361">
                  <c:v>9.015</c:v>
                </c:pt>
                <c:pt idx="362">
                  <c:v>9.648</c:v>
                </c:pt>
                <c:pt idx="363">
                  <c:v>9.106</c:v>
                </c:pt>
                <c:pt idx="364">
                  <c:v>8.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089962"/>
        <c:axId val="68704429"/>
      </c:lineChart>
      <c:lineChart>
        <c:grouping val="standard"/>
        <c:varyColors val="0"/>
        <c:ser>
          <c:idx val="1"/>
          <c:order val="1"/>
          <c:tx>
            <c:strRef>
              <c:f>'방류수수질-2006년'!$F$4</c:f>
              <c:strCache>
                <c:ptCount val="1"/>
                <c:pt idx="0">
                  <c:v>T-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방류수수질-2006년'!$A$5:$A$369</c:f>
              <c:strCache>
                <c:ptCount val="365"/>
                <c:pt idx="0">
                  <c:v>1/1/2006</c:v>
                </c:pt>
                <c:pt idx="1">
                  <c:v>1/2/2006</c:v>
                </c:pt>
                <c:pt idx="2">
                  <c:v>1/3/2006</c:v>
                </c:pt>
                <c:pt idx="3">
                  <c:v>1/4/2006</c:v>
                </c:pt>
                <c:pt idx="4">
                  <c:v>1/5/2006</c:v>
                </c:pt>
                <c:pt idx="5">
                  <c:v>1/6/2006</c:v>
                </c:pt>
                <c:pt idx="6">
                  <c:v>1/7/2006</c:v>
                </c:pt>
                <c:pt idx="7">
                  <c:v>1/8/2006</c:v>
                </c:pt>
                <c:pt idx="8">
                  <c:v>1/9/2006</c:v>
                </c:pt>
                <c:pt idx="9">
                  <c:v>1/10/2006</c:v>
                </c:pt>
                <c:pt idx="10">
                  <c:v>1/11/2006</c:v>
                </c:pt>
                <c:pt idx="11">
                  <c:v>1/12/2006</c:v>
                </c:pt>
                <c:pt idx="12">
                  <c:v>1/13/2006</c:v>
                </c:pt>
                <c:pt idx="13">
                  <c:v>1/14/2006</c:v>
                </c:pt>
                <c:pt idx="14">
                  <c:v>1/15/2006</c:v>
                </c:pt>
                <c:pt idx="15">
                  <c:v>1/16/2006</c:v>
                </c:pt>
                <c:pt idx="16">
                  <c:v>1/17/2006</c:v>
                </c:pt>
                <c:pt idx="17">
                  <c:v>1/18/2006</c:v>
                </c:pt>
                <c:pt idx="18">
                  <c:v>1/19/2006</c:v>
                </c:pt>
                <c:pt idx="19">
                  <c:v>1/20/2006</c:v>
                </c:pt>
                <c:pt idx="20">
                  <c:v>1/21/2006</c:v>
                </c:pt>
                <c:pt idx="21">
                  <c:v>1/22/2006</c:v>
                </c:pt>
                <c:pt idx="22">
                  <c:v>1/23/2006</c:v>
                </c:pt>
                <c:pt idx="23">
                  <c:v>1/24/2006</c:v>
                </c:pt>
                <c:pt idx="24">
                  <c:v>1/25/2006</c:v>
                </c:pt>
                <c:pt idx="25">
                  <c:v>1/26/2006</c:v>
                </c:pt>
                <c:pt idx="26">
                  <c:v>1/27/2006</c:v>
                </c:pt>
                <c:pt idx="27">
                  <c:v>1/28/2006</c:v>
                </c:pt>
                <c:pt idx="28">
                  <c:v>1/29/2006</c:v>
                </c:pt>
                <c:pt idx="29">
                  <c:v>1/30/2006</c:v>
                </c:pt>
                <c:pt idx="30">
                  <c:v>1/31/2006</c:v>
                </c:pt>
                <c:pt idx="31">
                  <c:v>2/1/2006</c:v>
                </c:pt>
                <c:pt idx="32">
                  <c:v>2/2/2006</c:v>
                </c:pt>
                <c:pt idx="33">
                  <c:v>2/3/2006</c:v>
                </c:pt>
                <c:pt idx="34">
                  <c:v>2/4/2006</c:v>
                </c:pt>
                <c:pt idx="35">
                  <c:v>2/5/2006</c:v>
                </c:pt>
                <c:pt idx="36">
                  <c:v>2/6/2006</c:v>
                </c:pt>
                <c:pt idx="37">
                  <c:v>2/7/2006</c:v>
                </c:pt>
                <c:pt idx="38">
                  <c:v>2/8/2006</c:v>
                </c:pt>
                <c:pt idx="39">
                  <c:v>2/9/2006</c:v>
                </c:pt>
                <c:pt idx="40">
                  <c:v>2/10/2006</c:v>
                </c:pt>
                <c:pt idx="41">
                  <c:v>2/11/2006</c:v>
                </c:pt>
                <c:pt idx="42">
                  <c:v>2/12/2006</c:v>
                </c:pt>
                <c:pt idx="43">
                  <c:v>2/13/2006</c:v>
                </c:pt>
                <c:pt idx="44">
                  <c:v>2/14/2006</c:v>
                </c:pt>
                <c:pt idx="45">
                  <c:v>2/15/2006</c:v>
                </c:pt>
                <c:pt idx="46">
                  <c:v>2/16/2006</c:v>
                </c:pt>
                <c:pt idx="47">
                  <c:v>2/17/2006</c:v>
                </c:pt>
                <c:pt idx="48">
                  <c:v>2/18/2006</c:v>
                </c:pt>
                <c:pt idx="49">
                  <c:v>2/19/2006</c:v>
                </c:pt>
                <c:pt idx="50">
                  <c:v>2/20/2006</c:v>
                </c:pt>
                <c:pt idx="51">
                  <c:v>2/21/2006</c:v>
                </c:pt>
                <c:pt idx="52">
                  <c:v>2/22/2006</c:v>
                </c:pt>
                <c:pt idx="53">
                  <c:v>2/23/2006</c:v>
                </c:pt>
                <c:pt idx="54">
                  <c:v>2/24/2006</c:v>
                </c:pt>
                <c:pt idx="55">
                  <c:v>2/25/2006</c:v>
                </c:pt>
                <c:pt idx="56">
                  <c:v>2/26/2006</c:v>
                </c:pt>
                <c:pt idx="57">
                  <c:v>2/27/2006</c:v>
                </c:pt>
                <c:pt idx="58">
                  <c:v>2/28/2006</c:v>
                </c:pt>
                <c:pt idx="59">
                  <c:v>3/1/2006</c:v>
                </c:pt>
                <c:pt idx="60">
                  <c:v>3/2/2006</c:v>
                </c:pt>
                <c:pt idx="61">
                  <c:v>3/3/2006</c:v>
                </c:pt>
                <c:pt idx="62">
                  <c:v>3/4/2006</c:v>
                </c:pt>
                <c:pt idx="63">
                  <c:v>3/5/2006</c:v>
                </c:pt>
                <c:pt idx="64">
                  <c:v>3/6/2006</c:v>
                </c:pt>
                <c:pt idx="65">
                  <c:v>3/7/2006</c:v>
                </c:pt>
                <c:pt idx="66">
                  <c:v>3/8/2006</c:v>
                </c:pt>
                <c:pt idx="67">
                  <c:v>3/9/2006</c:v>
                </c:pt>
                <c:pt idx="68">
                  <c:v>3/10/2006</c:v>
                </c:pt>
                <c:pt idx="69">
                  <c:v>3/11/2006</c:v>
                </c:pt>
                <c:pt idx="70">
                  <c:v>3/12/2006</c:v>
                </c:pt>
                <c:pt idx="71">
                  <c:v>3/13/2006</c:v>
                </c:pt>
                <c:pt idx="72">
                  <c:v>3/14/2006</c:v>
                </c:pt>
                <c:pt idx="73">
                  <c:v>3/15/2006</c:v>
                </c:pt>
                <c:pt idx="74">
                  <c:v>3/16/2006</c:v>
                </c:pt>
                <c:pt idx="75">
                  <c:v>3/17/2006</c:v>
                </c:pt>
                <c:pt idx="76">
                  <c:v>3/18/2006</c:v>
                </c:pt>
                <c:pt idx="77">
                  <c:v>3/19/2006</c:v>
                </c:pt>
                <c:pt idx="78">
                  <c:v>3/20/2006</c:v>
                </c:pt>
                <c:pt idx="79">
                  <c:v>3/21/2006</c:v>
                </c:pt>
                <c:pt idx="80">
                  <c:v>3/22/2006</c:v>
                </c:pt>
                <c:pt idx="81">
                  <c:v>3/23/2006</c:v>
                </c:pt>
                <c:pt idx="82">
                  <c:v>3/24/2006</c:v>
                </c:pt>
                <c:pt idx="83">
                  <c:v>3/25/2006</c:v>
                </c:pt>
                <c:pt idx="84">
                  <c:v>3/26/2006</c:v>
                </c:pt>
                <c:pt idx="85">
                  <c:v>3/27/2006</c:v>
                </c:pt>
                <c:pt idx="86">
                  <c:v>3/28/2006</c:v>
                </c:pt>
                <c:pt idx="87">
                  <c:v>3/29/2006</c:v>
                </c:pt>
                <c:pt idx="88">
                  <c:v>3/30/2006</c:v>
                </c:pt>
                <c:pt idx="89">
                  <c:v>3/31/2006</c:v>
                </c:pt>
                <c:pt idx="90">
                  <c:v>4/1/2006</c:v>
                </c:pt>
                <c:pt idx="91">
                  <c:v>4/2/2006</c:v>
                </c:pt>
                <c:pt idx="92">
                  <c:v>4/3/2006</c:v>
                </c:pt>
                <c:pt idx="93">
                  <c:v>4/4/2006</c:v>
                </c:pt>
                <c:pt idx="94">
                  <c:v>4/5/2006</c:v>
                </c:pt>
                <c:pt idx="95">
                  <c:v>4/6/2006</c:v>
                </c:pt>
                <c:pt idx="96">
                  <c:v>4/7/2006</c:v>
                </c:pt>
                <c:pt idx="97">
                  <c:v>4/8/2006</c:v>
                </c:pt>
                <c:pt idx="98">
                  <c:v>4/9/2006</c:v>
                </c:pt>
                <c:pt idx="99">
                  <c:v>4/10/2006</c:v>
                </c:pt>
                <c:pt idx="100">
                  <c:v>4/11/2006</c:v>
                </c:pt>
                <c:pt idx="101">
                  <c:v>4/12/2006</c:v>
                </c:pt>
                <c:pt idx="102">
                  <c:v>4/13/2006</c:v>
                </c:pt>
                <c:pt idx="103">
                  <c:v>4/14/2006</c:v>
                </c:pt>
                <c:pt idx="104">
                  <c:v>4/15/2006</c:v>
                </c:pt>
                <c:pt idx="105">
                  <c:v>4/16/2006</c:v>
                </c:pt>
                <c:pt idx="106">
                  <c:v>4/17/2006</c:v>
                </c:pt>
                <c:pt idx="107">
                  <c:v>4/18/2006</c:v>
                </c:pt>
                <c:pt idx="108">
                  <c:v>4/19/2006</c:v>
                </c:pt>
                <c:pt idx="109">
                  <c:v>4/20/2006</c:v>
                </c:pt>
                <c:pt idx="110">
                  <c:v>4/21/2006</c:v>
                </c:pt>
                <c:pt idx="111">
                  <c:v>4/22/2006</c:v>
                </c:pt>
                <c:pt idx="112">
                  <c:v>4/23/2006</c:v>
                </c:pt>
                <c:pt idx="113">
                  <c:v>4/24/2006</c:v>
                </c:pt>
                <c:pt idx="114">
                  <c:v>4/25/2006</c:v>
                </c:pt>
                <c:pt idx="115">
                  <c:v>4/26/2006</c:v>
                </c:pt>
                <c:pt idx="116">
                  <c:v>4/27/2006</c:v>
                </c:pt>
                <c:pt idx="117">
                  <c:v>4/28/2006</c:v>
                </c:pt>
                <c:pt idx="118">
                  <c:v>4/29/2006</c:v>
                </c:pt>
                <c:pt idx="119">
                  <c:v>4/30/2006</c:v>
                </c:pt>
                <c:pt idx="120">
                  <c:v>5/1/2006</c:v>
                </c:pt>
                <c:pt idx="121">
                  <c:v>5/2/2006</c:v>
                </c:pt>
                <c:pt idx="122">
                  <c:v>5/3/2006</c:v>
                </c:pt>
                <c:pt idx="123">
                  <c:v>5/4/2006</c:v>
                </c:pt>
                <c:pt idx="124">
                  <c:v>5/5/2006</c:v>
                </c:pt>
                <c:pt idx="125">
                  <c:v>5/6/2006</c:v>
                </c:pt>
                <c:pt idx="126">
                  <c:v>5/7/2006</c:v>
                </c:pt>
                <c:pt idx="127">
                  <c:v>5/8/2006</c:v>
                </c:pt>
                <c:pt idx="128">
                  <c:v>5/9/2006</c:v>
                </c:pt>
                <c:pt idx="129">
                  <c:v>5/10/2006</c:v>
                </c:pt>
                <c:pt idx="130">
                  <c:v>5/11/2006</c:v>
                </c:pt>
                <c:pt idx="131">
                  <c:v>5/12/2006</c:v>
                </c:pt>
                <c:pt idx="132">
                  <c:v>5/13/2006</c:v>
                </c:pt>
                <c:pt idx="133">
                  <c:v>5/14/2006</c:v>
                </c:pt>
                <c:pt idx="134">
                  <c:v>5/15/2006</c:v>
                </c:pt>
                <c:pt idx="135">
                  <c:v>5/16/2006</c:v>
                </c:pt>
                <c:pt idx="136">
                  <c:v>5/17/2006</c:v>
                </c:pt>
                <c:pt idx="137">
                  <c:v>5/18/2006</c:v>
                </c:pt>
                <c:pt idx="138">
                  <c:v>5/19/2006</c:v>
                </c:pt>
                <c:pt idx="139">
                  <c:v>5/20/2006</c:v>
                </c:pt>
                <c:pt idx="140">
                  <c:v>5/21/2006</c:v>
                </c:pt>
                <c:pt idx="141">
                  <c:v>5/22/2006</c:v>
                </c:pt>
                <c:pt idx="142">
                  <c:v>5/23/2006</c:v>
                </c:pt>
                <c:pt idx="143">
                  <c:v>5/24/2006</c:v>
                </c:pt>
                <c:pt idx="144">
                  <c:v>5/25/2006</c:v>
                </c:pt>
                <c:pt idx="145">
                  <c:v>5/26/2006</c:v>
                </c:pt>
                <c:pt idx="146">
                  <c:v>5/27/2006</c:v>
                </c:pt>
                <c:pt idx="147">
                  <c:v>5/28/2006</c:v>
                </c:pt>
                <c:pt idx="148">
                  <c:v>5/29/2006</c:v>
                </c:pt>
                <c:pt idx="149">
                  <c:v>5/30/2006</c:v>
                </c:pt>
                <c:pt idx="150">
                  <c:v>5/31/2006</c:v>
                </c:pt>
                <c:pt idx="151">
                  <c:v>6/1/2006</c:v>
                </c:pt>
                <c:pt idx="152">
                  <c:v>6/2/2006</c:v>
                </c:pt>
                <c:pt idx="153">
                  <c:v>6/3/2006</c:v>
                </c:pt>
                <c:pt idx="154">
                  <c:v>6/4/2006</c:v>
                </c:pt>
                <c:pt idx="155">
                  <c:v>6/5/2006</c:v>
                </c:pt>
                <c:pt idx="156">
                  <c:v>6/6/2006</c:v>
                </c:pt>
                <c:pt idx="157">
                  <c:v>6/7/2006</c:v>
                </c:pt>
                <c:pt idx="158">
                  <c:v>6/8/2006</c:v>
                </c:pt>
                <c:pt idx="159">
                  <c:v>6/9/2006</c:v>
                </c:pt>
                <c:pt idx="160">
                  <c:v>6/10/2006</c:v>
                </c:pt>
                <c:pt idx="161">
                  <c:v>6/11/2006</c:v>
                </c:pt>
                <c:pt idx="162">
                  <c:v>6/12/2006</c:v>
                </c:pt>
                <c:pt idx="163">
                  <c:v>6/13/2006</c:v>
                </c:pt>
                <c:pt idx="164">
                  <c:v>6/14/2006</c:v>
                </c:pt>
                <c:pt idx="165">
                  <c:v>6/15/2006</c:v>
                </c:pt>
                <c:pt idx="166">
                  <c:v>6/16/2006</c:v>
                </c:pt>
                <c:pt idx="167">
                  <c:v>6/17/2006</c:v>
                </c:pt>
                <c:pt idx="168">
                  <c:v>6/18/2006</c:v>
                </c:pt>
                <c:pt idx="169">
                  <c:v>6/19/2006</c:v>
                </c:pt>
                <c:pt idx="170">
                  <c:v>6/20/2006</c:v>
                </c:pt>
                <c:pt idx="171">
                  <c:v>6/21/2006</c:v>
                </c:pt>
                <c:pt idx="172">
                  <c:v>6/22/2006</c:v>
                </c:pt>
                <c:pt idx="173">
                  <c:v>6/23/2006</c:v>
                </c:pt>
                <c:pt idx="174">
                  <c:v>6/24/2006</c:v>
                </c:pt>
                <c:pt idx="175">
                  <c:v>6/25/2006</c:v>
                </c:pt>
                <c:pt idx="176">
                  <c:v>6/26/2006</c:v>
                </c:pt>
                <c:pt idx="177">
                  <c:v>6/27/2006</c:v>
                </c:pt>
                <c:pt idx="178">
                  <c:v>6/28/2006</c:v>
                </c:pt>
                <c:pt idx="179">
                  <c:v>6/29/2006</c:v>
                </c:pt>
                <c:pt idx="180">
                  <c:v>6/30/2006</c:v>
                </c:pt>
                <c:pt idx="181">
                  <c:v>7/1/2006</c:v>
                </c:pt>
                <c:pt idx="182">
                  <c:v>7/2/2006</c:v>
                </c:pt>
                <c:pt idx="183">
                  <c:v>7/3/2006</c:v>
                </c:pt>
                <c:pt idx="184">
                  <c:v>7/4/2006</c:v>
                </c:pt>
                <c:pt idx="185">
                  <c:v>7/5/2006</c:v>
                </c:pt>
                <c:pt idx="186">
                  <c:v>7/6/2006</c:v>
                </c:pt>
                <c:pt idx="187">
                  <c:v>7/7/2006</c:v>
                </c:pt>
                <c:pt idx="188">
                  <c:v>7/8/2006</c:v>
                </c:pt>
                <c:pt idx="189">
                  <c:v>7/9/2006</c:v>
                </c:pt>
                <c:pt idx="190">
                  <c:v>7/10/2006</c:v>
                </c:pt>
                <c:pt idx="191">
                  <c:v>7/11/2006</c:v>
                </c:pt>
                <c:pt idx="192">
                  <c:v>7/12/2006</c:v>
                </c:pt>
                <c:pt idx="193">
                  <c:v>7/13/2006</c:v>
                </c:pt>
                <c:pt idx="194">
                  <c:v>7/14/2006</c:v>
                </c:pt>
                <c:pt idx="195">
                  <c:v>7/15/2006</c:v>
                </c:pt>
                <c:pt idx="196">
                  <c:v>7/16/2006</c:v>
                </c:pt>
                <c:pt idx="197">
                  <c:v>7/17/2006</c:v>
                </c:pt>
                <c:pt idx="198">
                  <c:v>7/18/2006</c:v>
                </c:pt>
                <c:pt idx="199">
                  <c:v>7/19/2006</c:v>
                </c:pt>
                <c:pt idx="200">
                  <c:v>7/20/2006</c:v>
                </c:pt>
                <c:pt idx="201">
                  <c:v>7/21/2006</c:v>
                </c:pt>
                <c:pt idx="202">
                  <c:v>7/22/2006</c:v>
                </c:pt>
                <c:pt idx="203">
                  <c:v>7/23/2006</c:v>
                </c:pt>
                <c:pt idx="204">
                  <c:v>7/24/2006</c:v>
                </c:pt>
                <c:pt idx="205">
                  <c:v>7/25/2006</c:v>
                </c:pt>
                <c:pt idx="206">
                  <c:v>7/26/2006</c:v>
                </c:pt>
                <c:pt idx="207">
                  <c:v>7/27/2006</c:v>
                </c:pt>
                <c:pt idx="208">
                  <c:v>7/28/2006</c:v>
                </c:pt>
                <c:pt idx="209">
                  <c:v>7/29/2006</c:v>
                </c:pt>
                <c:pt idx="210">
                  <c:v>7/30/2006</c:v>
                </c:pt>
                <c:pt idx="211">
                  <c:v>7/31/2006</c:v>
                </c:pt>
                <c:pt idx="212">
                  <c:v>8/1/2006</c:v>
                </c:pt>
                <c:pt idx="213">
                  <c:v>8/2/2006</c:v>
                </c:pt>
                <c:pt idx="214">
                  <c:v>8/3/2006</c:v>
                </c:pt>
                <c:pt idx="215">
                  <c:v>8/4/2006</c:v>
                </c:pt>
                <c:pt idx="216">
                  <c:v>8/5/2006</c:v>
                </c:pt>
                <c:pt idx="217">
                  <c:v>8/6/2006</c:v>
                </c:pt>
                <c:pt idx="218">
                  <c:v>8/7/2006</c:v>
                </c:pt>
                <c:pt idx="219">
                  <c:v>8/8/2006</c:v>
                </c:pt>
                <c:pt idx="220">
                  <c:v>8/9/2006</c:v>
                </c:pt>
                <c:pt idx="221">
                  <c:v>8/10/2006</c:v>
                </c:pt>
                <c:pt idx="222">
                  <c:v>8/11/2006</c:v>
                </c:pt>
                <c:pt idx="223">
                  <c:v>8/12/2006</c:v>
                </c:pt>
                <c:pt idx="224">
                  <c:v>8/13/2006</c:v>
                </c:pt>
                <c:pt idx="225">
                  <c:v>8/14/2006</c:v>
                </c:pt>
                <c:pt idx="226">
                  <c:v>8/15/2006</c:v>
                </c:pt>
                <c:pt idx="227">
                  <c:v>8/16/2006</c:v>
                </c:pt>
                <c:pt idx="228">
                  <c:v>8/17/2006</c:v>
                </c:pt>
                <c:pt idx="229">
                  <c:v>8/18/2006</c:v>
                </c:pt>
                <c:pt idx="230">
                  <c:v>8/19/2006</c:v>
                </c:pt>
                <c:pt idx="231">
                  <c:v>8/20/2006</c:v>
                </c:pt>
                <c:pt idx="232">
                  <c:v>8/21/2006</c:v>
                </c:pt>
                <c:pt idx="233">
                  <c:v>8/22/2006</c:v>
                </c:pt>
                <c:pt idx="234">
                  <c:v>8/23/2006</c:v>
                </c:pt>
                <c:pt idx="235">
                  <c:v>8/24/2006</c:v>
                </c:pt>
                <c:pt idx="236">
                  <c:v>8/25/2006</c:v>
                </c:pt>
                <c:pt idx="237">
                  <c:v>8/26/2006</c:v>
                </c:pt>
                <c:pt idx="238">
                  <c:v>8/27/2006</c:v>
                </c:pt>
                <c:pt idx="239">
                  <c:v>8/28/2006</c:v>
                </c:pt>
                <c:pt idx="240">
                  <c:v>8/29/2006</c:v>
                </c:pt>
                <c:pt idx="241">
                  <c:v>8/30/2006</c:v>
                </c:pt>
                <c:pt idx="242">
                  <c:v>8/31/2006</c:v>
                </c:pt>
                <c:pt idx="243">
                  <c:v>9/1/2006</c:v>
                </c:pt>
                <c:pt idx="244">
                  <c:v>9/2/2006</c:v>
                </c:pt>
                <c:pt idx="245">
                  <c:v>9/3/2006</c:v>
                </c:pt>
                <c:pt idx="246">
                  <c:v>9/4/2006</c:v>
                </c:pt>
                <c:pt idx="247">
                  <c:v>9/5/2006</c:v>
                </c:pt>
                <c:pt idx="248">
                  <c:v>9/6/2006</c:v>
                </c:pt>
                <c:pt idx="249">
                  <c:v>9/7/2006</c:v>
                </c:pt>
                <c:pt idx="250">
                  <c:v>9/8/2006</c:v>
                </c:pt>
                <c:pt idx="251">
                  <c:v>9/9/2006</c:v>
                </c:pt>
                <c:pt idx="252">
                  <c:v>9/10/2006</c:v>
                </c:pt>
                <c:pt idx="253">
                  <c:v>9/11/2006</c:v>
                </c:pt>
                <c:pt idx="254">
                  <c:v>9/12/2006</c:v>
                </c:pt>
                <c:pt idx="255">
                  <c:v>9/13/2006</c:v>
                </c:pt>
                <c:pt idx="256">
                  <c:v>9/14/2006</c:v>
                </c:pt>
                <c:pt idx="257">
                  <c:v>9/15/2006</c:v>
                </c:pt>
                <c:pt idx="258">
                  <c:v>9/16/2006</c:v>
                </c:pt>
                <c:pt idx="259">
                  <c:v>9/17/2006</c:v>
                </c:pt>
                <c:pt idx="260">
                  <c:v>9/18/2006</c:v>
                </c:pt>
                <c:pt idx="261">
                  <c:v>9/19/2006</c:v>
                </c:pt>
                <c:pt idx="262">
                  <c:v>9/20/2006</c:v>
                </c:pt>
                <c:pt idx="263">
                  <c:v>9/21/2006</c:v>
                </c:pt>
                <c:pt idx="264">
                  <c:v>9/22/2006</c:v>
                </c:pt>
                <c:pt idx="265">
                  <c:v>9/23/2006</c:v>
                </c:pt>
                <c:pt idx="266">
                  <c:v>9/24/2006</c:v>
                </c:pt>
                <c:pt idx="267">
                  <c:v>9/25/2006</c:v>
                </c:pt>
                <c:pt idx="268">
                  <c:v>9/26/2006</c:v>
                </c:pt>
                <c:pt idx="269">
                  <c:v>9/27/2006</c:v>
                </c:pt>
                <c:pt idx="270">
                  <c:v>9/28/2006</c:v>
                </c:pt>
                <c:pt idx="271">
                  <c:v>9/29/2006</c:v>
                </c:pt>
                <c:pt idx="272">
                  <c:v>9/30/2006</c:v>
                </c:pt>
                <c:pt idx="273">
                  <c:v>10/1/2006</c:v>
                </c:pt>
                <c:pt idx="274">
                  <c:v>10/2/2006</c:v>
                </c:pt>
                <c:pt idx="275">
                  <c:v>10/3/2006</c:v>
                </c:pt>
                <c:pt idx="276">
                  <c:v>10/4/2006</c:v>
                </c:pt>
                <c:pt idx="277">
                  <c:v>10/5/2006</c:v>
                </c:pt>
                <c:pt idx="278">
                  <c:v>10/6/2006</c:v>
                </c:pt>
                <c:pt idx="279">
                  <c:v>10/7/2006</c:v>
                </c:pt>
                <c:pt idx="280">
                  <c:v>10/8/2006</c:v>
                </c:pt>
                <c:pt idx="281">
                  <c:v>10/9/2006</c:v>
                </c:pt>
                <c:pt idx="282">
                  <c:v>10/10/2006</c:v>
                </c:pt>
                <c:pt idx="283">
                  <c:v>10/11/2006</c:v>
                </c:pt>
                <c:pt idx="284">
                  <c:v>10/12/2006</c:v>
                </c:pt>
                <c:pt idx="285">
                  <c:v>10/13/2006</c:v>
                </c:pt>
                <c:pt idx="286">
                  <c:v>10/14/2006</c:v>
                </c:pt>
                <c:pt idx="287">
                  <c:v>10/15/2006</c:v>
                </c:pt>
                <c:pt idx="288">
                  <c:v>10/16/2006</c:v>
                </c:pt>
                <c:pt idx="289">
                  <c:v>10/17/2006</c:v>
                </c:pt>
                <c:pt idx="290">
                  <c:v>10/18/2006</c:v>
                </c:pt>
                <c:pt idx="291">
                  <c:v>10/19/2006</c:v>
                </c:pt>
                <c:pt idx="292">
                  <c:v>10/20/2006</c:v>
                </c:pt>
                <c:pt idx="293">
                  <c:v>10/21/2006</c:v>
                </c:pt>
                <c:pt idx="294">
                  <c:v>10/22/2006</c:v>
                </c:pt>
                <c:pt idx="295">
                  <c:v>10/23/2006</c:v>
                </c:pt>
                <c:pt idx="296">
                  <c:v>10/24/2006</c:v>
                </c:pt>
                <c:pt idx="297">
                  <c:v>10/25/2006</c:v>
                </c:pt>
                <c:pt idx="298">
                  <c:v>10/26/2006</c:v>
                </c:pt>
                <c:pt idx="299">
                  <c:v>10/27/2006</c:v>
                </c:pt>
                <c:pt idx="300">
                  <c:v>10/28/2006</c:v>
                </c:pt>
                <c:pt idx="301">
                  <c:v>10/29/2006</c:v>
                </c:pt>
                <c:pt idx="302">
                  <c:v>10/30/2006</c:v>
                </c:pt>
                <c:pt idx="303">
                  <c:v>10/31/2006</c:v>
                </c:pt>
                <c:pt idx="304">
                  <c:v>11/1/2006</c:v>
                </c:pt>
                <c:pt idx="305">
                  <c:v>11/2/2006</c:v>
                </c:pt>
                <c:pt idx="306">
                  <c:v>11/3/2006</c:v>
                </c:pt>
                <c:pt idx="307">
                  <c:v>11/4/2006</c:v>
                </c:pt>
                <c:pt idx="308">
                  <c:v>11/5/2006</c:v>
                </c:pt>
                <c:pt idx="309">
                  <c:v>11/6/2006</c:v>
                </c:pt>
                <c:pt idx="310">
                  <c:v>11/7/2006</c:v>
                </c:pt>
                <c:pt idx="311">
                  <c:v>11/8/2006</c:v>
                </c:pt>
                <c:pt idx="312">
                  <c:v>11/9/2006</c:v>
                </c:pt>
                <c:pt idx="313">
                  <c:v>11/10/2006</c:v>
                </c:pt>
                <c:pt idx="314">
                  <c:v>11/11/2006</c:v>
                </c:pt>
                <c:pt idx="315">
                  <c:v>11/12/2006</c:v>
                </c:pt>
                <c:pt idx="316">
                  <c:v>11/13/2006</c:v>
                </c:pt>
                <c:pt idx="317">
                  <c:v>11/14/2006</c:v>
                </c:pt>
                <c:pt idx="318">
                  <c:v>11/15/2006</c:v>
                </c:pt>
                <c:pt idx="319">
                  <c:v>11/16/2006</c:v>
                </c:pt>
                <c:pt idx="320">
                  <c:v>11/17/2006</c:v>
                </c:pt>
                <c:pt idx="321">
                  <c:v>11/18/2006</c:v>
                </c:pt>
                <c:pt idx="322">
                  <c:v>11/19/2006</c:v>
                </c:pt>
                <c:pt idx="323">
                  <c:v>11/20/2006</c:v>
                </c:pt>
                <c:pt idx="324">
                  <c:v>11/21/2006</c:v>
                </c:pt>
                <c:pt idx="325">
                  <c:v>11/22/2006</c:v>
                </c:pt>
                <c:pt idx="326">
                  <c:v>11/23/2006</c:v>
                </c:pt>
                <c:pt idx="327">
                  <c:v>11/24/2006</c:v>
                </c:pt>
                <c:pt idx="328">
                  <c:v>11/25/2006</c:v>
                </c:pt>
                <c:pt idx="329">
                  <c:v>11/26/2006</c:v>
                </c:pt>
                <c:pt idx="330">
                  <c:v>11/27/2006</c:v>
                </c:pt>
                <c:pt idx="331">
                  <c:v>11/28/2006</c:v>
                </c:pt>
                <c:pt idx="332">
                  <c:v>11/29/2006</c:v>
                </c:pt>
                <c:pt idx="333">
                  <c:v>11/30/2006</c:v>
                </c:pt>
                <c:pt idx="334">
                  <c:v>12/1/2006</c:v>
                </c:pt>
                <c:pt idx="335">
                  <c:v>12/2/2006</c:v>
                </c:pt>
                <c:pt idx="336">
                  <c:v>12/3/2006</c:v>
                </c:pt>
                <c:pt idx="337">
                  <c:v>12/4/2006</c:v>
                </c:pt>
                <c:pt idx="338">
                  <c:v>12/5/2006</c:v>
                </c:pt>
                <c:pt idx="339">
                  <c:v>12/6/2006</c:v>
                </c:pt>
                <c:pt idx="340">
                  <c:v>12/7/2006</c:v>
                </c:pt>
                <c:pt idx="341">
                  <c:v>12/8/2006</c:v>
                </c:pt>
                <c:pt idx="342">
                  <c:v>12/9/2006</c:v>
                </c:pt>
                <c:pt idx="343">
                  <c:v>12/10/2006</c:v>
                </c:pt>
                <c:pt idx="344">
                  <c:v>12/11/2006</c:v>
                </c:pt>
                <c:pt idx="345">
                  <c:v>12/12/2006</c:v>
                </c:pt>
                <c:pt idx="346">
                  <c:v>12/13/2006</c:v>
                </c:pt>
                <c:pt idx="347">
                  <c:v>12/14/2006</c:v>
                </c:pt>
                <c:pt idx="348">
                  <c:v>12/15/2006</c:v>
                </c:pt>
                <c:pt idx="349">
                  <c:v>12/16/2006</c:v>
                </c:pt>
                <c:pt idx="350">
                  <c:v>12/17/2006</c:v>
                </c:pt>
                <c:pt idx="351">
                  <c:v>12/18/2006</c:v>
                </c:pt>
                <c:pt idx="352">
                  <c:v>12/19/2006</c:v>
                </c:pt>
                <c:pt idx="353">
                  <c:v>12/20/2006</c:v>
                </c:pt>
                <c:pt idx="354">
                  <c:v>12/21/2006</c:v>
                </c:pt>
                <c:pt idx="355">
                  <c:v>12/22/2006</c:v>
                </c:pt>
                <c:pt idx="356">
                  <c:v>12/23/2006</c:v>
                </c:pt>
                <c:pt idx="357">
                  <c:v>12/24/2006</c:v>
                </c:pt>
                <c:pt idx="358">
                  <c:v>12/25/2006</c:v>
                </c:pt>
                <c:pt idx="359">
                  <c:v>12/26/2006</c:v>
                </c:pt>
                <c:pt idx="360">
                  <c:v>12/27/2006</c:v>
                </c:pt>
                <c:pt idx="361">
                  <c:v>12/28/2006</c:v>
                </c:pt>
                <c:pt idx="362">
                  <c:v>12/29/2006</c:v>
                </c:pt>
                <c:pt idx="363">
                  <c:v>12/30/2006</c:v>
                </c:pt>
                <c:pt idx="364">
                  <c:v>12/31/2006</c:v>
                </c:pt>
              </c:strCache>
            </c:strRef>
          </c:cat>
          <c:val>
            <c:numRef>
              <c:f>'방류수수질-2006년'!$F$5:$F$369</c:f>
              <c:numCache>
                <c:formatCode>General</c:formatCode>
                <c:ptCount val="365"/>
                <c:pt idx="0">
                  <c:v>1.521</c:v>
                </c:pt>
                <c:pt idx="1">
                  <c:v>1.683</c:v>
                </c:pt>
                <c:pt idx="2">
                  <c:v>1.589</c:v>
                </c:pt>
                <c:pt idx="3">
                  <c:v>1.481</c:v>
                </c:pt>
                <c:pt idx="4">
                  <c:v>1.235</c:v>
                </c:pt>
                <c:pt idx="5">
                  <c:v>1.527</c:v>
                </c:pt>
                <c:pt idx="6">
                  <c:v>1.53</c:v>
                </c:pt>
                <c:pt idx="7">
                  <c:v>1.364</c:v>
                </c:pt>
                <c:pt idx="8">
                  <c:v>1.279</c:v>
                </c:pt>
                <c:pt idx="9">
                  <c:v>1.396</c:v>
                </c:pt>
                <c:pt idx="10">
                  <c:v>1.402</c:v>
                </c:pt>
                <c:pt idx="11">
                  <c:v>1.453</c:v>
                </c:pt>
                <c:pt idx="12">
                  <c:v>1.027</c:v>
                </c:pt>
                <c:pt idx="13">
                  <c:v>1.124</c:v>
                </c:pt>
                <c:pt idx="14">
                  <c:v>1.324</c:v>
                </c:pt>
                <c:pt idx="15">
                  <c:v>1.452</c:v>
                </c:pt>
                <c:pt idx="16">
                  <c:v>1.498</c:v>
                </c:pt>
                <c:pt idx="17">
                  <c:v>1.383</c:v>
                </c:pt>
                <c:pt idx="18">
                  <c:v>1.392</c:v>
                </c:pt>
                <c:pt idx="19">
                  <c:v>1.416</c:v>
                </c:pt>
                <c:pt idx="20">
                  <c:v>1.451</c:v>
                </c:pt>
                <c:pt idx="21">
                  <c:v>1.421</c:v>
                </c:pt>
                <c:pt idx="22">
                  <c:v>1.159</c:v>
                </c:pt>
                <c:pt idx="23">
                  <c:v>1.124</c:v>
                </c:pt>
                <c:pt idx="24">
                  <c:v>0.967</c:v>
                </c:pt>
                <c:pt idx="25">
                  <c:v>0.998</c:v>
                </c:pt>
                <c:pt idx="26">
                  <c:v>0.968</c:v>
                </c:pt>
                <c:pt idx="27">
                  <c:v>0.978</c:v>
                </c:pt>
                <c:pt idx="28">
                  <c:v>0.961</c:v>
                </c:pt>
                <c:pt idx="29">
                  <c:v>0.938</c:v>
                </c:pt>
                <c:pt idx="30">
                  <c:v>0.923</c:v>
                </c:pt>
                <c:pt idx="31">
                  <c:v>0.826</c:v>
                </c:pt>
                <c:pt idx="32">
                  <c:v>0.863</c:v>
                </c:pt>
                <c:pt idx="33">
                  <c:v>0.881</c:v>
                </c:pt>
                <c:pt idx="34">
                  <c:v>0.789</c:v>
                </c:pt>
                <c:pt idx="35">
                  <c:v>0.867</c:v>
                </c:pt>
                <c:pt idx="36">
                  <c:v>0.825</c:v>
                </c:pt>
                <c:pt idx="37">
                  <c:v>0.816</c:v>
                </c:pt>
                <c:pt idx="38">
                  <c:v>0.804</c:v>
                </c:pt>
                <c:pt idx="39">
                  <c:v>0.855</c:v>
                </c:pt>
                <c:pt idx="40">
                  <c:v>0.968</c:v>
                </c:pt>
                <c:pt idx="41">
                  <c:v>0.951</c:v>
                </c:pt>
                <c:pt idx="42">
                  <c:v>0.967</c:v>
                </c:pt>
                <c:pt idx="43">
                  <c:v>1.024</c:v>
                </c:pt>
                <c:pt idx="44">
                  <c:v>0.867</c:v>
                </c:pt>
                <c:pt idx="45">
                  <c:v>0.842</c:v>
                </c:pt>
                <c:pt idx="46">
                  <c:v>0.923</c:v>
                </c:pt>
                <c:pt idx="47">
                  <c:v>0.837</c:v>
                </c:pt>
                <c:pt idx="48">
                  <c:v>0.961</c:v>
                </c:pt>
                <c:pt idx="49">
                  <c:v>1.097</c:v>
                </c:pt>
                <c:pt idx="50">
                  <c:v>0.962</c:v>
                </c:pt>
                <c:pt idx="51">
                  <c:v>0.921</c:v>
                </c:pt>
                <c:pt idx="52">
                  <c:v>1.001</c:v>
                </c:pt>
                <c:pt idx="53">
                  <c:v>0.869</c:v>
                </c:pt>
                <c:pt idx="54">
                  <c:v>0.983</c:v>
                </c:pt>
                <c:pt idx="55">
                  <c:v>0.993</c:v>
                </c:pt>
                <c:pt idx="56">
                  <c:v>0.961</c:v>
                </c:pt>
                <c:pt idx="57">
                  <c:v>0.867</c:v>
                </c:pt>
                <c:pt idx="58">
                  <c:v>0.862</c:v>
                </c:pt>
                <c:pt idx="59">
                  <c:v>0.889</c:v>
                </c:pt>
                <c:pt idx="60">
                  <c:v>0.931</c:v>
                </c:pt>
                <c:pt idx="61">
                  <c:v>0.824</c:v>
                </c:pt>
                <c:pt idx="62">
                  <c:v>0.906</c:v>
                </c:pt>
                <c:pt idx="63">
                  <c:v>0.861</c:v>
                </c:pt>
                <c:pt idx="64">
                  <c:v>0.902</c:v>
                </c:pt>
                <c:pt idx="65">
                  <c:v>0.862</c:v>
                </c:pt>
                <c:pt idx="66">
                  <c:v>1.023</c:v>
                </c:pt>
                <c:pt idx="67">
                  <c:v>1.025</c:v>
                </c:pt>
                <c:pt idx="68">
                  <c:v>0.932</c:v>
                </c:pt>
                <c:pt idx="69">
                  <c:v>0.901</c:v>
                </c:pt>
                <c:pt idx="70">
                  <c:v>0.837</c:v>
                </c:pt>
                <c:pt idx="71">
                  <c:v>0.893</c:v>
                </c:pt>
                <c:pt idx="72">
                  <c:v>0.968</c:v>
                </c:pt>
                <c:pt idx="73">
                  <c:v>0.931</c:v>
                </c:pt>
                <c:pt idx="74">
                  <c:v>0.938</c:v>
                </c:pt>
                <c:pt idx="75">
                  <c:v>0.982</c:v>
                </c:pt>
                <c:pt idx="76">
                  <c:v>0.995</c:v>
                </c:pt>
                <c:pt idx="77">
                  <c:v>1.015</c:v>
                </c:pt>
                <c:pt idx="78">
                  <c:v>0.967</c:v>
                </c:pt>
                <c:pt idx="79">
                  <c:v>1.256</c:v>
                </c:pt>
                <c:pt idx="80">
                  <c:v>1.136</c:v>
                </c:pt>
                <c:pt idx="81">
                  <c:v>1.025</c:v>
                </c:pt>
                <c:pt idx="82">
                  <c:v>0.932</c:v>
                </c:pt>
                <c:pt idx="83">
                  <c:v>0.937</c:v>
                </c:pt>
                <c:pt idx="84">
                  <c:v>0.897</c:v>
                </c:pt>
                <c:pt idx="85">
                  <c:v>0.882</c:v>
                </c:pt>
                <c:pt idx="86">
                  <c:v>0.902</c:v>
                </c:pt>
                <c:pt idx="87">
                  <c:v>0.894</c:v>
                </c:pt>
                <c:pt idx="88">
                  <c:v>0.967</c:v>
                </c:pt>
                <c:pt idx="89">
                  <c:v>1.004</c:v>
                </c:pt>
                <c:pt idx="90">
                  <c:v>0.995</c:v>
                </c:pt>
                <c:pt idx="91">
                  <c:v>0.931</c:v>
                </c:pt>
                <c:pt idx="92">
                  <c:v>0.924</c:v>
                </c:pt>
                <c:pt idx="93">
                  <c:v>0.954</c:v>
                </c:pt>
                <c:pt idx="94">
                  <c:v>0.862</c:v>
                </c:pt>
                <c:pt idx="95">
                  <c:v>0.629</c:v>
                </c:pt>
                <c:pt idx="96">
                  <c:v>0.769</c:v>
                </c:pt>
                <c:pt idx="97">
                  <c:v>0.861</c:v>
                </c:pt>
                <c:pt idx="98">
                  <c:v>0.735</c:v>
                </c:pt>
                <c:pt idx="99">
                  <c:v>0.835</c:v>
                </c:pt>
                <c:pt idx="100">
                  <c:v>0.692</c:v>
                </c:pt>
                <c:pt idx="101">
                  <c:v>0.761</c:v>
                </c:pt>
                <c:pt idx="102">
                  <c:v>0.712</c:v>
                </c:pt>
                <c:pt idx="103">
                  <c:v>0.658</c:v>
                </c:pt>
                <c:pt idx="104">
                  <c:v>0.721</c:v>
                </c:pt>
                <c:pt idx="105">
                  <c:v>0.658</c:v>
                </c:pt>
                <c:pt idx="106">
                  <c:v>0.706</c:v>
                </c:pt>
                <c:pt idx="107">
                  <c:v>0.697</c:v>
                </c:pt>
                <c:pt idx="108">
                  <c:v>0.837</c:v>
                </c:pt>
                <c:pt idx="109">
                  <c:v>0.681</c:v>
                </c:pt>
                <c:pt idx="110">
                  <c:v>0.598</c:v>
                </c:pt>
                <c:pt idx="111">
                  <c:v>0.624</c:v>
                </c:pt>
                <c:pt idx="112">
                  <c:v>0.538</c:v>
                </c:pt>
                <c:pt idx="113">
                  <c:v>0.516</c:v>
                </c:pt>
                <c:pt idx="114">
                  <c:v>0.687</c:v>
                </c:pt>
                <c:pt idx="115">
                  <c:v>0.827</c:v>
                </c:pt>
                <c:pt idx="116">
                  <c:v>0.721</c:v>
                </c:pt>
                <c:pt idx="117">
                  <c:v>0.653</c:v>
                </c:pt>
                <c:pt idx="118">
                  <c:v>0.599</c:v>
                </c:pt>
                <c:pt idx="119">
                  <c:v>0.631</c:v>
                </c:pt>
                <c:pt idx="120">
                  <c:v>0.726</c:v>
                </c:pt>
                <c:pt idx="121">
                  <c:v>0.683</c:v>
                </c:pt>
                <c:pt idx="122">
                  <c:v>0.826</c:v>
                </c:pt>
                <c:pt idx="123">
                  <c:v>0.739</c:v>
                </c:pt>
                <c:pt idx="124">
                  <c:v>0.805</c:v>
                </c:pt>
                <c:pt idx="125">
                  <c:v>0.865</c:v>
                </c:pt>
                <c:pt idx="126">
                  <c:v>0.653</c:v>
                </c:pt>
                <c:pt idx="127">
                  <c:v>0.638</c:v>
                </c:pt>
                <c:pt idx="128">
                  <c:v>0.763</c:v>
                </c:pt>
                <c:pt idx="129">
                  <c:v>0.741</c:v>
                </c:pt>
                <c:pt idx="130">
                  <c:v>0.716</c:v>
                </c:pt>
                <c:pt idx="131">
                  <c:v>0.668</c:v>
                </c:pt>
                <c:pt idx="132">
                  <c:v>0.631</c:v>
                </c:pt>
                <c:pt idx="133">
                  <c:v>0.632</c:v>
                </c:pt>
                <c:pt idx="134">
                  <c:v>0.647</c:v>
                </c:pt>
                <c:pt idx="135">
                  <c:v>0.683</c:v>
                </c:pt>
                <c:pt idx="136">
                  <c:v>0.723</c:v>
                </c:pt>
                <c:pt idx="137">
                  <c:v>0.726</c:v>
                </c:pt>
                <c:pt idx="138">
                  <c:v>0.821</c:v>
                </c:pt>
                <c:pt idx="139">
                  <c:v>0.532</c:v>
                </c:pt>
                <c:pt idx="140">
                  <c:v>0.791</c:v>
                </c:pt>
                <c:pt idx="141">
                  <c:v>0.667</c:v>
                </c:pt>
                <c:pt idx="142">
                  <c:v>0.596</c:v>
                </c:pt>
                <c:pt idx="143">
                  <c:v>0.631</c:v>
                </c:pt>
                <c:pt idx="144">
                  <c:v>0.624</c:v>
                </c:pt>
                <c:pt idx="145">
                  <c:v>0.558</c:v>
                </c:pt>
                <c:pt idx="146">
                  <c:v>0.829</c:v>
                </c:pt>
                <c:pt idx="147">
                  <c:v>0.715</c:v>
                </c:pt>
                <c:pt idx="148">
                  <c:v>0.883</c:v>
                </c:pt>
                <c:pt idx="149">
                  <c:v>0.779</c:v>
                </c:pt>
                <c:pt idx="150">
                  <c:v>0.553</c:v>
                </c:pt>
                <c:pt idx="151">
                  <c:v>0.684</c:v>
                </c:pt>
                <c:pt idx="152">
                  <c:v>0.638</c:v>
                </c:pt>
                <c:pt idx="153">
                  <c:v>0.813</c:v>
                </c:pt>
                <c:pt idx="154">
                  <c:v>0.783</c:v>
                </c:pt>
                <c:pt idx="155">
                  <c:v>0.882</c:v>
                </c:pt>
                <c:pt idx="156">
                  <c:v>0.726</c:v>
                </c:pt>
                <c:pt idx="157">
                  <c:v>0.779</c:v>
                </c:pt>
                <c:pt idx="158">
                  <c:v>0.721</c:v>
                </c:pt>
                <c:pt idx="159">
                  <c:v>0.628</c:v>
                </c:pt>
                <c:pt idx="160">
                  <c:v>0.896</c:v>
                </c:pt>
                <c:pt idx="161">
                  <c:v>0.826</c:v>
                </c:pt>
                <c:pt idx="162">
                  <c:v>0.996</c:v>
                </c:pt>
                <c:pt idx="163">
                  <c:v>0.829</c:v>
                </c:pt>
                <c:pt idx="164">
                  <c:v>0.932</c:v>
                </c:pt>
                <c:pt idx="165">
                  <c:v>1.015</c:v>
                </c:pt>
                <c:pt idx="166">
                  <c:v>1.034</c:v>
                </c:pt>
                <c:pt idx="167">
                  <c:v>0.932</c:v>
                </c:pt>
                <c:pt idx="168">
                  <c:v>0.842</c:v>
                </c:pt>
                <c:pt idx="169">
                  <c:v>0.761</c:v>
                </c:pt>
                <c:pt idx="170">
                  <c:v>0.638</c:v>
                </c:pt>
                <c:pt idx="171">
                  <c:v>0.605</c:v>
                </c:pt>
                <c:pt idx="172">
                  <c:v>0.706</c:v>
                </c:pt>
                <c:pt idx="173">
                  <c:v>0.695</c:v>
                </c:pt>
                <c:pt idx="174">
                  <c:v>0.743</c:v>
                </c:pt>
                <c:pt idx="175">
                  <c:v>0.729</c:v>
                </c:pt>
                <c:pt idx="176">
                  <c:v>0.693</c:v>
                </c:pt>
                <c:pt idx="177">
                  <c:v>0.813</c:v>
                </c:pt>
                <c:pt idx="178">
                  <c:v>0.608</c:v>
                </c:pt>
                <c:pt idx="179">
                  <c:v>0.604</c:v>
                </c:pt>
                <c:pt idx="180">
                  <c:v>0.615</c:v>
                </c:pt>
                <c:pt idx="181">
                  <c:v>0.759</c:v>
                </c:pt>
                <c:pt idx="182">
                  <c:v>0.779</c:v>
                </c:pt>
                <c:pt idx="183">
                  <c:v>0.719</c:v>
                </c:pt>
                <c:pt idx="184">
                  <c:v>0.853</c:v>
                </c:pt>
                <c:pt idx="185">
                  <c:v>0.898</c:v>
                </c:pt>
                <c:pt idx="186">
                  <c:v>0.757</c:v>
                </c:pt>
                <c:pt idx="187">
                  <c:v>0.726</c:v>
                </c:pt>
                <c:pt idx="188">
                  <c:v>0.603</c:v>
                </c:pt>
                <c:pt idx="189">
                  <c:v>0.662</c:v>
                </c:pt>
                <c:pt idx="190">
                  <c:v>0.629</c:v>
                </c:pt>
                <c:pt idx="191">
                  <c:v>0.774</c:v>
                </c:pt>
                <c:pt idx="192">
                  <c:v>0.629</c:v>
                </c:pt>
                <c:pt idx="193">
                  <c:v>0.632</c:v>
                </c:pt>
                <c:pt idx="194">
                  <c:v>0.751</c:v>
                </c:pt>
                <c:pt idx="195">
                  <c:v>0.629</c:v>
                </c:pt>
                <c:pt idx="196">
                  <c:v>0.612</c:v>
                </c:pt>
                <c:pt idx="197">
                  <c:v>0.627</c:v>
                </c:pt>
                <c:pt idx="198">
                  <c:v>0.746</c:v>
                </c:pt>
                <c:pt idx="199">
                  <c:v>0.723</c:v>
                </c:pt>
                <c:pt idx="200">
                  <c:v>0.718</c:v>
                </c:pt>
                <c:pt idx="201">
                  <c:v>0.705</c:v>
                </c:pt>
                <c:pt idx="202">
                  <c:v>1.968</c:v>
                </c:pt>
                <c:pt idx="203">
                  <c:v>0.824</c:v>
                </c:pt>
                <c:pt idx="204">
                  <c:v>0.859</c:v>
                </c:pt>
                <c:pt idx="205">
                  <c:v>0.756</c:v>
                </c:pt>
                <c:pt idx="206">
                  <c:v>0.886</c:v>
                </c:pt>
                <c:pt idx="207">
                  <c:v>0.925</c:v>
                </c:pt>
                <c:pt idx="208">
                  <c:v>0.654</c:v>
                </c:pt>
                <c:pt idx="209">
                  <c:v>0.721</c:v>
                </c:pt>
                <c:pt idx="210">
                  <c:v>0.726</c:v>
                </c:pt>
                <c:pt idx="211">
                  <c:v>0.752</c:v>
                </c:pt>
                <c:pt idx="212">
                  <c:v>0.729</c:v>
                </c:pt>
                <c:pt idx="213">
                  <c:v>0.813</c:v>
                </c:pt>
                <c:pt idx="214">
                  <c:v>0.861</c:v>
                </c:pt>
                <c:pt idx="215">
                  <c:v>0.715</c:v>
                </c:pt>
                <c:pt idx="216">
                  <c:v>0.772</c:v>
                </c:pt>
                <c:pt idx="217">
                  <c:v>0.721</c:v>
                </c:pt>
                <c:pt idx="218">
                  <c:v>0.634</c:v>
                </c:pt>
                <c:pt idx="219">
                  <c:v>0.701</c:v>
                </c:pt>
                <c:pt idx="220">
                  <c:v>0.901</c:v>
                </c:pt>
                <c:pt idx="221">
                  <c:v>0.958</c:v>
                </c:pt>
                <c:pt idx="222">
                  <c:v>0.852</c:v>
                </c:pt>
                <c:pt idx="223">
                  <c:v>0.821</c:v>
                </c:pt>
                <c:pt idx="224">
                  <c:v>0.826</c:v>
                </c:pt>
                <c:pt idx="225">
                  <c:v>0.758</c:v>
                </c:pt>
                <c:pt idx="226">
                  <c:v>0.752</c:v>
                </c:pt>
                <c:pt idx="227">
                  <c:v>0.689</c:v>
                </c:pt>
                <c:pt idx="228">
                  <c:v>0.771</c:v>
                </c:pt>
                <c:pt idx="229">
                  <c:v>0.806</c:v>
                </c:pt>
                <c:pt idx="230">
                  <c:v>0.752</c:v>
                </c:pt>
                <c:pt idx="231">
                  <c:v>0.776</c:v>
                </c:pt>
                <c:pt idx="232">
                  <c:v>0.776</c:v>
                </c:pt>
                <c:pt idx="233">
                  <c:v>0.792</c:v>
                </c:pt>
                <c:pt idx="234">
                  <c:v>0.716</c:v>
                </c:pt>
                <c:pt idx="235">
                  <c:v>0.639</c:v>
                </c:pt>
                <c:pt idx="236">
                  <c:v>0.715</c:v>
                </c:pt>
                <c:pt idx="237">
                  <c:v>0.776</c:v>
                </c:pt>
                <c:pt idx="238">
                  <c:v>0.615</c:v>
                </c:pt>
                <c:pt idx="239">
                  <c:v>0.621</c:v>
                </c:pt>
                <c:pt idx="240">
                  <c:v>0.652</c:v>
                </c:pt>
                <c:pt idx="241">
                  <c:v>0.706</c:v>
                </c:pt>
                <c:pt idx="242">
                  <c:v>0.771</c:v>
                </c:pt>
                <c:pt idx="243">
                  <c:v>0.816</c:v>
                </c:pt>
                <c:pt idx="244">
                  <c:v>0.775</c:v>
                </c:pt>
                <c:pt idx="245">
                  <c:v>0.705</c:v>
                </c:pt>
                <c:pt idx="246">
                  <c:v>0.768</c:v>
                </c:pt>
                <c:pt idx="247">
                  <c:v>0.746</c:v>
                </c:pt>
                <c:pt idx="248">
                  <c:v>0.861</c:v>
                </c:pt>
                <c:pt idx="249">
                  <c:v>0.918</c:v>
                </c:pt>
                <c:pt idx="250">
                  <c:v>0.715</c:v>
                </c:pt>
                <c:pt idx="251">
                  <c:v>0.824</c:v>
                </c:pt>
                <c:pt idx="252">
                  <c:v>0.897</c:v>
                </c:pt>
                <c:pt idx="253">
                  <c:v>0.904</c:v>
                </c:pt>
                <c:pt idx="254">
                  <c:v>0.813</c:v>
                </c:pt>
                <c:pt idx="255">
                  <c:v>0.756</c:v>
                </c:pt>
                <c:pt idx="256">
                  <c:v>0.776</c:v>
                </c:pt>
                <c:pt idx="257">
                  <c:v>0.776</c:v>
                </c:pt>
                <c:pt idx="258">
                  <c:v>0.799</c:v>
                </c:pt>
                <c:pt idx="259">
                  <c:v>0.701</c:v>
                </c:pt>
                <c:pt idx="260">
                  <c:v>0.639</c:v>
                </c:pt>
                <c:pt idx="261">
                  <c:v>0.743</c:v>
                </c:pt>
                <c:pt idx="262">
                  <c:v>0.814</c:v>
                </c:pt>
                <c:pt idx="263">
                  <c:v>0.822</c:v>
                </c:pt>
                <c:pt idx="264">
                  <c:v>0.836</c:v>
                </c:pt>
                <c:pt idx="265">
                  <c:v>0.754</c:v>
                </c:pt>
                <c:pt idx="266">
                  <c:v>0.709</c:v>
                </c:pt>
                <c:pt idx="267">
                  <c:v>0.718</c:v>
                </c:pt>
                <c:pt idx="268">
                  <c:v>0.618</c:v>
                </c:pt>
                <c:pt idx="269">
                  <c:v>0.857</c:v>
                </c:pt>
                <c:pt idx="270">
                  <c:v>0.884</c:v>
                </c:pt>
                <c:pt idx="271">
                  <c:v>0.915</c:v>
                </c:pt>
                <c:pt idx="272">
                  <c:v>0.857</c:v>
                </c:pt>
                <c:pt idx="273">
                  <c:v>0.964</c:v>
                </c:pt>
                <c:pt idx="274">
                  <c:v>0.894</c:v>
                </c:pt>
                <c:pt idx="275">
                  <c:v>0.842</c:v>
                </c:pt>
                <c:pt idx="276">
                  <c:v>0.827</c:v>
                </c:pt>
                <c:pt idx="277">
                  <c:v>0.833</c:v>
                </c:pt>
                <c:pt idx="278">
                  <c:v>0.912</c:v>
                </c:pt>
                <c:pt idx="279">
                  <c:v>0.867</c:v>
                </c:pt>
                <c:pt idx="280">
                  <c:v>0.869</c:v>
                </c:pt>
                <c:pt idx="281">
                  <c:v>0.817</c:v>
                </c:pt>
                <c:pt idx="282">
                  <c:v>0.859</c:v>
                </c:pt>
                <c:pt idx="283">
                  <c:v>0.921</c:v>
                </c:pt>
                <c:pt idx="284">
                  <c:v>0.932</c:v>
                </c:pt>
                <c:pt idx="285">
                  <c:v>0.897</c:v>
                </c:pt>
                <c:pt idx="286">
                  <c:v>0.824</c:v>
                </c:pt>
                <c:pt idx="287">
                  <c:v>0.859</c:v>
                </c:pt>
                <c:pt idx="288">
                  <c:v>0.728</c:v>
                </c:pt>
                <c:pt idx="289">
                  <c:v>0.714</c:v>
                </c:pt>
                <c:pt idx="290">
                  <c:v>0.701</c:v>
                </c:pt>
                <c:pt idx="291">
                  <c:v>0.617</c:v>
                </c:pt>
                <c:pt idx="292">
                  <c:v>0.603</c:v>
                </c:pt>
                <c:pt idx="293">
                  <c:v>0.725</c:v>
                </c:pt>
                <c:pt idx="294">
                  <c:v>0.752</c:v>
                </c:pt>
                <c:pt idx="295">
                  <c:v>0.756</c:v>
                </c:pt>
                <c:pt idx="296">
                  <c:v>0.826</c:v>
                </c:pt>
                <c:pt idx="297">
                  <c:v>0.627</c:v>
                </c:pt>
                <c:pt idx="298">
                  <c:v>0.712</c:v>
                </c:pt>
                <c:pt idx="299">
                  <c:v>0.637</c:v>
                </c:pt>
                <c:pt idx="300">
                  <c:v>0.687</c:v>
                </c:pt>
                <c:pt idx="301">
                  <c:v>0.724</c:v>
                </c:pt>
                <c:pt idx="302">
                  <c:v>0.814</c:v>
                </c:pt>
                <c:pt idx="303">
                  <c:v>0.754</c:v>
                </c:pt>
                <c:pt idx="304">
                  <c:v>0.926</c:v>
                </c:pt>
                <c:pt idx="305">
                  <c:v>0.856</c:v>
                </c:pt>
                <c:pt idx="306">
                  <c:v>0.784</c:v>
                </c:pt>
                <c:pt idx="307">
                  <c:v>0.623</c:v>
                </c:pt>
                <c:pt idx="308">
                  <c:v>0.785</c:v>
                </c:pt>
                <c:pt idx="309">
                  <c:v>0.896</c:v>
                </c:pt>
                <c:pt idx="310">
                  <c:v>0.813</c:v>
                </c:pt>
                <c:pt idx="311">
                  <c:v>0.753</c:v>
                </c:pt>
                <c:pt idx="312">
                  <c:v>0.841</c:v>
                </c:pt>
                <c:pt idx="313">
                  <c:v>0.875</c:v>
                </c:pt>
                <c:pt idx="314">
                  <c:v>0.856</c:v>
                </c:pt>
                <c:pt idx="315">
                  <c:v>0.845</c:v>
                </c:pt>
                <c:pt idx="316">
                  <c:v>0.895</c:v>
                </c:pt>
                <c:pt idx="317">
                  <c:v>0.842</c:v>
                </c:pt>
                <c:pt idx="318">
                  <c:v>0.942</c:v>
                </c:pt>
                <c:pt idx="319">
                  <c:v>1.516</c:v>
                </c:pt>
                <c:pt idx="320">
                  <c:v>1.325</c:v>
                </c:pt>
                <c:pt idx="321">
                  <c:v>1.015</c:v>
                </c:pt>
                <c:pt idx="322">
                  <c:v>0.986</c:v>
                </c:pt>
                <c:pt idx="323">
                  <c:v>0.845</c:v>
                </c:pt>
                <c:pt idx="324">
                  <c:v>0.795</c:v>
                </c:pt>
                <c:pt idx="325">
                  <c:v>0.815</c:v>
                </c:pt>
                <c:pt idx="326">
                  <c:v>0.924</c:v>
                </c:pt>
                <c:pt idx="327">
                  <c:v>0.852</c:v>
                </c:pt>
                <c:pt idx="328">
                  <c:v>0.815</c:v>
                </c:pt>
                <c:pt idx="329">
                  <c:v>0.796</c:v>
                </c:pt>
                <c:pt idx="330">
                  <c:v>0.884</c:v>
                </c:pt>
                <c:pt idx="331">
                  <c:v>0.852</c:v>
                </c:pt>
                <c:pt idx="332">
                  <c:v>0.925</c:v>
                </c:pt>
                <c:pt idx="333">
                  <c:v>0.852</c:v>
                </c:pt>
                <c:pt idx="334">
                  <c:v>0.897</c:v>
                </c:pt>
                <c:pt idx="335">
                  <c:v>0.867</c:v>
                </c:pt>
                <c:pt idx="336">
                  <c:v>0.954</c:v>
                </c:pt>
                <c:pt idx="337">
                  <c:v>0.817</c:v>
                </c:pt>
                <c:pt idx="338">
                  <c:v>0.945</c:v>
                </c:pt>
                <c:pt idx="339">
                  <c:v>0.867</c:v>
                </c:pt>
                <c:pt idx="340">
                  <c:v>0.847</c:v>
                </c:pt>
                <c:pt idx="341">
                  <c:v>0.724</c:v>
                </c:pt>
                <c:pt idx="342">
                  <c:v>0.685</c:v>
                </c:pt>
                <c:pt idx="343">
                  <c:v>0.755</c:v>
                </c:pt>
                <c:pt idx="344">
                  <c:v>0.716</c:v>
                </c:pt>
                <c:pt idx="345">
                  <c:v>0.782</c:v>
                </c:pt>
                <c:pt idx="346">
                  <c:v>1.215</c:v>
                </c:pt>
                <c:pt idx="347">
                  <c:v>1.245</c:v>
                </c:pt>
                <c:pt idx="348">
                  <c:v>1.316</c:v>
                </c:pt>
                <c:pt idx="349">
                  <c:v>1.315</c:v>
                </c:pt>
                <c:pt idx="350">
                  <c:v>1.063</c:v>
                </c:pt>
                <c:pt idx="351">
                  <c:v>0.895</c:v>
                </c:pt>
                <c:pt idx="352">
                  <c:v>0.845</c:v>
                </c:pt>
                <c:pt idx="353">
                  <c:v>0.868</c:v>
                </c:pt>
                <c:pt idx="354">
                  <c:v>0.938</c:v>
                </c:pt>
                <c:pt idx="355">
                  <c:v>0.865</c:v>
                </c:pt>
                <c:pt idx="356">
                  <c:v>0.837</c:v>
                </c:pt>
                <c:pt idx="357">
                  <c:v>0.916</c:v>
                </c:pt>
                <c:pt idx="358">
                  <c:v>0.897</c:v>
                </c:pt>
                <c:pt idx="359">
                  <c:v>0.811</c:v>
                </c:pt>
                <c:pt idx="360">
                  <c:v>0.963</c:v>
                </c:pt>
                <c:pt idx="361">
                  <c:v>0.857</c:v>
                </c:pt>
                <c:pt idx="362">
                  <c:v>0.954</c:v>
                </c:pt>
                <c:pt idx="363">
                  <c:v>0.867</c:v>
                </c:pt>
                <c:pt idx="364">
                  <c:v>0.8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574350"/>
        <c:axId val="12830602"/>
      </c:lineChart>
      <c:catAx>
        <c:axId val="4508996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m&quot;월 &quot;d\일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04429"/>
        <c:crossesAt val="0"/>
        <c:auto val="1"/>
        <c:lblAlgn val="ctr"/>
        <c:lblOffset val="100"/>
        <c:noMultiLvlLbl val="0"/>
      </c:catAx>
      <c:valAx>
        <c:axId val="687044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89962"/>
        <c:crossesAt val="1"/>
        <c:crossBetween val="midCat"/>
      </c:valAx>
      <c:catAx>
        <c:axId val="9057435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30602"/>
        <c:auto val="1"/>
        <c:lblAlgn val="ctr"/>
        <c:lblOffset val="100"/>
        <c:noMultiLvlLbl val="0"/>
      </c:catAx>
      <c:valAx>
        <c:axId val="12830602"/>
        <c:scaling>
          <c:orientation val="minMax"/>
        </c:scaling>
        <c:delete val="0"/>
        <c:axPos val="r"/>
        <c:numFmt formatCode="0.00_);[RED]\(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74350"/>
        <c:crosses val="max"/>
        <c:crossBetween val="midCat"/>
        <c:majorUnit val="0.4"/>
        <c:min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1132106746229"/>
          <c:y val="0.12103710214075"/>
          <c:w val="0.217802088513178"/>
          <c:h val="0.0310126184945697"/>
        </c:manualLayout>
      </c:layout>
      <c:overlay val="0"/>
      <c:spPr>
        <a:solidFill>
          <a:srgbClr val="ffffff"/>
        </a:solidFill>
        <a:ln w="0">
          <a:solidFill>
            <a:srgbClr val="808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956624116991"/>
          <c:y val="0.10597894209075"/>
          <c:w val="0.985004337588301"/>
          <c:h val="0.8859989972424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방류수수질-2006년'!$A$5:$A$369</c:f>
              <c:strCache>
                <c:ptCount val="365"/>
                <c:pt idx="0">
                  <c:v>1/1/2006</c:v>
                </c:pt>
                <c:pt idx="1">
                  <c:v>1/2/2006</c:v>
                </c:pt>
                <c:pt idx="2">
                  <c:v>1/3/2006</c:v>
                </c:pt>
                <c:pt idx="3">
                  <c:v>1/4/2006</c:v>
                </c:pt>
                <c:pt idx="4">
                  <c:v>1/5/2006</c:v>
                </c:pt>
                <c:pt idx="5">
                  <c:v>1/6/2006</c:v>
                </c:pt>
                <c:pt idx="6">
                  <c:v>1/7/2006</c:v>
                </c:pt>
                <c:pt idx="7">
                  <c:v>1/8/2006</c:v>
                </c:pt>
                <c:pt idx="8">
                  <c:v>1/9/2006</c:v>
                </c:pt>
                <c:pt idx="9">
                  <c:v>1/10/2006</c:v>
                </c:pt>
                <c:pt idx="10">
                  <c:v>1/11/2006</c:v>
                </c:pt>
                <c:pt idx="11">
                  <c:v>1/12/2006</c:v>
                </c:pt>
                <c:pt idx="12">
                  <c:v>1/13/2006</c:v>
                </c:pt>
                <c:pt idx="13">
                  <c:v>1/14/2006</c:v>
                </c:pt>
                <c:pt idx="14">
                  <c:v>1/15/2006</c:v>
                </c:pt>
                <c:pt idx="15">
                  <c:v>1/16/2006</c:v>
                </c:pt>
                <c:pt idx="16">
                  <c:v>1/17/2006</c:v>
                </c:pt>
                <c:pt idx="17">
                  <c:v>1/18/2006</c:v>
                </c:pt>
                <c:pt idx="18">
                  <c:v>1/19/2006</c:v>
                </c:pt>
                <c:pt idx="19">
                  <c:v>1/20/2006</c:v>
                </c:pt>
                <c:pt idx="20">
                  <c:v>1/21/2006</c:v>
                </c:pt>
                <c:pt idx="21">
                  <c:v>1/22/2006</c:v>
                </c:pt>
                <c:pt idx="22">
                  <c:v>1/23/2006</c:v>
                </c:pt>
                <c:pt idx="23">
                  <c:v>1/24/2006</c:v>
                </c:pt>
                <c:pt idx="24">
                  <c:v>1/25/2006</c:v>
                </c:pt>
                <c:pt idx="25">
                  <c:v>1/26/2006</c:v>
                </c:pt>
                <c:pt idx="26">
                  <c:v>1/27/2006</c:v>
                </c:pt>
                <c:pt idx="27">
                  <c:v>1/28/2006</c:v>
                </c:pt>
                <c:pt idx="28">
                  <c:v>1/29/2006</c:v>
                </c:pt>
                <c:pt idx="29">
                  <c:v>1/30/2006</c:v>
                </c:pt>
                <c:pt idx="30">
                  <c:v>1/31/2006</c:v>
                </c:pt>
                <c:pt idx="31">
                  <c:v>2/1/2006</c:v>
                </c:pt>
                <c:pt idx="32">
                  <c:v>2/2/2006</c:v>
                </c:pt>
                <c:pt idx="33">
                  <c:v>2/3/2006</c:v>
                </c:pt>
                <c:pt idx="34">
                  <c:v>2/4/2006</c:v>
                </c:pt>
                <c:pt idx="35">
                  <c:v>2/5/2006</c:v>
                </c:pt>
                <c:pt idx="36">
                  <c:v>2/6/2006</c:v>
                </c:pt>
                <c:pt idx="37">
                  <c:v>2/7/2006</c:v>
                </c:pt>
                <c:pt idx="38">
                  <c:v>2/8/2006</c:v>
                </c:pt>
                <c:pt idx="39">
                  <c:v>2/9/2006</c:v>
                </c:pt>
                <c:pt idx="40">
                  <c:v>2/10/2006</c:v>
                </c:pt>
                <c:pt idx="41">
                  <c:v>2/11/2006</c:v>
                </c:pt>
                <c:pt idx="42">
                  <c:v>2/12/2006</c:v>
                </c:pt>
                <c:pt idx="43">
                  <c:v>2/13/2006</c:v>
                </c:pt>
                <c:pt idx="44">
                  <c:v>2/14/2006</c:v>
                </c:pt>
                <c:pt idx="45">
                  <c:v>2/15/2006</c:v>
                </c:pt>
                <c:pt idx="46">
                  <c:v>2/16/2006</c:v>
                </c:pt>
                <c:pt idx="47">
                  <c:v>2/17/2006</c:v>
                </c:pt>
                <c:pt idx="48">
                  <c:v>2/18/2006</c:v>
                </c:pt>
                <c:pt idx="49">
                  <c:v>2/19/2006</c:v>
                </c:pt>
                <c:pt idx="50">
                  <c:v>2/20/2006</c:v>
                </c:pt>
                <c:pt idx="51">
                  <c:v>2/21/2006</c:v>
                </c:pt>
                <c:pt idx="52">
                  <c:v>2/22/2006</c:v>
                </c:pt>
                <c:pt idx="53">
                  <c:v>2/23/2006</c:v>
                </c:pt>
                <c:pt idx="54">
                  <c:v>2/24/2006</c:v>
                </c:pt>
                <c:pt idx="55">
                  <c:v>2/25/2006</c:v>
                </c:pt>
                <c:pt idx="56">
                  <c:v>2/26/2006</c:v>
                </c:pt>
                <c:pt idx="57">
                  <c:v>2/27/2006</c:v>
                </c:pt>
                <c:pt idx="58">
                  <c:v>2/28/2006</c:v>
                </c:pt>
                <c:pt idx="59">
                  <c:v>3/1/2006</c:v>
                </c:pt>
                <c:pt idx="60">
                  <c:v>3/2/2006</c:v>
                </c:pt>
                <c:pt idx="61">
                  <c:v>3/3/2006</c:v>
                </c:pt>
                <c:pt idx="62">
                  <c:v>3/4/2006</c:v>
                </c:pt>
                <c:pt idx="63">
                  <c:v>3/5/2006</c:v>
                </c:pt>
                <c:pt idx="64">
                  <c:v>3/6/2006</c:v>
                </c:pt>
                <c:pt idx="65">
                  <c:v>3/7/2006</c:v>
                </c:pt>
                <c:pt idx="66">
                  <c:v>3/8/2006</c:v>
                </c:pt>
                <c:pt idx="67">
                  <c:v>3/9/2006</c:v>
                </c:pt>
                <c:pt idx="68">
                  <c:v>3/10/2006</c:v>
                </c:pt>
                <c:pt idx="69">
                  <c:v>3/11/2006</c:v>
                </c:pt>
                <c:pt idx="70">
                  <c:v>3/12/2006</c:v>
                </c:pt>
                <c:pt idx="71">
                  <c:v>3/13/2006</c:v>
                </c:pt>
                <c:pt idx="72">
                  <c:v>3/14/2006</c:v>
                </c:pt>
                <c:pt idx="73">
                  <c:v>3/15/2006</c:v>
                </c:pt>
                <c:pt idx="74">
                  <c:v>3/16/2006</c:v>
                </c:pt>
                <c:pt idx="75">
                  <c:v>3/17/2006</c:v>
                </c:pt>
                <c:pt idx="76">
                  <c:v>3/18/2006</c:v>
                </c:pt>
                <c:pt idx="77">
                  <c:v>3/19/2006</c:v>
                </c:pt>
                <c:pt idx="78">
                  <c:v>3/20/2006</c:v>
                </c:pt>
                <c:pt idx="79">
                  <c:v>3/21/2006</c:v>
                </c:pt>
                <c:pt idx="80">
                  <c:v>3/22/2006</c:v>
                </c:pt>
                <c:pt idx="81">
                  <c:v>3/23/2006</c:v>
                </c:pt>
                <c:pt idx="82">
                  <c:v>3/24/2006</c:v>
                </c:pt>
                <c:pt idx="83">
                  <c:v>3/25/2006</c:v>
                </c:pt>
                <c:pt idx="84">
                  <c:v>3/26/2006</c:v>
                </c:pt>
                <c:pt idx="85">
                  <c:v>3/27/2006</c:v>
                </c:pt>
                <c:pt idx="86">
                  <c:v>3/28/2006</c:v>
                </c:pt>
                <c:pt idx="87">
                  <c:v>3/29/2006</c:v>
                </c:pt>
                <c:pt idx="88">
                  <c:v>3/30/2006</c:v>
                </c:pt>
                <c:pt idx="89">
                  <c:v>3/31/2006</c:v>
                </c:pt>
                <c:pt idx="90">
                  <c:v>4/1/2006</c:v>
                </c:pt>
                <c:pt idx="91">
                  <c:v>4/2/2006</c:v>
                </c:pt>
                <c:pt idx="92">
                  <c:v>4/3/2006</c:v>
                </c:pt>
                <c:pt idx="93">
                  <c:v>4/4/2006</c:v>
                </c:pt>
                <c:pt idx="94">
                  <c:v>4/5/2006</c:v>
                </c:pt>
                <c:pt idx="95">
                  <c:v>4/6/2006</c:v>
                </c:pt>
                <c:pt idx="96">
                  <c:v>4/7/2006</c:v>
                </c:pt>
                <c:pt idx="97">
                  <c:v>4/8/2006</c:v>
                </c:pt>
                <c:pt idx="98">
                  <c:v>4/9/2006</c:v>
                </c:pt>
                <c:pt idx="99">
                  <c:v>4/10/2006</c:v>
                </c:pt>
                <c:pt idx="100">
                  <c:v>4/11/2006</c:v>
                </c:pt>
                <c:pt idx="101">
                  <c:v>4/12/2006</c:v>
                </c:pt>
                <c:pt idx="102">
                  <c:v>4/13/2006</c:v>
                </c:pt>
                <c:pt idx="103">
                  <c:v>4/14/2006</c:v>
                </c:pt>
                <c:pt idx="104">
                  <c:v>4/15/2006</c:v>
                </c:pt>
                <c:pt idx="105">
                  <c:v>4/16/2006</c:v>
                </c:pt>
                <c:pt idx="106">
                  <c:v>4/17/2006</c:v>
                </c:pt>
                <c:pt idx="107">
                  <c:v>4/18/2006</c:v>
                </c:pt>
                <c:pt idx="108">
                  <c:v>4/19/2006</c:v>
                </c:pt>
                <c:pt idx="109">
                  <c:v>4/20/2006</c:v>
                </c:pt>
                <c:pt idx="110">
                  <c:v>4/21/2006</c:v>
                </c:pt>
                <c:pt idx="111">
                  <c:v>4/22/2006</c:v>
                </c:pt>
                <c:pt idx="112">
                  <c:v>4/23/2006</c:v>
                </c:pt>
                <c:pt idx="113">
                  <c:v>4/24/2006</c:v>
                </c:pt>
                <c:pt idx="114">
                  <c:v>4/25/2006</c:v>
                </c:pt>
                <c:pt idx="115">
                  <c:v>4/26/2006</c:v>
                </c:pt>
                <c:pt idx="116">
                  <c:v>4/27/2006</c:v>
                </c:pt>
                <c:pt idx="117">
                  <c:v>4/28/2006</c:v>
                </c:pt>
                <c:pt idx="118">
                  <c:v>4/29/2006</c:v>
                </c:pt>
                <c:pt idx="119">
                  <c:v>4/30/2006</c:v>
                </c:pt>
                <c:pt idx="120">
                  <c:v>5/1/2006</c:v>
                </c:pt>
                <c:pt idx="121">
                  <c:v>5/2/2006</c:v>
                </c:pt>
                <c:pt idx="122">
                  <c:v>5/3/2006</c:v>
                </c:pt>
                <c:pt idx="123">
                  <c:v>5/4/2006</c:v>
                </c:pt>
                <c:pt idx="124">
                  <c:v>5/5/2006</c:v>
                </c:pt>
                <c:pt idx="125">
                  <c:v>5/6/2006</c:v>
                </c:pt>
                <c:pt idx="126">
                  <c:v>5/7/2006</c:v>
                </c:pt>
                <c:pt idx="127">
                  <c:v>5/8/2006</c:v>
                </c:pt>
                <c:pt idx="128">
                  <c:v>5/9/2006</c:v>
                </c:pt>
                <c:pt idx="129">
                  <c:v>5/10/2006</c:v>
                </c:pt>
                <c:pt idx="130">
                  <c:v>5/11/2006</c:v>
                </c:pt>
                <c:pt idx="131">
                  <c:v>5/12/2006</c:v>
                </c:pt>
                <c:pt idx="132">
                  <c:v>5/13/2006</c:v>
                </c:pt>
                <c:pt idx="133">
                  <c:v>5/14/2006</c:v>
                </c:pt>
                <c:pt idx="134">
                  <c:v>5/15/2006</c:v>
                </c:pt>
                <c:pt idx="135">
                  <c:v>5/16/2006</c:v>
                </c:pt>
                <c:pt idx="136">
                  <c:v>5/17/2006</c:v>
                </c:pt>
                <c:pt idx="137">
                  <c:v>5/18/2006</c:v>
                </c:pt>
                <c:pt idx="138">
                  <c:v>5/19/2006</c:v>
                </c:pt>
                <c:pt idx="139">
                  <c:v>5/20/2006</c:v>
                </c:pt>
                <c:pt idx="140">
                  <c:v>5/21/2006</c:v>
                </c:pt>
                <c:pt idx="141">
                  <c:v>5/22/2006</c:v>
                </c:pt>
                <c:pt idx="142">
                  <c:v>5/23/2006</c:v>
                </c:pt>
                <c:pt idx="143">
                  <c:v>5/24/2006</c:v>
                </c:pt>
                <c:pt idx="144">
                  <c:v>5/25/2006</c:v>
                </c:pt>
                <c:pt idx="145">
                  <c:v>5/26/2006</c:v>
                </c:pt>
                <c:pt idx="146">
                  <c:v>5/27/2006</c:v>
                </c:pt>
                <c:pt idx="147">
                  <c:v>5/28/2006</c:v>
                </c:pt>
                <c:pt idx="148">
                  <c:v>5/29/2006</c:v>
                </c:pt>
                <c:pt idx="149">
                  <c:v>5/30/2006</c:v>
                </c:pt>
                <c:pt idx="150">
                  <c:v>5/31/2006</c:v>
                </c:pt>
                <c:pt idx="151">
                  <c:v>6/1/2006</c:v>
                </c:pt>
                <c:pt idx="152">
                  <c:v>6/2/2006</c:v>
                </c:pt>
                <c:pt idx="153">
                  <c:v>6/3/2006</c:v>
                </c:pt>
                <c:pt idx="154">
                  <c:v>6/4/2006</c:v>
                </c:pt>
                <c:pt idx="155">
                  <c:v>6/5/2006</c:v>
                </c:pt>
                <c:pt idx="156">
                  <c:v>6/6/2006</c:v>
                </c:pt>
                <c:pt idx="157">
                  <c:v>6/7/2006</c:v>
                </c:pt>
                <c:pt idx="158">
                  <c:v>6/8/2006</c:v>
                </c:pt>
                <c:pt idx="159">
                  <c:v>6/9/2006</c:v>
                </c:pt>
                <c:pt idx="160">
                  <c:v>6/10/2006</c:v>
                </c:pt>
                <c:pt idx="161">
                  <c:v>6/11/2006</c:v>
                </c:pt>
                <c:pt idx="162">
                  <c:v>6/12/2006</c:v>
                </c:pt>
                <c:pt idx="163">
                  <c:v>6/13/2006</c:v>
                </c:pt>
                <c:pt idx="164">
                  <c:v>6/14/2006</c:v>
                </c:pt>
                <c:pt idx="165">
                  <c:v>6/15/2006</c:v>
                </c:pt>
                <c:pt idx="166">
                  <c:v>6/16/2006</c:v>
                </c:pt>
                <c:pt idx="167">
                  <c:v>6/17/2006</c:v>
                </c:pt>
                <c:pt idx="168">
                  <c:v>6/18/2006</c:v>
                </c:pt>
                <c:pt idx="169">
                  <c:v>6/19/2006</c:v>
                </c:pt>
                <c:pt idx="170">
                  <c:v>6/20/2006</c:v>
                </c:pt>
                <c:pt idx="171">
                  <c:v>6/21/2006</c:v>
                </c:pt>
                <c:pt idx="172">
                  <c:v>6/22/2006</c:v>
                </c:pt>
                <c:pt idx="173">
                  <c:v>6/23/2006</c:v>
                </c:pt>
                <c:pt idx="174">
                  <c:v>6/24/2006</c:v>
                </c:pt>
                <c:pt idx="175">
                  <c:v>6/25/2006</c:v>
                </c:pt>
                <c:pt idx="176">
                  <c:v>6/26/2006</c:v>
                </c:pt>
                <c:pt idx="177">
                  <c:v>6/27/2006</c:v>
                </c:pt>
                <c:pt idx="178">
                  <c:v>6/28/2006</c:v>
                </c:pt>
                <c:pt idx="179">
                  <c:v>6/29/2006</c:v>
                </c:pt>
                <c:pt idx="180">
                  <c:v>6/30/2006</c:v>
                </c:pt>
                <c:pt idx="181">
                  <c:v>7/1/2006</c:v>
                </c:pt>
                <c:pt idx="182">
                  <c:v>7/2/2006</c:v>
                </c:pt>
                <c:pt idx="183">
                  <c:v>7/3/2006</c:v>
                </c:pt>
                <c:pt idx="184">
                  <c:v>7/4/2006</c:v>
                </c:pt>
                <c:pt idx="185">
                  <c:v>7/5/2006</c:v>
                </c:pt>
                <c:pt idx="186">
                  <c:v>7/6/2006</c:v>
                </c:pt>
                <c:pt idx="187">
                  <c:v>7/7/2006</c:v>
                </c:pt>
                <c:pt idx="188">
                  <c:v>7/8/2006</c:v>
                </c:pt>
                <c:pt idx="189">
                  <c:v>7/9/2006</c:v>
                </c:pt>
                <c:pt idx="190">
                  <c:v>7/10/2006</c:v>
                </c:pt>
                <c:pt idx="191">
                  <c:v>7/11/2006</c:v>
                </c:pt>
                <c:pt idx="192">
                  <c:v>7/12/2006</c:v>
                </c:pt>
                <c:pt idx="193">
                  <c:v>7/13/2006</c:v>
                </c:pt>
                <c:pt idx="194">
                  <c:v>7/14/2006</c:v>
                </c:pt>
                <c:pt idx="195">
                  <c:v>7/15/2006</c:v>
                </c:pt>
                <c:pt idx="196">
                  <c:v>7/16/2006</c:v>
                </c:pt>
                <c:pt idx="197">
                  <c:v>7/17/2006</c:v>
                </c:pt>
                <c:pt idx="198">
                  <c:v>7/18/2006</c:v>
                </c:pt>
                <c:pt idx="199">
                  <c:v>7/19/2006</c:v>
                </c:pt>
                <c:pt idx="200">
                  <c:v>7/20/2006</c:v>
                </c:pt>
                <c:pt idx="201">
                  <c:v>7/21/2006</c:v>
                </c:pt>
                <c:pt idx="202">
                  <c:v>7/22/2006</c:v>
                </c:pt>
                <c:pt idx="203">
                  <c:v>7/23/2006</c:v>
                </c:pt>
                <c:pt idx="204">
                  <c:v>7/24/2006</c:v>
                </c:pt>
                <c:pt idx="205">
                  <c:v>7/25/2006</c:v>
                </c:pt>
                <c:pt idx="206">
                  <c:v>7/26/2006</c:v>
                </c:pt>
                <c:pt idx="207">
                  <c:v>7/27/2006</c:v>
                </c:pt>
                <c:pt idx="208">
                  <c:v>7/28/2006</c:v>
                </c:pt>
                <c:pt idx="209">
                  <c:v>7/29/2006</c:v>
                </c:pt>
                <c:pt idx="210">
                  <c:v>7/30/2006</c:v>
                </c:pt>
                <c:pt idx="211">
                  <c:v>7/31/2006</c:v>
                </c:pt>
                <c:pt idx="212">
                  <c:v>8/1/2006</c:v>
                </c:pt>
                <c:pt idx="213">
                  <c:v>8/2/2006</c:v>
                </c:pt>
                <c:pt idx="214">
                  <c:v>8/3/2006</c:v>
                </c:pt>
                <c:pt idx="215">
                  <c:v>8/4/2006</c:v>
                </c:pt>
                <c:pt idx="216">
                  <c:v>8/5/2006</c:v>
                </c:pt>
                <c:pt idx="217">
                  <c:v>8/6/2006</c:v>
                </c:pt>
                <c:pt idx="218">
                  <c:v>8/7/2006</c:v>
                </c:pt>
                <c:pt idx="219">
                  <c:v>8/8/2006</c:v>
                </c:pt>
                <c:pt idx="220">
                  <c:v>8/9/2006</c:v>
                </c:pt>
                <c:pt idx="221">
                  <c:v>8/10/2006</c:v>
                </c:pt>
                <c:pt idx="222">
                  <c:v>8/11/2006</c:v>
                </c:pt>
                <c:pt idx="223">
                  <c:v>8/12/2006</c:v>
                </c:pt>
                <c:pt idx="224">
                  <c:v>8/13/2006</c:v>
                </c:pt>
                <c:pt idx="225">
                  <c:v>8/14/2006</c:v>
                </c:pt>
                <c:pt idx="226">
                  <c:v>8/15/2006</c:v>
                </c:pt>
                <c:pt idx="227">
                  <c:v>8/16/2006</c:v>
                </c:pt>
                <c:pt idx="228">
                  <c:v>8/17/2006</c:v>
                </c:pt>
                <c:pt idx="229">
                  <c:v>8/18/2006</c:v>
                </c:pt>
                <c:pt idx="230">
                  <c:v>8/19/2006</c:v>
                </c:pt>
                <c:pt idx="231">
                  <c:v>8/20/2006</c:v>
                </c:pt>
                <c:pt idx="232">
                  <c:v>8/21/2006</c:v>
                </c:pt>
                <c:pt idx="233">
                  <c:v>8/22/2006</c:v>
                </c:pt>
                <c:pt idx="234">
                  <c:v>8/23/2006</c:v>
                </c:pt>
                <c:pt idx="235">
                  <c:v>8/24/2006</c:v>
                </c:pt>
                <c:pt idx="236">
                  <c:v>8/25/2006</c:v>
                </c:pt>
                <c:pt idx="237">
                  <c:v>8/26/2006</c:v>
                </c:pt>
                <c:pt idx="238">
                  <c:v>8/27/2006</c:v>
                </c:pt>
                <c:pt idx="239">
                  <c:v>8/28/2006</c:v>
                </c:pt>
                <c:pt idx="240">
                  <c:v>8/29/2006</c:v>
                </c:pt>
                <c:pt idx="241">
                  <c:v>8/30/2006</c:v>
                </c:pt>
                <c:pt idx="242">
                  <c:v>8/31/2006</c:v>
                </c:pt>
                <c:pt idx="243">
                  <c:v>9/1/2006</c:v>
                </c:pt>
                <c:pt idx="244">
                  <c:v>9/2/2006</c:v>
                </c:pt>
                <c:pt idx="245">
                  <c:v>9/3/2006</c:v>
                </c:pt>
                <c:pt idx="246">
                  <c:v>9/4/2006</c:v>
                </c:pt>
                <c:pt idx="247">
                  <c:v>9/5/2006</c:v>
                </c:pt>
                <c:pt idx="248">
                  <c:v>9/6/2006</c:v>
                </c:pt>
                <c:pt idx="249">
                  <c:v>9/7/2006</c:v>
                </c:pt>
                <c:pt idx="250">
                  <c:v>9/8/2006</c:v>
                </c:pt>
                <c:pt idx="251">
                  <c:v>9/9/2006</c:v>
                </c:pt>
                <c:pt idx="252">
                  <c:v>9/10/2006</c:v>
                </c:pt>
                <c:pt idx="253">
                  <c:v>9/11/2006</c:v>
                </c:pt>
                <c:pt idx="254">
                  <c:v>9/12/2006</c:v>
                </c:pt>
                <c:pt idx="255">
                  <c:v>9/13/2006</c:v>
                </c:pt>
                <c:pt idx="256">
                  <c:v>9/14/2006</c:v>
                </c:pt>
                <c:pt idx="257">
                  <c:v>9/15/2006</c:v>
                </c:pt>
                <c:pt idx="258">
                  <c:v>9/16/2006</c:v>
                </c:pt>
                <c:pt idx="259">
                  <c:v>9/17/2006</c:v>
                </c:pt>
                <c:pt idx="260">
                  <c:v>9/18/2006</c:v>
                </c:pt>
                <c:pt idx="261">
                  <c:v>9/19/2006</c:v>
                </c:pt>
                <c:pt idx="262">
                  <c:v>9/20/2006</c:v>
                </c:pt>
                <c:pt idx="263">
                  <c:v>9/21/2006</c:v>
                </c:pt>
                <c:pt idx="264">
                  <c:v>9/22/2006</c:v>
                </c:pt>
                <c:pt idx="265">
                  <c:v>9/23/2006</c:v>
                </c:pt>
                <c:pt idx="266">
                  <c:v>9/24/2006</c:v>
                </c:pt>
                <c:pt idx="267">
                  <c:v>9/25/2006</c:v>
                </c:pt>
                <c:pt idx="268">
                  <c:v>9/26/2006</c:v>
                </c:pt>
                <c:pt idx="269">
                  <c:v>9/27/2006</c:v>
                </c:pt>
                <c:pt idx="270">
                  <c:v>9/28/2006</c:v>
                </c:pt>
                <c:pt idx="271">
                  <c:v>9/29/2006</c:v>
                </c:pt>
                <c:pt idx="272">
                  <c:v>9/30/2006</c:v>
                </c:pt>
                <c:pt idx="273">
                  <c:v>10/1/2006</c:v>
                </c:pt>
                <c:pt idx="274">
                  <c:v>10/2/2006</c:v>
                </c:pt>
                <c:pt idx="275">
                  <c:v>10/3/2006</c:v>
                </c:pt>
                <c:pt idx="276">
                  <c:v>10/4/2006</c:v>
                </c:pt>
                <c:pt idx="277">
                  <c:v>10/5/2006</c:v>
                </c:pt>
                <c:pt idx="278">
                  <c:v>10/6/2006</c:v>
                </c:pt>
                <c:pt idx="279">
                  <c:v>10/7/2006</c:v>
                </c:pt>
                <c:pt idx="280">
                  <c:v>10/8/2006</c:v>
                </c:pt>
                <c:pt idx="281">
                  <c:v>10/9/2006</c:v>
                </c:pt>
                <c:pt idx="282">
                  <c:v>10/10/2006</c:v>
                </c:pt>
                <c:pt idx="283">
                  <c:v>10/11/2006</c:v>
                </c:pt>
                <c:pt idx="284">
                  <c:v>10/12/2006</c:v>
                </c:pt>
                <c:pt idx="285">
                  <c:v>10/13/2006</c:v>
                </c:pt>
                <c:pt idx="286">
                  <c:v>10/14/2006</c:v>
                </c:pt>
                <c:pt idx="287">
                  <c:v>10/15/2006</c:v>
                </c:pt>
                <c:pt idx="288">
                  <c:v>10/16/2006</c:v>
                </c:pt>
                <c:pt idx="289">
                  <c:v>10/17/2006</c:v>
                </c:pt>
                <c:pt idx="290">
                  <c:v>10/18/2006</c:v>
                </c:pt>
                <c:pt idx="291">
                  <c:v>10/19/2006</c:v>
                </c:pt>
                <c:pt idx="292">
                  <c:v>10/20/2006</c:v>
                </c:pt>
                <c:pt idx="293">
                  <c:v>10/21/2006</c:v>
                </c:pt>
                <c:pt idx="294">
                  <c:v>10/22/2006</c:v>
                </c:pt>
                <c:pt idx="295">
                  <c:v>10/23/2006</c:v>
                </c:pt>
                <c:pt idx="296">
                  <c:v>10/24/2006</c:v>
                </c:pt>
                <c:pt idx="297">
                  <c:v>10/25/2006</c:v>
                </c:pt>
                <c:pt idx="298">
                  <c:v>10/26/2006</c:v>
                </c:pt>
                <c:pt idx="299">
                  <c:v>10/27/2006</c:v>
                </c:pt>
                <c:pt idx="300">
                  <c:v>10/28/2006</c:v>
                </c:pt>
                <c:pt idx="301">
                  <c:v>10/29/2006</c:v>
                </c:pt>
                <c:pt idx="302">
                  <c:v>10/30/2006</c:v>
                </c:pt>
                <c:pt idx="303">
                  <c:v>10/31/2006</c:v>
                </c:pt>
                <c:pt idx="304">
                  <c:v>11/1/2006</c:v>
                </c:pt>
                <c:pt idx="305">
                  <c:v>11/2/2006</c:v>
                </c:pt>
                <c:pt idx="306">
                  <c:v>11/3/2006</c:v>
                </c:pt>
                <c:pt idx="307">
                  <c:v>11/4/2006</c:v>
                </c:pt>
                <c:pt idx="308">
                  <c:v>11/5/2006</c:v>
                </c:pt>
                <c:pt idx="309">
                  <c:v>11/6/2006</c:v>
                </c:pt>
                <c:pt idx="310">
                  <c:v>11/7/2006</c:v>
                </c:pt>
                <c:pt idx="311">
                  <c:v>11/8/2006</c:v>
                </c:pt>
                <c:pt idx="312">
                  <c:v>11/9/2006</c:v>
                </c:pt>
                <c:pt idx="313">
                  <c:v>11/10/2006</c:v>
                </c:pt>
                <c:pt idx="314">
                  <c:v>11/11/2006</c:v>
                </c:pt>
                <c:pt idx="315">
                  <c:v>11/12/2006</c:v>
                </c:pt>
                <c:pt idx="316">
                  <c:v>11/13/2006</c:v>
                </c:pt>
                <c:pt idx="317">
                  <c:v>11/14/2006</c:v>
                </c:pt>
                <c:pt idx="318">
                  <c:v>11/15/2006</c:v>
                </c:pt>
                <c:pt idx="319">
                  <c:v>11/16/2006</c:v>
                </c:pt>
                <c:pt idx="320">
                  <c:v>11/17/2006</c:v>
                </c:pt>
                <c:pt idx="321">
                  <c:v>11/18/2006</c:v>
                </c:pt>
                <c:pt idx="322">
                  <c:v>11/19/2006</c:v>
                </c:pt>
                <c:pt idx="323">
                  <c:v>11/20/2006</c:v>
                </c:pt>
                <c:pt idx="324">
                  <c:v>11/21/2006</c:v>
                </c:pt>
                <c:pt idx="325">
                  <c:v>11/22/2006</c:v>
                </c:pt>
                <c:pt idx="326">
                  <c:v>11/23/2006</c:v>
                </c:pt>
                <c:pt idx="327">
                  <c:v>11/24/2006</c:v>
                </c:pt>
                <c:pt idx="328">
                  <c:v>11/25/2006</c:v>
                </c:pt>
                <c:pt idx="329">
                  <c:v>11/26/2006</c:v>
                </c:pt>
                <c:pt idx="330">
                  <c:v>11/27/2006</c:v>
                </c:pt>
                <c:pt idx="331">
                  <c:v>11/28/2006</c:v>
                </c:pt>
                <c:pt idx="332">
                  <c:v>11/29/2006</c:v>
                </c:pt>
                <c:pt idx="333">
                  <c:v>11/30/2006</c:v>
                </c:pt>
                <c:pt idx="334">
                  <c:v>12/1/2006</c:v>
                </c:pt>
                <c:pt idx="335">
                  <c:v>12/2/2006</c:v>
                </c:pt>
                <c:pt idx="336">
                  <c:v>12/3/2006</c:v>
                </c:pt>
                <c:pt idx="337">
                  <c:v>12/4/2006</c:v>
                </c:pt>
                <c:pt idx="338">
                  <c:v>12/5/2006</c:v>
                </c:pt>
                <c:pt idx="339">
                  <c:v>12/6/2006</c:v>
                </c:pt>
                <c:pt idx="340">
                  <c:v>12/7/2006</c:v>
                </c:pt>
                <c:pt idx="341">
                  <c:v>12/8/2006</c:v>
                </c:pt>
                <c:pt idx="342">
                  <c:v>12/9/2006</c:v>
                </c:pt>
                <c:pt idx="343">
                  <c:v>12/10/2006</c:v>
                </c:pt>
                <c:pt idx="344">
                  <c:v>12/11/2006</c:v>
                </c:pt>
                <c:pt idx="345">
                  <c:v>12/12/2006</c:v>
                </c:pt>
                <c:pt idx="346">
                  <c:v>12/13/2006</c:v>
                </c:pt>
                <c:pt idx="347">
                  <c:v>12/14/2006</c:v>
                </c:pt>
                <c:pt idx="348">
                  <c:v>12/15/2006</c:v>
                </c:pt>
                <c:pt idx="349">
                  <c:v>12/16/2006</c:v>
                </c:pt>
                <c:pt idx="350">
                  <c:v>12/17/2006</c:v>
                </c:pt>
                <c:pt idx="351">
                  <c:v>12/18/2006</c:v>
                </c:pt>
                <c:pt idx="352">
                  <c:v>12/19/2006</c:v>
                </c:pt>
                <c:pt idx="353">
                  <c:v>12/20/2006</c:v>
                </c:pt>
                <c:pt idx="354">
                  <c:v>12/21/2006</c:v>
                </c:pt>
                <c:pt idx="355">
                  <c:v>12/22/2006</c:v>
                </c:pt>
                <c:pt idx="356">
                  <c:v>12/23/2006</c:v>
                </c:pt>
                <c:pt idx="357">
                  <c:v>12/24/2006</c:v>
                </c:pt>
                <c:pt idx="358">
                  <c:v>12/25/2006</c:v>
                </c:pt>
                <c:pt idx="359">
                  <c:v>12/26/2006</c:v>
                </c:pt>
                <c:pt idx="360">
                  <c:v>12/27/2006</c:v>
                </c:pt>
                <c:pt idx="361">
                  <c:v>12/28/2006</c:v>
                </c:pt>
                <c:pt idx="362">
                  <c:v>12/29/2006</c:v>
                </c:pt>
                <c:pt idx="363">
                  <c:v>12/30/2006</c:v>
                </c:pt>
                <c:pt idx="364">
                  <c:v>12/31/2006</c:v>
                </c:pt>
              </c:strCache>
            </c:strRef>
          </c:cat>
          <c:val>
            <c:numRef>
              <c:f>'방류수수질-2006년'!$H$5:$H$369</c:f>
              <c:numCache>
                <c:formatCode>General</c:formatCode>
                <c:ptCount val="365"/>
                <c:pt idx="0">
                  <c:v>7499</c:v>
                </c:pt>
                <c:pt idx="1">
                  <c:v>7586</c:v>
                </c:pt>
                <c:pt idx="2">
                  <c:v>7310</c:v>
                </c:pt>
                <c:pt idx="3">
                  <c:v>6658</c:v>
                </c:pt>
                <c:pt idx="4">
                  <c:v>6297</c:v>
                </c:pt>
                <c:pt idx="5">
                  <c:v>6944</c:v>
                </c:pt>
                <c:pt idx="6">
                  <c:v>5358</c:v>
                </c:pt>
                <c:pt idx="7">
                  <c:v>6289</c:v>
                </c:pt>
                <c:pt idx="8">
                  <c:v>6013</c:v>
                </c:pt>
                <c:pt idx="9">
                  <c:v>6566</c:v>
                </c:pt>
                <c:pt idx="10">
                  <c:v>6742</c:v>
                </c:pt>
                <c:pt idx="11">
                  <c:v>5760</c:v>
                </c:pt>
                <c:pt idx="12">
                  <c:v>11085</c:v>
                </c:pt>
                <c:pt idx="13">
                  <c:v>7259</c:v>
                </c:pt>
                <c:pt idx="14">
                  <c:v>7029</c:v>
                </c:pt>
                <c:pt idx="15">
                  <c:v>7023</c:v>
                </c:pt>
                <c:pt idx="16">
                  <c:v>7086</c:v>
                </c:pt>
                <c:pt idx="17">
                  <c:v>7018</c:v>
                </c:pt>
                <c:pt idx="18">
                  <c:v>6648</c:v>
                </c:pt>
                <c:pt idx="19">
                  <c:v>6951</c:v>
                </c:pt>
                <c:pt idx="20">
                  <c:v>7430</c:v>
                </c:pt>
                <c:pt idx="21">
                  <c:v>6768</c:v>
                </c:pt>
                <c:pt idx="22">
                  <c:v>7281</c:v>
                </c:pt>
                <c:pt idx="23">
                  <c:v>7162</c:v>
                </c:pt>
                <c:pt idx="24">
                  <c:v>7427</c:v>
                </c:pt>
                <c:pt idx="25">
                  <c:v>7275</c:v>
                </c:pt>
                <c:pt idx="26">
                  <c:v>7341</c:v>
                </c:pt>
                <c:pt idx="27">
                  <c:v>7433</c:v>
                </c:pt>
                <c:pt idx="28">
                  <c:v>7216</c:v>
                </c:pt>
                <c:pt idx="29">
                  <c:v>6603</c:v>
                </c:pt>
                <c:pt idx="30">
                  <c:v>8457</c:v>
                </c:pt>
                <c:pt idx="31">
                  <c:v>8877</c:v>
                </c:pt>
                <c:pt idx="32">
                  <c:v>7433</c:v>
                </c:pt>
                <c:pt idx="33">
                  <c:v>7559</c:v>
                </c:pt>
                <c:pt idx="34">
                  <c:v>6758</c:v>
                </c:pt>
                <c:pt idx="35">
                  <c:v>6871</c:v>
                </c:pt>
                <c:pt idx="36">
                  <c:v>7301</c:v>
                </c:pt>
                <c:pt idx="37">
                  <c:v>7341</c:v>
                </c:pt>
                <c:pt idx="38">
                  <c:v>7035</c:v>
                </c:pt>
                <c:pt idx="39">
                  <c:v>6547</c:v>
                </c:pt>
                <c:pt idx="40">
                  <c:v>7441</c:v>
                </c:pt>
                <c:pt idx="41">
                  <c:v>8014</c:v>
                </c:pt>
                <c:pt idx="42">
                  <c:v>7578</c:v>
                </c:pt>
                <c:pt idx="43">
                  <c:v>7263</c:v>
                </c:pt>
                <c:pt idx="44">
                  <c:v>7895</c:v>
                </c:pt>
                <c:pt idx="45">
                  <c:v>8899</c:v>
                </c:pt>
                <c:pt idx="46">
                  <c:v>7797</c:v>
                </c:pt>
                <c:pt idx="47">
                  <c:v>7503</c:v>
                </c:pt>
                <c:pt idx="48">
                  <c:v>6520</c:v>
                </c:pt>
                <c:pt idx="49">
                  <c:v>8237</c:v>
                </c:pt>
                <c:pt idx="50">
                  <c:v>8436</c:v>
                </c:pt>
                <c:pt idx="51">
                  <c:v>7950</c:v>
                </c:pt>
                <c:pt idx="52">
                  <c:v>8665</c:v>
                </c:pt>
                <c:pt idx="53">
                  <c:v>7976</c:v>
                </c:pt>
                <c:pt idx="54">
                  <c:v>7868</c:v>
                </c:pt>
                <c:pt idx="55">
                  <c:v>7722</c:v>
                </c:pt>
                <c:pt idx="56">
                  <c:v>5910</c:v>
                </c:pt>
                <c:pt idx="57">
                  <c:v>7238</c:v>
                </c:pt>
                <c:pt idx="58">
                  <c:v>8069</c:v>
                </c:pt>
                <c:pt idx="59">
                  <c:v>7864</c:v>
                </c:pt>
                <c:pt idx="60">
                  <c:v>9733</c:v>
                </c:pt>
                <c:pt idx="61">
                  <c:v>7756</c:v>
                </c:pt>
                <c:pt idx="62">
                  <c:v>7926</c:v>
                </c:pt>
                <c:pt idx="63">
                  <c:v>7719</c:v>
                </c:pt>
                <c:pt idx="64">
                  <c:v>7932</c:v>
                </c:pt>
                <c:pt idx="65">
                  <c:v>7568</c:v>
                </c:pt>
                <c:pt idx="66">
                  <c:v>7427</c:v>
                </c:pt>
                <c:pt idx="67">
                  <c:v>7635</c:v>
                </c:pt>
                <c:pt idx="68">
                  <c:v>7355</c:v>
                </c:pt>
                <c:pt idx="69">
                  <c:v>7646</c:v>
                </c:pt>
                <c:pt idx="70">
                  <c:v>7586</c:v>
                </c:pt>
                <c:pt idx="71">
                  <c:v>7654</c:v>
                </c:pt>
                <c:pt idx="72">
                  <c:v>7996</c:v>
                </c:pt>
                <c:pt idx="73">
                  <c:v>7426</c:v>
                </c:pt>
                <c:pt idx="74">
                  <c:v>7804</c:v>
                </c:pt>
                <c:pt idx="75">
                  <c:v>7900</c:v>
                </c:pt>
                <c:pt idx="76">
                  <c:v>7456</c:v>
                </c:pt>
                <c:pt idx="77">
                  <c:v>7305</c:v>
                </c:pt>
                <c:pt idx="78">
                  <c:v>8284</c:v>
                </c:pt>
                <c:pt idx="79">
                  <c:v>7399</c:v>
                </c:pt>
                <c:pt idx="80">
                  <c:v>7539</c:v>
                </c:pt>
                <c:pt idx="81">
                  <c:v>7527</c:v>
                </c:pt>
                <c:pt idx="82">
                  <c:v>7637</c:v>
                </c:pt>
                <c:pt idx="83">
                  <c:v>7647</c:v>
                </c:pt>
                <c:pt idx="84">
                  <c:v>7123</c:v>
                </c:pt>
                <c:pt idx="85">
                  <c:v>7302</c:v>
                </c:pt>
                <c:pt idx="86">
                  <c:v>7160</c:v>
                </c:pt>
                <c:pt idx="87">
                  <c:v>7278</c:v>
                </c:pt>
                <c:pt idx="88">
                  <c:v>7758</c:v>
                </c:pt>
                <c:pt idx="89">
                  <c:v>8115</c:v>
                </c:pt>
                <c:pt idx="90">
                  <c:v>7241</c:v>
                </c:pt>
                <c:pt idx="91">
                  <c:v>8150</c:v>
                </c:pt>
                <c:pt idx="92">
                  <c:v>7286</c:v>
                </c:pt>
                <c:pt idx="93">
                  <c:v>6824</c:v>
                </c:pt>
                <c:pt idx="94">
                  <c:v>6571</c:v>
                </c:pt>
                <c:pt idx="95">
                  <c:v>6902</c:v>
                </c:pt>
                <c:pt idx="96">
                  <c:v>7536</c:v>
                </c:pt>
                <c:pt idx="97">
                  <c:v>7307</c:v>
                </c:pt>
                <c:pt idx="98">
                  <c:v>7208</c:v>
                </c:pt>
                <c:pt idx="99">
                  <c:v>5499</c:v>
                </c:pt>
                <c:pt idx="100">
                  <c:v>10402</c:v>
                </c:pt>
                <c:pt idx="101">
                  <c:v>9536</c:v>
                </c:pt>
                <c:pt idx="102">
                  <c:v>10156</c:v>
                </c:pt>
                <c:pt idx="103">
                  <c:v>8587</c:v>
                </c:pt>
                <c:pt idx="104">
                  <c:v>8390</c:v>
                </c:pt>
                <c:pt idx="105">
                  <c:v>9273</c:v>
                </c:pt>
                <c:pt idx="106">
                  <c:v>8198</c:v>
                </c:pt>
                <c:pt idx="107">
                  <c:v>8973</c:v>
                </c:pt>
                <c:pt idx="108">
                  <c:v>6678</c:v>
                </c:pt>
                <c:pt idx="109">
                  <c:v>10673</c:v>
                </c:pt>
                <c:pt idx="110">
                  <c:v>10276</c:v>
                </c:pt>
                <c:pt idx="111">
                  <c:v>9695</c:v>
                </c:pt>
                <c:pt idx="112">
                  <c:v>8186</c:v>
                </c:pt>
                <c:pt idx="113">
                  <c:v>8852</c:v>
                </c:pt>
                <c:pt idx="114">
                  <c:v>8136</c:v>
                </c:pt>
                <c:pt idx="115">
                  <c:v>8573</c:v>
                </c:pt>
                <c:pt idx="116">
                  <c:v>8383</c:v>
                </c:pt>
                <c:pt idx="117">
                  <c:v>8470</c:v>
                </c:pt>
                <c:pt idx="118">
                  <c:v>8384</c:v>
                </c:pt>
                <c:pt idx="119">
                  <c:v>8321</c:v>
                </c:pt>
                <c:pt idx="120">
                  <c:v>8801</c:v>
                </c:pt>
                <c:pt idx="121">
                  <c:v>8121</c:v>
                </c:pt>
                <c:pt idx="122">
                  <c:v>7943</c:v>
                </c:pt>
                <c:pt idx="123">
                  <c:v>8361</c:v>
                </c:pt>
                <c:pt idx="124">
                  <c:v>8760</c:v>
                </c:pt>
                <c:pt idx="125">
                  <c:v>12955</c:v>
                </c:pt>
                <c:pt idx="126">
                  <c:v>8383</c:v>
                </c:pt>
                <c:pt idx="127">
                  <c:v>8571</c:v>
                </c:pt>
                <c:pt idx="128">
                  <c:v>8607</c:v>
                </c:pt>
                <c:pt idx="129">
                  <c:v>8603</c:v>
                </c:pt>
                <c:pt idx="130">
                  <c:v>7767</c:v>
                </c:pt>
                <c:pt idx="131">
                  <c:v>8006</c:v>
                </c:pt>
                <c:pt idx="132">
                  <c:v>8523</c:v>
                </c:pt>
                <c:pt idx="133">
                  <c:v>8024</c:v>
                </c:pt>
                <c:pt idx="134">
                  <c:v>8059</c:v>
                </c:pt>
                <c:pt idx="135">
                  <c:v>8121</c:v>
                </c:pt>
                <c:pt idx="136">
                  <c:v>8371</c:v>
                </c:pt>
                <c:pt idx="137">
                  <c:v>7921</c:v>
                </c:pt>
                <c:pt idx="138">
                  <c:v>8021</c:v>
                </c:pt>
                <c:pt idx="139">
                  <c:v>7739</c:v>
                </c:pt>
                <c:pt idx="140">
                  <c:v>7419</c:v>
                </c:pt>
                <c:pt idx="141">
                  <c:v>7918</c:v>
                </c:pt>
                <c:pt idx="142">
                  <c:v>8712</c:v>
                </c:pt>
                <c:pt idx="143">
                  <c:v>8601</c:v>
                </c:pt>
                <c:pt idx="144">
                  <c:v>9131</c:v>
                </c:pt>
                <c:pt idx="145">
                  <c:v>10335</c:v>
                </c:pt>
                <c:pt idx="146">
                  <c:v>10308</c:v>
                </c:pt>
                <c:pt idx="147">
                  <c:v>11027</c:v>
                </c:pt>
                <c:pt idx="148">
                  <c:v>9819</c:v>
                </c:pt>
                <c:pt idx="149">
                  <c:v>9917</c:v>
                </c:pt>
                <c:pt idx="150">
                  <c:v>9999</c:v>
                </c:pt>
                <c:pt idx="151">
                  <c:v>9499</c:v>
                </c:pt>
                <c:pt idx="152">
                  <c:v>9361</c:v>
                </c:pt>
                <c:pt idx="153">
                  <c:v>10070</c:v>
                </c:pt>
                <c:pt idx="154">
                  <c:v>9410</c:v>
                </c:pt>
                <c:pt idx="155">
                  <c:v>9580</c:v>
                </c:pt>
                <c:pt idx="156">
                  <c:v>9462</c:v>
                </c:pt>
                <c:pt idx="157">
                  <c:v>9596</c:v>
                </c:pt>
                <c:pt idx="158">
                  <c:v>9221</c:v>
                </c:pt>
                <c:pt idx="159">
                  <c:v>10017</c:v>
                </c:pt>
                <c:pt idx="160">
                  <c:v>9565</c:v>
                </c:pt>
                <c:pt idx="161">
                  <c:v>10323</c:v>
                </c:pt>
                <c:pt idx="162">
                  <c:v>10256</c:v>
                </c:pt>
                <c:pt idx="163">
                  <c:v>10119</c:v>
                </c:pt>
                <c:pt idx="164">
                  <c:v>11732</c:v>
                </c:pt>
                <c:pt idx="165">
                  <c:v>12915</c:v>
                </c:pt>
                <c:pt idx="166">
                  <c:v>12183</c:v>
                </c:pt>
                <c:pt idx="167">
                  <c:v>10829</c:v>
                </c:pt>
                <c:pt idx="168">
                  <c:v>10800</c:v>
                </c:pt>
                <c:pt idx="169">
                  <c:v>10198</c:v>
                </c:pt>
                <c:pt idx="170">
                  <c:v>10376</c:v>
                </c:pt>
                <c:pt idx="171">
                  <c:v>14095</c:v>
                </c:pt>
                <c:pt idx="172">
                  <c:v>10970</c:v>
                </c:pt>
                <c:pt idx="173">
                  <c:v>10231</c:v>
                </c:pt>
                <c:pt idx="174">
                  <c:v>10016</c:v>
                </c:pt>
                <c:pt idx="175">
                  <c:v>9815</c:v>
                </c:pt>
                <c:pt idx="176">
                  <c:v>10040</c:v>
                </c:pt>
                <c:pt idx="177">
                  <c:v>9558</c:v>
                </c:pt>
                <c:pt idx="178">
                  <c:v>9560</c:v>
                </c:pt>
                <c:pt idx="179">
                  <c:v>9292</c:v>
                </c:pt>
                <c:pt idx="180">
                  <c:v>11155</c:v>
                </c:pt>
                <c:pt idx="181">
                  <c:v>11771</c:v>
                </c:pt>
                <c:pt idx="182">
                  <c:v>12510</c:v>
                </c:pt>
                <c:pt idx="183">
                  <c:v>10611</c:v>
                </c:pt>
                <c:pt idx="184">
                  <c:v>11403</c:v>
                </c:pt>
                <c:pt idx="185">
                  <c:v>11686</c:v>
                </c:pt>
                <c:pt idx="186">
                  <c:v>10124</c:v>
                </c:pt>
                <c:pt idx="187">
                  <c:v>12213</c:v>
                </c:pt>
                <c:pt idx="188">
                  <c:v>10491</c:v>
                </c:pt>
                <c:pt idx="189">
                  <c:v>10933</c:v>
                </c:pt>
                <c:pt idx="190">
                  <c:v>11546</c:v>
                </c:pt>
                <c:pt idx="191">
                  <c:v>10730</c:v>
                </c:pt>
                <c:pt idx="192">
                  <c:v>16815</c:v>
                </c:pt>
                <c:pt idx="193">
                  <c:v>17041</c:v>
                </c:pt>
                <c:pt idx="194">
                  <c:v>16393</c:v>
                </c:pt>
                <c:pt idx="195">
                  <c:v>14803</c:v>
                </c:pt>
                <c:pt idx="196">
                  <c:v>16191</c:v>
                </c:pt>
                <c:pt idx="197">
                  <c:v>8076</c:v>
                </c:pt>
                <c:pt idx="198">
                  <c:v>10846</c:v>
                </c:pt>
                <c:pt idx="199">
                  <c:v>17774</c:v>
                </c:pt>
                <c:pt idx="200">
                  <c:v>18822</c:v>
                </c:pt>
                <c:pt idx="201">
                  <c:v>18724</c:v>
                </c:pt>
                <c:pt idx="202">
                  <c:v>17622</c:v>
                </c:pt>
                <c:pt idx="203">
                  <c:v>14791</c:v>
                </c:pt>
                <c:pt idx="204">
                  <c:v>14161</c:v>
                </c:pt>
                <c:pt idx="205">
                  <c:v>14339</c:v>
                </c:pt>
                <c:pt idx="206">
                  <c:v>16203</c:v>
                </c:pt>
                <c:pt idx="207">
                  <c:v>15781</c:v>
                </c:pt>
                <c:pt idx="208">
                  <c:v>11484</c:v>
                </c:pt>
                <c:pt idx="209">
                  <c:v>8945</c:v>
                </c:pt>
                <c:pt idx="210">
                  <c:v>8688</c:v>
                </c:pt>
                <c:pt idx="211">
                  <c:v>8857</c:v>
                </c:pt>
                <c:pt idx="212">
                  <c:v>12666</c:v>
                </c:pt>
                <c:pt idx="213">
                  <c:v>16448</c:v>
                </c:pt>
                <c:pt idx="214">
                  <c:v>16218</c:v>
                </c:pt>
                <c:pt idx="215">
                  <c:v>14316</c:v>
                </c:pt>
                <c:pt idx="216">
                  <c:v>14029</c:v>
                </c:pt>
                <c:pt idx="217">
                  <c:v>13798</c:v>
                </c:pt>
                <c:pt idx="218">
                  <c:v>14049</c:v>
                </c:pt>
                <c:pt idx="219">
                  <c:v>12016</c:v>
                </c:pt>
                <c:pt idx="220">
                  <c:v>12794</c:v>
                </c:pt>
                <c:pt idx="221">
                  <c:v>11738</c:v>
                </c:pt>
                <c:pt idx="222">
                  <c:v>11459</c:v>
                </c:pt>
                <c:pt idx="223">
                  <c:v>11162</c:v>
                </c:pt>
                <c:pt idx="224">
                  <c:v>11282</c:v>
                </c:pt>
                <c:pt idx="225">
                  <c:v>11290</c:v>
                </c:pt>
                <c:pt idx="226">
                  <c:v>11114</c:v>
                </c:pt>
                <c:pt idx="227">
                  <c:v>10821</c:v>
                </c:pt>
                <c:pt idx="228">
                  <c:v>12109</c:v>
                </c:pt>
                <c:pt idx="229">
                  <c:v>10140</c:v>
                </c:pt>
                <c:pt idx="230">
                  <c:v>10849</c:v>
                </c:pt>
                <c:pt idx="231">
                  <c:v>9935</c:v>
                </c:pt>
                <c:pt idx="232">
                  <c:v>10278</c:v>
                </c:pt>
                <c:pt idx="233">
                  <c:v>10606</c:v>
                </c:pt>
                <c:pt idx="234">
                  <c:v>9695</c:v>
                </c:pt>
                <c:pt idx="235">
                  <c:v>10289</c:v>
                </c:pt>
                <c:pt idx="236">
                  <c:v>9821</c:v>
                </c:pt>
                <c:pt idx="237">
                  <c:v>12821</c:v>
                </c:pt>
                <c:pt idx="238">
                  <c:v>11750</c:v>
                </c:pt>
                <c:pt idx="239">
                  <c:v>11124</c:v>
                </c:pt>
                <c:pt idx="240">
                  <c:v>10251</c:v>
                </c:pt>
                <c:pt idx="241">
                  <c:v>12750</c:v>
                </c:pt>
                <c:pt idx="242">
                  <c:v>11340</c:v>
                </c:pt>
                <c:pt idx="243">
                  <c:v>10577</c:v>
                </c:pt>
                <c:pt idx="244">
                  <c:v>10024</c:v>
                </c:pt>
                <c:pt idx="245">
                  <c:v>9966</c:v>
                </c:pt>
                <c:pt idx="246">
                  <c:v>10433</c:v>
                </c:pt>
                <c:pt idx="247">
                  <c:v>9943</c:v>
                </c:pt>
                <c:pt idx="248">
                  <c:v>11555</c:v>
                </c:pt>
                <c:pt idx="249">
                  <c:v>10108</c:v>
                </c:pt>
                <c:pt idx="250">
                  <c:v>10283</c:v>
                </c:pt>
                <c:pt idx="251">
                  <c:v>10180</c:v>
                </c:pt>
                <c:pt idx="252">
                  <c:v>10200</c:v>
                </c:pt>
                <c:pt idx="253">
                  <c:v>10306</c:v>
                </c:pt>
                <c:pt idx="254">
                  <c:v>10327</c:v>
                </c:pt>
                <c:pt idx="255">
                  <c:v>10344</c:v>
                </c:pt>
                <c:pt idx="256">
                  <c:v>10303</c:v>
                </c:pt>
                <c:pt idx="257">
                  <c:v>9775</c:v>
                </c:pt>
                <c:pt idx="258">
                  <c:v>10901</c:v>
                </c:pt>
                <c:pt idx="259">
                  <c:v>11382</c:v>
                </c:pt>
                <c:pt idx="260">
                  <c:v>12465</c:v>
                </c:pt>
                <c:pt idx="261">
                  <c:v>9374</c:v>
                </c:pt>
                <c:pt idx="262">
                  <c:v>9297</c:v>
                </c:pt>
                <c:pt idx="263">
                  <c:v>9144</c:v>
                </c:pt>
                <c:pt idx="264">
                  <c:v>8774</c:v>
                </c:pt>
                <c:pt idx="265">
                  <c:v>9234</c:v>
                </c:pt>
                <c:pt idx="266">
                  <c:v>9008</c:v>
                </c:pt>
                <c:pt idx="267">
                  <c:v>9391</c:v>
                </c:pt>
                <c:pt idx="268">
                  <c:v>9494</c:v>
                </c:pt>
                <c:pt idx="269">
                  <c:v>9650</c:v>
                </c:pt>
                <c:pt idx="270">
                  <c:v>10054</c:v>
                </c:pt>
                <c:pt idx="271">
                  <c:v>9581</c:v>
                </c:pt>
                <c:pt idx="272">
                  <c:v>10355</c:v>
                </c:pt>
                <c:pt idx="273">
                  <c:v>10347</c:v>
                </c:pt>
                <c:pt idx="274">
                  <c:v>10481</c:v>
                </c:pt>
                <c:pt idx="275">
                  <c:v>10428</c:v>
                </c:pt>
                <c:pt idx="276">
                  <c:v>10745</c:v>
                </c:pt>
                <c:pt idx="277">
                  <c:v>11530</c:v>
                </c:pt>
                <c:pt idx="278">
                  <c:v>11566</c:v>
                </c:pt>
                <c:pt idx="279">
                  <c:v>10774</c:v>
                </c:pt>
                <c:pt idx="280">
                  <c:v>10509</c:v>
                </c:pt>
                <c:pt idx="281">
                  <c:v>11305</c:v>
                </c:pt>
                <c:pt idx="282">
                  <c:v>10930</c:v>
                </c:pt>
                <c:pt idx="283">
                  <c:v>10374</c:v>
                </c:pt>
                <c:pt idx="284">
                  <c:v>10676</c:v>
                </c:pt>
                <c:pt idx="285">
                  <c:v>10303</c:v>
                </c:pt>
                <c:pt idx="286">
                  <c:v>10198</c:v>
                </c:pt>
                <c:pt idx="287">
                  <c:v>10193</c:v>
                </c:pt>
                <c:pt idx="288">
                  <c:v>10210</c:v>
                </c:pt>
                <c:pt idx="289">
                  <c:v>10156</c:v>
                </c:pt>
                <c:pt idx="290">
                  <c:v>9890</c:v>
                </c:pt>
                <c:pt idx="291">
                  <c:v>10215</c:v>
                </c:pt>
                <c:pt idx="292">
                  <c:v>9725</c:v>
                </c:pt>
                <c:pt idx="293">
                  <c:v>9756</c:v>
                </c:pt>
                <c:pt idx="294">
                  <c:v>9804</c:v>
                </c:pt>
                <c:pt idx="295">
                  <c:v>11734</c:v>
                </c:pt>
                <c:pt idx="296">
                  <c:v>8494</c:v>
                </c:pt>
                <c:pt idx="297">
                  <c:v>10459</c:v>
                </c:pt>
                <c:pt idx="298">
                  <c:v>10042</c:v>
                </c:pt>
                <c:pt idx="299">
                  <c:v>9092</c:v>
                </c:pt>
                <c:pt idx="300">
                  <c:v>7533</c:v>
                </c:pt>
                <c:pt idx="301">
                  <c:v>6233</c:v>
                </c:pt>
                <c:pt idx="302">
                  <c:v>6859</c:v>
                </c:pt>
                <c:pt idx="303">
                  <c:v>6592</c:v>
                </c:pt>
                <c:pt idx="304">
                  <c:v>6636</c:v>
                </c:pt>
                <c:pt idx="305">
                  <c:v>6392</c:v>
                </c:pt>
                <c:pt idx="306">
                  <c:v>6897</c:v>
                </c:pt>
                <c:pt idx="307">
                  <c:v>7668</c:v>
                </c:pt>
                <c:pt idx="308">
                  <c:v>6697</c:v>
                </c:pt>
                <c:pt idx="309">
                  <c:v>7777</c:v>
                </c:pt>
                <c:pt idx="310">
                  <c:v>8478</c:v>
                </c:pt>
                <c:pt idx="311">
                  <c:v>6502</c:v>
                </c:pt>
                <c:pt idx="312">
                  <c:v>5652</c:v>
                </c:pt>
                <c:pt idx="313">
                  <c:v>5779</c:v>
                </c:pt>
                <c:pt idx="314">
                  <c:v>6937</c:v>
                </c:pt>
                <c:pt idx="315">
                  <c:v>6786</c:v>
                </c:pt>
                <c:pt idx="316">
                  <c:v>6664</c:v>
                </c:pt>
                <c:pt idx="317">
                  <c:v>6640</c:v>
                </c:pt>
                <c:pt idx="318">
                  <c:v>7536</c:v>
                </c:pt>
                <c:pt idx="319">
                  <c:v>6736</c:v>
                </c:pt>
                <c:pt idx="320">
                  <c:v>6858</c:v>
                </c:pt>
                <c:pt idx="321">
                  <c:v>6313</c:v>
                </c:pt>
                <c:pt idx="322">
                  <c:v>6338</c:v>
                </c:pt>
                <c:pt idx="323">
                  <c:v>7001</c:v>
                </c:pt>
                <c:pt idx="324">
                  <c:v>6159</c:v>
                </c:pt>
                <c:pt idx="325">
                  <c:v>6203</c:v>
                </c:pt>
                <c:pt idx="326">
                  <c:v>6850</c:v>
                </c:pt>
                <c:pt idx="327">
                  <c:v>6970</c:v>
                </c:pt>
                <c:pt idx="328">
                  <c:v>6587</c:v>
                </c:pt>
                <c:pt idx="329">
                  <c:v>6549</c:v>
                </c:pt>
                <c:pt idx="330">
                  <c:v>9968</c:v>
                </c:pt>
                <c:pt idx="331">
                  <c:v>8686</c:v>
                </c:pt>
                <c:pt idx="332">
                  <c:v>6513</c:v>
                </c:pt>
                <c:pt idx="333">
                  <c:v>6741</c:v>
                </c:pt>
                <c:pt idx="334">
                  <c:v>6286</c:v>
                </c:pt>
                <c:pt idx="335">
                  <c:v>5981</c:v>
                </c:pt>
                <c:pt idx="336">
                  <c:v>6410</c:v>
                </c:pt>
                <c:pt idx="337">
                  <c:v>6454</c:v>
                </c:pt>
                <c:pt idx="338">
                  <c:v>6175</c:v>
                </c:pt>
                <c:pt idx="339">
                  <c:v>5908</c:v>
                </c:pt>
                <c:pt idx="340">
                  <c:v>6197</c:v>
                </c:pt>
                <c:pt idx="341">
                  <c:v>6352</c:v>
                </c:pt>
                <c:pt idx="342">
                  <c:v>8046</c:v>
                </c:pt>
                <c:pt idx="343">
                  <c:v>7300</c:v>
                </c:pt>
                <c:pt idx="344">
                  <c:v>6189</c:v>
                </c:pt>
                <c:pt idx="345">
                  <c:v>6120</c:v>
                </c:pt>
                <c:pt idx="346">
                  <c:v>6217</c:v>
                </c:pt>
                <c:pt idx="347">
                  <c:v>6654</c:v>
                </c:pt>
                <c:pt idx="348">
                  <c:v>6425</c:v>
                </c:pt>
                <c:pt idx="349">
                  <c:v>6716</c:v>
                </c:pt>
                <c:pt idx="350">
                  <c:v>6829</c:v>
                </c:pt>
                <c:pt idx="351">
                  <c:v>6475</c:v>
                </c:pt>
                <c:pt idx="352">
                  <c:v>5884</c:v>
                </c:pt>
                <c:pt idx="353">
                  <c:v>6029</c:v>
                </c:pt>
                <c:pt idx="354">
                  <c:v>5824</c:v>
                </c:pt>
                <c:pt idx="355">
                  <c:v>6830</c:v>
                </c:pt>
                <c:pt idx="356">
                  <c:v>6352</c:v>
                </c:pt>
                <c:pt idx="357">
                  <c:v>6690</c:v>
                </c:pt>
                <c:pt idx="358">
                  <c:v>6499</c:v>
                </c:pt>
                <c:pt idx="359">
                  <c:v>6141</c:v>
                </c:pt>
                <c:pt idx="360">
                  <c:v>6224</c:v>
                </c:pt>
                <c:pt idx="361">
                  <c:v>6382</c:v>
                </c:pt>
                <c:pt idx="362">
                  <c:v>5991</c:v>
                </c:pt>
                <c:pt idx="363">
                  <c:v>6589</c:v>
                </c:pt>
                <c:pt idx="364">
                  <c:v>62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674869"/>
        <c:axId val="11021163"/>
      </c:lineChart>
      <c:catAx>
        <c:axId val="7667486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m&quot;월 &quot;d\일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1021163"/>
        <c:crossesAt val="0"/>
        <c:auto val="1"/>
        <c:lblAlgn val="ctr"/>
        <c:lblOffset val="100"/>
        <c:noMultiLvlLbl val="0"/>
      </c:catAx>
      <c:valAx>
        <c:axId val="11021163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6674869"/>
        <c:crossesAt val="1"/>
        <c:crossBetween val="midCat"/>
        <c:majorUnit val="5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337441071872"/>
          <c:y val="0.0990857584342004"/>
          <c:w val="0.987966255892813"/>
          <c:h val="0.898274530002575"/>
        </c:manualLayout>
      </c:layout>
      <c:lineChart>
        <c:grouping val="standard"/>
        <c:varyColors val="0"/>
        <c:ser>
          <c:idx val="0"/>
          <c:order val="0"/>
          <c:tx>
            <c:strRef>
              <c:f>'방류수수질-2006년'!$B$4</c:f>
              <c:strCache>
                <c:ptCount val="1"/>
                <c:pt idx="0">
                  <c:v>B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방류수수질-2006년'!$A$5:$A$369</c:f>
              <c:strCache>
                <c:ptCount val="365"/>
                <c:pt idx="0">
                  <c:v>1/1/2006</c:v>
                </c:pt>
                <c:pt idx="1">
                  <c:v>1/2/2006</c:v>
                </c:pt>
                <c:pt idx="2">
                  <c:v>1/3/2006</c:v>
                </c:pt>
                <c:pt idx="3">
                  <c:v>1/4/2006</c:v>
                </c:pt>
                <c:pt idx="4">
                  <c:v>1/5/2006</c:v>
                </c:pt>
                <c:pt idx="5">
                  <c:v>1/6/2006</c:v>
                </c:pt>
                <c:pt idx="6">
                  <c:v>1/7/2006</c:v>
                </c:pt>
                <c:pt idx="7">
                  <c:v>1/8/2006</c:v>
                </c:pt>
                <c:pt idx="8">
                  <c:v>1/9/2006</c:v>
                </c:pt>
                <c:pt idx="9">
                  <c:v>1/10/2006</c:v>
                </c:pt>
                <c:pt idx="10">
                  <c:v>1/11/2006</c:v>
                </c:pt>
                <c:pt idx="11">
                  <c:v>1/12/2006</c:v>
                </c:pt>
                <c:pt idx="12">
                  <c:v>1/13/2006</c:v>
                </c:pt>
                <c:pt idx="13">
                  <c:v>1/14/2006</c:v>
                </c:pt>
                <c:pt idx="14">
                  <c:v>1/15/2006</c:v>
                </c:pt>
                <c:pt idx="15">
                  <c:v>1/16/2006</c:v>
                </c:pt>
                <c:pt idx="16">
                  <c:v>1/17/2006</c:v>
                </c:pt>
                <c:pt idx="17">
                  <c:v>1/18/2006</c:v>
                </c:pt>
                <c:pt idx="18">
                  <c:v>1/19/2006</c:v>
                </c:pt>
                <c:pt idx="19">
                  <c:v>1/20/2006</c:v>
                </c:pt>
                <c:pt idx="20">
                  <c:v>1/21/2006</c:v>
                </c:pt>
                <c:pt idx="21">
                  <c:v>1/22/2006</c:v>
                </c:pt>
                <c:pt idx="22">
                  <c:v>1/23/2006</c:v>
                </c:pt>
                <c:pt idx="23">
                  <c:v>1/24/2006</c:v>
                </c:pt>
                <c:pt idx="24">
                  <c:v>1/25/2006</c:v>
                </c:pt>
                <c:pt idx="25">
                  <c:v>1/26/2006</c:v>
                </c:pt>
                <c:pt idx="26">
                  <c:v>1/27/2006</c:v>
                </c:pt>
                <c:pt idx="27">
                  <c:v>1/28/2006</c:v>
                </c:pt>
                <c:pt idx="28">
                  <c:v>1/29/2006</c:v>
                </c:pt>
                <c:pt idx="29">
                  <c:v>1/30/2006</c:v>
                </c:pt>
                <c:pt idx="30">
                  <c:v>1/31/2006</c:v>
                </c:pt>
                <c:pt idx="31">
                  <c:v>2/1/2006</c:v>
                </c:pt>
                <c:pt idx="32">
                  <c:v>2/2/2006</c:v>
                </c:pt>
                <c:pt idx="33">
                  <c:v>2/3/2006</c:v>
                </c:pt>
                <c:pt idx="34">
                  <c:v>2/4/2006</c:v>
                </c:pt>
                <c:pt idx="35">
                  <c:v>2/5/2006</c:v>
                </c:pt>
                <c:pt idx="36">
                  <c:v>2/6/2006</c:v>
                </c:pt>
                <c:pt idx="37">
                  <c:v>2/7/2006</c:v>
                </c:pt>
                <c:pt idx="38">
                  <c:v>2/8/2006</c:v>
                </c:pt>
                <c:pt idx="39">
                  <c:v>2/9/2006</c:v>
                </c:pt>
                <c:pt idx="40">
                  <c:v>2/10/2006</c:v>
                </c:pt>
                <c:pt idx="41">
                  <c:v>2/11/2006</c:v>
                </c:pt>
                <c:pt idx="42">
                  <c:v>2/12/2006</c:v>
                </c:pt>
                <c:pt idx="43">
                  <c:v>2/13/2006</c:v>
                </c:pt>
                <c:pt idx="44">
                  <c:v>2/14/2006</c:v>
                </c:pt>
                <c:pt idx="45">
                  <c:v>2/15/2006</c:v>
                </c:pt>
                <c:pt idx="46">
                  <c:v>2/16/2006</c:v>
                </c:pt>
                <c:pt idx="47">
                  <c:v>2/17/2006</c:v>
                </c:pt>
                <c:pt idx="48">
                  <c:v>2/18/2006</c:v>
                </c:pt>
                <c:pt idx="49">
                  <c:v>2/19/2006</c:v>
                </c:pt>
                <c:pt idx="50">
                  <c:v>2/20/2006</c:v>
                </c:pt>
                <c:pt idx="51">
                  <c:v>2/21/2006</c:v>
                </c:pt>
                <c:pt idx="52">
                  <c:v>2/22/2006</c:v>
                </c:pt>
                <c:pt idx="53">
                  <c:v>2/23/2006</c:v>
                </c:pt>
                <c:pt idx="54">
                  <c:v>2/24/2006</c:v>
                </c:pt>
                <c:pt idx="55">
                  <c:v>2/25/2006</c:v>
                </c:pt>
                <c:pt idx="56">
                  <c:v>2/26/2006</c:v>
                </c:pt>
                <c:pt idx="57">
                  <c:v>2/27/2006</c:v>
                </c:pt>
                <c:pt idx="58">
                  <c:v>2/28/2006</c:v>
                </c:pt>
                <c:pt idx="59">
                  <c:v>3/1/2006</c:v>
                </c:pt>
                <c:pt idx="60">
                  <c:v>3/2/2006</c:v>
                </c:pt>
                <c:pt idx="61">
                  <c:v>3/3/2006</c:v>
                </c:pt>
                <c:pt idx="62">
                  <c:v>3/4/2006</c:v>
                </c:pt>
                <c:pt idx="63">
                  <c:v>3/5/2006</c:v>
                </c:pt>
                <c:pt idx="64">
                  <c:v>3/6/2006</c:v>
                </c:pt>
                <c:pt idx="65">
                  <c:v>3/7/2006</c:v>
                </c:pt>
                <c:pt idx="66">
                  <c:v>3/8/2006</c:v>
                </c:pt>
                <c:pt idx="67">
                  <c:v>3/9/2006</c:v>
                </c:pt>
                <c:pt idx="68">
                  <c:v>3/10/2006</c:v>
                </c:pt>
                <c:pt idx="69">
                  <c:v>3/11/2006</c:v>
                </c:pt>
                <c:pt idx="70">
                  <c:v>3/12/2006</c:v>
                </c:pt>
                <c:pt idx="71">
                  <c:v>3/13/2006</c:v>
                </c:pt>
                <c:pt idx="72">
                  <c:v>3/14/2006</c:v>
                </c:pt>
                <c:pt idx="73">
                  <c:v>3/15/2006</c:v>
                </c:pt>
                <c:pt idx="74">
                  <c:v>3/16/2006</c:v>
                </c:pt>
                <c:pt idx="75">
                  <c:v>3/17/2006</c:v>
                </c:pt>
                <c:pt idx="76">
                  <c:v>3/18/2006</c:v>
                </c:pt>
                <c:pt idx="77">
                  <c:v>3/19/2006</c:v>
                </c:pt>
                <c:pt idx="78">
                  <c:v>3/20/2006</c:v>
                </c:pt>
                <c:pt idx="79">
                  <c:v>3/21/2006</c:v>
                </c:pt>
                <c:pt idx="80">
                  <c:v>3/22/2006</c:v>
                </c:pt>
                <c:pt idx="81">
                  <c:v>3/23/2006</c:v>
                </c:pt>
                <c:pt idx="82">
                  <c:v>3/24/2006</c:v>
                </c:pt>
                <c:pt idx="83">
                  <c:v>3/25/2006</c:v>
                </c:pt>
                <c:pt idx="84">
                  <c:v>3/26/2006</c:v>
                </c:pt>
                <c:pt idx="85">
                  <c:v>3/27/2006</c:v>
                </c:pt>
                <c:pt idx="86">
                  <c:v>3/28/2006</c:v>
                </c:pt>
                <c:pt idx="87">
                  <c:v>3/29/2006</c:v>
                </c:pt>
                <c:pt idx="88">
                  <c:v>3/30/2006</c:v>
                </c:pt>
                <c:pt idx="89">
                  <c:v>3/31/2006</c:v>
                </c:pt>
                <c:pt idx="90">
                  <c:v>4/1/2006</c:v>
                </c:pt>
                <c:pt idx="91">
                  <c:v>4/2/2006</c:v>
                </c:pt>
                <c:pt idx="92">
                  <c:v>4/3/2006</c:v>
                </c:pt>
                <c:pt idx="93">
                  <c:v>4/4/2006</c:v>
                </c:pt>
                <c:pt idx="94">
                  <c:v>4/5/2006</c:v>
                </c:pt>
                <c:pt idx="95">
                  <c:v>4/6/2006</c:v>
                </c:pt>
                <c:pt idx="96">
                  <c:v>4/7/2006</c:v>
                </c:pt>
                <c:pt idx="97">
                  <c:v>4/8/2006</c:v>
                </c:pt>
                <c:pt idx="98">
                  <c:v>4/9/2006</c:v>
                </c:pt>
                <c:pt idx="99">
                  <c:v>4/10/2006</c:v>
                </c:pt>
                <c:pt idx="100">
                  <c:v>4/11/2006</c:v>
                </c:pt>
                <c:pt idx="101">
                  <c:v>4/12/2006</c:v>
                </c:pt>
                <c:pt idx="102">
                  <c:v>4/13/2006</c:v>
                </c:pt>
                <c:pt idx="103">
                  <c:v>4/14/2006</c:v>
                </c:pt>
                <c:pt idx="104">
                  <c:v>4/15/2006</c:v>
                </c:pt>
                <c:pt idx="105">
                  <c:v>4/16/2006</c:v>
                </c:pt>
                <c:pt idx="106">
                  <c:v>4/17/2006</c:v>
                </c:pt>
                <c:pt idx="107">
                  <c:v>4/18/2006</c:v>
                </c:pt>
                <c:pt idx="108">
                  <c:v>4/19/2006</c:v>
                </c:pt>
                <c:pt idx="109">
                  <c:v>4/20/2006</c:v>
                </c:pt>
                <c:pt idx="110">
                  <c:v>4/21/2006</c:v>
                </c:pt>
                <c:pt idx="111">
                  <c:v>4/22/2006</c:v>
                </c:pt>
                <c:pt idx="112">
                  <c:v>4/23/2006</c:v>
                </c:pt>
                <c:pt idx="113">
                  <c:v>4/24/2006</c:v>
                </c:pt>
                <c:pt idx="114">
                  <c:v>4/25/2006</c:v>
                </c:pt>
                <c:pt idx="115">
                  <c:v>4/26/2006</c:v>
                </c:pt>
                <c:pt idx="116">
                  <c:v>4/27/2006</c:v>
                </c:pt>
                <c:pt idx="117">
                  <c:v>4/28/2006</c:v>
                </c:pt>
                <c:pt idx="118">
                  <c:v>4/29/2006</c:v>
                </c:pt>
                <c:pt idx="119">
                  <c:v>4/30/2006</c:v>
                </c:pt>
                <c:pt idx="120">
                  <c:v>5/1/2006</c:v>
                </c:pt>
                <c:pt idx="121">
                  <c:v>5/2/2006</c:v>
                </c:pt>
                <c:pt idx="122">
                  <c:v>5/3/2006</c:v>
                </c:pt>
                <c:pt idx="123">
                  <c:v>5/4/2006</c:v>
                </c:pt>
                <c:pt idx="124">
                  <c:v>5/5/2006</c:v>
                </c:pt>
                <c:pt idx="125">
                  <c:v>5/6/2006</c:v>
                </c:pt>
                <c:pt idx="126">
                  <c:v>5/7/2006</c:v>
                </c:pt>
                <c:pt idx="127">
                  <c:v>5/8/2006</c:v>
                </c:pt>
                <c:pt idx="128">
                  <c:v>5/9/2006</c:v>
                </c:pt>
                <c:pt idx="129">
                  <c:v>5/10/2006</c:v>
                </c:pt>
                <c:pt idx="130">
                  <c:v>5/11/2006</c:v>
                </c:pt>
                <c:pt idx="131">
                  <c:v>5/12/2006</c:v>
                </c:pt>
                <c:pt idx="132">
                  <c:v>5/13/2006</c:v>
                </c:pt>
                <c:pt idx="133">
                  <c:v>5/14/2006</c:v>
                </c:pt>
                <c:pt idx="134">
                  <c:v>5/15/2006</c:v>
                </c:pt>
                <c:pt idx="135">
                  <c:v>5/16/2006</c:v>
                </c:pt>
                <c:pt idx="136">
                  <c:v>5/17/2006</c:v>
                </c:pt>
                <c:pt idx="137">
                  <c:v>5/18/2006</c:v>
                </c:pt>
                <c:pt idx="138">
                  <c:v>5/19/2006</c:v>
                </c:pt>
                <c:pt idx="139">
                  <c:v>5/20/2006</c:v>
                </c:pt>
                <c:pt idx="140">
                  <c:v>5/21/2006</c:v>
                </c:pt>
                <c:pt idx="141">
                  <c:v>5/22/2006</c:v>
                </c:pt>
                <c:pt idx="142">
                  <c:v>5/23/2006</c:v>
                </c:pt>
                <c:pt idx="143">
                  <c:v>5/24/2006</c:v>
                </c:pt>
                <c:pt idx="144">
                  <c:v>5/25/2006</c:v>
                </c:pt>
                <c:pt idx="145">
                  <c:v>5/26/2006</c:v>
                </c:pt>
                <c:pt idx="146">
                  <c:v>5/27/2006</c:v>
                </c:pt>
                <c:pt idx="147">
                  <c:v>5/28/2006</c:v>
                </c:pt>
                <c:pt idx="148">
                  <c:v>5/29/2006</c:v>
                </c:pt>
                <c:pt idx="149">
                  <c:v>5/30/2006</c:v>
                </c:pt>
                <c:pt idx="150">
                  <c:v>5/31/2006</c:v>
                </c:pt>
                <c:pt idx="151">
                  <c:v>6/1/2006</c:v>
                </c:pt>
                <c:pt idx="152">
                  <c:v>6/2/2006</c:v>
                </c:pt>
                <c:pt idx="153">
                  <c:v>6/3/2006</c:v>
                </c:pt>
                <c:pt idx="154">
                  <c:v>6/4/2006</c:v>
                </c:pt>
                <c:pt idx="155">
                  <c:v>6/5/2006</c:v>
                </c:pt>
                <c:pt idx="156">
                  <c:v>6/6/2006</c:v>
                </c:pt>
                <c:pt idx="157">
                  <c:v>6/7/2006</c:v>
                </c:pt>
                <c:pt idx="158">
                  <c:v>6/8/2006</c:v>
                </c:pt>
                <c:pt idx="159">
                  <c:v>6/9/2006</c:v>
                </c:pt>
                <c:pt idx="160">
                  <c:v>6/10/2006</c:v>
                </c:pt>
                <c:pt idx="161">
                  <c:v>6/11/2006</c:v>
                </c:pt>
                <c:pt idx="162">
                  <c:v>6/12/2006</c:v>
                </c:pt>
                <c:pt idx="163">
                  <c:v>6/13/2006</c:v>
                </c:pt>
                <c:pt idx="164">
                  <c:v>6/14/2006</c:v>
                </c:pt>
                <c:pt idx="165">
                  <c:v>6/15/2006</c:v>
                </c:pt>
                <c:pt idx="166">
                  <c:v>6/16/2006</c:v>
                </c:pt>
                <c:pt idx="167">
                  <c:v>6/17/2006</c:v>
                </c:pt>
                <c:pt idx="168">
                  <c:v>6/18/2006</c:v>
                </c:pt>
                <c:pt idx="169">
                  <c:v>6/19/2006</c:v>
                </c:pt>
                <c:pt idx="170">
                  <c:v>6/20/2006</c:v>
                </c:pt>
                <c:pt idx="171">
                  <c:v>6/21/2006</c:v>
                </c:pt>
                <c:pt idx="172">
                  <c:v>6/22/2006</c:v>
                </c:pt>
                <c:pt idx="173">
                  <c:v>6/23/2006</c:v>
                </c:pt>
                <c:pt idx="174">
                  <c:v>6/24/2006</c:v>
                </c:pt>
                <c:pt idx="175">
                  <c:v>6/25/2006</c:v>
                </c:pt>
                <c:pt idx="176">
                  <c:v>6/26/2006</c:v>
                </c:pt>
                <c:pt idx="177">
                  <c:v>6/27/2006</c:v>
                </c:pt>
                <c:pt idx="178">
                  <c:v>6/28/2006</c:v>
                </c:pt>
                <c:pt idx="179">
                  <c:v>6/29/2006</c:v>
                </c:pt>
                <c:pt idx="180">
                  <c:v>6/30/2006</c:v>
                </c:pt>
                <c:pt idx="181">
                  <c:v>7/1/2006</c:v>
                </c:pt>
                <c:pt idx="182">
                  <c:v>7/2/2006</c:v>
                </c:pt>
                <c:pt idx="183">
                  <c:v>7/3/2006</c:v>
                </c:pt>
                <c:pt idx="184">
                  <c:v>7/4/2006</c:v>
                </c:pt>
                <c:pt idx="185">
                  <c:v>7/5/2006</c:v>
                </c:pt>
                <c:pt idx="186">
                  <c:v>7/6/2006</c:v>
                </c:pt>
                <c:pt idx="187">
                  <c:v>7/7/2006</c:v>
                </c:pt>
                <c:pt idx="188">
                  <c:v>7/8/2006</c:v>
                </c:pt>
                <c:pt idx="189">
                  <c:v>7/9/2006</c:v>
                </c:pt>
                <c:pt idx="190">
                  <c:v>7/10/2006</c:v>
                </c:pt>
                <c:pt idx="191">
                  <c:v>7/11/2006</c:v>
                </c:pt>
                <c:pt idx="192">
                  <c:v>7/12/2006</c:v>
                </c:pt>
                <c:pt idx="193">
                  <c:v>7/13/2006</c:v>
                </c:pt>
                <c:pt idx="194">
                  <c:v>7/14/2006</c:v>
                </c:pt>
                <c:pt idx="195">
                  <c:v>7/15/2006</c:v>
                </c:pt>
                <c:pt idx="196">
                  <c:v>7/16/2006</c:v>
                </c:pt>
                <c:pt idx="197">
                  <c:v>7/17/2006</c:v>
                </c:pt>
                <c:pt idx="198">
                  <c:v>7/18/2006</c:v>
                </c:pt>
                <c:pt idx="199">
                  <c:v>7/19/2006</c:v>
                </c:pt>
                <c:pt idx="200">
                  <c:v>7/20/2006</c:v>
                </c:pt>
                <c:pt idx="201">
                  <c:v>7/21/2006</c:v>
                </c:pt>
                <c:pt idx="202">
                  <c:v>7/22/2006</c:v>
                </c:pt>
                <c:pt idx="203">
                  <c:v>7/23/2006</c:v>
                </c:pt>
                <c:pt idx="204">
                  <c:v>7/24/2006</c:v>
                </c:pt>
                <c:pt idx="205">
                  <c:v>7/25/2006</c:v>
                </c:pt>
                <c:pt idx="206">
                  <c:v>7/26/2006</c:v>
                </c:pt>
                <c:pt idx="207">
                  <c:v>7/27/2006</c:v>
                </c:pt>
                <c:pt idx="208">
                  <c:v>7/28/2006</c:v>
                </c:pt>
                <c:pt idx="209">
                  <c:v>7/29/2006</c:v>
                </c:pt>
                <c:pt idx="210">
                  <c:v>7/30/2006</c:v>
                </c:pt>
                <c:pt idx="211">
                  <c:v>7/31/2006</c:v>
                </c:pt>
                <c:pt idx="212">
                  <c:v>8/1/2006</c:v>
                </c:pt>
                <c:pt idx="213">
                  <c:v>8/2/2006</c:v>
                </c:pt>
                <c:pt idx="214">
                  <c:v>8/3/2006</c:v>
                </c:pt>
                <c:pt idx="215">
                  <c:v>8/4/2006</c:v>
                </c:pt>
                <c:pt idx="216">
                  <c:v>8/5/2006</c:v>
                </c:pt>
                <c:pt idx="217">
                  <c:v>8/6/2006</c:v>
                </c:pt>
                <c:pt idx="218">
                  <c:v>8/7/2006</c:v>
                </c:pt>
                <c:pt idx="219">
                  <c:v>8/8/2006</c:v>
                </c:pt>
                <c:pt idx="220">
                  <c:v>8/9/2006</c:v>
                </c:pt>
                <c:pt idx="221">
                  <c:v>8/10/2006</c:v>
                </c:pt>
                <c:pt idx="222">
                  <c:v>8/11/2006</c:v>
                </c:pt>
                <c:pt idx="223">
                  <c:v>8/12/2006</c:v>
                </c:pt>
                <c:pt idx="224">
                  <c:v>8/13/2006</c:v>
                </c:pt>
                <c:pt idx="225">
                  <c:v>8/14/2006</c:v>
                </c:pt>
                <c:pt idx="226">
                  <c:v>8/15/2006</c:v>
                </c:pt>
                <c:pt idx="227">
                  <c:v>8/16/2006</c:v>
                </c:pt>
                <c:pt idx="228">
                  <c:v>8/17/2006</c:v>
                </c:pt>
                <c:pt idx="229">
                  <c:v>8/18/2006</c:v>
                </c:pt>
                <c:pt idx="230">
                  <c:v>8/19/2006</c:v>
                </c:pt>
                <c:pt idx="231">
                  <c:v>8/20/2006</c:v>
                </c:pt>
                <c:pt idx="232">
                  <c:v>8/21/2006</c:v>
                </c:pt>
                <c:pt idx="233">
                  <c:v>8/22/2006</c:v>
                </c:pt>
                <c:pt idx="234">
                  <c:v>8/23/2006</c:v>
                </c:pt>
                <c:pt idx="235">
                  <c:v>8/24/2006</c:v>
                </c:pt>
                <c:pt idx="236">
                  <c:v>8/25/2006</c:v>
                </c:pt>
                <c:pt idx="237">
                  <c:v>8/26/2006</c:v>
                </c:pt>
                <c:pt idx="238">
                  <c:v>8/27/2006</c:v>
                </c:pt>
                <c:pt idx="239">
                  <c:v>8/28/2006</c:v>
                </c:pt>
                <c:pt idx="240">
                  <c:v>8/29/2006</c:v>
                </c:pt>
                <c:pt idx="241">
                  <c:v>8/30/2006</c:v>
                </c:pt>
                <c:pt idx="242">
                  <c:v>8/31/2006</c:v>
                </c:pt>
                <c:pt idx="243">
                  <c:v>9/1/2006</c:v>
                </c:pt>
                <c:pt idx="244">
                  <c:v>9/2/2006</c:v>
                </c:pt>
                <c:pt idx="245">
                  <c:v>9/3/2006</c:v>
                </c:pt>
                <c:pt idx="246">
                  <c:v>9/4/2006</c:v>
                </c:pt>
                <c:pt idx="247">
                  <c:v>9/5/2006</c:v>
                </c:pt>
                <c:pt idx="248">
                  <c:v>9/6/2006</c:v>
                </c:pt>
                <c:pt idx="249">
                  <c:v>9/7/2006</c:v>
                </c:pt>
                <c:pt idx="250">
                  <c:v>9/8/2006</c:v>
                </c:pt>
                <c:pt idx="251">
                  <c:v>9/9/2006</c:v>
                </c:pt>
                <c:pt idx="252">
                  <c:v>9/10/2006</c:v>
                </c:pt>
                <c:pt idx="253">
                  <c:v>9/11/2006</c:v>
                </c:pt>
                <c:pt idx="254">
                  <c:v>9/12/2006</c:v>
                </c:pt>
                <c:pt idx="255">
                  <c:v>9/13/2006</c:v>
                </c:pt>
                <c:pt idx="256">
                  <c:v>9/14/2006</c:v>
                </c:pt>
                <c:pt idx="257">
                  <c:v>9/15/2006</c:v>
                </c:pt>
                <c:pt idx="258">
                  <c:v>9/16/2006</c:v>
                </c:pt>
                <c:pt idx="259">
                  <c:v>9/17/2006</c:v>
                </c:pt>
                <c:pt idx="260">
                  <c:v>9/18/2006</c:v>
                </c:pt>
                <c:pt idx="261">
                  <c:v>9/19/2006</c:v>
                </c:pt>
                <c:pt idx="262">
                  <c:v>9/20/2006</c:v>
                </c:pt>
                <c:pt idx="263">
                  <c:v>9/21/2006</c:v>
                </c:pt>
                <c:pt idx="264">
                  <c:v>9/22/2006</c:v>
                </c:pt>
                <c:pt idx="265">
                  <c:v>9/23/2006</c:v>
                </c:pt>
                <c:pt idx="266">
                  <c:v>9/24/2006</c:v>
                </c:pt>
                <c:pt idx="267">
                  <c:v>9/25/2006</c:v>
                </c:pt>
                <c:pt idx="268">
                  <c:v>9/26/2006</c:v>
                </c:pt>
                <c:pt idx="269">
                  <c:v>9/27/2006</c:v>
                </c:pt>
                <c:pt idx="270">
                  <c:v>9/28/2006</c:v>
                </c:pt>
                <c:pt idx="271">
                  <c:v>9/29/2006</c:v>
                </c:pt>
                <c:pt idx="272">
                  <c:v>9/30/2006</c:v>
                </c:pt>
                <c:pt idx="273">
                  <c:v>10/1/2006</c:v>
                </c:pt>
                <c:pt idx="274">
                  <c:v>10/2/2006</c:v>
                </c:pt>
                <c:pt idx="275">
                  <c:v>10/3/2006</c:v>
                </c:pt>
                <c:pt idx="276">
                  <c:v>10/4/2006</c:v>
                </c:pt>
                <c:pt idx="277">
                  <c:v>10/5/2006</c:v>
                </c:pt>
                <c:pt idx="278">
                  <c:v>10/6/2006</c:v>
                </c:pt>
                <c:pt idx="279">
                  <c:v>10/7/2006</c:v>
                </c:pt>
                <c:pt idx="280">
                  <c:v>10/8/2006</c:v>
                </c:pt>
                <c:pt idx="281">
                  <c:v>10/9/2006</c:v>
                </c:pt>
                <c:pt idx="282">
                  <c:v>10/10/2006</c:v>
                </c:pt>
                <c:pt idx="283">
                  <c:v>10/11/2006</c:v>
                </c:pt>
                <c:pt idx="284">
                  <c:v>10/12/2006</c:v>
                </c:pt>
                <c:pt idx="285">
                  <c:v>10/13/2006</c:v>
                </c:pt>
                <c:pt idx="286">
                  <c:v>10/14/2006</c:v>
                </c:pt>
                <c:pt idx="287">
                  <c:v>10/15/2006</c:v>
                </c:pt>
                <c:pt idx="288">
                  <c:v>10/16/2006</c:v>
                </c:pt>
                <c:pt idx="289">
                  <c:v>10/17/2006</c:v>
                </c:pt>
                <c:pt idx="290">
                  <c:v>10/18/2006</c:v>
                </c:pt>
                <c:pt idx="291">
                  <c:v>10/19/2006</c:v>
                </c:pt>
                <c:pt idx="292">
                  <c:v>10/20/2006</c:v>
                </c:pt>
                <c:pt idx="293">
                  <c:v>10/21/2006</c:v>
                </c:pt>
                <c:pt idx="294">
                  <c:v>10/22/2006</c:v>
                </c:pt>
                <c:pt idx="295">
                  <c:v>10/23/2006</c:v>
                </c:pt>
                <c:pt idx="296">
                  <c:v>10/24/2006</c:v>
                </c:pt>
                <c:pt idx="297">
                  <c:v>10/25/2006</c:v>
                </c:pt>
                <c:pt idx="298">
                  <c:v>10/26/2006</c:v>
                </c:pt>
                <c:pt idx="299">
                  <c:v>10/27/2006</c:v>
                </c:pt>
                <c:pt idx="300">
                  <c:v>10/28/2006</c:v>
                </c:pt>
                <c:pt idx="301">
                  <c:v>10/29/2006</c:v>
                </c:pt>
                <c:pt idx="302">
                  <c:v>10/30/2006</c:v>
                </c:pt>
                <c:pt idx="303">
                  <c:v>10/31/2006</c:v>
                </c:pt>
                <c:pt idx="304">
                  <c:v>11/1/2006</c:v>
                </c:pt>
                <c:pt idx="305">
                  <c:v>11/2/2006</c:v>
                </c:pt>
                <c:pt idx="306">
                  <c:v>11/3/2006</c:v>
                </c:pt>
                <c:pt idx="307">
                  <c:v>11/4/2006</c:v>
                </c:pt>
                <c:pt idx="308">
                  <c:v>11/5/2006</c:v>
                </c:pt>
                <c:pt idx="309">
                  <c:v>11/6/2006</c:v>
                </c:pt>
                <c:pt idx="310">
                  <c:v>11/7/2006</c:v>
                </c:pt>
                <c:pt idx="311">
                  <c:v>11/8/2006</c:v>
                </c:pt>
                <c:pt idx="312">
                  <c:v>11/9/2006</c:v>
                </c:pt>
                <c:pt idx="313">
                  <c:v>11/10/2006</c:v>
                </c:pt>
                <c:pt idx="314">
                  <c:v>11/11/2006</c:v>
                </c:pt>
                <c:pt idx="315">
                  <c:v>11/12/2006</c:v>
                </c:pt>
                <c:pt idx="316">
                  <c:v>11/13/2006</c:v>
                </c:pt>
                <c:pt idx="317">
                  <c:v>11/14/2006</c:v>
                </c:pt>
                <c:pt idx="318">
                  <c:v>11/15/2006</c:v>
                </c:pt>
                <c:pt idx="319">
                  <c:v>11/16/2006</c:v>
                </c:pt>
                <c:pt idx="320">
                  <c:v>11/17/2006</c:v>
                </c:pt>
                <c:pt idx="321">
                  <c:v>11/18/2006</c:v>
                </c:pt>
                <c:pt idx="322">
                  <c:v>11/19/2006</c:v>
                </c:pt>
                <c:pt idx="323">
                  <c:v>11/20/2006</c:v>
                </c:pt>
                <c:pt idx="324">
                  <c:v>11/21/2006</c:v>
                </c:pt>
                <c:pt idx="325">
                  <c:v>11/22/2006</c:v>
                </c:pt>
                <c:pt idx="326">
                  <c:v>11/23/2006</c:v>
                </c:pt>
                <c:pt idx="327">
                  <c:v>11/24/2006</c:v>
                </c:pt>
                <c:pt idx="328">
                  <c:v>11/25/2006</c:v>
                </c:pt>
                <c:pt idx="329">
                  <c:v>11/26/2006</c:v>
                </c:pt>
                <c:pt idx="330">
                  <c:v>11/27/2006</c:v>
                </c:pt>
                <c:pt idx="331">
                  <c:v>11/28/2006</c:v>
                </c:pt>
                <c:pt idx="332">
                  <c:v>11/29/2006</c:v>
                </c:pt>
                <c:pt idx="333">
                  <c:v>11/30/2006</c:v>
                </c:pt>
                <c:pt idx="334">
                  <c:v>12/1/2006</c:v>
                </c:pt>
                <c:pt idx="335">
                  <c:v>12/2/2006</c:v>
                </c:pt>
                <c:pt idx="336">
                  <c:v>12/3/2006</c:v>
                </c:pt>
                <c:pt idx="337">
                  <c:v>12/4/2006</c:v>
                </c:pt>
                <c:pt idx="338">
                  <c:v>12/5/2006</c:v>
                </c:pt>
                <c:pt idx="339">
                  <c:v>12/6/2006</c:v>
                </c:pt>
                <c:pt idx="340">
                  <c:v>12/7/2006</c:v>
                </c:pt>
                <c:pt idx="341">
                  <c:v>12/8/2006</c:v>
                </c:pt>
                <c:pt idx="342">
                  <c:v>12/9/2006</c:v>
                </c:pt>
                <c:pt idx="343">
                  <c:v>12/10/2006</c:v>
                </c:pt>
                <c:pt idx="344">
                  <c:v>12/11/2006</c:v>
                </c:pt>
                <c:pt idx="345">
                  <c:v>12/12/2006</c:v>
                </c:pt>
                <c:pt idx="346">
                  <c:v>12/13/2006</c:v>
                </c:pt>
                <c:pt idx="347">
                  <c:v>12/14/2006</c:v>
                </c:pt>
                <c:pt idx="348">
                  <c:v>12/15/2006</c:v>
                </c:pt>
                <c:pt idx="349">
                  <c:v>12/16/2006</c:v>
                </c:pt>
                <c:pt idx="350">
                  <c:v>12/17/2006</c:v>
                </c:pt>
                <c:pt idx="351">
                  <c:v>12/18/2006</c:v>
                </c:pt>
                <c:pt idx="352">
                  <c:v>12/19/2006</c:v>
                </c:pt>
                <c:pt idx="353">
                  <c:v>12/20/2006</c:v>
                </c:pt>
                <c:pt idx="354">
                  <c:v>12/21/2006</c:v>
                </c:pt>
                <c:pt idx="355">
                  <c:v>12/22/2006</c:v>
                </c:pt>
                <c:pt idx="356">
                  <c:v>12/23/2006</c:v>
                </c:pt>
                <c:pt idx="357">
                  <c:v>12/24/2006</c:v>
                </c:pt>
                <c:pt idx="358">
                  <c:v>12/25/2006</c:v>
                </c:pt>
                <c:pt idx="359">
                  <c:v>12/26/2006</c:v>
                </c:pt>
                <c:pt idx="360">
                  <c:v>12/27/2006</c:v>
                </c:pt>
                <c:pt idx="361">
                  <c:v>12/28/2006</c:v>
                </c:pt>
                <c:pt idx="362">
                  <c:v>12/29/2006</c:v>
                </c:pt>
                <c:pt idx="363">
                  <c:v>12/30/2006</c:v>
                </c:pt>
                <c:pt idx="364">
                  <c:v>12/31/2006</c:v>
                </c:pt>
              </c:strCache>
            </c:strRef>
          </c:cat>
          <c:val>
            <c:numRef>
              <c:f>'방류수수질-2006년'!$B$5:$B$369</c:f>
              <c:numCache>
                <c:formatCode>General</c:formatCode>
                <c:ptCount val="365"/>
                <c:pt idx="0">
                  <c:v>3.8</c:v>
                </c:pt>
                <c:pt idx="1">
                  <c:v>3.5</c:v>
                </c:pt>
                <c:pt idx="2">
                  <c:v>2.9</c:v>
                </c:pt>
                <c:pt idx="3">
                  <c:v>3.5</c:v>
                </c:pt>
                <c:pt idx="4">
                  <c:v>3.1</c:v>
                </c:pt>
                <c:pt idx="5">
                  <c:v>2.8</c:v>
                </c:pt>
                <c:pt idx="6">
                  <c:v>2.9</c:v>
                </c:pt>
                <c:pt idx="7">
                  <c:v>3.3</c:v>
                </c:pt>
                <c:pt idx="8">
                  <c:v>4.2</c:v>
                </c:pt>
                <c:pt idx="9">
                  <c:v>3</c:v>
                </c:pt>
                <c:pt idx="10">
                  <c:v>2.8</c:v>
                </c:pt>
                <c:pt idx="11">
                  <c:v>3.1</c:v>
                </c:pt>
                <c:pt idx="12">
                  <c:v>3.4</c:v>
                </c:pt>
                <c:pt idx="13">
                  <c:v>2.7</c:v>
                </c:pt>
                <c:pt idx="14">
                  <c:v>3</c:v>
                </c:pt>
                <c:pt idx="15">
                  <c:v>3.2</c:v>
                </c:pt>
                <c:pt idx="16">
                  <c:v>3.7</c:v>
                </c:pt>
                <c:pt idx="17">
                  <c:v>4</c:v>
                </c:pt>
                <c:pt idx="18">
                  <c:v>3.6</c:v>
                </c:pt>
                <c:pt idx="19">
                  <c:v>3.9</c:v>
                </c:pt>
                <c:pt idx="20">
                  <c:v>4.3</c:v>
                </c:pt>
                <c:pt idx="21">
                  <c:v>3.6</c:v>
                </c:pt>
                <c:pt idx="22">
                  <c:v>3.7</c:v>
                </c:pt>
                <c:pt idx="23">
                  <c:v>3.8</c:v>
                </c:pt>
                <c:pt idx="24">
                  <c:v>3.5</c:v>
                </c:pt>
                <c:pt idx="25">
                  <c:v>4.2</c:v>
                </c:pt>
                <c:pt idx="26">
                  <c:v>3.1</c:v>
                </c:pt>
                <c:pt idx="27">
                  <c:v>4.1</c:v>
                </c:pt>
                <c:pt idx="28">
                  <c:v>3.7</c:v>
                </c:pt>
                <c:pt idx="29">
                  <c:v>3.3</c:v>
                </c:pt>
                <c:pt idx="30">
                  <c:v>2.9</c:v>
                </c:pt>
                <c:pt idx="31">
                  <c:v>2.7</c:v>
                </c:pt>
                <c:pt idx="32">
                  <c:v>3.3</c:v>
                </c:pt>
                <c:pt idx="33">
                  <c:v>3.1</c:v>
                </c:pt>
                <c:pt idx="34">
                  <c:v>2.8</c:v>
                </c:pt>
                <c:pt idx="35">
                  <c:v>3.3</c:v>
                </c:pt>
                <c:pt idx="36">
                  <c:v>3.7</c:v>
                </c:pt>
                <c:pt idx="37">
                  <c:v>3.2</c:v>
                </c:pt>
                <c:pt idx="38">
                  <c:v>3.5</c:v>
                </c:pt>
                <c:pt idx="39">
                  <c:v>3.4</c:v>
                </c:pt>
                <c:pt idx="40">
                  <c:v>3.5</c:v>
                </c:pt>
                <c:pt idx="41">
                  <c:v>2.9</c:v>
                </c:pt>
                <c:pt idx="42">
                  <c:v>3.6</c:v>
                </c:pt>
                <c:pt idx="43">
                  <c:v>3.9</c:v>
                </c:pt>
                <c:pt idx="44">
                  <c:v>2.7</c:v>
                </c:pt>
                <c:pt idx="45">
                  <c:v>3.7</c:v>
                </c:pt>
                <c:pt idx="46">
                  <c:v>3</c:v>
                </c:pt>
                <c:pt idx="47">
                  <c:v>3.6</c:v>
                </c:pt>
                <c:pt idx="48">
                  <c:v>2.7</c:v>
                </c:pt>
                <c:pt idx="49">
                  <c:v>2.9</c:v>
                </c:pt>
                <c:pt idx="50">
                  <c:v>3.1</c:v>
                </c:pt>
                <c:pt idx="51">
                  <c:v>2.8</c:v>
                </c:pt>
                <c:pt idx="52">
                  <c:v>3.1</c:v>
                </c:pt>
                <c:pt idx="53">
                  <c:v>2.6</c:v>
                </c:pt>
                <c:pt idx="54">
                  <c:v>2.9</c:v>
                </c:pt>
                <c:pt idx="55">
                  <c:v>2.6</c:v>
                </c:pt>
                <c:pt idx="56">
                  <c:v>2.9</c:v>
                </c:pt>
                <c:pt idx="57">
                  <c:v>3.2</c:v>
                </c:pt>
                <c:pt idx="58">
                  <c:v>2.3</c:v>
                </c:pt>
                <c:pt idx="59">
                  <c:v>3.2</c:v>
                </c:pt>
                <c:pt idx="60">
                  <c:v>3.5</c:v>
                </c:pt>
                <c:pt idx="61">
                  <c:v>2.8</c:v>
                </c:pt>
                <c:pt idx="62">
                  <c:v>3.3</c:v>
                </c:pt>
                <c:pt idx="63">
                  <c:v>3.4</c:v>
                </c:pt>
                <c:pt idx="64">
                  <c:v>3.3</c:v>
                </c:pt>
                <c:pt idx="65">
                  <c:v>2.7</c:v>
                </c:pt>
                <c:pt idx="66">
                  <c:v>3.3</c:v>
                </c:pt>
                <c:pt idx="67">
                  <c:v>3</c:v>
                </c:pt>
                <c:pt idx="68">
                  <c:v>3.2</c:v>
                </c:pt>
                <c:pt idx="69">
                  <c:v>2.9</c:v>
                </c:pt>
                <c:pt idx="70">
                  <c:v>3.3</c:v>
                </c:pt>
                <c:pt idx="71">
                  <c:v>3.4</c:v>
                </c:pt>
                <c:pt idx="72">
                  <c:v>3.5</c:v>
                </c:pt>
                <c:pt idx="73">
                  <c:v>3.3</c:v>
                </c:pt>
                <c:pt idx="74">
                  <c:v>3</c:v>
                </c:pt>
                <c:pt idx="75">
                  <c:v>3.1</c:v>
                </c:pt>
                <c:pt idx="76">
                  <c:v>3.3</c:v>
                </c:pt>
                <c:pt idx="77">
                  <c:v>2.9</c:v>
                </c:pt>
                <c:pt idx="78">
                  <c:v>3.4</c:v>
                </c:pt>
                <c:pt idx="79">
                  <c:v>2.7</c:v>
                </c:pt>
                <c:pt idx="80">
                  <c:v>2.9</c:v>
                </c:pt>
                <c:pt idx="81">
                  <c:v>3.1</c:v>
                </c:pt>
                <c:pt idx="82">
                  <c:v>2.7</c:v>
                </c:pt>
                <c:pt idx="83">
                  <c:v>2.4</c:v>
                </c:pt>
                <c:pt idx="84">
                  <c:v>2.8</c:v>
                </c:pt>
                <c:pt idx="85">
                  <c:v>3.2</c:v>
                </c:pt>
                <c:pt idx="86">
                  <c:v>3</c:v>
                </c:pt>
                <c:pt idx="87">
                  <c:v>2.8</c:v>
                </c:pt>
                <c:pt idx="88">
                  <c:v>3.1</c:v>
                </c:pt>
                <c:pt idx="89">
                  <c:v>3.3</c:v>
                </c:pt>
                <c:pt idx="90">
                  <c:v>2.7</c:v>
                </c:pt>
                <c:pt idx="91">
                  <c:v>2.8</c:v>
                </c:pt>
                <c:pt idx="92">
                  <c:v>2.9</c:v>
                </c:pt>
                <c:pt idx="93">
                  <c:v>3.1</c:v>
                </c:pt>
                <c:pt idx="94">
                  <c:v>3.5</c:v>
                </c:pt>
                <c:pt idx="95">
                  <c:v>3.3</c:v>
                </c:pt>
                <c:pt idx="96">
                  <c:v>3.5</c:v>
                </c:pt>
                <c:pt idx="97">
                  <c:v>3.5</c:v>
                </c:pt>
                <c:pt idx="98">
                  <c:v>3</c:v>
                </c:pt>
                <c:pt idx="99">
                  <c:v>3.6</c:v>
                </c:pt>
                <c:pt idx="100">
                  <c:v>3.9</c:v>
                </c:pt>
                <c:pt idx="101">
                  <c:v>3.7</c:v>
                </c:pt>
                <c:pt idx="102">
                  <c:v>3</c:v>
                </c:pt>
                <c:pt idx="103">
                  <c:v>3.4</c:v>
                </c:pt>
                <c:pt idx="104">
                  <c:v>3</c:v>
                </c:pt>
                <c:pt idx="105">
                  <c:v>2.8</c:v>
                </c:pt>
                <c:pt idx="106">
                  <c:v>3.1</c:v>
                </c:pt>
                <c:pt idx="107">
                  <c:v>3.1</c:v>
                </c:pt>
                <c:pt idx="108">
                  <c:v>3.5</c:v>
                </c:pt>
                <c:pt idx="109">
                  <c:v>3.3</c:v>
                </c:pt>
                <c:pt idx="110">
                  <c:v>2.8</c:v>
                </c:pt>
                <c:pt idx="111">
                  <c:v>3.1</c:v>
                </c:pt>
                <c:pt idx="112">
                  <c:v>3.3</c:v>
                </c:pt>
                <c:pt idx="113">
                  <c:v>2.7</c:v>
                </c:pt>
                <c:pt idx="114">
                  <c:v>2.9</c:v>
                </c:pt>
                <c:pt idx="115">
                  <c:v>3.5</c:v>
                </c:pt>
                <c:pt idx="116">
                  <c:v>3.1</c:v>
                </c:pt>
                <c:pt idx="117">
                  <c:v>3.3</c:v>
                </c:pt>
                <c:pt idx="118">
                  <c:v>2.9</c:v>
                </c:pt>
                <c:pt idx="119">
                  <c:v>3.5</c:v>
                </c:pt>
                <c:pt idx="120">
                  <c:v>3</c:v>
                </c:pt>
                <c:pt idx="121">
                  <c:v>3.1</c:v>
                </c:pt>
                <c:pt idx="122">
                  <c:v>2.8</c:v>
                </c:pt>
                <c:pt idx="123">
                  <c:v>3.1</c:v>
                </c:pt>
                <c:pt idx="124">
                  <c:v>3</c:v>
                </c:pt>
                <c:pt idx="125">
                  <c:v>3.2</c:v>
                </c:pt>
                <c:pt idx="126">
                  <c:v>3</c:v>
                </c:pt>
                <c:pt idx="127">
                  <c:v>2.8</c:v>
                </c:pt>
                <c:pt idx="128">
                  <c:v>2.6</c:v>
                </c:pt>
                <c:pt idx="129">
                  <c:v>3.1</c:v>
                </c:pt>
                <c:pt idx="130">
                  <c:v>3</c:v>
                </c:pt>
                <c:pt idx="131">
                  <c:v>2.9</c:v>
                </c:pt>
                <c:pt idx="132">
                  <c:v>2.8</c:v>
                </c:pt>
                <c:pt idx="133">
                  <c:v>2.7</c:v>
                </c:pt>
                <c:pt idx="134">
                  <c:v>3.2</c:v>
                </c:pt>
                <c:pt idx="135">
                  <c:v>2.9</c:v>
                </c:pt>
                <c:pt idx="136">
                  <c:v>3.2</c:v>
                </c:pt>
                <c:pt idx="137">
                  <c:v>3.4</c:v>
                </c:pt>
                <c:pt idx="138">
                  <c:v>2.8</c:v>
                </c:pt>
                <c:pt idx="139">
                  <c:v>2.7</c:v>
                </c:pt>
                <c:pt idx="140">
                  <c:v>2.9</c:v>
                </c:pt>
                <c:pt idx="141">
                  <c:v>3.2</c:v>
                </c:pt>
                <c:pt idx="142">
                  <c:v>2.9</c:v>
                </c:pt>
                <c:pt idx="143">
                  <c:v>3.1</c:v>
                </c:pt>
                <c:pt idx="144">
                  <c:v>2.8</c:v>
                </c:pt>
                <c:pt idx="145">
                  <c:v>2.9</c:v>
                </c:pt>
                <c:pt idx="146">
                  <c:v>3.2</c:v>
                </c:pt>
                <c:pt idx="147">
                  <c:v>3</c:v>
                </c:pt>
                <c:pt idx="148">
                  <c:v>3.3</c:v>
                </c:pt>
                <c:pt idx="149">
                  <c:v>3.2</c:v>
                </c:pt>
                <c:pt idx="150">
                  <c:v>3</c:v>
                </c:pt>
                <c:pt idx="151">
                  <c:v>3.2</c:v>
                </c:pt>
                <c:pt idx="152">
                  <c:v>2.9</c:v>
                </c:pt>
                <c:pt idx="153">
                  <c:v>3.1</c:v>
                </c:pt>
                <c:pt idx="154">
                  <c:v>3.5</c:v>
                </c:pt>
                <c:pt idx="155">
                  <c:v>3.1</c:v>
                </c:pt>
                <c:pt idx="156">
                  <c:v>3.6</c:v>
                </c:pt>
                <c:pt idx="157">
                  <c:v>3.4</c:v>
                </c:pt>
                <c:pt idx="158">
                  <c:v>3.6</c:v>
                </c:pt>
                <c:pt idx="159">
                  <c:v>3.3</c:v>
                </c:pt>
                <c:pt idx="160">
                  <c:v>3.6</c:v>
                </c:pt>
                <c:pt idx="161">
                  <c:v>3.2</c:v>
                </c:pt>
                <c:pt idx="162">
                  <c:v>3.1</c:v>
                </c:pt>
                <c:pt idx="163">
                  <c:v>3.3</c:v>
                </c:pt>
                <c:pt idx="164">
                  <c:v>3.5</c:v>
                </c:pt>
                <c:pt idx="165">
                  <c:v>3.9</c:v>
                </c:pt>
                <c:pt idx="166">
                  <c:v>2.9</c:v>
                </c:pt>
                <c:pt idx="167">
                  <c:v>3.1</c:v>
                </c:pt>
                <c:pt idx="168">
                  <c:v>2.7</c:v>
                </c:pt>
                <c:pt idx="169">
                  <c:v>2.6</c:v>
                </c:pt>
                <c:pt idx="170">
                  <c:v>3</c:v>
                </c:pt>
                <c:pt idx="171">
                  <c:v>3.2</c:v>
                </c:pt>
                <c:pt idx="172">
                  <c:v>3</c:v>
                </c:pt>
                <c:pt idx="173">
                  <c:v>2.6</c:v>
                </c:pt>
                <c:pt idx="174">
                  <c:v>2.4</c:v>
                </c:pt>
                <c:pt idx="175">
                  <c:v>2.7</c:v>
                </c:pt>
                <c:pt idx="176">
                  <c:v>2.9</c:v>
                </c:pt>
                <c:pt idx="177">
                  <c:v>2.9</c:v>
                </c:pt>
                <c:pt idx="178">
                  <c:v>3.2</c:v>
                </c:pt>
                <c:pt idx="179">
                  <c:v>2.6</c:v>
                </c:pt>
                <c:pt idx="180">
                  <c:v>3.2</c:v>
                </c:pt>
                <c:pt idx="181">
                  <c:v>3.1</c:v>
                </c:pt>
                <c:pt idx="182">
                  <c:v>3.3</c:v>
                </c:pt>
                <c:pt idx="183">
                  <c:v>3</c:v>
                </c:pt>
                <c:pt idx="184">
                  <c:v>3.2</c:v>
                </c:pt>
                <c:pt idx="185">
                  <c:v>3</c:v>
                </c:pt>
                <c:pt idx="186">
                  <c:v>2.7</c:v>
                </c:pt>
                <c:pt idx="187">
                  <c:v>2.9</c:v>
                </c:pt>
                <c:pt idx="188">
                  <c:v>2.7</c:v>
                </c:pt>
                <c:pt idx="189">
                  <c:v>2.9</c:v>
                </c:pt>
                <c:pt idx="190">
                  <c:v>3.1</c:v>
                </c:pt>
                <c:pt idx="191">
                  <c:v>2.8</c:v>
                </c:pt>
                <c:pt idx="192">
                  <c:v>2.9</c:v>
                </c:pt>
                <c:pt idx="193">
                  <c:v>2.6</c:v>
                </c:pt>
                <c:pt idx="194">
                  <c:v>3</c:v>
                </c:pt>
                <c:pt idx="195">
                  <c:v>3.5</c:v>
                </c:pt>
                <c:pt idx="196">
                  <c:v>3.3</c:v>
                </c:pt>
                <c:pt idx="197">
                  <c:v>3.5</c:v>
                </c:pt>
                <c:pt idx="198">
                  <c:v>3.2</c:v>
                </c:pt>
                <c:pt idx="199">
                  <c:v>3.5</c:v>
                </c:pt>
                <c:pt idx="200">
                  <c:v>3.3</c:v>
                </c:pt>
                <c:pt idx="201">
                  <c:v>3.1</c:v>
                </c:pt>
                <c:pt idx="202">
                  <c:v>3.2</c:v>
                </c:pt>
                <c:pt idx="203">
                  <c:v>2.8</c:v>
                </c:pt>
                <c:pt idx="204">
                  <c:v>2.7</c:v>
                </c:pt>
                <c:pt idx="205">
                  <c:v>2.9</c:v>
                </c:pt>
                <c:pt idx="206">
                  <c:v>3.2</c:v>
                </c:pt>
                <c:pt idx="207">
                  <c:v>3.3</c:v>
                </c:pt>
                <c:pt idx="208">
                  <c:v>3</c:v>
                </c:pt>
                <c:pt idx="209">
                  <c:v>3.5</c:v>
                </c:pt>
                <c:pt idx="210">
                  <c:v>3.7</c:v>
                </c:pt>
                <c:pt idx="211">
                  <c:v>3.4</c:v>
                </c:pt>
                <c:pt idx="212">
                  <c:v>3.5</c:v>
                </c:pt>
                <c:pt idx="213">
                  <c:v>3.3</c:v>
                </c:pt>
                <c:pt idx="214">
                  <c:v>3.2</c:v>
                </c:pt>
                <c:pt idx="215">
                  <c:v>3.4</c:v>
                </c:pt>
                <c:pt idx="216">
                  <c:v>3.1</c:v>
                </c:pt>
                <c:pt idx="217">
                  <c:v>2.9</c:v>
                </c:pt>
                <c:pt idx="218">
                  <c:v>3</c:v>
                </c:pt>
                <c:pt idx="219">
                  <c:v>3.2</c:v>
                </c:pt>
                <c:pt idx="220">
                  <c:v>3.4</c:v>
                </c:pt>
                <c:pt idx="221">
                  <c:v>3.3</c:v>
                </c:pt>
                <c:pt idx="222">
                  <c:v>3.2</c:v>
                </c:pt>
                <c:pt idx="223">
                  <c:v>3.1</c:v>
                </c:pt>
                <c:pt idx="224">
                  <c:v>3</c:v>
                </c:pt>
                <c:pt idx="225">
                  <c:v>2.9</c:v>
                </c:pt>
                <c:pt idx="226">
                  <c:v>3.1</c:v>
                </c:pt>
                <c:pt idx="227">
                  <c:v>3.3</c:v>
                </c:pt>
                <c:pt idx="228">
                  <c:v>3.4</c:v>
                </c:pt>
                <c:pt idx="229">
                  <c:v>3.3</c:v>
                </c:pt>
                <c:pt idx="230">
                  <c:v>2.9</c:v>
                </c:pt>
                <c:pt idx="231">
                  <c:v>2.8</c:v>
                </c:pt>
                <c:pt idx="232">
                  <c:v>3.3</c:v>
                </c:pt>
                <c:pt idx="233">
                  <c:v>3.6</c:v>
                </c:pt>
                <c:pt idx="234">
                  <c:v>3</c:v>
                </c:pt>
                <c:pt idx="235">
                  <c:v>3</c:v>
                </c:pt>
                <c:pt idx="236">
                  <c:v>3.2</c:v>
                </c:pt>
                <c:pt idx="237">
                  <c:v>3.3</c:v>
                </c:pt>
                <c:pt idx="238">
                  <c:v>3</c:v>
                </c:pt>
                <c:pt idx="239">
                  <c:v>2.8</c:v>
                </c:pt>
                <c:pt idx="240">
                  <c:v>3</c:v>
                </c:pt>
                <c:pt idx="241">
                  <c:v>3.3</c:v>
                </c:pt>
                <c:pt idx="242">
                  <c:v>3</c:v>
                </c:pt>
                <c:pt idx="243">
                  <c:v>3</c:v>
                </c:pt>
                <c:pt idx="244">
                  <c:v>2.8</c:v>
                </c:pt>
                <c:pt idx="245">
                  <c:v>2.7</c:v>
                </c:pt>
                <c:pt idx="246">
                  <c:v>2.9</c:v>
                </c:pt>
                <c:pt idx="247">
                  <c:v>3.3</c:v>
                </c:pt>
                <c:pt idx="248">
                  <c:v>4</c:v>
                </c:pt>
                <c:pt idx="249">
                  <c:v>3.4</c:v>
                </c:pt>
                <c:pt idx="250">
                  <c:v>3.5</c:v>
                </c:pt>
                <c:pt idx="251">
                  <c:v>3.3</c:v>
                </c:pt>
                <c:pt idx="252">
                  <c:v>3</c:v>
                </c:pt>
                <c:pt idx="253">
                  <c:v>3.1</c:v>
                </c:pt>
                <c:pt idx="254">
                  <c:v>3.3</c:v>
                </c:pt>
                <c:pt idx="255">
                  <c:v>3.6</c:v>
                </c:pt>
                <c:pt idx="256">
                  <c:v>3</c:v>
                </c:pt>
                <c:pt idx="257">
                  <c:v>2.9</c:v>
                </c:pt>
                <c:pt idx="258">
                  <c:v>3.3</c:v>
                </c:pt>
                <c:pt idx="259">
                  <c:v>3.2</c:v>
                </c:pt>
                <c:pt idx="260">
                  <c:v>3.1</c:v>
                </c:pt>
                <c:pt idx="261">
                  <c:v>3.4</c:v>
                </c:pt>
                <c:pt idx="262">
                  <c:v>5.1</c:v>
                </c:pt>
                <c:pt idx="263">
                  <c:v>4.9</c:v>
                </c:pt>
                <c:pt idx="264">
                  <c:v>5.7</c:v>
                </c:pt>
                <c:pt idx="265">
                  <c:v>5.4</c:v>
                </c:pt>
                <c:pt idx="266">
                  <c:v>4.8</c:v>
                </c:pt>
                <c:pt idx="267">
                  <c:v>6.4</c:v>
                </c:pt>
                <c:pt idx="268">
                  <c:v>5.8</c:v>
                </c:pt>
                <c:pt idx="269">
                  <c:v>5.4</c:v>
                </c:pt>
                <c:pt idx="270">
                  <c:v>5.8</c:v>
                </c:pt>
                <c:pt idx="271">
                  <c:v>5.6</c:v>
                </c:pt>
                <c:pt idx="272">
                  <c:v>5.7</c:v>
                </c:pt>
                <c:pt idx="273">
                  <c:v>4.2</c:v>
                </c:pt>
                <c:pt idx="274">
                  <c:v>4.5</c:v>
                </c:pt>
                <c:pt idx="275">
                  <c:v>4</c:v>
                </c:pt>
                <c:pt idx="276">
                  <c:v>4.1</c:v>
                </c:pt>
                <c:pt idx="277">
                  <c:v>4.3</c:v>
                </c:pt>
                <c:pt idx="278">
                  <c:v>4.1</c:v>
                </c:pt>
                <c:pt idx="279">
                  <c:v>4.5</c:v>
                </c:pt>
                <c:pt idx="280">
                  <c:v>4.1</c:v>
                </c:pt>
                <c:pt idx="281">
                  <c:v>4.5</c:v>
                </c:pt>
                <c:pt idx="282">
                  <c:v>4.6</c:v>
                </c:pt>
                <c:pt idx="283">
                  <c:v>4.9</c:v>
                </c:pt>
                <c:pt idx="284">
                  <c:v>5.3</c:v>
                </c:pt>
                <c:pt idx="285">
                  <c:v>4.3</c:v>
                </c:pt>
                <c:pt idx="286">
                  <c:v>4.4</c:v>
                </c:pt>
                <c:pt idx="287">
                  <c:v>4.6</c:v>
                </c:pt>
                <c:pt idx="288">
                  <c:v>4.2</c:v>
                </c:pt>
                <c:pt idx="289">
                  <c:v>5.1</c:v>
                </c:pt>
                <c:pt idx="290">
                  <c:v>4.7</c:v>
                </c:pt>
                <c:pt idx="291">
                  <c:v>4.9</c:v>
                </c:pt>
                <c:pt idx="292">
                  <c:v>4.8</c:v>
                </c:pt>
                <c:pt idx="293">
                  <c:v>4.7</c:v>
                </c:pt>
                <c:pt idx="294">
                  <c:v>4.2</c:v>
                </c:pt>
                <c:pt idx="295">
                  <c:v>4.5</c:v>
                </c:pt>
                <c:pt idx="296">
                  <c:v>4.1</c:v>
                </c:pt>
                <c:pt idx="297">
                  <c:v>4.2</c:v>
                </c:pt>
                <c:pt idx="298">
                  <c:v>4.9</c:v>
                </c:pt>
                <c:pt idx="299">
                  <c:v>4.7</c:v>
                </c:pt>
                <c:pt idx="300">
                  <c:v>4.9</c:v>
                </c:pt>
                <c:pt idx="301">
                  <c:v>4.7</c:v>
                </c:pt>
                <c:pt idx="302">
                  <c:v>4.8</c:v>
                </c:pt>
                <c:pt idx="303">
                  <c:v>4.2</c:v>
                </c:pt>
                <c:pt idx="304">
                  <c:v>4.8</c:v>
                </c:pt>
                <c:pt idx="305">
                  <c:v>4.2</c:v>
                </c:pt>
                <c:pt idx="306">
                  <c:v>4</c:v>
                </c:pt>
                <c:pt idx="307">
                  <c:v>3.8</c:v>
                </c:pt>
                <c:pt idx="308">
                  <c:v>3.9</c:v>
                </c:pt>
                <c:pt idx="309">
                  <c:v>5.6</c:v>
                </c:pt>
                <c:pt idx="310">
                  <c:v>5</c:v>
                </c:pt>
                <c:pt idx="311">
                  <c:v>4.7</c:v>
                </c:pt>
                <c:pt idx="312">
                  <c:v>4.9</c:v>
                </c:pt>
                <c:pt idx="313">
                  <c:v>5.2</c:v>
                </c:pt>
                <c:pt idx="314">
                  <c:v>4.8</c:v>
                </c:pt>
                <c:pt idx="315">
                  <c:v>4.3</c:v>
                </c:pt>
                <c:pt idx="316">
                  <c:v>4.2</c:v>
                </c:pt>
                <c:pt idx="317">
                  <c:v>4.2</c:v>
                </c:pt>
                <c:pt idx="318">
                  <c:v>5.2</c:v>
                </c:pt>
                <c:pt idx="319">
                  <c:v>6.3</c:v>
                </c:pt>
                <c:pt idx="320">
                  <c:v>6.6</c:v>
                </c:pt>
                <c:pt idx="321">
                  <c:v>6.7</c:v>
                </c:pt>
                <c:pt idx="322">
                  <c:v>6.1</c:v>
                </c:pt>
                <c:pt idx="323">
                  <c:v>5.8</c:v>
                </c:pt>
                <c:pt idx="324">
                  <c:v>5.3</c:v>
                </c:pt>
                <c:pt idx="325">
                  <c:v>6.3</c:v>
                </c:pt>
                <c:pt idx="326">
                  <c:v>6</c:v>
                </c:pt>
                <c:pt idx="327">
                  <c:v>5.8</c:v>
                </c:pt>
                <c:pt idx="328">
                  <c:v>5.6</c:v>
                </c:pt>
                <c:pt idx="329">
                  <c:v>5.4</c:v>
                </c:pt>
                <c:pt idx="330">
                  <c:v>5.6</c:v>
                </c:pt>
                <c:pt idx="331">
                  <c:v>5.9</c:v>
                </c:pt>
                <c:pt idx="332">
                  <c:v>5.2</c:v>
                </c:pt>
                <c:pt idx="333">
                  <c:v>5.1</c:v>
                </c:pt>
                <c:pt idx="334">
                  <c:v>4.3</c:v>
                </c:pt>
                <c:pt idx="335">
                  <c:v>4.5</c:v>
                </c:pt>
                <c:pt idx="336">
                  <c:v>4.1</c:v>
                </c:pt>
                <c:pt idx="337">
                  <c:v>4.5</c:v>
                </c:pt>
                <c:pt idx="338">
                  <c:v>4.9</c:v>
                </c:pt>
                <c:pt idx="339">
                  <c:v>5.6</c:v>
                </c:pt>
                <c:pt idx="340">
                  <c:v>4.8</c:v>
                </c:pt>
                <c:pt idx="341">
                  <c:v>5.6</c:v>
                </c:pt>
                <c:pt idx="342">
                  <c:v>5.1</c:v>
                </c:pt>
                <c:pt idx="343">
                  <c:v>4.9</c:v>
                </c:pt>
                <c:pt idx="344">
                  <c:v>4.2</c:v>
                </c:pt>
                <c:pt idx="345">
                  <c:v>4.9</c:v>
                </c:pt>
                <c:pt idx="346">
                  <c:v>6.8</c:v>
                </c:pt>
                <c:pt idx="347">
                  <c:v>6.4</c:v>
                </c:pt>
                <c:pt idx="348">
                  <c:v>8.2</c:v>
                </c:pt>
                <c:pt idx="349">
                  <c:v>7.9</c:v>
                </c:pt>
                <c:pt idx="350">
                  <c:v>7.2</c:v>
                </c:pt>
                <c:pt idx="351">
                  <c:v>6.8</c:v>
                </c:pt>
                <c:pt idx="352">
                  <c:v>6.5</c:v>
                </c:pt>
                <c:pt idx="353">
                  <c:v>6.2</c:v>
                </c:pt>
                <c:pt idx="354">
                  <c:v>6.1</c:v>
                </c:pt>
                <c:pt idx="355">
                  <c:v>5.8</c:v>
                </c:pt>
                <c:pt idx="356">
                  <c:v>5.6</c:v>
                </c:pt>
                <c:pt idx="357">
                  <c:v>5.5</c:v>
                </c:pt>
                <c:pt idx="358">
                  <c:v>5.7</c:v>
                </c:pt>
                <c:pt idx="359">
                  <c:v>5.5</c:v>
                </c:pt>
                <c:pt idx="360">
                  <c:v>5.8</c:v>
                </c:pt>
                <c:pt idx="361">
                  <c:v>5.9</c:v>
                </c:pt>
                <c:pt idx="362">
                  <c:v>5.6</c:v>
                </c:pt>
                <c:pt idx="363">
                  <c:v>5.7</c:v>
                </c:pt>
                <c:pt idx="364">
                  <c:v>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방류수수질-2006년'!$C$4</c:f>
              <c:strCache>
                <c:ptCount val="1"/>
                <c:pt idx="0">
                  <c:v>COD</c:v>
                </c:pt>
              </c:strCache>
            </c:strRef>
          </c:tx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방류수수질-2006년'!$A$5:$A$369</c:f>
              <c:strCache>
                <c:ptCount val="365"/>
                <c:pt idx="0">
                  <c:v>1/1/2006</c:v>
                </c:pt>
                <c:pt idx="1">
                  <c:v>1/2/2006</c:v>
                </c:pt>
                <c:pt idx="2">
                  <c:v>1/3/2006</c:v>
                </c:pt>
                <c:pt idx="3">
                  <c:v>1/4/2006</c:v>
                </c:pt>
                <c:pt idx="4">
                  <c:v>1/5/2006</c:v>
                </c:pt>
                <c:pt idx="5">
                  <c:v>1/6/2006</c:v>
                </c:pt>
                <c:pt idx="6">
                  <c:v>1/7/2006</c:v>
                </c:pt>
                <c:pt idx="7">
                  <c:v>1/8/2006</c:v>
                </c:pt>
                <c:pt idx="8">
                  <c:v>1/9/2006</c:v>
                </c:pt>
                <c:pt idx="9">
                  <c:v>1/10/2006</c:v>
                </c:pt>
                <c:pt idx="10">
                  <c:v>1/11/2006</c:v>
                </c:pt>
                <c:pt idx="11">
                  <c:v>1/12/2006</c:v>
                </c:pt>
                <c:pt idx="12">
                  <c:v>1/13/2006</c:v>
                </c:pt>
                <c:pt idx="13">
                  <c:v>1/14/2006</c:v>
                </c:pt>
                <c:pt idx="14">
                  <c:v>1/15/2006</c:v>
                </c:pt>
                <c:pt idx="15">
                  <c:v>1/16/2006</c:v>
                </c:pt>
                <c:pt idx="16">
                  <c:v>1/17/2006</c:v>
                </c:pt>
                <c:pt idx="17">
                  <c:v>1/18/2006</c:v>
                </c:pt>
                <c:pt idx="18">
                  <c:v>1/19/2006</c:v>
                </c:pt>
                <c:pt idx="19">
                  <c:v>1/20/2006</c:v>
                </c:pt>
                <c:pt idx="20">
                  <c:v>1/21/2006</c:v>
                </c:pt>
                <c:pt idx="21">
                  <c:v>1/22/2006</c:v>
                </c:pt>
                <c:pt idx="22">
                  <c:v>1/23/2006</c:v>
                </c:pt>
                <c:pt idx="23">
                  <c:v>1/24/2006</c:v>
                </c:pt>
                <c:pt idx="24">
                  <c:v>1/25/2006</c:v>
                </c:pt>
                <c:pt idx="25">
                  <c:v>1/26/2006</c:v>
                </c:pt>
                <c:pt idx="26">
                  <c:v>1/27/2006</c:v>
                </c:pt>
                <c:pt idx="27">
                  <c:v>1/28/2006</c:v>
                </c:pt>
                <c:pt idx="28">
                  <c:v>1/29/2006</c:v>
                </c:pt>
                <c:pt idx="29">
                  <c:v>1/30/2006</c:v>
                </c:pt>
                <c:pt idx="30">
                  <c:v>1/31/2006</c:v>
                </c:pt>
                <c:pt idx="31">
                  <c:v>2/1/2006</c:v>
                </c:pt>
                <c:pt idx="32">
                  <c:v>2/2/2006</c:v>
                </c:pt>
                <c:pt idx="33">
                  <c:v>2/3/2006</c:v>
                </c:pt>
                <c:pt idx="34">
                  <c:v>2/4/2006</c:v>
                </c:pt>
                <c:pt idx="35">
                  <c:v>2/5/2006</c:v>
                </c:pt>
                <c:pt idx="36">
                  <c:v>2/6/2006</c:v>
                </c:pt>
                <c:pt idx="37">
                  <c:v>2/7/2006</c:v>
                </c:pt>
                <c:pt idx="38">
                  <c:v>2/8/2006</c:v>
                </c:pt>
                <c:pt idx="39">
                  <c:v>2/9/2006</c:v>
                </c:pt>
                <c:pt idx="40">
                  <c:v>2/10/2006</c:v>
                </c:pt>
                <c:pt idx="41">
                  <c:v>2/11/2006</c:v>
                </c:pt>
                <c:pt idx="42">
                  <c:v>2/12/2006</c:v>
                </c:pt>
                <c:pt idx="43">
                  <c:v>2/13/2006</c:v>
                </c:pt>
                <c:pt idx="44">
                  <c:v>2/14/2006</c:v>
                </c:pt>
                <c:pt idx="45">
                  <c:v>2/15/2006</c:v>
                </c:pt>
                <c:pt idx="46">
                  <c:v>2/16/2006</c:v>
                </c:pt>
                <c:pt idx="47">
                  <c:v>2/17/2006</c:v>
                </c:pt>
                <c:pt idx="48">
                  <c:v>2/18/2006</c:v>
                </c:pt>
                <c:pt idx="49">
                  <c:v>2/19/2006</c:v>
                </c:pt>
                <c:pt idx="50">
                  <c:v>2/20/2006</c:v>
                </c:pt>
                <c:pt idx="51">
                  <c:v>2/21/2006</c:v>
                </c:pt>
                <c:pt idx="52">
                  <c:v>2/22/2006</c:v>
                </c:pt>
                <c:pt idx="53">
                  <c:v>2/23/2006</c:v>
                </c:pt>
                <c:pt idx="54">
                  <c:v>2/24/2006</c:v>
                </c:pt>
                <c:pt idx="55">
                  <c:v>2/25/2006</c:v>
                </c:pt>
                <c:pt idx="56">
                  <c:v>2/26/2006</c:v>
                </c:pt>
                <c:pt idx="57">
                  <c:v>2/27/2006</c:v>
                </c:pt>
                <c:pt idx="58">
                  <c:v>2/28/2006</c:v>
                </c:pt>
                <c:pt idx="59">
                  <c:v>3/1/2006</c:v>
                </c:pt>
                <c:pt idx="60">
                  <c:v>3/2/2006</c:v>
                </c:pt>
                <c:pt idx="61">
                  <c:v>3/3/2006</c:v>
                </c:pt>
                <c:pt idx="62">
                  <c:v>3/4/2006</c:v>
                </c:pt>
                <c:pt idx="63">
                  <c:v>3/5/2006</c:v>
                </c:pt>
                <c:pt idx="64">
                  <c:v>3/6/2006</c:v>
                </c:pt>
                <c:pt idx="65">
                  <c:v>3/7/2006</c:v>
                </c:pt>
                <c:pt idx="66">
                  <c:v>3/8/2006</c:v>
                </c:pt>
                <c:pt idx="67">
                  <c:v>3/9/2006</c:v>
                </c:pt>
                <c:pt idx="68">
                  <c:v>3/10/2006</c:v>
                </c:pt>
                <c:pt idx="69">
                  <c:v>3/11/2006</c:v>
                </c:pt>
                <c:pt idx="70">
                  <c:v>3/12/2006</c:v>
                </c:pt>
                <c:pt idx="71">
                  <c:v>3/13/2006</c:v>
                </c:pt>
                <c:pt idx="72">
                  <c:v>3/14/2006</c:v>
                </c:pt>
                <c:pt idx="73">
                  <c:v>3/15/2006</c:v>
                </c:pt>
                <c:pt idx="74">
                  <c:v>3/16/2006</c:v>
                </c:pt>
                <c:pt idx="75">
                  <c:v>3/17/2006</c:v>
                </c:pt>
                <c:pt idx="76">
                  <c:v>3/18/2006</c:v>
                </c:pt>
                <c:pt idx="77">
                  <c:v>3/19/2006</c:v>
                </c:pt>
                <c:pt idx="78">
                  <c:v>3/20/2006</c:v>
                </c:pt>
                <c:pt idx="79">
                  <c:v>3/21/2006</c:v>
                </c:pt>
                <c:pt idx="80">
                  <c:v>3/22/2006</c:v>
                </c:pt>
                <c:pt idx="81">
                  <c:v>3/23/2006</c:v>
                </c:pt>
                <c:pt idx="82">
                  <c:v>3/24/2006</c:v>
                </c:pt>
                <c:pt idx="83">
                  <c:v>3/25/2006</c:v>
                </c:pt>
                <c:pt idx="84">
                  <c:v>3/26/2006</c:v>
                </c:pt>
                <c:pt idx="85">
                  <c:v>3/27/2006</c:v>
                </c:pt>
                <c:pt idx="86">
                  <c:v>3/28/2006</c:v>
                </c:pt>
                <c:pt idx="87">
                  <c:v>3/29/2006</c:v>
                </c:pt>
                <c:pt idx="88">
                  <c:v>3/30/2006</c:v>
                </c:pt>
                <c:pt idx="89">
                  <c:v>3/31/2006</c:v>
                </c:pt>
                <c:pt idx="90">
                  <c:v>4/1/2006</c:v>
                </c:pt>
                <c:pt idx="91">
                  <c:v>4/2/2006</c:v>
                </c:pt>
                <c:pt idx="92">
                  <c:v>4/3/2006</c:v>
                </c:pt>
                <c:pt idx="93">
                  <c:v>4/4/2006</c:v>
                </c:pt>
                <c:pt idx="94">
                  <c:v>4/5/2006</c:v>
                </c:pt>
                <c:pt idx="95">
                  <c:v>4/6/2006</c:v>
                </c:pt>
                <c:pt idx="96">
                  <c:v>4/7/2006</c:v>
                </c:pt>
                <c:pt idx="97">
                  <c:v>4/8/2006</c:v>
                </c:pt>
                <c:pt idx="98">
                  <c:v>4/9/2006</c:v>
                </c:pt>
                <c:pt idx="99">
                  <c:v>4/10/2006</c:v>
                </c:pt>
                <c:pt idx="100">
                  <c:v>4/11/2006</c:v>
                </c:pt>
                <c:pt idx="101">
                  <c:v>4/12/2006</c:v>
                </c:pt>
                <c:pt idx="102">
                  <c:v>4/13/2006</c:v>
                </c:pt>
                <c:pt idx="103">
                  <c:v>4/14/2006</c:v>
                </c:pt>
                <c:pt idx="104">
                  <c:v>4/15/2006</c:v>
                </c:pt>
                <c:pt idx="105">
                  <c:v>4/16/2006</c:v>
                </c:pt>
                <c:pt idx="106">
                  <c:v>4/17/2006</c:v>
                </c:pt>
                <c:pt idx="107">
                  <c:v>4/18/2006</c:v>
                </c:pt>
                <c:pt idx="108">
                  <c:v>4/19/2006</c:v>
                </c:pt>
                <c:pt idx="109">
                  <c:v>4/20/2006</c:v>
                </c:pt>
                <c:pt idx="110">
                  <c:v>4/21/2006</c:v>
                </c:pt>
                <c:pt idx="111">
                  <c:v>4/22/2006</c:v>
                </c:pt>
                <c:pt idx="112">
                  <c:v>4/23/2006</c:v>
                </c:pt>
                <c:pt idx="113">
                  <c:v>4/24/2006</c:v>
                </c:pt>
                <c:pt idx="114">
                  <c:v>4/25/2006</c:v>
                </c:pt>
                <c:pt idx="115">
                  <c:v>4/26/2006</c:v>
                </c:pt>
                <c:pt idx="116">
                  <c:v>4/27/2006</c:v>
                </c:pt>
                <c:pt idx="117">
                  <c:v>4/28/2006</c:v>
                </c:pt>
                <c:pt idx="118">
                  <c:v>4/29/2006</c:v>
                </c:pt>
                <c:pt idx="119">
                  <c:v>4/30/2006</c:v>
                </c:pt>
                <c:pt idx="120">
                  <c:v>5/1/2006</c:v>
                </c:pt>
                <c:pt idx="121">
                  <c:v>5/2/2006</c:v>
                </c:pt>
                <c:pt idx="122">
                  <c:v>5/3/2006</c:v>
                </c:pt>
                <c:pt idx="123">
                  <c:v>5/4/2006</c:v>
                </c:pt>
                <c:pt idx="124">
                  <c:v>5/5/2006</c:v>
                </c:pt>
                <c:pt idx="125">
                  <c:v>5/6/2006</c:v>
                </c:pt>
                <c:pt idx="126">
                  <c:v>5/7/2006</c:v>
                </c:pt>
                <c:pt idx="127">
                  <c:v>5/8/2006</c:v>
                </c:pt>
                <c:pt idx="128">
                  <c:v>5/9/2006</c:v>
                </c:pt>
                <c:pt idx="129">
                  <c:v>5/10/2006</c:v>
                </c:pt>
                <c:pt idx="130">
                  <c:v>5/11/2006</c:v>
                </c:pt>
                <c:pt idx="131">
                  <c:v>5/12/2006</c:v>
                </c:pt>
                <c:pt idx="132">
                  <c:v>5/13/2006</c:v>
                </c:pt>
                <c:pt idx="133">
                  <c:v>5/14/2006</c:v>
                </c:pt>
                <c:pt idx="134">
                  <c:v>5/15/2006</c:v>
                </c:pt>
                <c:pt idx="135">
                  <c:v>5/16/2006</c:v>
                </c:pt>
                <c:pt idx="136">
                  <c:v>5/17/2006</c:v>
                </c:pt>
                <c:pt idx="137">
                  <c:v>5/18/2006</c:v>
                </c:pt>
                <c:pt idx="138">
                  <c:v>5/19/2006</c:v>
                </c:pt>
                <c:pt idx="139">
                  <c:v>5/20/2006</c:v>
                </c:pt>
                <c:pt idx="140">
                  <c:v>5/21/2006</c:v>
                </c:pt>
                <c:pt idx="141">
                  <c:v>5/22/2006</c:v>
                </c:pt>
                <c:pt idx="142">
                  <c:v>5/23/2006</c:v>
                </c:pt>
                <c:pt idx="143">
                  <c:v>5/24/2006</c:v>
                </c:pt>
                <c:pt idx="144">
                  <c:v>5/25/2006</c:v>
                </c:pt>
                <c:pt idx="145">
                  <c:v>5/26/2006</c:v>
                </c:pt>
                <c:pt idx="146">
                  <c:v>5/27/2006</c:v>
                </c:pt>
                <c:pt idx="147">
                  <c:v>5/28/2006</c:v>
                </c:pt>
                <c:pt idx="148">
                  <c:v>5/29/2006</c:v>
                </c:pt>
                <c:pt idx="149">
                  <c:v>5/30/2006</c:v>
                </c:pt>
                <c:pt idx="150">
                  <c:v>5/31/2006</c:v>
                </c:pt>
                <c:pt idx="151">
                  <c:v>6/1/2006</c:v>
                </c:pt>
                <c:pt idx="152">
                  <c:v>6/2/2006</c:v>
                </c:pt>
                <c:pt idx="153">
                  <c:v>6/3/2006</c:v>
                </c:pt>
                <c:pt idx="154">
                  <c:v>6/4/2006</c:v>
                </c:pt>
                <c:pt idx="155">
                  <c:v>6/5/2006</c:v>
                </c:pt>
                <c:pt idx="156">
                  <c:v>6/6/2006</c:v>
                </c:pt>
                <c:pt idx="157">
                  <c:v>6/7/2006</c:v>
                </c:pt>
                <c:pt idx="158">
                  <c:v>6/8/2006</c:v>
                </c:pt>
                <c:pt idx="159">
                  <c:v>6/9/2006</c:v>
                </c:pt>
                <c:pt idx="160">
                  <c:v>6/10/2006</c:v>
                </c:pt>
                <c:pt idx="161">
                  <c:v>6/11/2006</c:v>
                </c:pt>
                <c:pt idx="162">
                  <c:v>6/12/2006</c:v>
                </c:pt>
                <c:pt idx="163">
                  <c:v>6/13/2006</c:v>
                </c:pt>
                <c:pt idx="164">
                  <c:v>6/14/2006</c:v>
                </c:pt>
                <c:pt idx="165">
                  <c:v>6/15/2006</c:v>
                </c:pt>
                <c:pt idx="166">
                  <c:v>6/16/2006</c:v>
                </c:pt>
                <c:pt idx="167">
                  <c:v>6/17/2006</c:v>
                </c:pt>
                <c:pt idx="168">
                  <c:v>6/18/2006</c:v>
                </c:pt>
                <c:pt idx="169">
                  <c:v>6/19/2006</c:v>
                </c:pt>
                <c:pt idx="170">
                  <c:v>6/20/2006</c:v>
                </c:pt>
                <c:pt idx="171">
                  <c:v>6/21/2006</c:v>
                </c:pt>
                <c:pt idx="172">
                  <c:v>6/22/2006</c:v>
                </c:pt>
                <c:pt idx="173">
                  <c:v>6/23/2006</c:v>
                </c:pt>
                <c:pt idx="174">
                  <c:v>6/24/2006</c:v>
                </c:pt>
                <c:pt idx="175">
                  <c:v>6/25/2006</c:v>
                </c:pt>
                <c:pt idx="176">
                  <c:v>6/26/2006</c:v>
                </c:pt>
                <c:pt idx="177">
                  <c:v>6/27/2006</c:v>
                </c:pt>
                <c:pt idx="178">
                  <c:v>6/28/2006</c:v>
                </c:pt>
                <c:pt idx="179">
                  <c:v>6/29/2006</c:v>
                </c:pt>
                <c:pt idx="180">
                  <c:v>6/30/2006</c:v>
                </c:pt>
                <c:pt idx="181">
                  <c:v>7/1/2006</c:v>
                </c:pt>
                <c:pt idx="182">
                  <c:v>7/2/2006</c:v>
                </c:pt>
                <c:pt idx="183">
                  <c:v>7/3/2006</c:v>
                </c:pt>
                <c:pt idx="184">
                  <c:v>7/4/2006</c:v>
                </c:pt>
                <c:pt idx="185">
                  <c:v>7/5/2006</c:v>
                </c:pt>
                <c:pt idx="186">
                  <c:v>7/6/2006</c:v>
                </c:pt>
                <c:pt idx="187">
                  <c:v>7/7/2006</c:v>
                </c:pt>
                <c:pt idx="188">
                  <c:v>7/8/2006</c:v>
                </c:pt>
                <c:pt idx="189">
                  <c:v>7/9/2006</c:v>
                </c:pt>
                <c:pt idx="190">
                  <c:v>7/10/2006</c:v>
                </c:pt>
                <c:pt idx="191">
                  <c:v>7/11/2006</c:v>
                </c:pt>
                <c:pt idx="192">
                  <c:v>7/12/2006</c:v>
                </c:pt>
                <c:pt idx="193">
                  <c:v>7/13/2006</c:v>
                </c:pt>
                <c:pt idx="194">
                  <c:v>7/14/2006</c:v>
                </c:pt>
                <c:pt idx="195">
                  <c:v>7/15/2006</c:v>
                </c:pt>
                <c:pt idx="196">
                  <c:v>7/16/2006</c:v>
                </c:pt>
                <c:pt idx="197">
                  <c:v>7/17/2006</c:v>
                </c:pt>
                <c:pt idx="198">
                  <c:v>7/18/2006</c:v>
                </c:pt>
                <c:pt idx="199">
                  <c:v>7/19/2006</c:v>
                </c:pt>
                <c:pt idx="200">
                  <c:v>7/20/2006</c:v>
                </c:pt>
                <c:pt idx="201">
                  <c:v>7/21/2006</c:v>
                </c:pt>
                <c:pt idx="202">
                  <c:v>7/22/2006</c:v>
                </c:pt>
                <c:pt idx="203">
                  <c:v>7/23/2006</c:v>
                </c:pt>
                <c:pt idx="204">
                  <c:v>7/24/2006</c:v>
                </c:pt>
                <c:pt idx="205">
                  <c:v>7/25/2006</c:v>
                </c:pt>
                <c:pt idx="206">
                  <c:v>7/26/2006</c:v>
                </c:pt>
                <c:pt idx="207">
                  <c:v>7/27/2006</c:v>
                </c:pt>
                <c:pt idx="208">
                  <c:v>7/28/2006</c:v>
                </c:pt>
                <c:pt idx="209">
                  <c:v>7/29/2006</c:v>
                </c:pt>
                <c:pt idx="210">
                  <c:v>7/30/2006</c:v>
                </c:pt>
                <c:pt idx="211">
                  <c:v>7/31/2006</c:v>
                </c:pt>
                <c:pt idx="212">
                  <c:v>8/1/2006</c:v>
                </c:pt>
                <c:pt idx="213">
                  <c:v>8/2/2006</c:v>
                </c:pt>
                <c:pt idx="214">
                  <c:v>8/3/2006</c:v>
                </c:pt>
                <c:pt idx="215">
                  <c:v>8/4/2006</c:v>
                </c:pt>
                <c:pt idx="216">
                  <c:v>8/5/2006</c:v>
                </c:pt>
                <c:pt idx="217">
                  <c:v>8/6/2006</c:v>
                </c:pt>
                <c:pt idx="218">
                  <c:v>8/7/2006</c:v>
                </c:pt>
                <c:pt idx="219">
                  <c:v>8/8/2006</c:v>
                </c:pt>
                <c:pt idx="220">
                  <c:v>8/9/2006</c:v>
                </c:pt>
                <c:pt idx="221">
                  <c:v>8/10/2006</c:v>
                </c:pt>
                <c:pt idx="222">
                  <c:v>8/11/2006</c:v>
                </c:pt>
                <c:pt idx="223">
                  <c:v>8/12/2006</c:v>
                </c:pt>
                <c:pt idx="224">
                  <c:v>8/13/2006</c:v>
                </c:pt>
                <c:pt idx="225">
                  <c:v>8/14/2006</c:v>
                </c:pt>
                <c:pt idx="226">
                  <c:v>8/15/2006</c:v>
                </c:pt>
                <c:pt idx="227">
                  <c:v>8/16/2006</c:v>
                </c:pt>
                <c:pt idx="228">
                  <c:v>8/17/2006</c:v>
                </c:pt>
                <c:pt idx="229">
                  <c:v>8/18/2006</c:v>
                </c:pt>
                <c:pt idx="230">
                  <c:v>8/19/2006</c:v>
                </c:pt>
                <c:pt idx="231">
                  <c:v>8/20/2006</c:v>
                </c:pt>
                <c:pt idx="232">
                  <c:v>8/21/2006</c:v>
                </c:pt>
                <c:pt idx="233">
                  <c:v>8/22/2006</c:v>
                </c:pt>
                <c:pt idx="234">
                  <c:v>8/23/2006</c:v>
                </c:pt>
                <c:pt idx="235">
                  <c:v>8/24/2006</c:v>
                </c:pt>
                <c:pt idx="236">
                  <c:v>8/25/2006</c:v>
                </c:pt>
                <c:pt idx="237">
                  <c:v>8/26/2006</c:v>
                </c:pt>
                <c:pt idx="238">
                  <c:v>8/27/2006</c:v>
                </c:pt>
                <c:pt idx="239">
                  <c:v>8/28/2006</c:v>
                </c:pt>
                <c:pt idx="240">
                  <c:v>8/29/2006</c:v>
                </c:pt>
                <c:pt idx="241">
                  <c:v>8/30/2006</c:v>
                </c:pt>
                <c:pt idx="242">
                  <c:v>8/31/2006</c:v>
                </c:pt>
                <c:pt idx="243">
                  <c:v>9/1/2006</c:v>
                </c:pt>
                <c:pt idx="244">
                  <c:v>9/2/2006</c:v>
                </c:pt>
                <c:pt idx="245">
                  <c:v>9/3/2006</c:v>
                </c:pt>
                <c:pt idx="246">
                  <c:v>9/4/2006</c:v>
                </c:pt>
                <c:pt idx="247">
                  <c:v>9/5/2006</c:v>
                </c:pt>
                <c:pt idx="248">
                  <c:v>9/6/2006</c:v>
                </c:pt>
                <c:pt idx="249">
                  <c:v>9/7/2006</c:v>
                </c:pt>
                <c:pt idx="250">
                  <c:v>9/8/2006</c:v>
                </c:pt>
                <c:pt idx="251">
                  <c:v>9/9/2006</c:v>
                </c:pt>
                <c:pt idx="252">
                  <c:v>9/10/2006</c:v>
                </c:pt>
                <c:pt idx="253">
                  <c:v>9/11/2006</c:v>
                </c:pt>
                <c:pt idx="254">
                  <c:v>9/12/2006</c:v>
                </c:pt>
                <c:pt idx="255">
                  <c:v>9/13/2006</c:v>
                </c:pt>
                <c:pt idx="256">
                  <c:v>9/14/2006</c:v>
                </c:pt>
                <c:pt idx="257">
                  <c:v>9/15/2006</c:v>
                </c:pt>
                <c:pt idx="258">
                  <c:v>9/16/2006</c:v>
                </c:pt>
                <c:pt idx="259">
                  <c:v>9/17/2006</c:v>
                </c:pt>
                <c:pt idx="260">
                  <c:v>9/18/2006</c:v>
                </c:pt>
                <c:pt idx="261">
                  <c:v>9/19/2006</c:v>
                </c:pt>
                <c:pt idx="262">
                  <c:v>9/20/2006</c:v>
                </c:pt>
                <c:pt idx="263">
                  <c:v>9/21/2006</c:v>
                </c:pt>
                <c:pt idx="264">
                  <c:v>9/22/2006</c:v>
                </c:pt>
                <c:pt idx="265">
                  <c:v>9/23/2006</c:v>
                </c:pt>
                <c:pt idx="266">
                  <c:v>9/24/2006</c:v>
                </c:pt>
                <c:pt idx="267">
                  <c:v>9/25/2006</c:v>
                </c:pt>
                <c:pt idx="268">
                  <c:v>9/26/2006</c:v>
                </c:pt>
                <c:pt idx="269">
                  <c:v>9/27/2006</c:v>
                </c:pt>
                <c:pt idx="270">
                  <c:v>9/28/2006</c:v>
                </c:pt>
                <c:pt idx="271">
                  <c:v>9/29/2006</c:v>
                </c:pt>
                <c:pt idx="272">
                  <c:v>9/30/2006</c:v>
                </c:pt>
                <c:pt idx="273">
                  <c:v>10/1/2006</c:v>
                </c:pt>
                <c:pt idx="274">
                  <c:v>10/2/2006</c:v>
                </c:pt>
                <c:pt idx="275">
                  <c:v>10/3/2006</c:v>
                </c:pt>
                <c:pt idx="276">
                  <c:v>10/4/2006</c:v>
                </c:pt>
                <c:pt idx="277">
                  <c:v>10/5/2006</c:v>
                </c:pt>
                <c:pt idx="278">
                  <c:v>10/6/2006</c:v>
                </c:pt>
                <c:pt idx="279">
                  <c:v>10/7/2006</c:v>
                </c:pt>
                <c:pt idx="280">
                  <c:v>10/8/2006</c:v>
                </c:pt>
                <c:pt idx="281">
                  <c:v>10/9/2006</c:v>
                </c:pt>
                <c:pt idx="282">
                  <c:v>10/10/2006</c:v>
                </c:pt>
                <c:pt idx="283">
                  <c:v>10/11/2006</c:v>
                </c:pt>
                <c:pt idx="284">
                  <c:v>10/12/2006</c:v>
                </c:pt>
                <c:pt idx="285">
                  <c:v>10/13/2006</c:v>
                </c:pt>
                <c:pt idx="286">
                  <c:v>10/14/2006</c:v>
                </c:pt>
                <c:pt idx="287">
                  <c:v>10/15/2006</c:v>
                </c:pt>
                <c:pt idx="288">
                  <c:v>10/16/2006</c:v>
                </c:pt>
                <c:pt idx="289">
                  <c:v>10/17/2006</c:v>
                </c:pt>
                <c:pt idx="290">
                  <c:v>10/18/2006</c:v>
                </c:pt>
                <c:pt idx="291">
                  <c:v>10/19/2006</c:v>
                </c:pt>
                <c:pt idx="292">
                  <c:v>10/20/2006</c:v>
                </c:pt>
                <c:pt idx="293">
                  <c:v>10/21/2006</c:v>
                </c:pt>
                <c:pt idx="294">
                  <c:v>10/22/2006</c:v>
                </c:pt>
                <c:pt idx="295">
                  <c:v>10/23/2006</c:v>
                </c:pt>
                <c:pt idx="296">
                  <c:v>10/24/2006</c:v>
                </c:pt>
                <c:pt idx="297">
                  <c:v>10/25/2006</c:v>
                </c:pt>
                <c:pt idx="298">
                  <c:v>10/26/2006</c:v>
                </c:pt>
                <c:pt idx="299">
                  <c:v>10/27/2006</c:v>
                </c:pt>
                <c:pt idx="300">
                  <c:v>10/28/2006</c:v>
                </c:pt>
                <c:pt idx="301">
                  <c:v>10/29/2006</c:v>
                </c:pt>
                <c:pt idx="302">
                  <c:v>10/30/2006</c:v>
                </c:pt>
                <c:pt idx="303">
                  <c:v>10/31/2006</c:v>
                </c:pt>
                <c:pt idx="304">
                  <c:v>11/1/2006</c:v>
                </c:pt>
                <c:pt idx="305">
                  <c:v>11/2/2006</c:v>
                </c:pt>
                <c:pt idx="306">
                  <c:v>11/3/2006</c:v>
                </c:pt>
                <c:pt idx="307">
                  <c:v>11/4/2006</c:v>
                </c:pt>
                <c:pt idx="308">
                  <c:v>11/5/2006</c:v>
                </c:pt>
                <c:pt idx="309">
                  <c:v>11/6/2006</c:v>
                </c:pt>
                <c:pt idx="310">
                  <c:v>11/7/2006</c:v>
                </c:pt>
                <c:pt idx="311">
                  <c:v>11/8/2006</c:v>
                </c:pt>
                <c:pt idx="312">
                  <c:v>11/9/2006</c:v>
                </c:pt>
                <c:pt idx="313">
                  <c:v>11/10/2006</c:v>
                </c:pt>
                <c:pt idx="314">
                  <c:v>11/11/2006</c:v>
                </c:pt>
                <c:pt idx="315">
                  <c:v>11/12/2006</c:v>
                </c:pt>
                <c:pt idx="316">
                  <c:v>11/13/2006</c:v>
                </c:pt>
                <c:pt idx="317">
                  <c:v>11/14/2006</c:v>
                </c:pt>
                <c:pt idx="318">
                  <c:v>11/15/2006</c:v>
                </c:pt>
                <c:pt idx="319">
                  <c:v>11/16/2006</c:v>
                </c:pt>
                <c:pt idx="320">
                  <c:v>11/17/2006</c:v>
                </c:pt>
                <c:pt idx="321">
                  <c:v>11/18/2006</c:v>
                </c:pt>
                <c:pt idx="322">
                  <c:v>11/19/2006</c:v>
                </c:pt>
                <c:pt idx="323">
                  <c:v>11/20/2006</c:v>
                </c:pt>
                <c:pt idx="324">
                  <c:v>11/21/2006</c:v>
                </c:pt>
                <c:pt idx="325">
                  <c:v>11/22/2006</c:v>
                </c:pt>
                <c:pt idx="326">
                  <c:v>11/23/2006</c:v>
                </c:pt>
                <c:pt idx="327">
                  <c:v>11/24/2006</c:v>
                </c:pt>
                <c:pt idx="328">
                  <c:v>11/25/2006</c:v>
                </c:pt>
                <c:pt idx="329">
                  <c:v>11/26/2006</c:v>
                </c:pt>
                <c:pt idx="330">
                  <c:v>11/27/2006</c:v>
                </c:pt>
                <c:pt idx="331">
                  <c:v>11/28/2006</c:v>
                </c:pt>
                <c:pt idx="332">
                  <c:v>11/29/2006</c:v>
                </c:pt>
                <c:pt idx="333">
                  <c:v>11/30/2006</c:v>
                </c:pt>
                <c:pt idx="334">
                  <c:v>12/1/2006</c:v>
                </c:pt>
                <c:pt idx="335">
                  <c:v>12/2/2006</c:v>
                </c:pt>
                <c:pt idx="336">
                  <c:v>12/3/2006</c:v>
                </c:pt>
                <c:pt idx="337">
                  <c:v>12/4/2006</c:v>
                </c:pt>
                <c:pt idx="338">
                  <c:v>12/5/2006</c:v>
                </c:pt>
                <c:pt idx="339">
                  <c:v>12/6/2006</c:v>
                </c:pt>
                <c:pt idx="340">
                  <c:v>12/7/2006</c:v>
                </c:pt>
                <c:pt idx="341">
                  <c:v>12/8/2006</c:v>
                </c:pt>
                <c:pt idx="342">
                  <c:v>12/9/2006</c:v>
                </c:pt>
                <c:pt idx="343">
                  <c:v>12/10/2006</c:v>
                </c:pt>
                <c:pt idx="344">
                  <c:v>12/11/2006</c:v>
                </c:pt>
                <c:pt idx="345">
                  <c:v>12/12/2006</c:v>
                </c:pt>
                <c:pt idx="346">
                  <c:v>12/13/2006</c:v>
                </c:pt>
                <c:pt idx="347">
                  <c:v>12/14/2006</c:v>
                </c:pt>
                <c:pt idx="348">
                  <c:v>12/15/2006</c:v>
                </c:pt>
                <c:pt idx="349">
                  <c:v>12/16/2006</c:v>
                </c:pt>
                <c:pt idx="350">
                  <c:v>12/17/2006</c:v>
                </c:pt>
                <c:pt idx="351">
                  <c:v>12/18/2006</c:v>
                </c:pt>
                <c:pt idx="352">
                  <c:v>12/19/2006</c:v>
                </c:pt>
                <c:pt idx="353">
                  <c:v>12/20/2006</c:v>
                </c:pt>
                <c:pt idx="354">
                  <c:v>12/21/2006</c:v>
                </c:pt>
                <c:pt idx="355">
                  <c:v>12/22/2006</c:v>
                </c:pt>
                <c:pt idx="356">
                  <c:v>12/23/2006</c:v>
                </c:pt>
                <c:pt idx="357">
                  <c:v>12/24/2006</c:v>
                </c:pt>
                <c:pt idx="358">
                  <c:v>12/25/2006</c:v>
                </c:pt>
                <c:pt idx="359">
                  <c:v>12/26/2006</c:v>
                </c:pt>
                <c:pt idx="360">
                  <c:v>12/27/2006</c:v>
                </c:pt>
                <c:pt idx="361">
                  <c:v>12/28/2006</c:v>
                </c:pt>
                <c:pt idx="362">
                  <c:v>12/29/2006</c:v>
                </c:pt>
                <c:pt idx="363">
                  <c:v>12/30/2006</c:v>
                </c:pt>
                <c:pt idx="364">
                  <c:v>12/31/2006</c:v>
                </c:pt>
              </c:strCache>
            </c:strRef>
          </c:cat>
          <c:val>
            <c:numRef>
              <c:f>'방류수수질-2006년'!$C$5:$C$369</c:f>
              <c:numCache>
                <c:formatCode>General</c:formatCode>
                <c:ptCount val="365"/>
                <c:pt idx="0">
                  <c:v>7.9</c:v>
                </c:pt>
                <c:pt idx="1">
                  <c:v>8.5</c:v>
                </c:pt>
                <c:pt idx="2">
                  <c:v>8.3</c:v>
                </c:pt>
                <c:pt idx="3">
                  <c:v>7.8</c:v>
                </c:pt>
                <c:pt idx="4">
                  <c:v>6.9</c:v>
                </c:pt>
                <c:pt idx="5">
                  <c:v>6.4</c:v>
                </c:pt>
                <c:pt idx="6">
                  <c:v>6.9</c:v>
                </c:pt>
                <c:pt idx="7">
                  <c:v>7.3</c:v>
                </c:pt>
                <c:pt idx="8">
                  <c:v>8.1</c:v>
                </c:pt>
                <c:pt idx="9">
                  <c:v>7.5</c:v>
                </c:pt>
                <c:pt idx="10">
                  <c:v>7.3</c:v>
                </c:pt>
                <c:pt idx="11">
                  <c:v>7.1</c:v>
                </c:pt>
                <c:pt idx="12">
                  <c:v>6.5</c:v>
                </c:pt>
                <c:pt idx="13">
                  <c:v>6.3</c:v>
                </c:pt>
                <c:pt idx="14">
                  <c:v>7.2</c:v>
                </c:pt>
                <c:pt idx="15">
                  <c:v>8.5</c:v>
                </c:pt>
                <c:pt idx="16">
                  <c:v>7.5</c:v>
                </c:pt>
                <c:pt idx="17">
                  <c:v>7.8</c:v>
                </c:pt>
                <c:pt idx="18">
                  <c:v>8</c:v>
                </c:pt>
                <c:pt idx="19">
                  <c:v>8.3</c:v>
                </c:pt>
                <c:pt idx="20">
                  <c:v>7.4</c:v>
                </c:pt>
                <c:pt idx="21">
                  <c:v>7.8</c:v>
                </c:pt>
                <c:pt idx="22">
                  <c:v>8.4</c:v>
                </c:pt>
                <c:pt idx="23">
                  <c:v>7.8</c:v>
                </c:pt>
                <c:pt idx="24">
                  <c:v>6.9</c:v>
                </c:pt>
                <c:pt idx="25">
                  <c:v>7.6</c:v>
                </c:pt>
                <c:pt idx="26">
                  <c:v>7.3</c:v>
                </c:pt>
                <c:pt idx="27">
                  <c:v>7.6</c:v>
                </c:pt>
                <c:pt idx="28">
                  <c:v>8.5</c:v>
                </c:pt>
                <c:pt idx="29">
                  <c:v>7</c:v>
                </c:pt>
                <c:pt idx="30">
                  <c:v>6.8</c:v>
                </c:pt>
                <c:pt idx="31">
                  <c:v>6.2</c:v>
                </c:pt>
                <c:pt idx="32">
                  <c:v>7.5</c:v>
                </c:pt>
                <c:pt idx="33">
                  <c:v>6.7</c:v>
                </c:pt>
                <c:pt idx="34">
                  <c:v>6.3</c:v>
                </c:pt>
                <c:pt idx="35">
                  <c:v>7.9</c:v>
                </c:pt>
                <c:pt idx="36">
                  <c:v>7.2</c:v>
                </c:pt>
                <c:pt idx="37">
                  <c:v>6.9</c:v>
                </c:pt>
                <c:pt idx="38">
                  <c:v>6.4</c:v>
                </c:pt>
                <c:pt idx="39">
                  <c:v>7.4</c:v>
                </c:pt>
                <c:pt idx="40">
                  <c:v>6.8</c:v>
                </c:pt>
                <c:pt idx="41">
                  <c:v>7.1</c:v>
                </c:pt>
                <c:pt idx="42">
                  <c:v>6.3</c:v>
                </c:pt>
                <c:pt idx="43">
                  <c:v>7.8</c:v>
                </c:pt>
                <c:pt idx="44">
                  <c:v>6.3</c:v>
                </c:pt>
                <c:pt idx="45">
                  <c:v>6.9</c:v>
                </c:pt>
                <c:pt idx="46">
                  <c:v>6.2</c:v>
                </c:pt>
                <c:pt idx="47">
                  <c:v>6.8</c:v>
                </c:pt>
                <c:pt idx="48">
                  <c:v>7.1</c:v>
                </c:pt>
                <c:pt idx="49">
                  <c:v>6.4</c:v>
                </c:pt>
                <c:pt idx="50">
                  <c:v>6.7</c:v>
                </c:pt>
                <c:pt idx="51">
                  <c:v>6.4</c:v>
                </c:pt>
                <c:pt idx="52">
                  <c:v>7.3</c:v>
                </c:pt>
                <c:pt idx="53">
                  <c:v>7</c:v>
                </c:pt>
                <c:pt idx="54">
                  <c:v>6.9</c:v>
                </c:pt>
                <c:pt idx="55">
                  <c:v>7.1</c:v>
                </c:pt>
                <c:pt idx="56">
                  <c:v>6.9</c:v>
                </c:pt>
                <c:pt idx="57">
                  <c:v>7.2</c:v>
                </c:pt>
                <c:pt idx="58">
                  <c:v>6.3</c:v>
                </c:pt>
                <c:pt idx="59">
                  <c:v>6.9</c:v>
                </c:pt>
                <c:pt idx="60">
                  <c:v>7.3</c:v>
                </c:pt>
                <c:pt idx="61">
                  <c:v>6.4</c:v>
                </c:pt>
                <c:pt idx="62">
                  <c:v>7.5</c:v>
                </c:pt>
                <c:pt idx="63">
                  <c:v>7.6</c:v>
                </c:pt>
                <c:pt idx="64">
                  <c:v>7.5</c:v>
                </c:pt>
                <c:pt idx="65">
                  <c:v>6.3</c:v>
                </c:pt>
                <c:pt idx="66">
                  <c:v>6.8</c:v>
                </c:pt>
                <c:pt idx="67">
                  <c:v>7.1</c:v>
                </c:pt>
                <c:pt idx="68">
                  <c:v>6.8</c:v>
                </c:pt>
                <c:pt idx="69">
                  <c:v>6.7</c:v>
                </c:pt>
                <c:pt idx="70">
                  <c:v>7.3</c:v>
                </c:pt>
                <c:pt idx="71">
                  <c:v>7.5</c:v>
                </c:pt>
                <c:pt idx="72">
                  <c:v>7.8</c:v>
                </c:pt>
                <c:pt idx="73">
                  <c:v>7.4</c:v>
                </c:pt>
                <c:pt idx="74">
                  <c:v>7.1</c:v>
                </c:pt>
                <c:pt idx="75">
                  <c:v>7.5</c:v>
                </c:pt>
                <c:pt idx="76">
                  <c:v>7.6</c:v>
                </c:pt>
                <c:pt idx="77">
                  <c:v>7</c:v>
                </c:pt>
                <c:pt idx="78">
                  <c:v>7.5</c:v>
                </c:pt>
                <c:pt idx="79">
                  <c:v>8.1</c:v>
                </c:pt>
                <c:pt idx="80">
                  <c:v>7</c:v>
                </c:pt>
                <c:pt idx="81">
                  <c:v>6.8</c:v>
                </c:pt>
                <c:pt idx="82">
                  <c:v>6.6</c:v>
                </c:pt>
                <c:pt idx="83">
                  <c:v>6.2</c:v>
                </c:pt>
                <c:pt idx="84">
                  <c:v>6.7</c:v>
                </c:pt>
                <c:pt idx="85">
                  <c:v>6.2</c:v>
                </c:pt>
                <c:pt idx="86">
                  <c:v>6.5</c:v>
                </c:pt>
                <c:pt idx="87">
                  <c:v>6.2</c:v>
                </c:pt>
                <c:pt idx="88">
                  <c:v>6.9</c:v>
                </c:pt>
                <c:pt idx="89">
                  <c:v>7.1</c:v>
                </c:pt>
                <c:pt idx="90">
                  <c:v>6.3</c:v>
                </c:pt>
                <c:pt idx="91">
                  <c:v>6.7</c:v>
                </c:pt>
                <c:pt idx="92">
                  <c:v>6.5</c:v>
                </c:pt>
                <c:pt idx="93">
                  <c:v>6.8</c:v>
                </c:pt>
                <c:pt idx="94">
                  <c:v>7.8</c:v>
                </c:pt>
                <c:pt idx="95">
                  <c:v>7.5</c:v>
                </c:pt>
                <c:pt idx="96">
                  <c:v>7.8</c:v>
                </c:pt>
                <c:pt idx="97">
                  <c:v>7.1</c:v>
                </c:pt>
                <c:pt idx="98">
                  <c:v>6.8</c:v>
                </c:pt>
                <c:pt idx="99">
                  <c:v>7.3</c:v>
                </c:pt>
                <c:pt idx="100">
                  <c:v>6.4</c:v>
                </c:pt>
                <c:pt idx="101">
                  <c:v>6.9</c:v>
                </c:pt>
                <c:pt idx="102">
                  <c:v>7.1</c:v>
                </c:pt>
                <c:pt idx="103">
                  <c:v>6.9</c:v>
                </c:pt>
                <c:pt idx="104">
                  <c:v>6.7</c:v>
                </c:pt>
                <c:pt idx="105">
                  <c:v>6.3</c:v>
                </c:pt>
                <c:pt idx="106">
                  <c:v>6.1</c:v>
                </c:pt>
                <c:pt idx="107">
                  <c:v>5.9</c:v>
                </c:pt>
                <c:pt idx="108">
                  <c:v>6.8</c:v>
                </c:pt>
                <c:pt idx="109">
                  <c:v>5.9</c:v>
                </c:pt>
                <c:pt idx="110">
                  <c:v>5.6</c:v>
                </c:pt>
                <c:pt idx="111">
                  <c:v>6.1</c:v>
                </c:pt>
                <c:pt idx="112">
                  <c:v>6.5</c:v>
                </c:pt>
                <c:pt idx="113">
                  <c:v>6.2</c:v>
                </c:pt>
                <c:pt idx="114">
                  <c:v>6.6</c:v>
                </c:pt>
                <c:pt idx="115">
                  <c:v>7.1</c:v>
                </c:pt>
                <c:pt idx="116">
                  <c:v>6.5</c:v>
                </c:pt>
                <c:pt idx="117">
                  <c:v>6.8</c:v>
                </c:pt>
                <c:pt idx="118">
                  <c:v>6.1</c:v>
                </c:pt>
                <c:pt idx="119">
                  <c:v>6.3</c:v>
                </c:pt>
                <c:pt idx="120">
                  <c:v>6.5</c:v>
                </c:pt>
                <c:pt idx="121">
                  <c:v>6.2</c:v>
                </c:pt>
                <c:pt idx="122">
                  <c:v>6.5</c:v>
                </c:pt>
                <c:pt idx="123">
                  <c:v>6.9</c:v>
                </c:pt>
                <c:pt idx="124">
                  <c:v>7.2</c:v>
                </c:pt>
                <c:pt idx="125">
                  <c:v>7.4</c:v>
                </c:pt>
                <c:pt idx="126">
                  <c:v>6.5</c:v>
                </c:pt>
                <c:pt idx="127">
                  <c:v>6.9</c:v>
                </c:pt>
                <c:pt idx="128">
                  <c:v>6.2</c:v>
                </c:pt>
                <c:pt idx="129">
                  <c:v>6.8</c:v>
                </c:pt>
                <c:pt idx="130">
                  <c:v>6.6</c:v>
                </c:pt>
                <c:pt idx="131">
                  <c:v>7</c:v>
                </c:pt>
                <c:pt idx="132">
                  <c:v>7.1</c:v>
                </c:pt>
                <c:pt idx="133">
                  <c:v>6.8</c:v>
                </c:pt>
                <c:pt idx="134">
                  <c:v>7.2</c:v>
                </c:pt>
                <c:pt idx="135">
                  <c:v>6.8</c:v>
                </c:pt>
                <c:pt idx="136">
                  <c:v>6.6</c:v>
                </c:pt>
                <c:pt idx="137">
                  <c:v>6.9</c:v>
                </c:pt>
                <c:pt idx="138">
                  <c:v>6.3</c:v>
                </c:pt>
                <c:pt idx="139">
                  <c:v>6.1</c:v>
                </c:pt>
                <c:pt idx="140">
                  <c:v>6.8</c:v>
                </c:pt>
                <c:pt idx="141">
                  <c:v>7.4</c:v>
                </c:pt>
                <c:pt idx="142">
                  <c:v>7</c:v>
                </c:pt>
                <c:pt idx="143">
                  <c:v>6.5</c:v>
                </c:pt>
                <c:pt idx="144">
                  <c:v>6.9</c:v>
                </c:pt>
                <c:pt idx="145">
                  <c:v>6.5</c:v>
                </c:pt>
                <c:pt idx="146">
                  <c:v>6.9</c:v>
                </c:pt>
                <c:pt idx="147">
                  <c:v>6.6</c:v>
                </c:pt>
                <c:pt idx="148">
                  <c:v>6.9</c:v>
                </c:pt>
                <c:pt idx="149">
                  <c:v>6.6</c:v>
                </c:pt>
                <c:pt idx="150">
                  <c:v>6.9</c:v>
                </c:pt>
                <c:pt idx="151">
                  <c:v>6.6</c:v>
                </c:pt>
                <c:pt idx="152">
                  <c:v>6.4</c:v>
                </c:pt>
                <c:pt idx="153">
                  <c:v>6.7</c:v>
                </c:pt>
                <c:pt idx="154">
                  <c:v>7.1</c:v>
                </c:pt>
                <c:pt idx="155">
                  <c:v>6.6</c:v>
                </c:pt>
                <c:pt idx="156">
                  <c:v>6.9</c:v>
                </c:pt>
                <c:pt idx="157">
                  <c:v>6.3</c:v>
                </c:pt>
                <c:pt idx="158">
                  <c:v>6.8</c:v>
                </c:pt>
                <c:pt idx="159">
                  <c:v>6.5</c:v>
                </c:pt>
                <c:pt idx="160">
                  <c:v>6.9</c:v>
                </c:pt>
                <c:pt idx="161">
                  <c:v>6.7</c:v>
                </c:pt>
                <c:pt idx="162">
                  <c:v>6.8</c:v>
                </c:pt>
                <c:pt idx="163">
                  <c:v>6.5</c:v>
                </c:pt>
                <c:pt idx="164">
                  <c:v>6.8</c:v>
                </c:pt>
                <c:pt idx="165">
                  <c:v>7.3</c:v>
                </c:pt>
                <c:pt idx="166">
                  <c:v>7</c:v>
                </c:pt>
                <c:pt idx="167">
                  <c:v>6.8</c:v>
                </c:pt>
                <c:pt idx="168">
                  <c:v>6.5</c:v>
                </c:pt>
                <c:pt idx="169">
                  <c:v>6.2</c:v>
                </c:pt>
                <c:pt idx="170">
                  <c:v>6.7</c:v>
                </c:pt>
                <c:pt idx="171">
                  <c:v>6.2</c:v>
                </c:pt>
                <c:pt idx="172">
                  <c:v>6.1</c:v>
                </c:pt>
                <c:pt idx="173">
                  <c:v>5.9</c:v>
                </c:pt>
                <c:pt idx="174">
                  <c:v>5.7</c:v>
                </c:pt>
                <c:pt idx="175">
                  <c:v>6</c:v>
                </c:pt>
                <c:pt idx="176">
                  <c:v>6.5</c:v>
                </c:pt>
                <c:pt idx="177">
                  <c:v>6.3</c:v>
                </c:pt>
                <c:pt idx="178">
                  <c:v>6.7</c:v>
                </c:pt>
                <c:pt idx="179">
                  <c:v>6.5</c:v>
                </c:pt>
                <c:pt idx="180">
                  <c:v>6.9</c:v>
                </c:pt>
                <c:pt idx="181">
                  <c:v>6.4</c:v>
                </c:pt>
                <c:pt idx="182">
                  <c:v>6.6</c:v>
                </c:pt>
                <c:pt idx="183">
                  <c:v>6.1</c:v>
                </c:pt>
                <c:pt idx="184">
                  <c:v>6.4</c:v>
                </c:pt>
                <c:pt idx="185">
                  <c:v>6.8</c:v>
                </c:pt>
                <c:pt idx="186">
                  <c:v>6</c:v>
                </c:pt>
                <c:pt idx="187">
                  <c:v>6.1</c:v>
                </c:pt>
                <c:pt idx="188">
                  <c:v>6</c:v>
                </c:pt>
                <c:pt idx="189">
                  <c:v>6.2</c:v>
                </c:pt>
                <c:pt idx="190">
                  <c:v>6.7</c:v>
                </c:pt>
                <c:pt idx="191">
                  <c:v>6.5</c:v>
                </c:pt>
                <c:pt idx="192">
                  <c:v>6.1</c:v>
                </c:pt>
                <c:pt idx="193">
                  <c:v>5.9</c:v>
                </c:pt>
                <c:pt idx="194">
                  <c:v>6.5</c:v>
                </c:pt>
                <c:pt idx="195">
                  <c:v>6.9</c:v>
                </c:pt>
                <c:pt idx="196">
                  <c:v>6.7</c:v>
                </c:pt>
                <c:pt idx="197">
                  <c:v>6.9</c:v>
                </c:pt>
                <c:pt idx="198">
                  <c:v>6.8</c:v>
                </c:pt>
                <c:pt idx="199">
                  <c:v>6.6</c:v>
                </c:pt>
                <c:pt idx="200">
                  <c:v>6.9</c:v>
                </c:pt>
                <c:pt idx="201">
                  <c:v>6.4</c:v>
                </c:pt>
                <c:pt idx="202">
                  <c:v>6.7</c:v>
                </c:pt>
                <c:pt idx="203">
                  <c:v>6.6</c:v>
                </c:pt>
                <c:pt idx="204">
                  <c:v>6.5</c:v>
                </c:pt>
                <c:pt idx="205">
                  <c:v>6.7</c:v>
                </c:pt>
                <c:pt idx="206">
                  <c:v>6.9</c:v>
                </c:pt>
                <c:pt idx="207">
                  <c:v>7.1</c:v>
                </c:pt>
                <c:pt idx="208">
                  <c:v>6.9</c:v>
                </c:pt>
                <c:pt idx="209">
                  <c:v>7.1</c:v>
                </c:pt>
                <c:pt idx="210">
                  <c:v>7.3</c:v>
                </c:pt>
                <c:pt idx="211">
                  <c:v>6.9</c:v>
                </c:pt>
                <c:pt idx="212">
                  <c:v>6.7</c:v>
                </c:pt>
                <c:pt idx="213">
                  <c:v>6.5</c:v>
                </c:pt>
                <c:pt idx="214">
                  <c:v>6.4</c:v>
                </c:pt>
                <c:pt idx="215">
                  <c:v>6.8</c:v>
                </c:pt>
                <c:pt idx="216">
                  <c:v>6.2</c:v>
                </c:pt>
                <c:pt idx="217">
                  <c:v>6</c:v>
                </c:pt>
                <c:pt idx="218">
                  <c:v>6.3</c:v>
                </c:pt>
                <c:pt idx="219">
                  <c:v>6.5</c:v>
                </c:pt>
                <c:pt idx="220">
                  <c:v>6.8</c:v>
                </c:pt>
                <c:pt idx="221">
                  <c:v>6.9</c:v>
                </c:pt>
                <c:pt idx="222">
                  <c:v>7.2</c:v>
                </c:pt>
                <c:pt idx="223">
                  <c:v>7</c:v>
                </c:pt>
                <c:pt idx="224">
                  <c:v>6.9</c:v>
                </c:pt>
                <c:pt idx="225">
                  <c:v>6.8</c:v>
                </c:pt>
                <c:pt idx="226">
                  <c:v>6.9</c:v>
                </c:pt>
                <c:pt idx="227">
                  <c:v>7.1</c:v>
                </c:pt>
                <c:pt idx="228">
                  <c:v>7.4</c:v>
                </c:pt>
                <c:pt idx="229">
                  <c:v>7.1</c:v>
                </c:pt>
                <c:pt idx="230">
                  <c:v>6.3</c:v>
                </c:pt>
                <c:pt idx="231">
                  <c:v>6.2</c:v>
                </c:pt>
                <c:pt idx="232">
                  <c:v>6.9</c:v>
                </c:pt>
                <c:pt idx="233">
                  <c:v>7.1</c:v>
                </c:pt>
                <c:pt idx="234">
                  <c:v>6.9</c:v>
                </c:pt>
                <c:pt idx="235">
                  <c:v>6.7</c:v>
                </c:pt>
                <c:pt idx="236">
                  <c:v>6.8</c:v>
                </c:pt>
                <c:pt idx="237">
                  <c:v>6.9</c:v>
                </c:pt>
                <c:pt idx="238">
                  <c:v>6.8</c:v>
                </c:pt>
                <c:pt idx="239">
                  <c:v>6.6</c:v>
                </c:pt>
                <c:pt idx="240">
                  <c:v>6.8</c:v>
                </c:pt>
                <c:pt idx="241">
                  <c:v>6.9</c:v>
                </c:pt>
                <c:pt idx="242">
                  <c:v>6.6</c:v>
                </c:pt>
                <c:pt idx="243">
                  <c:v>6.4</c:v>
                </c:pt>
                <c:pt idx="244">
                  <c:v>6.1</c:v>
                </c:pt>
                <c:pt idx="245">
                  <c:v>6</c:v>
                </c:pt>
                <c:pt idx="246">
                  <c:v>6.2</c:v>
                </c:pt>
                <c:pt idx="247">
                  <c:v>6.4</c:v>
                </c:pt>
                <c:pt idx="248">
                  <c:v>7</c:v>
                </c:pt>
                <c:pt idx="249">
                  <c:v>6.8</c:v>
                </c:pt>
                <c:pt idx="250">
                  <c:v>6.6</c:v>
                </c:pt>
                <c:pt idx="251">
                  <c:v>6.9</c:v>
                </c:pt>
                <c:pt idx="252">
                  <c:v>6.4</c:v>
                </c:pt>
                <c:pt idx="253">
                  <c:v>6.5</c:v>
                </c:pt>
                <c:pt idx="254">
                  <c:v>6.9</c:v>
                </c:pt>
                <c:pt idx="255">
                  <c:v>7</c:v>
                </c:pt>
                <c:pt idx="256">
                  <c:v>6.7</c:v>
                </c:pt>
                <c:pt idx="257">
                  <c:v>6.8</c:v>
                </c:pt>
                <c:pt idx="258">
                  <c:v>6.9</c:v>
                </c:pt>
                <c:pt idx="259">
                  <c:v>6.6</c:v>
                </c:pt>
                <c:pt idx="260">
                  <c:v>6.8</c:v>
                </c:pt>
                <c:pt idx="261">
                  <c:v>6.9</c:v>
                </c:pt>
                <c:pt idx="262">
                  <c:v>7.5</c:v>
                </c:pt>
                <c:pt idx="263">
                  <c:v>7.7</c:v>
                </c:pt>
                <c:pt idx="264">
                  <c:v>7</c:v>
                </c:pt>
                <c:pt idx="265">
                  <c:v>7.8</c:v>
                </c:pt>
                <c:pt idx="266">
                  <c:v>8.1</c:v>
                </c:pt>
                <c:pt idx="267">
                  <c:v>7.8</c:v>
                </c:pt>
                <c:pt idx="268">
                  <c:v>7.4</c:v>
                </c:pt>
                <c:pt idx="269">
                  <c:v>7.1</c:v>
                </c:pt>
                <c:pt idx="270">
                  <c:v>7.2</c:v>
                </c:pt>
                <c:pt idx="271">
                  <c:v>7.4</c:v>
                </c:pt>
                <c:pt idx="272">
                  <c:v>7.9</c:v>
                </c:pt>
                <c:pt idx="273">
                  <c:v>7.9</c:v>
                </c:pt>
                <c:pt idx="274">
                  <c:v>8</c:v>
                </c:pt>
                <c:pt idx="275">
                  <c:v>7.6</c:v>
                </c:pt>
                <c:pt idx="276">
                  <c:v>7.7</c:v>
                </c:pt>
                <c:pt idx="277">
                  <c:v>7.8</c:v>
                </c:pt>
                <c:pt idx="278">
                  <c:v>7.4</c:v>
                </c:pt>
                <c:pt idx="279">
                  <c:v>7.9</c:v>
                </c:pt>
                <c:pt idx="280">
                  <c:v>7.8</c:v>
                </c:pt>
                <c:pt idx="281">
                  <c:v>7.9</c:v>
                </c:pt>
                <c:pt idx="282">
                  <c:v>7.7</c:v>
                </c:pt>
                <c:pt idx="283">
                  <c:v>7.9</c:v>
                </c:pt>
                <c:pt idx="284">
                  <c:v>8.1</c:v>
                </c:pt>
                <c:pt idx="285">
                  <c:v>8</c:v>
                </c:pt>
                <c:pt idx="286">
                  <c:v>7.9</c:v>
                </c:pt>
                <c:pt idx="287">
                  <c:v>7.8</c:v>
                </c:pt>
                <c:pt idx="288">
                  <c:v>8.1</c:v>
                </c:pt>
                <c:pt idx="289">
                  <c:v>8.4</c:v>
                </c:pt>
                <c:pt idx="290">
                  <c:v>8</c:v>
                </c:pt>
                <c:pt idx="291">
                  <c:v>7.9</c:v>
                </c:pt>
                <c:pt idx="292">
                  <c:v>7.8</c:v>
                </c:pt>
                <c:pt idx="293">
                  <c:v>7.5</c:v>
                </c:pt>
                <c:pt idx="294">
                  <c:v>7.2</c:v>
                </c:pt>
                <c:pt idx="295">
                  <c:v>7.8</c:v>
                </c:pt>
                <c:pt idx="296">
                  <c:v>7.6</c:v>
                </c:pt>
                <c:pt idx="297">
                  <c:v>7.9</c:v>
                </c:pt>
                <c:pt idx="298">
                  <c:v>8.1</c:v>
                </c:pt>
                <c:pt idx="299">
                  <c:v>8</c:v>
                </c:pt>
                <c:pt idx="300">
                  <c:v>7.8</c:v>
                </c:pt>
                <c:pt idx="301">
                  <c:v>7.6</c:v>
                </c:pt>
                <c:pt idx="302">
                  <c:v>7.9</c:v>
                </c:pt>
                <c:pt idx="303">
                  <c:v>7.8</c:v>
                </c:pt>
                <c:pt idx="304">
                  <c:v>8.3</c:v>
                </c:pt>
                <c:pt idx="305">
                  <c:v>8</c:v>
                </c:pt>
                <c:pt idx="306">
                  <c:v>7.8</c:v>
                </c:pt>
                <c:pt idx="307">
                  <c:v>7.6</c:v>
                </c:pt>
                <c:pt idx="308">
                  <c:v>7.9</c:v>
                </c:pt>
                <c:pt idx="309">
                  <c:v>7.9</c:v>
                </c:pt>
                <c:pt idx="310">
                  <c:v>7.8</c:v>
                </c:pt>
                <c:pt idx="311">
                  <c:v>7.5</c:v>
                </c:pt>
                <c:pt idx="312">
                  <c:v>7.9</c:v>
                </c:pt>
                <c:pt idx="313">
                  <c:v>8.1</c:v>
                </c:pt>
                <c:pt idx="314">
                  <c:v>8.6</c:v>
                </c:pt>
                <c:pt idx="315">
                  <c:v>8.6</c:v>
                </c:pt>
                <c:pt idx="316">
                  <c:v>8.2</c:v>
                </c:pt>
                <c:pt idx="317">
                  <c:v>7.9</c:v>
                </c:pt>
                <c:pt idx="318">
                  <c:v>8.2</c:v>
                </c:pt>
                <c:pt idx="319">
                  <c:v>8.8</c:v>
                </c:pt>
                <c:pt idx="320">
                  <c:v>9.5</c:v>
                </c:pt>
                <c:pt idx="321">
                  <c:v>9.8</c:v>
                </c:pt>
                <c:pt idx="322">
                  <c:v>8.9</c:v>
                </c:pt>
                <c:pt idx="323">
                  <c:v>8.4</c:v>
                </c:pt>
                <c:pt idx="324">
                  <c:v>8.2</c:v>
                </c:pt>
                <c:pt idx="325">
                  <c:v>8.5</c:v>
                </c:pt>
                <c:pt idx="326">
                  <c:v>8.2</c:v>
                </c:pt>
                <c:pt idx="327">
                  <c:v>7.9</c:v>
                </c:pt>
                <c:pt idx="328">
                  <c:v>7.8</c:v>
                </c:pt>
                <c:pt idx="329">
                  <c:v>7.8</c:v>
                </c:pt>
                <c:pt idx="330">
                  <c:v>7.9</c:v>
                </c:pt>
                <c:pt idx="331">
                  <c:v>8.1</c:v>
                </c:pt>
                <c:pt idx="332">
                  <c:v>7.9</c:v>
                </c:pt>
                <c:pt idx="333">
                  <c:v>7.8</c:v>
                </c:pt>
                <c:pt idx="334">
                  <c:v>8</c:v>
                </c:pt>
                <c:pt idx="335">
                  <c:v>7.9</c:v>
                </c:pt>
                <c:pt idx="336">
                  <c:v>7.8</c:v>
                </c:pt>
                <c:pt idx="337">
                  <c:v>7.9</c:v>
                </c:pt>
                <c:pt idx="338">
                  <c:v>8</c:v>
                </c:pt>
                <c:pt idx="339">
                  <c:v>8.9</c:v>
                </c:pt>
                <c:pt idx="340">
                  <c:v>8.6</c:v>
                </c:pt>
                <c:pt idx="341">
                  <c:v>8.2</c:v>
                </c:pt>
                <c:pt idx="342">
                  <c:v>8</c:v>
                </c:pt>
                <c:pt idx="343">
                  <c:v>7.9</c:v>
                </c:pt>
                <c:pt idx="344">
                  <c:v>8</c:v>
                </c:pt>
                <c:pt idx="345">
                  <c:v>8.2</c:v>
                </c:pt>
                <c:pt idx="346">
                  <c:v>9.5</c:v>
                </c:pt>
                <c:pt idx="347">
                  <c:v>9.1</c:v>
                </c:pt>
                <c:pt idx="348">
                  <c:v>10.2</c:v>
                </c:pt>
                <c:pt idx="349">
                  <c:v>9.8</c:v>
                </c:pt>
                <c:pt idx="350">
                  <c:v>9.2</c:v>
                </c:pt>
                <c:pt idx="351">
                  <c:v>8.5</c:v>
                </c:pt>
                <c:pt idx="352">
                  <c:v>8.3</c:v>
                </c:pt>
                <c:pt idx="353">
                  <c:v>8.5</c:v>
                </c:pt>
                <c:pt idx="354">
                  <c:v>8.3</c:v>
                </c:pt>
                <c:pt idx="355">
                  <c:v>7.9</c:v>
                </c:pt>
                <c:pt idx="356">
                  <c:v>7.6</c:v>
                </c:pt>
                <c:pt idx="357">
                  <c:v>7.5</c:v>
                </c:pt>
                <c:pt idx="358">
                  <c:v>7.8</c:v>
                </c:pt>
                <c:pt idx="359">
                  <c:v>7.6</c:v>
                </c:pt>
                <c:pt idx="360">
                  <c:v>7.9</c:v>
                </c:pt>
                <c:pt idx="361">
                  <c:v>8.1</c:v>
                </c:pt>
                <c:pt idx="362">
                  <c:v>7.8</c:v>
                </c:pt>
                <c:pt idx="363">
                  <c:v>7.9</c:v>
                </c:pt>
                <c:pt idx="364">
                  <c:v>7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방류수수질-2006년'!$D$4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방류수수질-2006년'!$A$5:$A$369</c:f>
              <c:strCache>
                <c:ptCount val="365"/>
                <c:pt idx="0">
                  <c:v>1/1/2006</c:v>
                </c:pt>
                <c:pt idx="1">
                  <c:v>1/2/2006</c:v>
                </c:pt>
                <c:pt idx="2">
                  <c:v>1/3/2006</c:v>
                </c:pt>
                <c:pt idx="3">
                  <c:v>1/4/2006</c:v>
                </c:pt>
                <c:pt idx="4">
                  <c:v>1/5/2006</c:v>
                </c:pt>
                <c:pt idx="5">
                  <c:v>1/6/2006</c:v>
                </c:pt>
                <c:pt idx="6">
                  <c:v>1/7/2006</c:v>
                </c:pt>
                <c:pt idx="7">
                  <c:v>1/8/2006</c:v>
                </c:pt>
                <c:pt idx="8">
                  <c:v>1/9/2006</c:v>
                </c:pt>
                <c:pt idx="9">
                  <c:v>1/10/2006</c:v>
                </c:pt>
                <c:pt idx="10">
                  <c:v>1/11/2006</c:v>
                </c:pt>
                <c:pt idx="11">
                  <c:v>1/12/2006</c:v>
                </c:pt>
                <c:pt idx="12">
                  <c:v>1/13/2006</c:v>
                </c:pt>
                <c:pt idx="13">
                  <c:v>1/14/2006</c:v>
                </c:pt>
                <c:pt idx="14">
                  <c:v>1/15/2006</c:v>
                </c:pt>
                <c:pt idx="15">
                  <c:v>1/16/2006</c:v>
                </c:pt>
                <c:pt idx="16">
                  <c:v>1/17/2006</c:v>
                </c:pt>
                <c:pt idx="17">
                  <c:v>1/18/2006</c:v>
                </c:pt>
                <c:pt idx="18">
                  <c:v>1/19/2006</c:v>
                </c:pt>
                <c:pt idx="19">
                  <c:v>1/20/2006</c:v>
                </c:pt>
                <c:pt idx="20">
                  <c:v>1/21/2006</c:v>
                </c:pt>
                <c:pt idx="21">
                  <c:v>1/22/2006</c:v>
                </c:pt>
                <c:pt idx="22">
                  <c:v>1/23/2006</c:v>
                </c:pt>
                <c:pt idx="23">
                  <c:v>1/24/2006</c:v>
                </c:pt>
                <c:pt idx="24">
                  <c:v>1/25/2006</c:v>
                </c:pt>
                <c:pt idx="25">
                  <c:v>1/26/2006</c:v>
                </c:pt>
                <c:pt idx="26">
                  <c:v>1/27/2006</c:v>
                </c:pt>
                <c:pt idx="27">
                  <c:v>1/28/2006</c:v>
                </c:pt>
                <c:pt idx="28">
                  <c:v>1/29/2006</c:v>
                </c:pt>
                <c:pt idx="29">
                  <c:v>1/30/2006</c:v>
                </c:pt>
                <c:pt idx="30">
                  <c:v>1/31/2006</c:v>
                </c:pt>
                <c:pt idx="31">
                  <c:v>2/1/2006</c:v>
                </c:pt>
                <c:pt idx="32">
                  <c:v>2/2/2006</c:v>
                </c:pt>
                <c:pt idx="33">
                  <c:v>2/3/2006</c:v>
                </c:pt>
                <c:pt idx="34">
                  <c:v>2/4/2006</c:v>
                </c:pt>
                <c:pt idx="35">
                  <c:v>2/5/2006</c:v>
                </c:pt>
                <c:pt idx="36">
                  <c:v>2/6/2006</c:v>
                </c:pt>
                <c:pt idx="37">
                  <c:v>2/7/2006</c:v>
                </c:pt>
                <c:pt idx="38">
                  <c:v>2/8/2006</c:v>
                </c:pt>
                <c:pt idx="39">
                  <c:v>2/9/2006</c:v>
                </c:pt>
                <c:pt idx="40">
                  <c:v>2/10/2006</c:v>
                </c:pt>
                <c:pt idx="41">
                  <c:v>2/11/2006</c:v>
                </c:pt>
                <c:pt idx="42">
                  <c:v>2/12/2006</c:v>
                </c:pt>
                <c:pt idx="43">
                  <c:v>2/13/2006</c:v>
                </c:pt>
                <c:pt idx="44">
                  <c:v>2/14/2006</c:v>
                </c:pt>
                <c:pt idx="45">
                  <c:v>2/15/2006</c:v>
                </c:pt>
                <c:pt idx="46">
                  <c:v>2/16/2006</c:v>
                </c:pt>
                <c:pt idx="47">
                  <c:v>2/17/2006</c:v>
                </c:pt>
                <c:pt idx="48">
                  <c:v>2/18/2006</c:v>
                </c:pt>
                <c:pt idx="49">
                  <c:v>2/19/2006</c:v>
                </c:pt>
                <c:pt idx="50">
                  <c:v>2/20/2006</c:v>
                </c:pt>
                <c:pt idx="51">
                  <c:v>2/21/2006</c:v>
                </c:pt>
                <c:pt idx="52">
                  <c:v>2/22/2006</c:v>
                </c:pt>
                <c:pt idx="53">
                  <c:v>2/23/2006</c:v>
                </c:pt>
                <c:pt idx="54">
                  <c:v>2/24/2006</c:v>
                </c:pt>
                <c:pt idx="55">
                  <c:v>2/25/2006</c:v>
                </c:pt>
                <c:pt idx="56">
                  <c:v>2/26/2006</c:v>
                </c:pt>
                <c:pt idx="57">
                  <c:v>2/27/2006</c:v>
                </c:pt>
                <c:pt idx="58">
                  <c:v>2/28/2006</c:v>
                </c:pt>
                <c:pt idx="59">
                  <c:v>3/1/2006</c:v>
                </c:pt>
                <c:pt idx="60">
                  <c:v>3/2/2006</c:v>
                </c:pt>
                <c:pt idx="61">
                  <c:v>3/3/2006</c:v>
                </c:pt>
                <c:pt idx="62">
                  <c:v>3/4/2006</c:v>
                </c:pt>
                <c:pt idx="63">
                  <c:v>3/5/2006</c:v>
                </c:pt>
                <c:pt idx="64">
                  <c:v>3/6/2006</c:v>
                </c:pt>
                <c:pt idx="65">
                  <c:v>3/7/2006</c:v>
                </c:pt>
                <c:pt idx="66">
                  <c:v>3/8/2006</c:v>
                </c:pt>
                <c:pt idx="67">
                  <c:v>3/9/2006</c:v>
                </c:pt>
                <c:pt idx="68">
                  <c:v>3/10/2006</c:v>
                </c:pt>
                <c:pt idx="69">
                  <c:v>3/11/2006</c:v>
                </c:pt>
                <c:pt idx="70">
                  <c:v>3/12/2006</c:v>
                </c:pt>
                <c:pt idx="71">
                  <c:v>3/13/2006</c:v>
                </c:pt>
                <c:pt idx="72">
                  <c:v>3/14/2006</c:v>
                </c:pt>
                <c:pt idx="73">
                  <c:v>3/15/2006</c:v>
                </c:pt>
                <c:pt idx="74">
                  <c:v>3/16/2006</c:v>
                </c:pt>
                <c:pt idx="75">
                  <c:v>3/17/2006</c:v>
                </c:pt>
                <c:pt idx="76">
                  <c:v>3/18/2006</c:v>
                </c:pt>
                <c:pt idx="77">
                  <c:v>3/19/2006</c:v>
                </c:pt>
                <c:pt idx="78">
                  <c:v>3/20/2006</c:v>
                </c:pt>
                <c:pt idx="79">
                  <c:v>3/21/2006</c:v>
                </c:pt>
                <c:pt idx="80">
                  <c:v>3/22/2006</c:v>
                </c:pt>
                <c:pt idx="81">
                  <c:v>3/23/2006</c:v>
                </c:pt>
                <c:pt idx="82">
                  <c:v>3/24/2006</c:v>
                </c:pt>
                <c:pt idx="83">
                  <c:v>3/25/2006</c:v>
                </c:pt>
                <c:pt idx="84">
                  <c:v>3/26/2006</c:v>
                </c:pt>
                <c:pt idx="85">
                  <c:v>3/27/2006</c:v>
                </c:pt>
                <c:pt idx="86">
                  <c:v>3/28/2006</c:v>
                </c:pt>
                <c:pt idx="87">
                  <c:v>3/29/2006</c:v>
                </c:pt>
                <c:pt idx="88">
                  <c:v>3/30/2006</c:v>
                </c:pt>
                <c:pt idx="89">
                  <c:v>3/31/2006</c:v>
                </c:pt>
                <c:pt idx="90">
                  <c:v>4/1/2006</c:v>
                </c:pt>
                <c:pt idx="91">
                  <c:v>4/2/2006</c:v>
                </c:pt>
                <c:pt idx="92">
                  <c:v>4/3/2006</c:v>
                </c:pt>
                <c:pt idx="93">
                  <c:v>4/4/2006</c:v>
                </c:pt>
                <c:pt idx="94">
                  <c:v>4/5/2006</c:v>
                </c:pt>
                <c:pt idx="95">
                  <c:v>4/6/2006</c:v>
                </c:pt>
                <c:pt idx="96">
                  <c:v>4/7/2006</c:v>
                </c:pt>
                <c:pt idx="97">
                  <c:v>4/8/2006</c:v>
                </c:pt>
                <c:pt idx="98">
                  <c:v>4/9/2006</c:v>
                </c:pt>
                <c:pt idx="99">
                  <c:v>4/10/2006</c:v>
                </c:pt>
                <c:pt idx="100">
                  <c:v>4/11/2006</c:v>
                </c:pt>
                <c:pt idx="101">
                  <c:v>4/12/2006</c:v>
                </c:pt>
                <c:pt idx="102">
                  <c:v>4/13/2006</c:v>
                </c:pt>
                <c:pt idx="103">
                  <c:v>4/14/2006</c:v>
                </c:pt>
                <c:pt idx="104">
                  <c:v>4/15/2006</c:v>
                </c:pt>
                <c:pt idx="105">
                  <c:v>4/16/2006</c:v>
                </c:pt>
                <c:pt idx="106">
                  <c:v>4/17/2006</c:v>
                </c:pt>
                <c:pt idx="107">
                  <c:v>4/18/2006</c:v>
                </c:pt>
                <c:pt idx="108">
                  <c:v>4/19/2006</c:v>
                </c:pt>
                <c:pt idx="109">
                  <c:v>4/20/2006</c:v>
                </c:pt>
                <c:pt idx="110">
                  <c:v>4/21/2006</c:v>
                </c:pt>
                <c:pt idx="111">
                  <c:v>4/22/2006</c:v>
                </c:pt>
                <c:pt idx="112">
                  <c:v>4/23/2006</c:v>
                </c:pt>
                <c:pt idx="113">
                  <c:v>4/24/2006</c:v>
                </c:pt>
                <c:pt idx="114">
                  <c:v>4/25/2006</c:v>
                </c:pt>
                <c:pt idx="115">
                  <c:v>4/26/2006</c:v>
                </c:pt>
                <c:pt idx="116">
                  <c:v>4/27/2006</c:v>
                </c:pt>
                <c:pt idx="117">
                  <c:v>4/28/2006</c:v>
                </c:pt>
                <c:pt idx="118">
                  <c:v>4/29/2006</c:v>
                </c:pt>
                <c:pt idx="119">
                  <c:v>4/30/2006</c:v>
                </c:pt>
                <c:pt idx="120">
                  <c:v>5/1/2006</c:v>
                </c:pt>
                <c:pt idx="121">
                  <c:v>5/2/2006</c:v>
                </c:pt>
                <c:pt idx="122">
                  <c:v>5/3/2006</c:v>
                </c:pt>
                <c:pt idx="123">
                  <c:v>5/4/2006</c:v>
                </c:pt>
                <c:pt idx="124">
                  <c:v>5/5/2006</c:v>
                </c:pt>
                <c:pt idx="125">
                  <c:v>5/6/2006</c:v>
                </c:pt>
                <c:pt idx="126">
                  <c:v>5/7/2006</c:v>
                </c:pt>
                <c:pt idx="127">
                  <c:v>5/8/2006</c:v>
                </c:pt>
                <c:pt idx="128">
                  <c:v>5/9/2006</c:v>
                </c:pt>
                <c:pt idx="129">
                  <c:v>5/10/2006</c:v>
                </c:pt>
                <c:pt idx="130">
                  <c:v>5/11/2006</c:v>
                </c:pt>
                <c:pt idx="131">
                  <c:v>5/12/2006</c:v>
                </c:pt>
                <c:pt idx="132">
                  <c:v>5/13/2006</c:v>
                </c:pt>
                <c:pt idx="133">
                  <c:v>5/14/2006</c:v>
                </c:pt>
                <c:pt idx="134">
                  <c:v>5/15/2006</c:v>
                </c:pt>
                <c:pt idx="135">
                  <c:v>5/16/2006</c:v>
                </c:pt>
                <c:pt idx="136">
                  <c:v>5/17/2006</c:v>
                </c:pt>
                <c:pt idx="137">
                  <c:v>5/18/2006</c:v>
                </c:pt>
                <c:pt idx="138">
                  <c:v>5/19/2006</c:v>
                </c:pt>
                <c:pt idx="139">
                  <c:v>5/20/2006</c:v>
                </c:pt>
                <c:pt idx="140">
                  <c:v>5/21/2006</c:v>
                </c:pt>
                <c:pt idx="141">
                  <c:v>5/22/2006</c:v>
                </c:pt>
                <c:pt idx="142">
                  <c:v>5/23/2006</c:v>
                </c:pt>
                <c:pt idx="143">
                  <c:v>5/24/2006</c:v>
                </c:pt>
                <c:pt idx="144">
                  <c:v>5/25/2006</c:v>
                </c:pt>
                <c:pt idx="145">
                  <c:v>5/26/2006</c:v>
                </c:pt>
                <c:pt idx="146">
                  <c:v>5/27/2006</c:v>
                </c:pt>
                <c:pt idx="147">
                  <c:v>5/28/2006</c:v>
                </c:pt>
                <c:pt idx="148">
                  <c:v>5/29/2006</c:v>
                </c:pt>
                <c:pt idx="149">
                  <c:v>5/30/2006</c:v>
                </c:pt>
                <c:pt idx="150">
                  <c:v>5/31/2006</c:v>
                </c:pt>
                <c:pt idx="151">
                  <c:v>6/1/2006</c:v>
                </c:pt>
                <c:pt idx="152">
                  <c:v>6/2/2006</c:v>
                </c:pt>
                <c:pt idx="153">
                  <c:v>6/3/2006</c:v>
                </c:pt>
                <c:pt idx="154">
                  <c:v>6/4/2006</c:v>
                </c:pt>
                <c:pt idx="155">
                  <c:v>6/5/2006</c:v>
                </c:pt>
                <c:pt idx="156">
                  <c:v>6/6/2006</c:v>
                </c:pt>
                <c:pt idx="157">
                  <c:v>6/7/2006</c:v>
                </c:pt>
                <c:pt idx="158">
                  <c:v>6/8/2006</c:v>
                </c:pt>
                <c:pt idx="159">
                  <c:v>6/9/2006</c:v>
                </c:pt>
                <c:pt idx="160">
                  <c:v>6/10/2006</c:v>
                </c:pt>
                <c:pt idx="161">
                  <c:v>6/11/2006</c:v>
                </c:pt>
                <c:pt idx="162">
                  <c:v>6/12/2006</c:v>
                </c:pt>
                <c:pt idx="163">
                  <c:v>6/13/2006</c:v>
                </c:pt>
                <c:pt idx="164">
                  <c:v>6/14/2006</c:v>
                </c:pt>
                <c:pt idx="165">
                  <c:v>6/15/2006</c:v>
                </c:pt>
                <c:pt idx="166">
                  <c:v>6/16/2006</c:v>
                </c:pt>
                <c:pt idx="167">
                  <c:v>6/17/2006</c:v>
                </c:pt>
                <c:pt idx="168">
                  <c:v>6/18/2006</c:v>
                </c:pt>
                <c:pt idx="169">
                  <c:v>6/19/2006</c:v>
                </c:pt>
                <c:pt idx="170">
                  <c:v>6/20/2006</c:v>
                </c:pt>
                <c:pt idx="171">
                  <c:v>6/21/2006</c:v>
                </c:pt>
                <c:pt idx="172">
                  <c:v>6/22/2006</c:v>
                </c:pt>
                <c:pt idx="173">
                  <c:v>6/23/2006</c:v>
                </c:pt>
                <c:pt idx="174">
                  <c:v>6/24/2006</c:v>
                </c:pt>
                <c:pt idx="175">
                  <c:v>6/25/2006</c:v>
                </c:pt>
                <c:pt idx="176">
                  <c:v>6/26/2006</c:v>
                </c:pt>
                <c:pt idx="177">
                  <c:v>6/27/2006</c:v>
                </c:pt>
                <c:pt idx="178">
                  <c:v>6/28/2006</c:v>
                </c:pt>
                <c:pt idx="179">
                  <c:v>6/29/2006</c:v>
                </c:pt>
                <c:pt idx="180">
                  <c:v>6/30/2006</c:v>
                </c:pt>
                <c:pt idx="181">
                  <c:v>7/1/2006</c:v>
                </c:pt>
                <c:pt idx="182">
                  <c:v>7/2/2006</c:v>
                </c:pt>
                <c:pt idx="183">
                  <c:v>7/3/2006</c:v>
                </c:pt>
                <c:pt idx="184">
                  <c:v>7/4/2006</c:v>
                </c:pt>
                <c:pt idx="185">
                  <c:v>7/5/2006</c:v>
                </c:pt>
                <c:pt idx="186">
                  <c:v>7/6/2006</c:v>
                </c:pt>
                <c:pt idx="187">
                  <c:v>7/7/2006</c:v>
                </c:pt>
                <c:pt idx="188">
                  <c:v>7/8/2006</c:v>
                </c:pt>
                <c:pt idx="189">
                  <c:v>7/9/2006</c:v>
                </c:pt>
                <c:pt idx="190">
                  <c:v>7/10/2006</c:v>
                </c:pt>
                <c:pt idx="191">
                  <c:v>7/11/2006</c:v>
                </c:pt>
                <c:pt idx="192">
                  <c:v>7/12/2006</c:v>
                </c:pt>
                <c:pt idx="193">
                  <c:v>7/13/2006</c:v>
                </c:pt>
                <c:pt idx="194">
                  <c:v>7/14/2006</c:v>
                </c:pt>
                <c:pt idx="195">
                  <c:v>7/15/2006</c:v>
                </c:pt>
                <c:pt idx="196">
                  <c:v>7/16/2006</c:v>
                </c:pt>
                <c:pt idx="197">
                  <c:v>7/17/2006</c:v>
                </c:pt>
                <c:pt idx="198">
                  <c:v>7/18/2006</c:v>
                </c:pt>
                <c:pt idx="199">
                  <c:v>7/19/2006</c:v>
                </c:pt>
                <c:pt idx="200">
                  <c:v>7/20/2006</c:v>
                </c:pt>
                <c:pt idx="201">
                  <c:v>7/21/2006</c:v>
                </c:pt>
                <c:pt idx="202">
                  <c:v>7/22/2006</c:v>
                </c:pt>
                <c:pt idx="203">
                  <c:v>7/23/2006</c:v>
                </c:pt>
                <c:pt idx="204">
                  <c:v>7/24/2006</c:v>
                </c:pt>
                <c:pt idx="205">
                  <c:v>7/25/2006</c:v>
                </c:pt>
                <c:pt idx="206">
                  <c:v>7/26/2006</c:v>
                </c:pt>
                <c:pt idx="207">
                  <c:v>7/27/2006</c:v>
                </c:pt>
                <c:pt idx="208">
                  <c:v>7/28/2006</c:v>
                </c:pt>
                <c:pt idx="209">
                  <c:v>7/29/2006</c:v>
                </c:pt>
                <c:pt idx="210">
                  <c:v>7/30/2006</c:v>
                </c:pt>
                <c:pt idx="211">
                  <c:v>7/31/2006</c:v>
                </c:pt>
                <c:pt idx="212">
                  <c:v>8/1/2006</c:v>
                </c:pt>
                <c:pt idx="213">
                  <c:v>8/2/2006</c:v>
                </c:pt>
                <c:pt idx="214">
                  <c:v>8/3/2006</c:v>
                </c:pt>
                <c:pt idx="215">
                  <c:v>8/4/2006</c:v>
                </c:pt>
                <c:pt idx="216">
                  <c:v>8/5/2006</c:v>
                </c:pt>
                <c:pt idx="217">
                  <c:v>8/6/2006</c:v>
                </c:pt>
                <c:pt idx="218">
                  <c:v>8/7/2006</c:v>
                </c:pt>
                <c:pt idx="219">
                  <c:v>8/8/2006</c:v>
                </c:pt>
                <c:pt idx="220">
                  <c:v>8/9/2006</c:v>
                </c:pt>
                <c:pt idx="221">
                  <c:v>8/10/2006</c:v>
                </c:pt>
                <c:pt idx="222">
                  <c:v>8/11/2006</c:v>
                </c:pt>
                <c:pt idx="223">
                  <c:v>8/12/2006</c:v>
                </c:pt>
                <c:pt idx="224">
                  <c:v>8/13/2006</c:v>
                </c:pt>
                <c:pt idx="225">
                  <c:v>8/14/2006</c:v>
                </c:pt>
                <c:pt idx="226">
                  <c:v>8/15/2006</c:v>
                </c:pt>
                <c:pt idx="227">
                  <c:v>8/16/2006</c:v>
                </c:pt>
                <c:pt idx="228">
                  <c:v>8/17/2006</c:v>
                </c:pt>
                <c:pt idx="229">
                  <c:v>8/18/2006</c:v>
                </c:pt>
                <c:pt idx="230">
                  <c:v>8/19/2006</c:v>
                </c:pt>
                <c:pt idx="231">
                  <c:v>8/20/2006</c:v>
                </c:pt>
                <c:pt idx="232">
                  <c:v>8/21/2006</c:v>
                </c:pt>
                <c:pt idx="233">
                  <c:v>8/22/2006</c:v>
                </c:pt>
                <c:pt idx="234">
                  <c:v>8/23/2006</c:v>
                </c:pt>
                <c:pt idx="235">
                  <c:v>8/24/2006</c:v>
                </c:pt>
                <c:pt idx="236">
                  <c:v>8/25/2006</c:v>
                </c:pt>
                <c:pt idx="237">
                  <c:v>8/26/2006</c:v>
                </c:pt>
                <c:pt idx="238">
                  <c:v>8/27/2006</c:v>
                </c:pt>
                <c:pt idx="239">
                  <c:v>8/28/2006</c:v>
                </c:pt>
                <c:pt idx="240">
                  <c:v>8/29/2006</c:v>
                </c:pt>
                <c:pt idx="241">
                  <c:v>8/30/2006</c:v>
                </c:pt>
                <c:pt idx="242">
                  <c:v>8/31/2006</c:v>
                </c:pt>
                <c:pt idx="243">
                  <c:v>9/1/2006</c:v>
                </c:pt>
                <c:pt idx="244">
                  <c:v>9/2/2006</c:v>
                </c:pt>
                <c:pt idx="245">
                  <c:v>9/3/2006</c:v>
                </c:pt>
                <c:pt idx="246">
                  <c:v>9/4/2006</c:v>
                </c:pt>
                <c:pt idx="247">
                  <c:v>9/5/2006</c:v>
                </c:pt>
                <c:pt idx="248">
                  <c:v>9/6/2006</c:v>
                </c:pt>
                <c:pt idx="249">
                  <c:v>9/7/2006</c:v>
                </c:pt>
                <c:pt idx="250">
                  <c:v>9/8/2006</c:v>
                </c:pt>
                <c:pt idx="251">
                  <c:v>9/9/2006</c:v>
                </c:pt>
                <c:pt idx="252">
                  <c:v>9/10/2006</c:v>
                </c:pt>
                <c:pt idx="253">
                  <c:v>9/11/2006</c:v>
                </c:pt>
                <c:pt idx="254">
                  <c:v>9/12/2006</c:v>
                </c:pt>
                <c:pt idx="255">
                  <c:v>9/13/2006</c:v>
                </c:pt>
                <c:pt idx="256">
                  <c:v>9/14/2006</c:v>
                </c:pt>
                <c:pt idx="257">
                  <c:v>9/15/2006</c:v>
                </c:pt>
                <c:pt idx="258">
                  <c:v>9/16/2006</c:v>
                </c:pt>
                <c:pt idx="259">
                  <c:v>9/17/2006</c:v>
                </c:pt>
                <c:pt idx="260">
                  <c:v>9/18/2006</c:v>
                </c:pt>
                <c:pt idx="261">
                  <c:v>9/19/2006</c:v>
                </c:pt>
                <c:pt idx="262">
                  <c:v>9/20/2006</c:v>
                </c:pt>
                <c:pt idx="263">
                  <c:v>9/21/2006</c:v>
                </c:pt>
                <c:pt idx="264">
                  <c:v>9/22/2006</c:v>
                </c:pt>
                <c:pt idx="265">
                  <c:v>9/23/2006</c:v>
                </c:pt>
                <c:pt idx="266">
                  <c:v>9/24/2006</c:v>
                </c:pt>
                <c:pt idx="267">
                  <c:v>9/25/2006</c:v>
                </c:pt>
                <c:pt idx="268">
                  <c:v>9/26/2006</c:v>
                </c:pt>
                <c:pt idx="269">
                  <c:v>9/27/2006</c:v>
                </c:pt>
                <c:pt idx="270">
                  <c:v>9/28/2006</c:v>
                </c:pt>
                <c:pt idx="271">
                  <c:v>9/29/2006</c:v>
                </c:pt>
                <c:pt idx="272">
                  <c:v>9/30/2006</c:v>
                </c:pt>
                <c:pt idx="273">
                  <c:v>10/1/2006</c:v>
                </c:pt>
                <c:pt idx="274">
                  <c:v>10/2/2006</c:v>
                </c:pt>
                <c:pt idx="275">
                  <c:v>10/3/2006</c:v>
                </c:pt>
                <c:pt idx="276">
                  <c:v>10/4/2006</c:v>
                </c:pt>
                <c:pt idx="277">
                  <c:v>10/5/2006</c:v>
                </c:pt>
                <c:pt idx="278">
                  <c:v>10/6/2006</c:v>
                </c:pt>
                <c:pt idx="279">
                  <c:v>10/7/2006</c:v>
                </c:pt>
                <c:pt idx="280">
                  <c:v>10/8/2006</c:v>
                </c:pt>
                <c:pt idx="281">
                  <c:v>10/9/2006</c:v>
                </c:pt>
                <c:pt idx="282">
                  <c:v>10/10/2006</c:v>
                </c:pt>
                <c:pt idx="283">
                  <c:v>10/11/2006</c:v>
                </c:pt>
                <c:pt idx="284">
                  <c:v>10/12/2006</c:v>
                </c:pt>
                <c:pt idx="285">
                  <c:v>10/13/2006</c:v>
                </c:pt>
                <c:pt idx="286">
                  <c:v>10/14/2006</c:v>
                </c:pt>
                <c:pt idx="287">
                  <c:v>10/15/2006</c:v>
                </c:pt>
                <c:pt idx="288">
                  <c:v>10/16/2006</c:v>
                </c:pt>
                <c:pt idx="289">
                  <c:v>10/17/2006</c:v>
                </c:pt>
                <c:pt idx="290">
                  <c:v>10/18/2006</c:v>
                </c:pt>
                <c:pt idx="291">
                  <c:v>10/19/2006</c:v>
                </c:pt>
                <c:pt idx="292">
                  <c:v>10/20/2006</c:v>
                </c:pt>
                <c:pt idx="293">
                  <c:v>10/21/2006</c:v>
                </c:pt>
                <c:pt idx="294">
                  <c:v>10/22/2006</c:v>
                </c:pt>
                <c:pt idx="295">
                  <c:v>10/23/2006</c:v>
                </c:pt>
                <c:pt idx="296">
                  <c:v>10/24/2006</c:v>
                </c:pt>
                <c:pt idx="297">
                  <c:v>10/25/2006</c:v>
                </c:pt>
                <c:pt idx="298">
                  <c:v>10/26/2006</c:v>
                </c:pt>
                <c:pt idx="299">
                  <c:v>10/27/2006</c:v>
                </c:pt>
                <c:pt idx="300">
                  <c:v>10/28/2006</c:v>
                </c:pt>
                <c:pt idx="301">
                  <c:v>10/29/2006</c:v>
                </c:pt>
                <c:pt idx="302">
                  <c:v>10/30/2006</c:v>
                </c:pt>
                <c:pt idx="303">
                  <c:v>10/31/2006</c:v>
                </c:pt>
                <c:pt idx="304">
                  <c:v>11/1/2006</c:v>
                </c:pt>
                <c:pt idx="305">
                  <c:v>11/2/2006</c:v>
                </c:pt>
                <c:pt idx="306">
                  <c:v>11/3/2006</c:v>
                </c:pt>
                <c:pt idx="307">
                  <c:v>11/4/2006</c:v>
                </c:pt>
                <c:pt idx="308">
                  <c:v>11/5/2006</c:v>
                </c:pt>
                <c:pt idx="309">
                  <c:v>11/6/2006</c:v>
                </c:pt>
                <c:pt idx="310">
                  <c:v>11/7/2006</c:v>
                </c:pt>
                <c:pt idx="311">
                  <c:v>11/8/2006</c:v>
                </c:pt>
                <c:pt idx="312">
                  <c:v>11/9/2006</c:v>
                </c:pt>
                <c:pt idx="313">
                  <c:v>11/10/2006</c:v>
                </c:pt>
                <c:pt idx="314">
                  <c:v>11/11/2006</c:v>
                </c:pt>
                <c:pt idx="315">
                  <c:v>11/12/2006</c:v>
                </c:pt>
                <c:pt idx="316">
                  <c:v>11/13/2006</c:v>
                </c:pt>
                <c:pt idx="317">
                  <c:v>11/14/2006</c:v>
                </c:pt>
                <c:pt idx="318">
                  <c:v>11/15/2006</c:v>
                </c:pt>
                <c:pt idx="319">
                  <c:v>11/16/2006</c:v>
                </c:pt>
                <c:pt idx="320">
                  <c:v>11/17/2006</c:v>
                </c:pt>
                <c:pt idx="321">
                  <c:v>11/18/2006</c:v>
                </c:pt>
                <c:pt idx="322">
                  <c:v>11/19/2006</c:v>
                </c:pt>
                <c:pt idx="323">
                  <c:v>11/20/2006</c:v>
                </c:pt>
                <c:pt idx="324">
                  <c:v>11/21/2006</c:v>
                </c:pt>
                <c:pt idx="325">
                  <c:v>11/22/2006</c:v>
                </c:pt>
                <c:pt idx="326">
                  <c:v>11/23/2006</c:v>
                </c:pt>
                <c:pt idx="327">
                  <c:v>11/24/2006</c:v>
                </c:pt>
                <c:pt idx="328">
                  <c:v>11/25/2006</c:v>
                </c:pt>
                <c:pt idx="329">
                  <c:v>11/26/2006</c:v>
                </c:pt>
                <c:pt idx="330">
                  <c:v>11/27/2006</c:v>
                </c:pt>
                <c:pt idx="331">
                  <c:v>11/28/2006</c:v>
                </c:pt>
                <c:pt idx="332">
                  <c:v>11/29/2006</c:v>
                </c:pt>
                <c:pt idx="333">
                  <c:v>11/30/2006</c:v>
                </c:pt>
                <c:pt idx="334">
                  <c:v>12/1/2006</c:v>
                </c:pt>
                <c:pt idx="335">
                  <c:v>12/2/2006</c:v>
                </c:pt>
                <c:pt idx="336">
                  <c:v>12/3/2006</c:v>
                </c:pt>
                <c:pt idx="337">
                  <c:v>12/4/2006</c:v>
                </c:pt>
                <c:pt idx="338">
                  <c:v>12/5/2006</c:v>
                </c:pt>
                <c:pt idx="339">
                  <c:v>12/6/2006</c:v>
                </c:pt>
                <c:pt idx="340">
                  <c:v>12/7/2006</c:v>
                </c:pt>
                <c:pt idx="341">
                  <c:v>12/8/2006</c:v>
                </c:pt>
                <c:pt idx="342">
                  <c:v>12/9/2006</c:v>
                </c:pt>
                <c:pt idx="343">
                  <c:v>12/10/2006</c:v>
                </c:pt>
                <c:pt idx="344">
                  <c:v>12/11/2006</c:v>
                </c:pt>
                <c:pt idx="345">
                  <c:v>12/12/2006</c:v>
                </c:pt>
                <c:pt idx="346">
                  <c:v>12/13/2006</c:v>
                </c:pt>
                <c:pt idx="347">
                  <c:v>12/14/2006</c:v>
                </c:pt>
                <c:pt idx="348">
                  <c:v>12/15/2006</c:v>
                </c:pt>
                <c:pt idx="349">
                  <c:v>12/16/2006</c:v>
                </c:pt>
                <c:pt idx="350">
                  <c:v>12/17/2006</c:v>
                </c:pt>
                <c:pt idx="351">
                  <c:v>12/18/2006</c:v>
                </c:pt>
                <c:pt idx="352">
                  <c:v>12/19/2006</c:v>
                </c:pt>
                <c:pt idx="353">
                  <c:v>12/20/2006</c:v>
                </c:pt>
                <c:pt idx="354">
                  <c:v>12/21/2006</c:v>
                </c:pt>
                <c:pt idx="355">
                  <c:v>12/22/2006</c:v>
                </c:pt>
                <c:pt idx="356">
                  <c:v>12/23/2006</c:v>
                </c:pt>
                <c:pt idx="357">
                  <c:v>12/24/2006</c:v>
                </c:pt>
                <c:pt idx="358">
                  <c:v>12/25/2006</c:v>
                </c:pt>
                <c:pt idx="359">
                  <c:v>12/26/2006</c:v>
                </c:pt>
                <c:pt idx="360">
                  <c:v>12/27/2006</c:v>
                </c:pt>
                <c:pt idx="361">
                  <c:v>12/28/2006</c:v>
                </c:pt>
                <c:pt idx="362">
                  <c:v>12/29/2006</c:v>
                </c:pt>
                <c:pt idx="363">
                  <c:v>12/30/2006</c:v>
                </c:pt>
                <c:pt idx="364">
                  <c:v>12/31/2006</c:v>
                </c:pt>
              </c:strCache>
            </c:strRef>
          </c:cat>
          <c:val>
            <c:numRef>
              <c:f>'방류수수질-2006년'!$D$5:$D$369</c:f>
              <c:numCache>
                <c:formatCode>General</c:formatCode>
                <c:ptCount val="365"/>
                <c:pt idx="0">
                  <c:v>4.1</c:v>
                </c:pt>
                <c:pt idx="1">
                  <c:v>3.6</c:v>
                </c:pt>
                <c:pt idx="2">
                  <c:v>3.2</c:v>
                </c:pt>
                <c:pt idx="3">
                  <c:v>3.4</c:v>
                </c:pt>
                <c:pt idx="4">
                  <c:v>4.3</c:v>
                </c:pt>
                <c:pt idx="5">
                  <c:v>3.4</c:v>
                </c:pt>
                <c:pt idx="6">
                  <c:v>3.2</c:v>
                </c:pt>
                <c:pt idx="7">
                  <c:v>3.7</c:v>
                </c:pt>
                <c:pt idx="8">
                  <c:v>3.9</c:v>
                </c:pt>
                <c:pt idx="9">
                  <c:v>3.1</c:v>
                </c:pt>
                <c:pt idx="10">
                  <c:v>3</c:v>
                </c:pt>
                <c:pt idx="11">
                  <c:v>3.3</c:v>
                </c:pt>
                <c:pt idx="12">
                  <c:v>3.6</c:v>
                </c:pt>
                <c:pt idx="13">
                  <c:v>2.9</c:v>
                </c:pt>
                <c:pt idx="14">
                  <c:v>3.3</c:v>
                </c:pt>
                <c:pt idx="15">
                  <c:v>3</c:v>
                </c:pt>
                <c:pt idx="16">
                  <c:v>2.7</c:v>
                </c:pt>
                <c:pt idx="17">
                  <c:v>4</c:v>
                </c:pt>
                <c:pt idx="18">
                  <c:v>3.7</c:v>
                </c:pt>
                <c:pt idx="19">
                  <c:v>4.3</c:v>
                </c:pt>
                <c:pt idx="20">
                  <c:v>4.1</c:v>
                </c:pt>
                <c:pt idx="21">
                  <c:v>4.2</c:v>
                </c:pt>
                <c:pt idx="22">
                  <c:v>4.8</c:v>
                </c:pt>
                <c:pt idx="23">
                  <c:v>4.1</c:v>
                </c:pt>
                <c:pt idx="24">
                  <c:v>4.2</c:v>
                </c:pt>
                <c:pt idx="25">
                  <c:v>3.9</c:v>
                </c:pt>
                <c:pt idx="26">
                  <c:v>3.7</c:v>
                </c:pt>
                <c:pt idx="27">
                  <c:v>4</c:v>
                </c:pt>
                <c:pt idx="28">
                  <c:v>4.3</c:v>
                </c:pt>
                <c:pt idx="29">
                  <c:v>3.7</c:v>
                </c:pt>
                <c:pt idx="30">
                  <c:v>3</c:v>
                </c:pt>
                <c:pt idx="31">
                  <c:v>3.2</c:v>
                </c:pt>
                <c:pt idx="32">
                  <c:v>3.5</c:v>
                </c:pt>
                <c:pt idx="33">
                  <c:v>3.2</c:v>
                </c:pt>
                <c:pt idx="34">
                  <c:v>2.9</c:v>
                </c:pt>
                <c:pt idx="35">
                  <c:v>3.7</c:v>
                </c:pt>
                <c:pt idx="36">
                  <c:v>3.4</c:v>
                </c:pt>
                <c:pt idx="37">
                  <c:v>2.9</c:v>
                </c:pt>
                <c:pt idx="38">
                  <c:v>3.1</c:v>
                </c:pt>
                <c:pt idx="39">
                  <c:v>3</c:v>
                </c:pt>
                <c:pt idx="40">
                  <c:v>3.4</c:v>
                </c:pt>
                <c:pt idx="41">
                  <c:v>2.7</c:v>
                </c:pt>
                <c:pt idx="42">
                  <c:v>2.9</c:v>
                </c:pt>
                <c:pt idx="43">
                  <c:v>3.1</c:v>
                </c:pt>
                <c:pt idx="44">
                  <c:v>3.2</c:v>
                </c:pt>
                <c:pt idx="45">
                  <c:v>2.9</c:v>
                </c:pt>
                <c:pt idx="46">
                  <c:v>3.2</c:v>
                </c:pt>
                <c:pt idx="47">
                  <c:v>3.1</c:v>
                </c:pt>
                <c:pt idx="48">
                  <c:v>2.9</c:v>
                </c:pt>
                <c:pt idx="49">
                  <c:v>3.2</c:v>
                </c:pt>
                <c:pt idx="50">
                  <c:v>3.3</c:v>
                </c:pt>
                <c:pt idx="51">
                  <c:v>3.5</c:v>
                </c:pt>
                <c:pt idx="52">
                  <c:v>2.5</c:v>
                </c:pt>
                <c:pt idx="53">
                  <c:v>2.9</c:v>
                </c:pt>
                <c:pt idx="54">
                  <c:v>3.7</c:v>
                </c:pt>
                <c:pt idx="55">
                  <c:v>3</c:v>
                </c:pt>
                <c:pt idx="56">
                  <c:v>3.2</c:v>
                </c:pt>
                <c:pt idx="57">
                  <c:v>3.5</c:v>
                </c:pt>
                <c:pt idx="58">
                  <c:v>2.7</c:v>
                </c:pt>
                <c:pt idx="59">
                  <c:v>3.5</c:v>
                </c:pt>
                <c:pt idx="60">
                  <c:v>3.2</c:v>
                </c:pt>
                <c:pt idx="61">
                  <c:v>2.9</c:v>
                </c:pt>
                <c:pt idx="62">
                  <c:v>3.4</c:v>
                </c:pt>
                <c:pt idx="63">
                  <c:v>3.2</c:v>
                </c:pt>
                <c:pt idx="64">
                  <c:v>3.2</c:v>
                </c:pt>
                <c:pt idx="65">
                  <c:v>2.6</c:v>
                </c:pt>
                <c:pt idx="66">
                  <c:v>3</c:v>
                </c:pt>
                <c:pt idx="67">
                  <c:v>3.1</c:v>
                </c:pt>
                <c:pt idx="68">
                  <c:v>2.8</c:v>
                </c:pt>
                <c:pt idx="69">
                  <c:v>2.9</c:v>
                </c:pt>
                <c:pt idx="70">
                  <c:v>3.1</c:v>
                </c:pt>
                <c:pt idx="71">
                  <c:v>3.6</c:v>
                </c:pt>
                <c:pt idx="72">
                  <c:v>3.4</c:v>
                </c:pt>
                <c:pt idx="73">
                  <c:v>3.5</c:v>
                </c:pt>
                <c:pt idx="74">
                  <c:v>3.1</c:v>
                </c:pt>
                <c:pt idx="75">
                  <c:v>3.2</c:v>
                </c:pt>
                <c:pt idx="76">
                  <c:v>2.9</c:v>
                </c:pt>
                <c:pt idx="77">
                  <c:v>2.7</c:v>
                </c:pt>
                <c:pt idx="78">
                  <c:v>3.2</c:v>
                </c:pt>
                <c:pt idx="79">
                  <c:v>3</c:v>
                </c:pt>
                <c:pt idx="80">
                  <c:v>3.1</c:v>
                </c:pt>
                <c:pt idx="81">
                  <c:v>3.3</c:v>
                </c:pt>
                <c:pt idx="82">
                  <c:v>2.6</c:v>
                </c:pt>
                <c:pt idx="83">
                  <c:v>2.5</c:v>
                </c:pt>
                <c:pt idx="84">
                  <c:v>2.8</c:v>
                </c:pt>
                <c:pt idx="85">
                  <c:v>3.1</c:v>
                </c:pt>
                <c:pt idx="86">
                  <c:v>3.4</c:v>
                </c:pt>
                <c:pt idx="87">
                  <c:v>3</c:v>
                </c:pt>
                <c:pt idx="88">
                  <c:v>3.2</c:v>
                </c:pt>
                <c:pt idx="89">
                  <c:v>3.4</c:v>
                </c:pt>
                <c:pt idx="90">
                  <c:v>2.9</c:v>
                </c:pt>
                <c:pt idx="91">
                  <c:v>2.7</c:v>
                </c:pt>
                <c:pt idx="92">
                  <c:v>3</c:v>
                </c:pt>
                <c:pt idx="93">
                  <c:v>2.9</c:v>
                </c:pt>
                <c:pt idx="94">
                  <c:v>3.3</c:v>
                </c:pt>
                <c:pt idx="95">
                  <c:v>2.9</c:v>
                </c:pt>
                <c:pt idx="96">
                  <c:v>3.2</c:v>
                </c:pt>
                <c:pt idx="97">
                  <c:v>3.3</c:v>
                </c:pt>
                <c:pt idx="98">
                  <c:v>3.1</c:v>
                </c:pt>
                <c:pt idx="99">
                  <c:v>4.2</c:v>
                </c:pt>
                <c:pt idx="100">
                  <c:v>4.4</c:v>
                </c:pt>
                <c:pt idx="101">
                  <c:v>3.7</c:v>
                </c:pt>
                <c:pt idx="102">
                  <c:v>3.8</c:v>
                </c:pt>
                <c:pt idx="103">
                  <c:v>3.2</c:v>
                </c:pt>
                <c:pt idx="104">
                  <c:v>2.9</c:v>
                </c:pt>
                <c:pt idx="105">
                  <c:v>2.7</c:v>
                </c:pt>
                <c:pt idx="106">
                  <c:v>2.9</c:v>
                </c:pt>
                <c:pt idx="107">
                  <c:v>3.5</c:v>
                </c:pt>
                <c:pt idx="108">
                  <c:v>3.7</c:v>
                </c:pt>
                <c:pt idx="109">
                  <c:v>3.8</c:v>
                </c:pt>
                <c:pt idx="110">
                  <c:v>2.9</c:v>
                </c:pt>
                <c:pt idx="111">
                  <c:v>3.2</c:v>
                </c:pt>
                <c:pt idx="112">
                  <c:v>3.4</c:v>
                </c:pt>
                <c:pt idx="113">
                  <c:v>2.9</c:v>
                </c:pt>
                <c:pt idx="114">
                  <c:v>3.1</c:v>
                </c:pt>
                <c:pt idx="115">
                  <c:v>3.3</c:v>
                </c:pt>
                <c:pt idx="116">
                  <c:v>3.4</c:v>
                </c:pt>
                <c:pt idx="117">
                  <c:v>2.7</c:v>
                </c:pt>
                <c:pt idx="118">
                  <c:v>2.8</c:v>
                </c:pt>
                <c:pt idx="119">
                  <c:v>3.8</c:v>
                </c:pt>
                <c:pt idx="120">
                  <c:v>3.6</c:v>
                </c:pt>
                <c:pt idx="121">
                  <c:v>2.6</c:v>
                </c:pt>
                <c:pt idx="122">
                  <c:v>2.9</c:v>
                </c:pt>
                <c:pt idx="123">
                  <c:v>3.1</c:v>
                </c:pt>
                <c:pt idx="124">
                  <c:v>3.2</c:v>
                </c:pt>
                <c:pt idx="125">
                  <c:v>3.5</c:v>
                </c:pt>
                <c:pt idx="126">
                  <c:v>3.1</c:v>
                </c:pt>
                <c:pt idx="127">
                  <c:v>2.7</c:v>
                </c:pt>
                <c:pt idx="128">
                  <c:v>3.1</c:v>
                </c:pt>
                <c:pt idx="129">
                  <c:v>3.6</c:v>
                </c:pt>
                <c:pt idx="130">
                  <c:v>3.2</c:v>
                </c:pt>
                <c:pt idx="131">
                  <c:v>3.3</c:v>
                </c:pt>
                <c:pt idx="132">
                  <c:v>3</c:v>
                </c:pt>
                <c:pt idx="133">
                  <c:v>3</c:v>
                </c:pt>
                <c:pt idx="134">
                  <c:v>3</c:v>
                </c:pt>
                <c:pt idx="135">
                  <c:v>2.7</c:v>
                </c:pt>
                <c:pt idx="136">
                  <c:v>3</c:v>
                </c:pt>
                <c:pt idx="137">
                  <c:v>3.3</c:v>
                </c:pt>
                <c:pt idx="138">
                  <c:v>3.1</c:v>
                </c:pt>
                <c:pt idx="139">
                  <c:v>2.9</c:v>
                </c:pt>
                <c:pt idx="140">
                  <c:v>3</c:v>
                </c:pt>
                <c:pt idx="141">
                  <c:v>3.6</c:v>
                </c:pt>
                <c:pt idx="142">
                  <c:v>3.3</c:v>
                </c:pt>
                <c:pt idx="143">
                  <c:v>3</c:v>
                </c:pt>
                <c:pt idx="144">
                  <c:v>3.1</c:v>
                </c:pt>
                <c:pt idx="145">
                  <c:v>3.2</c:v>
                </c:pt>
                <c:pt idx="146">
                  <c:v>3.4</c:v>
                </c:pt>
                <c:pt idx="147">
                  <c:v>3.2</c:v>
                </c:pt>
                <c:pt idx="148">
                  <c:v>3.4</c:v>
                </c:pt>
                <c:pt idx="149">
                  <c:v>3.5</c:v>
                </c:pt>
                <c:pt idx="150">
                  <c:v>3.2</c:v>
                </c:pt>
                <c:pt idx="151">
                  <c:v>3.5</c:v>
                </c:pt>
                <c:pt idx="152">
                  <c:v>3</c:v>
                </c:pt>
                <c:pt idx="153">
                  <c:v>3.3</c:v>
                </c:pt>
                <c:pt idx="154">
                  <c:v>3.4</c:v>
                </c:pt>
                <c:pt idx="155">
                  <c:v>3</c:v>
                </c:pt>
                <c:pt idx="156">
                  <c:v>3.2</c:v>
                </c:pt>
                <c:pt idx="157">
                  <c:v>4</c:v>
                </c:pt>
                <c:pt idx="158">
                  <c:v>4.2</c:v>
                </c:pt>
                <c:pt idx="159">
                  <c:v>3.8</c:v>
                </c:pt>
                <c:pt idx="160">
                  <c:v>4.3</c:v>
                </c:pt>
                <c:pt idx="161">
                  <c:v>3.4</c:v>
                </c:pt>
                <c:pt idx="162">
                  <c:v>3.3</c:v>
                </c:pt>
                <c:pt idx="163">
                  <c:v>3.1</c:v>
                </c:pt>
                <c:pt idx="164">
                  <c:v>3.4</c:v>
                </c:pt>
                <c:pt idx="165">
                  <c:v>3.6</c:v>
                </c:pt>
                <c:pt idx="166">
                  <c:v>2.8</c:v>
                </c:pt>
                <c:pt idx="167">
                  <c:v>2.9</c:v>
                </c:pt>
                <c:pt idx="168">
                  <c:v>2.6</c:v>
                </c:pt>
                <c:pt idx="169">
                  <c:v>2.8</c:v>
                </c:pt>
                <c:pt idx="170">
                  <c:v>2.7</c:v>
                </c:pt>
                <c:pt idx="171">
                  <c:v>2.9</c:v>
                </c:pt>
                <c:pt idx="172">
                  <c:v>2.7</c:v>
                </c:pt>
                <c:pt idx="173">
                  <c:v>2.8</c:v>
                </c:pt>
                <c:pt idx="174">
                  <c:v>2.8</c:v>
                </c:pt>
                <c:pt idx="175">
                  <c:v>2.9</c:v>
                </c:pt>
                <c:pt idx="176">
                  <c:v>3.1</c:v>
                </c:pt>
                <c:pt idx="177">
                  <c:v>3</c:v>
                </c:pt>
                <c:pt idx="178">
                  <c:v>2.9</c:v>
                </c:pt>
                <c:pt idx="179">
                  <c:v>2.4</c:v>
                </c:pt>
                <c:pt idx="180">
                  <c:v>3.3</c:v>
                </c:pt>
                <c:pt idx="181">
                  <c:v>3.3</c:v>
                </c:pt>
                <c:pt idx="182">
                  <c:v>3.4</c:v>
                </c:pt>
                <c:pt idx="183">
                  <c:v>2.9</c:v>
                </c:pt>
                <c:pt idx="184">
                  <c:v>3</c:v>
                </c:pt>
                <c:pt idx="185">
                  <c:v>3.2</c:v>
                </c:pt>
                <c:pt idx="186">
                  <c:v>2.5</c:v>
                </c:pt>
                <c:pt idx="187">
                  <c:v>2.8</c:v>
                </c:pt>
                <c:pt idx="188">
                  <c:v>2.6</c:v>
                </c:pt>
                <c:pt idx="189">
                  <c:v>2.7</c:v>
                </c:pt>
                <c:pt idx="190">
                  <c:v>3.3</c:v>
                </c:pt>
                <c:pt idx="191">
                  <c:v>3</c:v>
                </c:pt>
                <c:pt idx="192">
                  <c:v>2.4</c:v>
                </c:pt>
                <c:pt idx="193">
                  <c:v>2.9</c:v>
                </c:pt>
                <c:pt idx="194">
                  <c:v>2.8</c:v>
                </c:pt>
                <c:pt idx="195">
                  <c:v>3.6</c:v>
                </c:pt>
                <c:pt idx="196">
                  <c:v>3.4</c:v>
                </c:pt>
                <c:pt idx="197">
                  <c:v>3.5</c:v>
                </c:pt>
                <c:pt idx="198">
                  <c:v>3.7</c:v>
                </c:pt>
                <c:pt idx="199">
                  <c:v>3.7</c:v>
                </c:pt>
                <c:pt idx="200">
                  <c:v>3.1</c:v>
                </c:pt>
                <c:pt idx="201">
                  <c:v>2.9</c:v>
                </c:pt>
                <c:pt idx="202">
                  <c:v>3</c:v>
                </c:pt>
                <c:pt idx="203">
                  <c:v>2.9</c:v>
                </c:pt>
                <c:pt idx="204">
                  <c:v>2.8</c:v>
                </c:pt>
                <c:pt idx="205">
                  <c:v>3</c:v>
                </c:pt>
                <c:pt idx="206">
                  <c:v>3.5</c:v>
                </c:pt>
                <c:pt idx="207">
                  <c:v>3.4</c:v>
                </c:pt>
                <c:pt idx="208">
                  <c:v>3.5</c:v>
                </c:pt>
                <c:pt idx="209">
                  <c:v>3.8</c:v>
                </c:pt>
                <c:pt idx="210">
                  <c:v>3.9</c:v>
                </c:pt>
                <c:pt idx="211">
                  <c:v>3.7</c:v>
                </c:pt>
                <c:pt idx="212">
                  <c:v>3.5</c:v>
                </c:pt>
                <c:pt idx="213">
                  <c:v>3.5</c:v>
                </c:pt>
                <c:pt idx="214">
                  <c:v>3.7</c:v>
                </c:pt>
                <c:pt idx="215">
                  <c:v>3.6</c:v>
                </c:pt>
                <c:pt idx="216">
                  <c:v>3.2</c:v>
                </c:pt>
                <c:pt idx="217">
                  <c:v>3.1</c:v>
                </c:pt>
                <c:pt idx="218">
                  <c:v>3.4</c:v>
                </c:pt>
                <c:pt idx="219">
                  <c:v>3</c:v>
                </c:pt>
                <c:pt idx="220">
                  <c:v>3.5</c:v>
                </c:pt>
                <c:pt idx="221">
                  <c:v>3.8</c:v>
                </c:pt>
                <c:pt idx="222">
                  <c:v>3.5</c:v>
                </c:pt>
                <c:pt idx="223">
                  <c:v>3.4</c:v>
                </c:pt>
                <c:pt idx="224">
                  <c:v>3.2</c:v>
                </c:pt>
                <c:pt idx="225">
                  <c:v>3.3</c:v>
                </c:pt>
                <c:pt idx="226">
                  <c:v>3.6</c:v>
                </c:pt>
                <c:pt idx="227">
                  <c:v>3.8</c:v>
                </c:pt>
                <c:pt idx="228">
                  <c:v>3.9</c:v>
                </c:pt>
                <c:pt idx="229">
                  <c:v>3.5</c:v>
                </c:pt>
                <c:pt idx="230">
                  <c:v>3.1</c:v>
                </c:pt>
                <c:pt idx="231">
                  <c:v>3</c:v>
                </c:pt>
                <c:pt idx="232">
                  <c:v>3.5</c:v>
                </c:pt>
                <c:pt idx="233">
                  <c:v>3.5</c:v>
                </c:pt>
                <c:pt idx="234">
                  <c:v>3.3</c:v>
                </c:pt>
                <c:pt idx="235">
                  <c:v>3</c:v>
                </c:pt>
                <c:pt idx="236">
                  <c:v>3.3</c:v>
                </c:pt>
                <c:pt idx="237">
                  <c:v>3.1</c:v>
                </c:pt>
                <c:pt idx="238">
                  <c:v>3.2</c:v>
                </c:pt>
                <c:pt idx="239">
                  <c:v>3.4</c:v>
                </c:pt>
                <c:pt idx="240">
                  <c:v>2.9</c:v>
                </c:pt>
                <c:pt idx="241">
                  <c:v>3.1</c:v>
                </c:pt>
                <c:pt idx="242">
                  <c:v>3</c:v>
                </c:pt>
                <c:pt idx="243">
                  <c:v>3.2</c:v>
                </c:pt>
                <c:pt idx="244">
                  <c:v>2.9</c:v>
                </c:pt>
                <c:pt idx="245">
                  <c:v>2.8</c:v>
                </c:pt>
                <c:pt idx="246">
                  <c:v>3</c:v>
                </c:pt>
                <c:pt idx="247">
                  <c:v>3.4</c:v>
                </c:pt>
                <c:pt idx="248">
                  <c:v>3.5</c:v>
                </c:pt>
                <c:pt idx="249">
                  <c:v>3.7</c:v>
                </c:pt>
                <c:pt idx="250">
                  <c:v>3.4</c:v>
                </c:pt>
                <c:pt idx="251">
                  <c:v>3.8</c:v>
                </c:pt>
                <c:pt idx="252">
                  <c:v>3</c:v>
                </c:pt>
                <c:pt idx="253">
                  <c:v>3.2</c:v>
                </c:pt>
                <c:pt idx="254">
                  <c:v>3.3</c:v>
                </c:pt>
                <c:pt idx="255">
                  <c:v>3.5</c:v>
                </c:pt>
                <c:pt idx="256">
                  <c:v>3.7</c:v>
                </c:pt>
                <c:pt idx="257">
                  <c:v>3.4</c:v>
                </c:pt>
                <c:pt idx="258">
                  <c:v>3.5</c:v>
                </c:pt>
                <c:pt idx="259">
                  <c:v>3.1</c:v>
                </c:pt>
                <c:pt idx="260">
                  <c:v>3.3</c:v>
                </c:pt>
                <c:pt idx="261">
                  <c:v>3.2</c:v>
                </c:pt>
                <c:pt idx="262">
                  <c:v>6.9</c:v>
                </c:pt>
                <c:pt idx="263">
                  <c:v>7.4</c:v>
                </c:pt>
                <c:pt idx="264">
                  <c:v>8.1</c:v>
                </c:pt>
                <c:pt idx="265">
                  <c:v>7.8</c:v>
                </c:pt>
                <c:pt idx="266">
                  <c:v>6.7</c:v>
                </c:pt>
                <c:pt idx="267">
                  <c:v>7.7</c:v>
                </c:pt>
                <c:pt idx="268">
                  <c:v>8.1</c:v>
                </c:pt>
                <c:pt idx="269">
                  <c:v>8</c:v>
                </c:pt>
                <c:pt idx="270">
                  <c:v>7.6</c:v>
                </c:pt>
                <c:pt idx="271">
                  <c:v>6.8</c:v>
                </c:pt>
                <c:pt idx="272">
                  <c:v>6.4</c:v>
                </c:pt>
                <c:pt idx="273">
                  <c:v>6.4</c:v>
                </c:pt>
                <c:pt idx="274">
                  <c:v>5.9</c:v>
                </c:pt>
                <c:pt idx="275">
                  <c:v>6.4</c:v>
                </c:pt>
                <c:pt idx="276">
                  <c:v>6.9</c:v>
                </c:pt>
                <c:pt idx="277">
                  <c:v>6.7</c:v>
                </c:pt>
                <c:pt idx="278">
                  <c:v>7.6</c:v>
                </c:pt>
                <c:pt idx="279">
                  <c:v>7.2</c:v>
                </c:pt>
                <c:pt idx="280">
                  <c:v>6.7</c:v>
                </c:pt>
                <c:pt idx="281">
                  <c:v>6.8</c:v>
                </c:pt>
                <c:pt idx="282">
                  <c:v>5.9</c:v>
                </c:pt>
                <c:pt idx="283">
                  <c:v>6.1</c:v>
                </c:pt>
                <c:pt idx="284">
                  <c:v>6.8</c:v>
                </c:pt>
                <c:pt idx="285">
                  <c:v>6.9</c:v>
                </c:pt>
                <c:pt idx="286">
                  <c:v>7.1</c:v>
                </c:pt>
                <c:pt idx="287">
                  <c:v>6.4</c:v>
                </c:pt>
                <c:pt idx="288">
                  <c:v>7.1</c:v>
                </c:pt>
                <c:pt idx="289">
                  <c:v>6.4</c:v>
                </c:pt>
                <c:pt idx="290">
                  <c:v>6.1</c:v>
                </c:pt>
                <c:pt idx="291">
                  <c:v>6.3</c:v>
                </c:pt>
                <c:pt idx="292">
                  <c:v>6.1</c:v>
                </c:pt>
                <c:pt idx="293">
                  <c:v>5.8</c:v>
                </c:pt>
                <c:pt idx="294">
                  <c:v>6.8</c:v>
                </c:pt>
                <c:pt idx="295">
                  <c:v>6.9</c:v>
                </c:pt>
                <c:pt idx="296">
                  <c:v>6</c:v>
                </c:pt>
                <c:pt idx="297">
                  <c:v>5.9</c:v>
                </c:pt>
                <c:pt idx="298">
                  <c:v>5.7</c:v>
                </c:pt>
                <c:pt idx="299">
                  <c:v>5.4</c:v>
                </c:pt>
                <c:pt idx="300">
                  <c:v>5.3</c:v>
                </c:pt>
                <c:pt idx="301">
                  <c:v>5.1</c:v>
                </c:pt>
                <c:pt idx="302">
                  <c:v>5.6</c:v>
                </c:pt>
                <c:pt idx="303">
                  <c:v>5.4</c:v>
                </c:pt>
                <c:pt idx="304">
                  <c:v>6.4</c:v>
                </c:pt>
                <c:pt idx="305">
                  <c:v>5.8</c:v>
                </c:pt>
                <c:pt idx="306">
                  <c:v>5.6</c:v>
                </c:pt>
                <c:pt idx="307">
                  <c:v>5.9</c:v>
                </c:pt>
                <c:pt idx="308">
                  <c:v>5.4</c:v>
                </c:pt>
                <c:pt idx="309">
                  <c:v>6.2</c:v>
                </c:pt>
                <c:pt idx="310">
                  <c:v>5.9</c:v>
                </c:pt>
                <c:pt idx="311">
                  <c:v>5.2</c:v>
                </c:pt>
                <c:pt idx="312">
                  <c:v>6.2</c:v>
                </c:pt>
                <c:pt idx="313">
                  <c:v>6.3</c:v>
                </c:pt>
                <c:pt idx="314">
                  <c:v>6.3</c:v>
                </c:pt>
                <c:pt idx="315">
                  <c:v>6.1</c:v>
                </c:pt>
                <c:pt idx="316">
                  <c:v>5.7</c:v>
                </c:pt>
                <c:pt idx="317">
                  <c:v>5.6</c:v>
                </c:pt>
                <c:pt idx="318">
                  <c:v>5.9</c:v>
                </c:pt>
                <c:pt idx="319">
                  <c:v>6.8</c:v>
                </c:pt>
                <c:pt idx="320">
                  <c:v>6.9</c:v>
                </c:pt>
                <c:pt idx="321">
                  <c:v>6.4</c:v>
                </c:pt>
                <c:pt idx="322">
                  <c:v>6.3</c:v>
                </c:pt>
                <c:pt idx="323">
                  <c:v>6</c:v>
                </c:pt>
                <c:pt idx="324">
                  <c:v>5.7</c:v>
                </c:pt>
                <c:pt idx="325">
                  <c:v>6.1</c:v>
                </c:pt>
                <c:pt idx="326">
                  <c:v>5.7</c:v>
                </c:pt>
                <c:pt idx="327">
                  <c:v>5.6</c:v>
                </c:pt>
                <c:pt idx="328">
                  <c:v>5.5</c:v>
                </c:pt>
                <c:pt idx="329">
                  <c:v>5.6</c:v>
                </c:pt>
                <c:pt idx="330">
                  <c:v>5.9</c:v>
                </c:pt>
                <c:pt idx="331">
                  <c:v>5.8</c:v>
                </c:pt>
                <c:pt idx="332">
                  <c:v>5.1</c:v>
                </c:pt>
                <c:pt idx="333">
                  <c:v>4.9</c:v>
                </c:pt>
                <c:pt idx="334">
                  <c:v>5.7</c:v>
                </c:pt>
                <c:pt idx="335">
                  <c:v>5.1</c:v>
                </c:pt>
                <c:pt idx="336">
                  <c:v>5.3</c:v>
                </c:pt>
                <c:pt idx="337">
                  <c:v>5</c:v>
                </c:pt>
                <c:pt idx="338">
                  <c:v>5.6</c:v>
                </c:pt>
                <c:pt idx="339">
                  <c:v>6.2</c:v>
                </c:pt>
                <c:pt idx="340">
                  <c:v>6</c:v>
                </c:pt>
                <c:pt idx="341">
                  <c:v>5.4</c:v>
                </c:pt>
                <c:pt idx="342">
                  <c:v>5.1</c:v>
                </c:pt>
                <c:pt idx="343">
                  <c:v>4.6</c:v>
                </c:pt>
                <c:pt idx="344">
                  <c:v>5</c:v>
                </c:pt>
                <c:pt idx="345">
                  <c:v>5.2</c:v>
                </c:pt>
                <c:pt idx="346">
                  <c:v>7.1</c:v>
                </c:pt>
                <c:pt idx="347">
                  <c:v>6.5</c:v>
                </c:pt>
                <c:pt idx="348">
                  <c:v>6.9</c:v>
                </c:pt>
                <c:pt idx="349">
                  <c:v>6.5</c:v>
                </c:pt>
                <c:pt idx="350">
                  <c:v>6.2</c:v>
                </c:pt>
                <c:pt idx="351">
                  <c:v>5.9</c:v>
                </c:pt>
                <c:pt idx="352">
                  <c:v>5.2</c:v>
                </c:pt>
                <c:pt idx="353">
                  <c:v>5.6</c:v>
                </c:pt>
                <c:pt idx="354">
                  <c:v>5.9</c:v>
                </c:pt>
                <c:pt idx="355">
                  <c:v>5.4</c:v>
                </c:pt>
                <c:pt idx="356">
                  <c:v>5.1</c:v>
                </c:pt>
                <c:pt idx="357">
                  <c:v>5</c:v>
                </c:pt>
                <c:pt idx="358">
                  <c:v>4.9</c:v>
                </c:pt>
                <c:pt idx="359">
                  <c:v>5.2</c:v>
                </c:pt>
                <c:pt idx="360">
                  <c:v>5.4</c:v>
                </c:pt>
                <c:pt idx="361">
                  <c:v>5.6</c:v>
                </c:pt>
                <c:pt idx="362">
                  <c:v>5.2</c:v>
                </c:pt>
                <c:pt idx="363">
                  <c:v>5.4</c:v>
                </c:pt>
                <c:pt idx="364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521725"/>
        <c:axId val="92266009"/>
      </c:lineChart>
      <c:catAx>
        <c:axId val="8452172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m&quot;월 &quot;d\일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2266009"/>
        <c:crossesAt val="0"/>
        <c:auto val="1"/>
        <c:lblAlgn val="ctr"/>
        <c:lblOffset val="100"/>
        <c:noMultiLvlLbl val="0"/>
      </c:catAx>
      <c:valAx>
        <c:axId val="922660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;[RED]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45217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8088660987511"/>
          <c:y val="0.162953901622457"/>
          <c:w val="0.326771979158051"/>
          <c:h val="0.0454545454545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269787445207"/>
          <c:y val="0.103174603174603"/>
          <c:w val="0.988173021255479"/>
          <c:h val="0.894431846812799"/>
        </c:manualLayout>
      </c:layout>
      <c:lineChart>
        <c:grouping val="standard"/>
        <c:varyColors val="0"/>
        <c:ser>
          <c:idx val="0"/>
          <c:order val="0"/>
          <c:tx>
            <c:strRef>
              <c:f>'방류수수질-2007년'!$B$4</c:f>
              <c:strCache>
                <c:ptCount val="1"/>
                <c:pt idx="0">
                  <c:v>B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방류수수질-2007년'!$A$5:$A$369</c:f>
              <c:strCache>
                <c:ptCount val="365"/>
                <c:pt idx="0">
                  <c:v>1월 1일</c:v>
                </c:pt>
                <c:pt idx="1">
                  <c:v>1월 2일</c:v>
                </c:pt>
                <c:pt idx="2">
                  <c:v>1월 3일</c:v>
                </c:pt>
                <c:pt idx="3">
                  <c:v>1월 4일</c:v>
                </c:pt>
                <c:pt idx="4">
                  <c:v>1월 5일</c:v>
                </c:pt>
                <c:pt idx="5">
                  <c:v>1월 6일</c:v>
                </c:pt>
                <c:pt idx="6">
                  <c:v>1월 7일</c:v>
                </c:pt>
                <c:pt idx="7">
                  <c:v>1월 8일</c:v>
                </c:pt>
                <c:pt idx="8">
                  <c:v>1월 9일</c:v>
                </c:pt>
                <c:pt idx="9">
                  <c:v>1월 10일</c:v>
                </c:pt>
                <c:pt idx="10">
                  <c:v>1월 11일</c:v>
                </c:pt>
                <c:pt idx="11">
                  <c:v>1월 12일</c:v>
                </c:pt>
                <c:pt idx="12">
                  <c:v>1월 13일</c:v>
                </c:pt>
                <c:pt idx="13">
                  <c:v>1월 14일</c:v>
                </c:pt>
                <c:pt idx="14">
                  <c:v>1월 15일</c:v>
                </c:pt>
                <c:pt idx="15">
                  <c:v>1월 16일</c:v>
                </c:pt>
                <c:pt idx="16">
                  <c:v>1월 17일</c:v>
                </c:pt>
                <c:pt idx="17">
                  <c:v>1월 18일</c:v>
                </c:pt>
                <c:pt idx="18">
                  <c:v>1월 19일</c:v>
                </c:pt>
                <c:pt idx="19">
                  <c:v>1월 20일</c:v>
                </c:pt>
                <c:pt idx="20">
                  <c:v>1월 21일</c:v>
                </c:pt>
                <c:pt idx="21">
                  <c:v>1월 22일</c:v>
                </c:pt>
                <c:pt idx="22">
                  <c:v>1월 23일</c:v>
                </c:pt>
                <c:pt idx="23">
                  <c:v>1월 24일</c:v>
                </c:pt>
                <c:pt idx="24">
                  <c:v>1월 25일</c:v>
                </c:pt>
                <c:pt idx="25">
                  <c:v>1월 26일</c:v>
                </c:pt>
                <c:pt idx="26">
                  <c:v>1월 27일</c:v>
                </c:pt>
                <c:pt idx="27">
                  <c:v>1월 28일</c:v>
                </c:pt>
                <c:pt idx="28">
                  <c:v>1월 29일</c:v>
                </c:pt>
                <c:pt idx="29">
                  <c:v>1월 30일</c:v>
                </c:pt>
                <c:pt idx="30">
                  <c:v>1월 31일</c:v>
                </c:pt>
                <c:pt idx="31">
                  <c:v>2월 1일</c:v>
                </c:pt>
                <c:pt idx="32">
                  <c:v>2월 2일</c:v>
                </c:pt>
                <c:pt idx="33">
                  <c:v>2월 3일</c:v>
                </c:pt>
                <c:pt idx="34">
                  <c:v>2월 4일</c:v>
                </c:pt>
                <c:pt idx="35">
                  <c:v>2월 5일</c:v>
                </c:pt>
                <c:pt idx="36">
                  <c:v>2월 6일</c:v>
                </c:pt>
                <c:pt idx="37">
                  <c:v>2월 7일</c:v>
                </c:pt>
                <c:pt idx="38">
                  <c:v>2월 8일</c:v>
                </c:pt>
                <c:pt idx="39">
                  <c:v>2월 9일</c:v>
                </c:pt>
                <c:pt idx="40">
                  <c:v>2월 10일</c:v>
                </c:pt>
                <c:pt idx="41">
                  <c:v>2월 11일</c:v>
                </c:pt>
                <c:pt idx="42">
                  <c:v>2월 12일</c:v>
                </c:pt>
                <c:pt idx="43">
                  <c:v>2월 13일</c:v>
                </c:pt>
                <c:pt idx="44">
                  <c:v>2월 14일</c:v>
                </c:pt>
                <c:pt idx="45">
                  <c:v>2월 15일</c:v>
                </c:pt>
                <c:pt idx="46">
                  <c:v>2월 16일</c:v>
                </c:pt>
                <c:pt idx="47">
                  <c:v>2월 17일</c:v>
                </c:pt>
                <c:pt idx="48">
                  <c:v>2월 18일</c:v>
                </c:pt>
                <c:pt idx="49">
                  <c:v>2월 19일</c:v>
                </c:pt>
                <c:pt idx="50">
                  <c:v>2월 20일</c:v>
                </c:pt>
                <c:pt idx="51">
                  <c:v>2월 21일</c:v>
                </c:pt>
                <c:pt idx="52">
                  <c:v>2월 22일</c:v>
                </c:pt>
                <c:pt idx="53">
                  <c:v>2월 23일</c:v>
                </c:pt>
                <c:pt idx="54">
                  <c:v>2월 24일</c:v>
                </c:pt>
                <c:pt idx="55">
                  <c:v>2월 25일</c:v>
                </c:pt>
                <c:pt idx="56">
                  <c:v>2월 26일</c:v>
                </c:pt>
                <c:pt idx="57">
                  <c:v>2월 27일</c:v>
                </c:pt>
                <c:pt idx="58">
                  <c:v>2월 28일</c:v>
                </c:pt>
                <c:pt idx="59">
                  <c:v>3월 1일</c:v>
                </c:pt>
                <c:pt idx="60">
                  <c:v>3월 2일</c:v>
                </c:pt>
                <c:pt idx="61">
                  <c:v>3월 3일</c:v>
                </c:pt>
                <c:pt idx="62">
                  <c:v>3월 4일</c:v>
                </c:pt>
                <c:pt idx="63">
                  <c:v>3월 5일</c:v>
                </c:pt>
                <c:pt idx="64">
                  <c:v>3월 6일</c:v>
                </c:pt>
                <c:pt idx="65">
                  <c:v>3월 7일</c:v>
                </c:pt>
                <c:pt idx="66">
                  <c:v>3월 8일</c:v>
                </c:pt>
                <c:pt idx="67">
                  <c:v>3월 9일</c:v>
                </c:pt>
                <c:pt idx="68">
                  <c:v>3월 10일</c:v>
                </c:pt>
                <c:pt idx="69">
                  <c:v>3월 11일</c:v>
                </c:pt>
                <c:pt idx="70">
                  <c:v>3월 12일</c:v>
                </c:pt>
                <c:pt idx="71">
                  <c:v>3월 13일</c:v>
                </c:pt>
                <c:pt idx="72">
                  <c:v>3월 14일</c:v>
                </c:pt>
                <c:pt idx="73">
                  <c:v>3월 15일</c:v>
                </c:pt>
                <c:pt idx="74">
                  <c:v>3월 16일</c:v>
                </c:pt>
                <c:pt idx="75">
                  <c:v>3월 17일</c:v>
                </c:pt>
                <c:pt idx="76">
                  <c:v>3월 18일</c:v>
                </c:pt>
                <c:pt idx="77">
                  <c:v>3월 19일</c:v>
                </c:pt>
                <c:pt idx="78">
                  <c:v>3월 20일</c:v>
                </c:pt>
                <c:pt idx="79">
                  <c:v>3월 21일</c:v>
                </c:pt>
                <c:pt idx="80">
                  <c:v>3월 22일</c:v>
                </c:pt>
                <c:pt idx="81">
                  <c:v>3월 23일</c:v>
                </c:pt>
                <c:pt idx="82">
                  <c:v>3월 24일</c:v>
                </c:pt>
                <c:pt idx="83">
                  <c:v>3월 25일</c:v>
                </c:pt>
                <c:pt idx="84">
                  <c:v>3월 26일</c:v>
                </c:pt>
                <c:pt idx="85">
                  <c:v>3월 27일</c:v>
                </c:pt>
                <c:pt idx="86">
                  <c:v>3월 28일</c:v>
                </c:pt>
                <c:pt idx="87">
                  <c:v>3월 29일</c:v>
                </c:pt>
                <c:pt idx="88">
                  <c:v>3월 30일</c:v>
                </c:pt>
                <c:pt idx="89">
                  <c:v>3월 31일</c:v>
                </c:pt>
                <c:pt idx="90">
                  <c:v>4월 1일</c:v>
                </c:pt>
                <c:pt idx="91">
                  <c:v>4월 2일</c:v>
                </c:pt>
                <c:pt idx="92">
                  <c:v>4월 3일</c:v>
                </c:pt>
                <c:pt idx="93">
                  <c:v>4월 4일</c:v>
                </c:pt>
                <c:pt idx="94">
                  <c:v>4월 5일</c:v>
                </c:pt>
                <c:pt idx="95">
                  <c:v>4월 6일</c:v>
                </c:pt>
                <c:pt idx="96">
                  <c:v>4월 7일</c:v>
                </c:pt>
                <c:pt idx="97">
                  <c:v>4월 8일</c:v>
                </c:pt>
                <c:pt idx="98">
                  <c:v>4월 9일</c:v>
                </c:pt>
                <c:pt idx="99">
                  <c:v>4월 10일</c:v>
                </c:pt>
                <c:pt idx="100">
                  <c:v>4월 11일</c:v>
                </c:pt>
                <c:pt idx="101">
                  <c:v>4월 12일</c:v>
                </c:pt>
                <c:pt idx="102">
                  <c:v>4월 13일</c:v>
                </c:pt>
                <c:pt idx="103">
                  <c:v>4월 14일</c:v>
                </c:pt>
                <c:pt idx="104">
                  <c:v>4월 15일</c:v>
                </c:pt>
                <c:pt idx="105">
                  <c:v>4월 16일</c:v>
                </c:pt>
                <c:pt idx="106">
                  <c:v>4월 17일</c:v>
                </c:pt>
                <c:pt idx="107">
                  <c:v>4월 18일</c:v>
                </c:pt>
                <c:pt idx="108">
                  <c:v>4월 19일</c:v>
                </c:pt>
                <c:pt idx="109">
                  <c:v>4월 20일</c:v>
                </c:pt>
                <c:pt idx="110">
                  <c:v>4월 21일</c:v>
                </c:pt>
                <c:pt idx="111">
                  <c:v>4월 22일</c:v>
                </c:pt>
                <c:pt idx="112">
                  <c:v>4월 23일</c:v>
                </c:pt>
                <c:pt idx="113">
                  <c:v>4월 24일</c:v>
                </c:pt>
                <c:pt idx="114">
                  <c:v>4월 25일</c:v>
                </c:pt>
                <c:pt idx="115">
                  <c:v>4월 26일</c:v>
                </c:pt>
                <c:pt idx="116">
                  <c:v>4월 27일</c:v>
                </c:pt>
                <c:pt idx="117">
                  <c:v>4월 28일</c:v>
                </c:pt>
                <c:pt idx="118">
                  <c:v>4월 29일</c:v>
                </c:pt>
                <c:pt idx="119">
                  <c:v>4월 30일</c:v>
                </c:pt>
                <c:pt idx="120">
                  <c:v>5월 1일</c:v>
                </c:pt>
                <c:pt idx="121">
                  <c:v>5월 2일</c:v>
                </c:pt>
                <c:pt idx="122">
                  <c:v>5월 3일</c:v>
                </c:pt>
                <c:pt idx="123">
                  <c:v>5월 4일</c:v>
                </c:pt>
                <c:pt idx="124">
                  <c:v>5월 5일</c:v>
                </c:pt>
                <c:pt idx="125">
                  <c:v>5월 6일</c:v>
                </c:pt>
                <c:pt idx="126">
                  <c:v>5월 7일</c:v>
                </c:pt>
                <c:pt idx="127">
                  <c:v>5월 8일</c:v>
                </c:pt>
                <c:pt idx="128">
                  <c:v>5월 9일</c:v>
                </c:pt>
                <c:pt idx="129">
                  <c:v>5월 10일</c:v>
                </c:pt>
                <c:pt idx="130">
                  <c:v>5월 11일</c:v>
                </c:pt>
                <c:pt idx="131">
                  <c:v>5월 12일</c:v>
                </c:pt>
                <c:pt idx="132">
                  <c:v>5월 13일</c:v>
                </c:pt>
                <c:pt idx="133">
                  <c:v>5월 14일</c:v>
                </c:pt>
                <c:pt idx="134">
                  <c:v>5월 15일</c:v>
                </c:pt>
                <c:pt idx="135">
                  <c:v>5월 16일</c:v>
                </c:pt>
                <c:pt idx="136">
                  <c:v>5월 17일</c:v>
                </c:pt>
                <c:pt idx="137">
                  <c:v>5월 18일</c:v>
                </c:pt>
                <c:pt idx="138">
                  <c:v>5월 19일</c:v>
                </c:pt>
                <c:pt idx="139">
                  <c:v>5월 20일</c:v>
                </c:pt>
                <c:pt idx="140">
                  <c:v>5월 21일</c:v>
                </c:pt>
                <c:pt idx="141">
                  <c:v>5월 22일</c:v>
                </c:pt>
                <c:pt idx="142">
                  <c:v>5월 23일</c:v>
                </c:pt>
                <c:pt idx="143">
                  <c:v>5월 24일</c:v>
                </c:pt>
                <c:pt idx="144">
                  <c:v>5월 25일</c:v>
                </c:pt>
                <c:pt idx="145">
                  <c:v>5월 26일</c:v>
                </c:pt>
                <c:pt idx="146">
                  <c:v>5월 27일</c:v>
                </c:pt>
                <c:pt idx="147">
                  <c:v>5월 28일</c:v>
                </c:pt>
                <c:pt idx="148">
                  <c:v>5월 29일</c:v>
                </c:pt>
                <c:pt idx="149">
                  <c:v>5월 30일</c:v>
                </c:pt>
                <c:pt idx="150">
                  <c:v>5월 31일</c:v>
                </c:pt>
                <c:pt idx="151">
                  <c:v>6월 1일</c:v>
                </c:pt>
                <c:pt idx="152">
                  <c:v>6월 2일</c:v>
                </c:pt>
                <c:pt idx="153">
                  <c:v>6월 3일</c:v>
                </c:pt>
                <c:pt idx="154">
                  <c:v>6월 4일</c:v>
                </c:pt>
                <c:pt idx="155">
                  <c:v>6월 5일</c:v>
                </c:pt>
                <c:pt idx="156">
                  <c:v>6월 6일</c:v>
                </c:pt>
                <c:pt idx="157">
                  <c:v>6월 7일</c:v>
                </c:pt>
                <c:pt idx="158">
                  <c:v>6월 8일</c:v>
                </c:pt>
                <c:pt idx="159">
                  <c:v>6월 9일</c:v>
                </c:pt>
                <c:pt idx="160">
                  <c:v>6월 10일</c:v>
                </c:pt>
                <c:pt idx="161">
                  <c:v>6월 11일</c:v>
                </c:pt>
                <c:pt idx="162">
                  <c:v>6월 12일</c:v>
                </c:pt>
                <c:pt idx="163">
                  <c:v>6월 13일</c:v>
                </c:pt>
                <c:pt idx="164">
                  <c:v>6월 14일</c:v>
                </c:pt>
                <c:pt idx="165">
                  <c:v>6월 15일</c:v>
                </c:pt>
                <c:pt idx="166">
                  <c:v>6월 16일</c:v>
                </c:pt>
                <c:pt idx="167">
                  <c:v>6월 17일</c:v>
                </c:pt>
                <c:pt idx="168">
                  <c:v>6월 18일</c:v>
                </c:pt>
                <c:pt idx="169">
                  <c:v>6월 19일</c:v>
                </c:pt>
                <c:pt idx="170">
                  <c:v>6월 20일</c:v>
                </c:pt>
                <c:pt idx="171">
                  <c:v>6월 21일</c:v>
                </c:pt>
                <c:pt idx="172">
                  <c:v>6월 22일</c:v>
                </c:pt>
                <c:pt idx="173">
                  <c:v>6월 23일</c:v>
                </c:pt>
                <c:pt idx="174">
                  <c:v>6월 24일</c:v>
                </c:pt>
                <c:pt idx="175">
                  <c:v>6월 25일</c:v>
                </c:pt>
                <c:pt idx="176">
                  <c:v>6월 26일</c:v>
                </c:pt>
                <c:pt idx="177">
                  <c:v>6월 27일</c:v>
                </c:pt>
                <c:pt idx="178">
                  <c:v>6월 28일</c:v>
                </c:pt>
                <c:pt idx="179">
                  <c:v>6월 29일</c:v>
                </c:pt>
                <c:pt idx="180">
                  <c:v>6월 30일</c:v>
                </c:pt>
                <c:pt idx="181">
                  <c:v>7월 1일</c:v>
                </c:pt>
                <c:pt idx="182">
                  <c:v>7월 2일</c:v>
                </c:pt>
                <c:pt idx="183">
                  <c:v>7월 3일</c:v>
                </c:pt>
                <c:pt idx="184">
                  <c:v>7월 4일</c:v>
                </c:pt>
                <c:pt idx="185">
                  <c:v>7월 5일</c:v>
                </c:pt>
                <c:pt idx="186">
                  <c:v>7월 6일</c:v>
                </c:pt>
                <c:pt idx="187">
                  <c:v>7월 7일</c:v>
                </c:pt>
                <c:pt idx="188">
                  <c:v>7월 8일</c:v>
                </c:pt>
                <c:pt idx="189">
                  <c:v>7월 9일</c:v>
                </c:pt>
                <c:pt idx="190">
                  <c:v>7월 10일</c:v>
                </c:pt>
                <c:pt idx="191">
                  <c:v>7월 11일</c:v>
                </c:pt>
                <c:pt idx="192">
                  <c:v>7월 12일</c:v>
                </c:pt>
                <c:pt idx="193">
                  <c:v>7월 13일</c:v>
                </c:pt>
                <c:pt idx="194">
                  <c:v>7월 14일</c:v>
                </c:pt>
                <c:pt idx="195">
                  <c:v>7월 15일</c:v>
                </c:pt>
                <c:pt idx="196">
                  <c:v>7월 16일</c:v>
                </c:pt>
                <c:pt idx="197">
                  <c:v>7월 17일</c:v>
                </c:pt>
                <c:pt idx="198">
                  <c:v>7월 18일</c:v>
                </c:pt>
                <c:pt idx="199">
                  <c:v>7월 19일</c:v>
                </c:pt>
                <c:pt idx="200">
                  <c:v>7월 20일</c:v>
                </c:pt>
                <c:pt idx="201">
                  <c:v>7월 21일</c:v>
                </c:pt>
                <c:pt idx="202">
                  <c:v>7월 22일</c:v>
                </c:pt>
                <c:pt idx="203">
                  <c:v>7월 23일</c:v>
                </c:pt>
                <c:pt idx="204">
                  <c:v>7월 24일</c:v>
                </c:pt>
                <c:pt idx="205">
                  <c:v>7월 25일</c:v>
                </c:pt>
                <c:pt idx="206">
                  <c:v>7월 26일</c:v>
                </c:pt>
                <c:pt idx="207">
                  <c:v>7월 27일</c:v>
                </c:pt>
                <c:pt idx="208">
                  <c:v>7월 28일</c:v>
                </c:pt>
                <c:pt idx="209">
                  <c:v>7월 29일</c:v>
                </c:pt>
                <c:pt idx="210">
                  <c:v>7월 30일</c:v>
                </c:pt>
                <c:pt idx="211">
                  <c:v>7월 31일</c:v>
                </c:pt>
                <c:pt idx="212">
                  <c:v>8월 1일</c:v>
                </c:pt>
                <c:pt idx="213">
                  <c:v>8월 2일</c:v>
                </c:pt>
                <c:pt idx="214">
                  <c:v>8월 3일</c:v>
                </c:pt>
                <c:pt idx="215">
                  <c:v>8월 4일</c:v>
                </c:pt>
                <c:pt idx="216">
                  <c:v>8월 5일</c:v>
                </c:pt>
                <c:pt idx="217">
                  <c:v>8월 6일</c:v>
                </c:pt>
                <c:pt idx="218">
                  <c:v>8월 7일</c:v>
                </c:pt>
                <c:pt idx="219">
                  <c:v>8월 8일</c:v>
                </c:pt>
                <c:pt idx="220">
                  <c:v>8월 9일</c:v>
                </c:pt>
                <c:pt idx="221">
                  <c:v>8월 10일</c:v>
                </c:pt>
                <c:pt idx="222">
                  <c:v>8월 11일</c:v>
                </c:pt>
                <c:pt idx="223">
                  <c:v>8월 12일</c:v>
                </c:pt>
                <c:pt idx="224">
                  <c:v>8월 13일</c:v>
                </c:pt>
                <c:pt idx="225">
                  <c:v>8월 14일</c:v>
                </c:pt>
                <c:pt idx="226">
                  <c:v>8월 15일</c:v>
                </c:pt>
                <c:pt idx="227">
                  <c:v>8월 16일</c:v>
                </c:pt>
                <c:pt idx="228">
                  <c:v>8월 17일</c:v>
                </c:pt>
                <c:pt idx="229">
                  <c:v>8월 18일</c:v>
                </c:pt>
                <c:pt idx="230">
                  <c:v>8월 19일</c:v>
                </c:pt>
                <c:pt idx="231">
                  <c:v>8월 20일</c:v>
                </c:pt>
                <c:pt idx="232">
                  <c:v>8월 21일</c:v>
                </c:pt>
                <c:pt idx="233">
                  <c:v>8월 22일</c:v>
                </c:pt>
                <c:pt idx="234">
                  <c:v>8월 23일</c:v>
                </c:pt>
                <c:pt idx="235">
                  <c:v>8월 24일</c:v>
                </c:pt>
                <c:pt idx="236">
                  <c:v>8월 25일</c:v>
                </c:pt>
                <c:pt idx="237">
                  <c:v>8월 26일</c:v>
                </c:pt>
                <c:pt idx="238">
                  <c:v>8월 27일</c:v>
                </c:pt>
                <c:pt idx="239">
                  <c:v>8월 28일</c:v>
                </c:pt>
                <c:pt idx="240">
                  <c:v>8월 29일</c:v>
                </c:pt>
                <c:pt idx="241">
                  <c:v>8월 30일</c:v>
                </c:pt>
                <c:pt idx="242">
                  <c:v>8월 31일</c:v>
                </c:pt>
                <c:pt idx="243">
                  <c:v>9월 1일</c:v>
                </c:pt>
                <c:pt idx="244">
                  <c:v>9월 2일</c:v>
                </c:pt>
                <c:pt idx="245">
                  <c:v>9월 3일</c:v>
                </c:pt>
                <c:pt idx="246">
                  <c:v>9월 4일</c:v>
                </c:pt>
                <c:pt idx="247">
                  <c:v>9월 5일</c:v>
                </c:pt>
                <c:pt idx="248">
                  <c:v>9월 6일</c:v>
                </c:pt>
                <c:pt idx="249">
                  <c:v>9월 7일</c:v>
                </c:pt>
                <c:pt idx="250">
                  <c:v>9월 8일</c:v>
                </c:pt>
                <c:pt idx="251">
                  <c:v>9월 9일</c:v>
                </c:pt>
                <c:pt idx="252">
                  <c:v>9월 10일</c:v>
                </c:pt>
                <c:pt idx="253">
                  <c:v>9월 11일</c:v>
                </c:pt>
                <c:pt idx="254">
                  <c:v>9월 12일</c:v>
                </c:pt>
                <c:pt idx="255">
                  <c:v>9월 13일</c:v>
                </c:pt>
                <c:pt idx="256">
                  <c:v>9월 14일</c:v>
                </c:pt>
                <c:pt idx="257">
                  <c:v>9월 15일</c:v>
                </c:pt>
                <c:pt idx="258">
                  <c:v>9월 16일</c:v>
                </c:pt>
                <c:pt idx="259">
                  <c:v>9월 17일</c:v>
                </c:pt>
                <c:pt idx="260">
                  <c:v>9월 18일</c:v>
                </c:pt>
                <c:pt idx="261">
                  <c:v>9월 19일</c:v>
                </c:pt>
                <c:pt idx="262">
                  <c:v>9월 20일</c:v>
                </c:pt>
                <c:pt idx="263">
                  <c:v>9월 21일</c:v>
                </c:pt>
                <c:pt idx="264">
                  <c:v>9월 22일</c:v>
                </c:pt>
                <c:pt idx="265">
                  <c:v>9월 23일</c:v>
                </c:pt>
                <c:pt idx="266">
                  <c:v>9월 24일</c:v>
                </c:pt>
                <c:pt idx="267">
                  <c:v>9월 25일</c:v>
                </c:pt>
                <c:pt idx="268">
                  <c:v>9월 26일</c:v>
                </c:pt>
                <c:pt idx="269">
                  <c:v>9월 27일</c:v>
                </c:pt>
                <c:pt idx="270">
                  <c:v>9월 28일</c:v>
                </c:pt>
                <c:pt idx="271">
                  <c:v>9월 29일</c:v>
                </c:pt>
                <c:pt idx="272">
                  <c:v>9월 30일</c:v>
                </c:pt>
                <c:pt idx="273">
                  <c:v>10월 1일</c:v>
                </c:pt>
                <c:pt idx="274">
                  <c:v>10월 2일</c:v>
                </c:pt>
                <c:pt idx="275">
                  <c:v>10월 3일</c:v>
                </c:pt>
                <c:pt idx="276">
                  <c:v>10월 4일</c:v>
                </c:pt>
                <c:pt idx="277">
                  <c:v>10월 5일</c:v>
                </c:pt>
                <c:pt idx="278">
                  <c:v>10월 6일</c:v>
                </c:pt>
                <c:pt idx="279">
                  <c:v>10월 7일</c:v>
                </c:pt>
                <c:pt idx="280">
                  <c:v>10월 8일</c:v>
                </c:pt>
                <c:pt idx="281">
                  <c:v>10월 9일</c:v>
                </c:pt>
                <c:pt idx="282">
                  <c:v>10월 10일</c:v>
                </c:pt>
                <c:pt idx="283">
                  <c:v>10월 11일</c:v>
                </c:pt>
                <c:pt idx="284">
                  <c:v>10월 12일</c:v>
                </c:pt>
                <c:pt idx="285">
                  <c:v>10월 13일</c:v>
                </c:pt>
                <c:pt idx="286">
                  <c:v>10월 14일</c:v>
                </c:pt>
                <c:pt idx="287">
                  <c:v>10월 15일</c:v>
                </c:pt>
                <c:pt idx="288">
                  <c:v>10월 16일</c:v>
                </c:pt>
                <c:pt idx="289">
                  <c:v>10월 17일</c:v>
                </c:pt>
                <c:pt idx="290">
                  <c:v>10월 18일</c:v>
                </c:pt>
                <c:pt idx="291">
                  <c:v>10월 19일</c:v>
                </c:pt>
                <c:pt idx="292">
                  <c:v>10월 20일</c:v>
                </c:pt>
                <c:pt idx="293">
                  <c:v>10월 21일</c:v>
                </c:pt>
                <c:pt idx="294">
                  <c:v>10월 22일</c:v>
                </c:pt>
                <c:pt idx="295">
                  <c:v>10월 23일</c:v>
                </c:pt>
                <c:pt idx="296">
                  <c:v>10월 24일</c:v>
                </c:pt>
                <c:pt idx="297">
                  <c:v>10월 25일</c:v>
                </c:pt>
                <c:pt idx="298">
                  <c:v>10월 26일</c:v>
                </c:pt>
                <c:pt idx="299">
                  <c:v>10월 27일</c:v>
                </c:pt>
                <c:pt idx="300">
                  <c:v>10월 28일</c:v>
                </c:pt>
                <c:pt idx="301">
                  <c:v>10월 29일</c:v>
                </c:pt>
                <c:pt idx="302">
                  <c:v>10월 30일</c:v>
                </c:pt>
                <c:pt idx="303">
                  <c:v>10월 31일</c:v>
                </c:pt>
                <c:pt idx="304">
                  <c:v>11월 1일</c:v>
                </c:pt>
                <c:pt idx="305">
                  <c:v>11월 2일</c:v>
                </c:pt>
                <c:pt idx="306">
                  <c:v>11월 3일</c:v>
                </c:pt>
                <c:pt idx="307">
                  <c:v>11월 4일</c:v>
                </c:pt>
                <c:pt idx="308">
                  <c:v>11월 5일</c:v>
                </c:pt>
                <c:pt idx="309">
                  <c:v>11월 6일</c:v>
                </c:pt>
                <c:pt idx="310">
                  <c:v>11월 7일</c:v>
                </c:pt>
                <c:pt idx="311">
                  <c:v>11월 8일</c:v>
                </c:pt>
                <c:pt idx="312">
                  <c:v>11월 9일</c:v>
                </c:pt>
                <c:pt idx="313">
                  <c:v>11월 10일</c:v>
                </c:pt>
                <c:pt idx="314">
                  <c:v>11월 11일</c:v>
                </c:pt>
                <c:pt idx="315">
                  <c:v>11월 12일</c:v>
                </c:pt>
                <c:pt idx="316">
                  <c:v>11월 13일</c:v>
                </c:pt>
                <c:pt idx="317">
                  <c:v>11월 14일</c:v>
                </c:pt>
                <c:pt idx="318">
                  <c:v>11월 15일</c:v>
                </c:pt>
                <c:pt idx="319">
                  <c:v>11월 16일</c:v>
                </c:pt>
                <c:pt idx="320">
                  <c:v>11월 17일</c:v>
                </c:pt>
                <c:pt idx="321">
                  <c:v>11월 18일</c:v>
                </c:pt>
                <c:pt idx="322">
                  <c:v>11월 19일</c:v>
                </c:pt>
                <c:pt idx="323">
                  <c:v>11월 20일</c:v>
                </c:pt>
                <c:pt idx="324">
                  <c:v>11월 21일</c:v>
                </c:pt>
                <c:pt idx="325">
                  <c:v>11월 22일</c:v>
                </c:pt>
                <c:pt idx="326">
                  <c:v>11월 23일</c:v>
                </c:pt>
                <c:pt idx="327">
                  <c:v>11월 24일</c:v>
                </c:pt>
                <c:pt idx="328">
                  <c:v>11월 25일</c:v>
                </c:pt>
                <c:pt idx="329">
                  <c:v>11월 26일</c:v>
                </c:pt>
                <c:pt idx="330">
                  <c:v>11월 27일</c:v>
                </c:pt>
                <c:pt idx="331">
                  <c:v>11월 28일</c:v>
                </c:pt>
                <c:pt idx="332">
                  <c:v>11월 29일</c:v>
                </c:pt>
                <c:pt idx="333">
                  <c:v>11월 30일</c:v>
                </c:pt>
                <c:pt idx="334">
                  <c:v>12월 1일</c:v>
                </c:pt>
                <c:pt idx="335">
                  <c:v>12월 2일</c:v>
                </c:pt>
                <c:pt idx="336">
                  <c:v>12월 3일</c:v>
                </c:pt>
                <c:pt idx="337">
                  <c:v>12월 4일</c:v>
                </c:pt>
                <c:pt idx="338">
                  <c:v>12월 5일</c:v>
                </c:pt>
                <c:pt idx="339">
                  <c:v>12월 6일</c:v>
                </c:pt>
                <c:pt idx="340">
                  <c:v>12월 7일</c:v>
                </c:pt>
                <c:pt idx="341">
                  <c:v>12월 8일</c:v>
                </c:pt>
                <c:pt idx="342">
                  <c:v>12월 9일</c:v>
                </c:pt>
                <c:pt idx="343">
                  <c:v>12월 10일</c:v>
                </c:pt>
                <c:pt idx="344">
                  <c:v>12월 11일</c:v>
                </c:pt>
                <c:pt idx="345">
                  <c:v>12월 12일</c:v>
                </c:pt>
                <c:pt idx="346">
                  <c:v>12월 13일</c:v>
                </c:pt>
                <c:pt idx="347">
                  <c:v>12월 14일</c:v>
                </c:pt>
                <c:pt idx="348">
                  <c:v>12월 15일</c:v>
                </c:pt>
                <c:pt idx="349">
                  <c:v>12월 16일</c:v>
                </c:pt>
                <c:pt idx="350">
                  <c:v>12월 17일</c:v>
                </c:pt>
                <c:pt idx="351">
                  <c:v>12월 18일</c:v>
                </c:pt>
                <c:pt idx="352">
                  <c:v>12월 19일</c:v>
                </c:pt>
                <c:pt idx="353">
                  <c:v>12월 20일</c:v>
                </c:pt>
                <c:pt idx="354">
                  <c:v>12월 21일</c:v>
                </c:pt>
                <c:pt idx="355">
                  <c:v>12월 22일</c:v>
                </c:pt>
                <c:pt idx="356">
                  <c:v>12월 23일</c:v>
                </c:pt>
                <c:pt idx="357">
                  <c:v>12월 24일</c:v>
                </c:pt>
                <c:pt idx="358">
                  <c:v>12월 25일</c:v>
                </c:pt>
                <c:pt idx="359">
                  <c:v>12월 26일</c:v>
                </c:pt>
                <c:pt idx="360">
                  <c:v>12월 27일</c:v>
                </c:pt>
                <c:pt idx="361">
                  <c:v>12월 28일</c:v>
                </c:pt>
                <c:pt idx="362">
                  <c:v>12월 29일</c:v>
                </c:pt>
                <c:pt idx="363">
                  <c:v>12월 30일</c:v>
                </c:pt>
                <c:pt idx="364">
                  <c:v>12월 31일</c:v>
                </c:pt>
              </c:strCache>
            </c:strRef>
          </c:cat>
          <c:val>
            <c:numRef>
              <c:f>'방류수수질-2007년'!$B$5:$B$369</c:f>
              <c:numCache>
                <c:formatCode>General</c:formatCode>
                <c:ptCount val="365"/>
                <c:pt idx="0">
                  <c:v>5.8</c:v>
                </c:pt>
                <c:pt idx="1">
                  <c:v>6.9</c:v>
                </c:pt>
                <c:pt idx="2">
                  <c:v>6.2</c:v>
                </c:pt>
                <c:pt idx="3">
                  <c:v>6</c:v>
                </c:pt>
                <c:pt idx="4">
                  <c:v>6.2</c:v>
                </c:pt>
                <c:pt idx="5">
                  <c:v>5.9</c:v>
                </c:pt>
                <c:pt idx="6">
                  <c:v>6.4</c:v>
                </c:pt>
                <c:pt idx="7">
                  <c:v>7</c:v>
                </c:pt>
                <c:pt idx="8">
                  <c:v>7.1</c:v>
                </c:pt>
                <c:pt idx="9">
                  <c:v>7.5</c:v>
                </c:pt>
                <c:pt idx="10">
                  <c:v>7.2</c:v>
                </c:pt>
                <c:pt idx="11">
                  <c:v>7.5</c:v>
                </c:pt>
                <c:pt idx="12">
                  <c:v>6.9</c:v>
                </c:pt>
                <c:pt idx="13">
                  <c:v>6.2</c:v>
                </c:pt>
                <c:pt idx="14">
                  <c:v>6.8</c:v>
                </c:pt>
                <c:pt idx="15">
                  <c:v>6.5</c:v>
                </c:pt>
                <c:pt idx="16">
                  <c:v>6.9</c:v>
                </c:pt>
                <c:pt idx="17">
                  <c:v>6</c:v>
                </c:pt>
                <c:pt idx="18">
                  <c:v>5.9</c:v>
                </c:pt>
                <c:pt idx="19">
                  <c:v>6.2</c:v>
                </c:pt>
                <c:pt idx="20">
                  <c:v>6</c:v>
                </c:pt>
                <c:pt idx="21">
                  <c:v>5.8</c:v>
                </c:pt>
                <c:pt idx="22">
                  <c:v>5.9</c:v>
                </c:pt>
                <c:pt idx="23">
                  <c:v>5.8</c:v>
                </c:pt>
                <c:pt idx="24">
                  <c:v>6.3</c:v>
                </c:pt>
                <c:pt idx="25">
                  <c:v>6.1</c:v>
                </c:pt>
                <c:pt idx="26">
                  <c:v>6.4</c:v>
                </c:pt>
                <c:pt idx="27">
                  <c:v>6</c:v>
                </c:pt>
                <c:pt idx="28">
                  <c:v>6.4</c:v>
                </c:pt>
                <c:pt idx="29">
                  <c:v>6.1</c:v>
                </c:pt>
                <c:pt idx="30">
                  <c:v>5.4</c:v>
                </c:pt>
                <c:pt idx="31">
                  <c:v>5.9</c:v>
                </c:pt>
                <c:pt idx="32">
                  <c:v>5.9</c:v>
                </c:pt>
                <c:pt idx="33">
                  <c:v>5.7</c:v>
                </c:pt>
                <c:pt idx="34">
                  <c:v>5.4</c:v>
                </c:pt>
                <c:pt idx="35">
                  <c:v>5.8</c:v>
                </c:pt>
                <c:pt idx="36">
                  <c:v>6</c:v>
                </c:pt>
                <c:pt idx="37">
                  <c:v>5.8</c:v>
                </c:pt>
                <c:pt idx="38">
                  <c:v>6.9</c:v>
                </c:pt>
                <c:pt idx="39">
                  <c:v>6</c:v>
                </c:pt>
                <c:pt idx="40">
                  <c:v>5.4</c:v>
                </c:pt>
                <c:pt idx="41">
                  <c:v>5.6</c:v>
                </c:pt>
                <c:pt idx="42">
                  <c:v>6.4</c:v>
                </c:pt>
                <c:pt idx="43">
                  <c:v>6.1</c:v>
                </c:pt>
                <c:pt idx="44">
                  <c:v>5.6</c:v>
                </c:pt>
                <c:pt idx="45">
                  <c:v>5.2</c:v>
                </c:pt>
                <c:pt idx="46">
                  <c:v>4.9</c:v>
                </c:pt>
                <c:pt idx="47">
                  <c:v>4.7</c:v>
                </c:pt>
                <c:pt idx="48">
                  <c:v>4.5</c:v>
                </c:pt>
                <c:pt idx="49">
                  <c:v>4.4</c:v>
                </c:pt>
                <c:pt idx="50">
                  <c:v>4.9</c:v>
                </c:pt>
                <c:pt idx="51">
                  <c:v>4.8</c:v>
                </c:pt>
                <c:pt idx="52">
                  <c:v>4.6</c:v>
                </c:pt>
                <c:pt idx="53">
                  <c:v>4.5</c:v>
                </c:pt>
                <c:pt idx="54">
                  <c:v>4.6</c:v>
                </c:pt>
                <c:pt idx="55">
                  <c:v>4.9</c:v>
                </c:pt>
                <c:pt idx="56">
                  <c:v>5.1</c:v>
                </c:pt>
                <c:pt idx="57">
                  <c:v>4.6</c:v>
                </c:pt>
                <c:pt idx="58">
                  <c:v>4.9</c:v>
                </c:pt>
                <c:pt idx="59">
                  <c:v>5</c:v>
                </c:pt>
                <c:pt idx="60">
                  <c:v>5.5</c:v>
                </c:pt>
                <c:pt idx="61">
                  <c:v>5.3</c:v>
                </c:pt>
                <c:pt idx="62">
                  <c:v>6.7</c:v>
                </c:pt>
                <c:pt idx="63">
                  <c:v>5.8</c:v>
                </c:pt>
                <c:pt idx="64">
                  <c:v>5.6</c:v>
                </c:pt>
                <c:pt idx="65">
                  <c:v>5.4</c:v>
                </c:pt>
                <c:pt idx="66">
                  <c:v>5.2</c:v>
                </c:pt>
                <c:pt idx="67">
                  <c:v>5.7</c:v>
                </c:pt>
                <c:pt idx="68">
                  <c:v>5.6</c:v>
                </c:pt>
                <c:pt idx="69">
                  <c:v>5.4</c:v>
                </c:pt>
                <c:pt idx="70">
                  <c:v>5.5</c:v>
                </c:pt>
                <c:pt idx="71">
                  <c:v>5.3</c:v>
                </c:pt>
                <c:pt idx="72">
                  <c:v>5.1</c:v>
                </c:pt>
                <c:pt idx="73">
                  <c:v>5</c:v>
                </c:pt>
                <c:pt idx="74">
                  <c:v>4.8</c:v>
                </c:pt>
                <c:pt idx="75">
                  <c:v>4.5</c:v>
                </c:pt>
                <c:pt idx="76">
                  <c:v>4.3</c:v>
                </c:pt>
                <c:pt idx="77">
                  <c:v>4.7</c:v>
                </c:pt>
                <c:pt idx="78">
                  <c:v>4.9</c:v>
                </c:pt>
                <c:pt idx="79">
                  <c:v>4.8</c:v>
                </c:pt>
                <c:pt idx="80">
                  <c:v>4.9</c:v>
                </c:pt>
                <c:pt idx="81">
                  <c:v>4.9</c:v>
                </c:pt>
                <c:pt idx="82">
                  <c:v>4.5</c:v>
                </c:pt>
                <c:pt idx="83">
                  <c:v>4.5</c:v>
                </c:pt>
                <c:pt idx="84">
                  <c:v>4.7</c:v>
                </c:pt>
                <c:pt idx="85">
                  <c:v>4.9</c:v>
                </c:pt>
                <c:pt idx="86">
                  <c:v>5.2</c:v>
                </c:pt>
                <c:pt idx="87">
                  <c:v>5</c:v>
                </c:pt>
                <c:pt idx="88">
                  <c:v>4.8</c:v>
                </c:pt>
                <c:pt idx="89">
                  <c:v>4.5</c:v>
                </c:pt>
                <c:pt idx="90">
                  <c:v>4.3</c:v>
                </c:pt>
                <c:pt idx="91">
                  <c:v>4.6</c:v>
                </c:pt>
                <c:pt idx="92">
                  <c:v>4.8</c:v>
                </c:pt>
                <c:pt idx="93">
                  <c:v>4.6</c:v>
                </c:pt>
                <c:pt idx="94">
                  <c:v>4.4</c:v>
                </c:pt>
                <c:pt idx="95">
                  <c:v>4.2</c:v>
                </c:pt>
                <c:pt idx="96">
                  <c:v>4.2</c:v>
                </c:pt>
                <c:pt idx="97">
                  <c:v>4</c:v>
                </c:pt>
                <c:pt idx="98">
                  <c:v>3.7</c:v>
                </c:pt>
                <c:pt idx="99">
                  <c:v>3.9</c:v>
                </c:pt>
                <c:pt idx="100">
                  <c:v>4.4</c:v>
                </c:pt>
                <c:pt idx="101">
                  <c:v>4.5</c:v>
                </c:pt>
                <c:pt idx="102">
                  <c:v>4.1</c:v>
                </c:pt>
                <c:pt idx="103">
                  <c:v>3.8</c:v>
                </c:pt>
                <c:pt idx="104">
                  <c:v>3.9</c:v>
                </c:pt>
                <c:pt idx="105">
                  <c:v>3</c:v>
                </c:pt>
                <c:pt idx="106">
                  <c:v>3.5</c:v>
                </c:pt>
                <c:pt idx="107">
                  <c:v>3.9</c:v>
                </c:pt>
                <c:pt idx="108">
                  <c:v>4.1</c:v>
                </c:pt>
                <c:pt idx="109">
                  <c:v>4</c:v>
                </c:pt>
                <c:pt idx="110">
                  <c:v>3.2</c:v>
                </c:pt>
                <c:pt idx="111">
                  <c:v>3.4</c:v>
                </c:pt>
                <c:pt idx="112">
                  <c:v>3</c:v>
                </c:pt>
                <c:pt idx="113">
                  <c:v>3.1</c:v>
                </c:pt>
                <c:pt idx="114">
                  <c:v>3</c:v>
                </c:pt>
                <c:pt idx="115">
                  <c:v>3.2</c:v>
                </c:pt>
                <c:pt idx="116">
                  <c:v>3</c:v>
                </c:pt>
                <c:pt idx="117">
                  <c:v>3.3</c:v>
                </c:pt>
                <c:pt idx="118">
                  <c:v>3</c:v>
                </c:pt>
                <c:pt idx="119">
                  <c:v>3.2</c:v>
                </c:pt>
                <c:pt idx="120">
                  <c:v>2.7</c:v>
                </c:pt>
                <c:pt idx="121">
                  <c:v>2.5</c:v>
                </c:pt>
                <c:pt idx="122">
                  <c:v>2.9</c:v>
                </c:pt>
                <c:pt idx="123">
                  <c:v>2.9</c:v>
                </c:pt>
                <c:pt idx="124">
                  <c:v>3</c:v>
                </c:pt>
                <c:pt idx="125">
                  <c:v>3.3</c:v>
                </c:pt>
                <c:pt idx="126">
                  <c:v>3</c:v>
                </c:pt>
                <c:pt idx="127">
                  <c:v>3</c:v>
                </c:pt>
                <c:pt idx="128">
                  <c:v>3.1</c:v>
                </c:pt>
                <c:pt idx="129">
                  <c:v>2.8</c:v>
                </c:pt>
                <c:pt idx="130">
                  <c:v>2.9</c:v>
                </c:pt>
                <c:pt idx="131">
                  <c:v>3.2</c:v>
                </c:pt>
                <c:pt idx="132">
                  <c:v>3</c:v>
                </c:pt>
                <c:pt idx="133">
                  <c:v>2.7</c:v>
                </c:pt>
                <c:pt idx="134">
                  <c:v>3.2</c:v>
                </c:pt>
                <c:pt idx="135">
                  <c:v>3</c:v>
                </c:pt>
                <c:pt idx="136">
                  <c:v>2.8</c:v>
                </c:pt>
                <c:pt idx="137">
                  <c:v>3</c:v>
                </c:pt>
                <c:pt idx="138">
                  <c:v>3.1</c:v>
                </c:pt>
                <c:pt idx="139">
                  <c:v>3.8</c:v>
                </c:pt>
                <c:pt idx="140">
                  <c:v>3.1</c:v>
                </c:pt>
                <c:pt idx="141">
                  <c:v>3.3</c:v>
                </c:pt>
                <c:pt idx="142">
                  <c:v>3</c:v>
                </c:pt>
                <c:pt idx="143">
                  <c:v>2.9</c:v>
                </c:pt>
                <c:pt idx="144">
                  <c:v>2.7</c:v>
                </c:pt>
                <c:pt idx="145">
                  <c:v>3.2</c:v>
                </c:pt>
                <c:pt idx="146">
                  <c:v>3.4</c:v>
                </c:pt>
                <c:pt idx="147">
                  <c:v>3.2</c:v>
                </c:pt>
                <c:pt idx="148">
                  <c:v>3.5</c:v>
                </c:pt>
                <c:pt idx="149">
                  <c:v>3.2</c:v>
                </c:pt>
                <c:pt idx="150">
                  <c:v>2.8</c:v>
                </c:pt>
                <c:pt idx="151">
                  <c:v>2.6</c:v>
                </c:pt>
                <c:pt idx="152">
                  <c:v>2.4</c:v>
                </c:pt>
                <c:pt idx="153">
                  <c:v>2.3</c:v>
                </c:pt>
                <c:pt idx="154">
                  <c:v>2.1</c:v>
                </c:pt>
                <c:pt idx="155">
                  <c:v>2.2</c:v>
                </c:pt>
                <c:pt idx="156">
                  <c:v>2.1</c:v>
                </c:pt>
                <c:pt idx="157">
                  <c:v>2</c:v>
                </c:pt>
                <c:pt idx="158">
                  <c:v>2</c:v>
                </c:pt>
                <c:pt idx="159">
                  <c:v>2.2</c:v>
                </c:pt>
                <c:pt idx="160">
                  <c:v>2.3</c:v>
                </c:pt>
                <c:pt idx="161">
                  <c:v>2</c:v>
                </c:pt>
                <c:pt idx="162">
                  <c:v>2.2</c:v>
                </c:pt>
                <c:pt idx="163">
                  <c:v>2.1</c:v>
                </c:pt>
                <c:pt idx="164">
                  <c:v>1.9</c:v>
                </c:pt>
                <c:pt idx="165">
                  <c:v>2</c:v>
                </c:pt>
                <c:pt idx="166">
                  <c:v>1.8</c:v>
                </c:pt>
                <c:pt idx="167">
                  <c:v>2</c:v>
                </c:pt>
                <c:pt idx="168">
                  <c:v>2.1</c:v>
                </c:pt>
                <c:pt idx="169">
                  <c:v>2.2</c:v>
                </c:pt>
                <c:pt idx="170">
                  <c:v>2.1</c:v>
                </c:pt>
                <c:pt idx="171">
                  <c:v>1.8</c:v>
                </c:pt>
                <c:pt idx="172">
                  <c:v>1.8</c:v>
                </c:pt>
                <c:pt idx="173">
                  <c:v>1.5</c:v>
                </c:pt>
                <c:pt idx="174">
                  <c:v>1.6</c:v>
                </c:pt>
                <c:pt idx="175">
                  <c:v>1.9</c:v>
                </c:pt>
                <c:pt idx="176">
                  <c:v>1.7</c:v>
                </c:pt>
                <c:pt idx="177">
                  <c:v>1.6</c:v>
                </c:pt>
                <c:pt idx="178">
                  <c:v>1.9</c:v>
                </c:pt>
                <c:pt idx="179">
                  <c:v>2.2</c:v>
                </c:pt>
                <c:pt idx="180">
                  <c:v>2</c:v>
                </c:pt>
                <c:pt idx="181">
                  <c:v>2.8</c:v>
                </c:pt>
                <c:pt idx="182">
                  <c:v>3</c:v>
                </c:pt>
                <c:pt idx="183">
                  <c:v>2.9</c:v>
                </c:pt>
                <c:pt idx="184">
                  <c:v>3.1</c:v>
                </c:pt>
                <c:pt idx="185">
                  <c:v>2.9</c:v>
                </c:pt>
                <c:pt idx="186">
                  <c:v>2.7</c:v>
                </c:pt>
                <c:pt idx="187">
                  <c:v>2.6</c:v>
                </c:pt>
                <c:pt idx="188">
                  <c:v>2.1</c:v>
                </c:pt>
                <c:pt idx="189">
                  <c:v>2</c:v>
                </c:pt>
                <c:pt idx="190">
                  <c:v>2.4</c:v>
                </c:pt>
                <c:pt idx="191">
                  <c:v>2.1</c:v>
                </c:pt>
                <c:pt idx="192">
                  <c:v>2.3</c:v>
                </c:pt>
                <c:pt idx="193">
                  <c:v>1.9</c:v>
                </c:pt>
                <c:pt idx="194">
                  <c:v>2</c:v>
                </c:pt>
                <c:pt idx="195">
                  <c:v>2</c:v>
                </c:pt>
                <c:pt idx="196">
                  <c:v>2</c:v>
                </c:pt>
                <c:pt idx="197">
                  <c:v>1.8</c:v>
                </c:pt>
                <c:pt idx="198">
                  <c:v>2</c:v>
                </c:pt>
                <c:pt idx="199">
                  <c:v>2.7</c:v>
                </c:pt>
                <c:pt idx="200">
                  <c:v>2.7</c:v>
                </c:pt>
                <c:pt idx="201">
                  <c:v>2</c:v>
                </c:pt>
                <c:pt idx="202">
                  <c:v>2.3</c:v>
                </c:pt>
                <c:pt idx="203">
                  <c:v>2.2</c:v>
                </c:pt>
                <c:pt idx="204">
                  <c:v>2.4</c:v>
                </c:pt>
                <c:pt idx="205">
                  <c:v>2.7</c:v>
                </c:pt>
                <c:pt idx="206">
                  <c:v>2.8</c:v>
                </c:pt>
                <c:pt idx="207">
                  <c:v>2.4</c:v>
                </c:pt>
                <c:pt idx="208">
                  <c:v>2.5</c:v>
                </c:pt>
                <c:pt idx="209">
                  <c:v>2.4</c:v>
                </c:pt>
                <c:pt idx="210">
                  <c:v>2.9</c:v>
                </c:pt>
                <c:pt idx="211">
                  <c:v>2.9</c:v>
                </c:pt>
                <c:pt idx="212">
                  <c:v>2.3</c:v>
                </c:pt>
                <c:pt idx="213">
                  <c:v>2.5</c:v>
                </c:pt>
                <c:pt idx="214">
                  <c:v>2.1</c:v>
                </c:pt>
                <c:pt idx="215">
                  <c:v>2.9</c:v>
                </c:pt>
                <c:pt idx="216">
                  <c:v>3.1</c:v>
                </c:pt>
                <c:pt idx="217">
                  <c:v>3</c:v>
                </c:pt>
                <c:pt idx="218">
                  <c:v>2.5</c:v>
                </c:pt>
                <c:pt idx="219">
                  <c:v>2.1</c:v>
                </c:pt>
                <c:pt idx="220">
                  <c:v>2.4</c:v>
                </c:pt>
                <c:pt idx="221">
                  <c:v>2</c:v>
                </c:pt>
                <c:pt idx="222">
                  <c:v>2</c:v>
                </c:pt>
                <c:pt idx="223">
                  <c:v>2</c:v>
                </c:pt>
                <c:pt idx="224">
                  <c:v>2.1</c:v>
                </c:pt>
                <c:pt idx="225">
                  <c:v>2</c:v>
                </c:pt>
                <c:pt idx="226">
                  <c:v>1.9</c:v>
                </c:pt>
                <c:pt idx="227">
                  <c:v>1.9</c:v>
                </c:pt>
                <c:pt idx="228">
                  <c:v>1.8</c:v>
                </c:pt>
                <c:pt idx="229">
                  <c:v>2</c:v>
                </c:pt>
                <c:pt idx="230">
                  <c:v>1.9</c:v>
                </c:pt>
                <c:pt idx="231">
                  <c:v>1.9</c:v>
                </c:pt>
                <c:pt idx="232">
                  <c:v>2</c:v>
                </c:pt>
                <c:pt idx="233">
                  <c:v>2.1</c:v>
                </c:pt>
                <c:pt idx="234">
                  <c:v>1.9</c:v>
                </c:pt>
                <c:pt idx="235">
                  <c:v>2.1</c:v>
                </c:pt>
                <c:pt idx="236">
                  <c:v>2</c:v>
                </c:pt>
                <c:pt idx="237">
                  <c:v>1.9</c:v>
                </c:pt>
                <c:pt idx="238">
                  <c:v>2.4</c:v>
                </c:pt>
                <c:pt idx="239">
                  <c:v>2.9</c:v>
                </c:pt>
                <c:pt idx="240">
                  <c:v>1.8</c:v>
                </c:pt>
                <c:pt idx="241">
                  <c:v>2.1</c:v>
                </c:pt>
                <c:pt idx="242">
                  <c:v>2.9</c:v>
                </c:pt>
                <c:pt idx="243">
                  <c:v>1.9</c:v>
                </c:pt>
                <c:pt idx="244">
                  <c:v>2.2</c:v>
                </c:pt>
                <c:pt idx="245">
                  <c:v>3</c:v>
                </c:pt>
                <c:pt idx="246">
                  <c:v>3.5</c:v>
                </c:pt>
                <c:pt idx="247">
                  <c:v>2.9</c:v>
                </c:pt>
                <c:pt idx="248">
                  <c:v>3.1</c:v>
                </c:pt>
                <c:pt idx="249">
                  <c:v>2.8</c:v>
                </c:pt>
                <c:pt idx="250">
                  <c:v>1.8</c:v>
                </c:pt>
                <c:pt idx="251">
                  <c:v>2.4</c:v>
                </c:pt>
                <c:pt idx="252">
                  <c:v>2.9</c:v>
                </c:pt>
                <c:pt idx="253">
                  <c:v>3.1</c:v>
                </c:pt>
                <c:pt idx="254">
                  <c:v>2.1</c:v>
                </c:pt>
                <c:pt idx="255">
                  <c:v>2.3</c:v>
                </c:pt>
                <c:pt idx="256">
                  <c:v>2</c:v>
                </c:pt>
                <c:pt idx="257">
                  <c:v>2.7</c:v>
                </c:pt>
                <c:pt idx="258">
                  <c:v>2.3</c:v>
                </c:pt>
                <c:pt idx="259">
                  <c:v>2.4</c:v>
                </c:pt>
                <c:pt idx="260">
                  <c:v>2.1</c:v>
                </c:pt>
                <c:pt idx="261">
                  <c:v>1.8</c:v>
                </c:pt>
                <c:pt idx="262">
                  <c:v>2.1</c:v>
                </c:pt>
                <c:pt idx="263">
                  <c:v>1.8</c:v>
                </c:pt>
                <c:pt idx="264">
                  <c:v>1.9</c:v>
                </c:pt>
                <c:pt idx="265">
                  <c:v>2</c:v>
                </c:pt>
                <c:pt idx="266">
                  <c:v>2.3</c:v>
                </c:pt>
                <c:pt idx="267">
                  <c:v>2.1</c:v>
                </c:pt>
                <c:pt idx="268">
                  <c:v>1.8</c:v>
                </c:pt>
                <c:pt idx="269">
                  <c:v>1.8</c:v>
                </c:pt>
                <c:pt idx="270">
                  <c:v>1.7</c:v>
                </c:pt>
                <c:pt idx="271">
                  <c:v>1.4</c:v>
                </c:pt>
                <c:pt idx="272">
                  <c:v>1.8</c:v>
                </c:pt>
                <c:pt idx="273">
                  <c:v>1.7</c:v>
                </c:pt>
                <c:pt idx="274">
                  <c:v>1.5</c:v>
                </c:pt>
                <c:pt idx="275">
                  <c:v>2.1</c:v>
                </c:pt>
                <c:pt idx="276">
                  <c:v>2.4</c:v>
                </c:pt>
                <c:pt idx="277">
                  <c:v>1.9</c:v>
                </c:pt>
                <c:pt idx="278">
                  <c:v>2</c:v>
                </c:pt>
                <c:pt idx="279">
                  <c:v>2.4</c:v>
                </c:pt>
                <c:pt idx="280">
                  <c:v>1.9</c:v>
                </c:pt>
                <c:pt idx="281">
                  <c:v>2.4</c:v>
                </c:pt>
                <c:pt idx="282">
                  <c:v>2</c:v>
                </c:pt>
                <c:pt idx="283">
                  <c:v>2</c:v>
                </c:pt>
                <c:pt idx="284">
                  <c:v>2.7</c:v>
                </c:pt>
                <c:pt idx="285">
                  <c:v>2.2</c:v>
                </c:pt>
                <c:pt idx="286">
                  <c:v>2.1</c:v>
                </c:pt>
                <c:pt idx="287">
                  <c:v>2.5</c:v>
                </c:pt>
                <c:pt idx="288">
                  <c:v>2.1</c:v>
                </c:pt>
                <c:pt idx="289">
                  <c:v>2.9</c:v>
                </c:pt>
                <c:pt idx="290">
                  <c:v>2.6</c:v>
                </c:pt>
                <c:pt idx="291">
                  <c:v>2</c:v>
                </c:pt>
                <c:pt idx="292">
                  <c:v>2.1</c:v>
                </c:pt>
                <c:pt idx="293">
                  <c:v>2.1</c:v>
                </c:pt>
                <c:pt idx="294">
                  <c:v>2.4</c:v>
                </c:pt>
                <c:pt idx="295">
                  <c:v>1.9</c:v>
                </c:pt>
                <c:pt idx="296">
                  <c:v>2.4</c:v>
                </c:pt>
                <c:pt idx="297">
                  <c:v>2.1</c:v>
                </c:pt>
                <c:pt idx="298">
                  <c:v>1.9</c:v>
                </c:pt>
                <c:pt idx="299">
                  <c:v>2.1</c:v>
                </c:pt>
                <c:pt idx="300">
                  <c:v>1.8</c:v>
                </c:pt>
                <c:pt idx="301">
                  <c:v>2.1</c:v>
                </c:pt>
                <c:pt idx="302">
                  <c:v>2.1</c:v>
                </c:pt>
                <c:pt idx="303">
                  <c:v>2.7</c:v>
                </c:pt>
                <c:pt idx="304">
                  <c:v>2.6</c:v>
                </c:pt>
                <c:pt idx="305">
                  <c:v>2.9</c:v>
                </c:pt>
                <c:pt idx="306">
                  <c:v>3.1</c:v>
                </c:pt>
                <c:pt idx="307">
                  <c:v>3</c:v>
                </c:pt>
                <c:pt idx="308">
                  <c:v>3.1</c:v>
                </c:pt>
                <c:pt idx="309">
                  <c:v>3.5</c:v>
                </c:pt>
                <c:pt idx="310">
                  <c:v>3.4</c:v>
                </c:pt>
                <c:pt idx="311">
                  <c:v>3.9</c:v>
                </c:pt>
                <c:pt idx="312">
                  <c:v>2.6</c:v>
                </c:pt>
                <c:pt idx="313">
                  <c:v>2.9</c:v>
                </c:pt>
                <c:pt idx="314">
                  <c:v>3</c:v>
                </c:pt>
                <c:pt idx="315">
                  <c:v>4.3</c:v>
                </c:pt>
                <c:pt idx="316">
                  <c:v>3.9</c:v>
                </c:pt>
                <c:pt idx="317">
                  <c:v>3.5</c:v>
                </c:pt>
                <c:pt idx="318">
                  <c:v>3.9</c:v>
                </c:pt>
                <c:pt idx="319">
                  <c:v>3.5</c:v>
                </c:pt>
                <c:pt idx="320">
                  <c:v>2.5</c:v>
                </c:pt>
                <c:pt idx="321">
                  <c:v>3.9</c:v>
                </c:pt>
                <c:pt idx="322">
                  <c:v>2.9</c:v>
                </c:pt>
                <c:pt idx="323">
                  <c:v>3.7</c:v>
                </c:pt>
                <c:pt idx="324">
                  <c:v>3.2</c:v>
                </c:pt>
                <c:pt idx="325">
                  <c:v>2.8</c:v>
                </c:pt>
                <c:pt idx="326">
                  <c:v>2.9</c:v>
                </c:pt>
                <c:pt idx="327">
                  <c:v>3.1</c:v>
                </c:pt>
                <c:pt idx="328">
                  <c:v>3</c:v>
                </c:pt>
                <c:pt idx="329">
                  <c:v>3</c:v>
                </c:pt>
                <c:pt idx="330">
                  <c:v>2.9</c:v>
                </c:pt>
                <c:pt idx="331">
                  <c:v>3</c:v>
                </c:pt>
                <c:pt idx="332">
                  <c:v>3.9</c:v>
                </c:pt>
                <c:pt idx="333">
                  <c:v>3.5</c:v>
                </c:pt>
                <c:pt idx="334">
                  <c:v>3.41</c:v>
                </c:pt>
                <c:pt idx="335">
                  <c:v>3.2</c:v>
                </c:pt>
                <c:pt idx="336">
                  <c:v>2.9</c:v>
                </c:pt>
                <c:pt idx="337">
                  <c:v>3.6</c:v>
                </c:pt>
                <c:pt idx="338">
                  <c:v>2.8</c:v>
                </c:pt>
                <c:pt idx="339">
                  <c:v>3.7</c:v>
                </c:pt>
                <c:pt idx="340">
                  <c:v>3.8</c:v>
                </c:pt>
                <c:pt idx="341">
                  <c:v>3.6</c:v>
                </c:pt>
                <c:pt idx="342">
                  <c:v>3.6</c:v>
                </c:pt>
                <c:pt idx="343">
                  <c:v>3.9</c:v>
                </c:pt>
                <c:pt idx="344">
                  <c:v>3.4</c:v>
                </c:pt>
                <c:pt idx="345">
                  <c:v>3.4</c:v>
                </c:pt>
                <c:pt idx="346">
                  <c:v>3.1</c:v>
                </c:pt>
                <c:pt idx="347">
                  <c:v>2.8</c:v>
                </c:pt>
                <c:pt idx="348">
                  <c:v>3.1</c:v>
                </c:pt>
                <c:pt idx="349">
                  <c:v>3.1</c:v>
                </c:pt>
                <c:pt idx="350">
                  <c:v>3.7</c:v>
                </c:pt>
                <c:pt idx="351">
                  <c:v>3.9</c:v>
                </c:pt>
                <c:pt idx="352">
                  <c:v>3.5</c:v>
                </c:pt>
                <c:pt idx="353">
                  <c:v>3.5</c:v>
                </c:pt>
                <c:pt idx="354">
                  <c:v>3.5</c:v>
                </c:pt>
                <c:pt idx="355">
                  <c:v>3.8</c:v>
                </c:pt>
                <c:pt idx="356">
                  <c:v>3.3</c:v>
                </c:pt>
                <c:pt idx="357">
                  <c:v>3.9</c:v>
                </c:pt>
                <c:pt idx="358">
                  <c:v>3.2</c:v>
                </c:pt>
                <c:pt idx="359">
                  <c:v>3.1</c:v>
                </c:pt>
                <c:pt idx="360">
                  <c:v>3.6</c:v>
                </c:pt>
                <c:pt idx="361">
                  <c:v>3.2</c:v>
                </c:pt>
                <c:pt idx="362">
                  <c:v>3.1</c:v>
                </c:pt>
                <c:pt idx="363">
                  <c:v>3.4</c:v>
                </c:pt>
                <c:pt idx="364">
                  <c:v>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방류수수질-2007년'!$C$4</c:f>
              <c:strCache>
                <c:ptCount val="1"/>
                <c:pt idx="0">
                  <c:v>COD</c:v>
                </c:pt>
              </c:strCache>
            </c:strRef>
          </c:tx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방류수수질-2007년'!$A$5:$A$369</c:f>
              <c:strCache>
                <c:ptCount val="365"/>
                <c:pt idx="0">
                  <c:v>1월 1일</c:v>
                </c:pt>
                <c:pt idx="1">
                  <c:v>1월 2일</c:v>
                </c:pt>
                <c:pt idx="2">
                  <c:v>1월 3일</c:v>
                </c:pt>
                <c:pt idx="3">
                  <c:v>1월 4일</c:v>
                </c:pt>
                <c:pt idx="4">
                  <c:v>1월 5일</c:v>
                </c:pt>
                <c:pt idx="5">
                  <c:v>1월 6일</c:v>
                </c:pt>
                <c:pt idx="6">
                  <c:v>1월 7일</c:v>
                </c:pt>
                <c:pt idx="7">
                  <c:v>1월 8일</c:v>
                </c:pt>
                <c:pt idx="8">
                  <c:v>1월 9일</c:v>
                </c:pt>
                <c:pt idx="9">
                  <c:v>1월 10일</c:v>
                </c:pt>
                <c:pt idx="10">
                  <c:v>1월 11일</c:v>
                </c:pt>
                <c:pt idx="11">
                  <c:v>1월 12일</c:v>
                </c:pt>
                <c:pt idx="12">
                  <c:v>1월 13일</c:v>
                </c:pt>
                <c:pt idx="13">
                  <c:v>1월 14일</c:v>
                </c:pt>
                <c:pt idx="14">
                  <c:v>1월 15일</c:v>
                </c:pt>
                <c:pt idx="15">
                  <c:v>1월 16일</c:v>
                </c:pt>
                <c:pt idx="16">
                  <c:v>1월 17일</c:v>
                </c:pt>
                <c:pt idx="17">
                  <c:v>1월 18일</c:v>
                </c:pt>
                <c:pt idx="18">
                  <c:v>1월 19일</c:v>
                </c:pt>
                <c:pt idx="19">
                  <c:v>1월 20일</c:v>
                </c:pt>
                <c:pt idx="20">
                  <c:v>1월 21일</c:v>
                </c:pt>
                <c:pt idx="21">
                  <c:v>1월 22일</c:v>
                </c:pt>
                <c:pt idx="22">
                  <c:v>1월 23일</c:v>
                </c:pt>
                <c:pt idx="23">
                  <c:v>1월 24일</c:v>
                </c:pt>
                <c:pt idx="24">
                  <c:v>1월 25일</c:v>
                </c:pt>
                <c:pt idx="25">
                  <c:v>1월 26일</c:v>
                </c:pt>
                <c:pt idx="26">
                  <c:v>1월 27일</c:v>
                </c:pt>
                <c:pt idx="27">
                  <c:v>1월 28일</c:v>
                </c:pt>
                <c:pt idx="28">
                  <c:v>1월 29일</c:v>
                </c:pt>
                <c:pt idx="29">
                  <c:v>1월 30일</c:v>
                </c:pt>
                <c:pt idx="30">
                  <c:v>1월 31일</c:v>
                </c:pt>
                <c:pt idx="31">
                  <c:v>2월 1일</c:v>
                </c:pt>
                <c:pt idx="32">
                  <c:v>2월 2일</c:v>
                </c:pt>
                <c:pt idx="33">
                  <c:v>2월 3일</c:v>
                </c:pt>
                <c:pt idx="34">
                  <c:v>2월 4일</c:v>
                </c:pt>
                <c:pt idx="35">
                  <c:v>2월 5일</c:v>
                </c:pt>
                <c:pt idx="36">
                  <c:v>2월 6일</c:v>
                </c:pt>
                <c:pt idx="37">
                  <c:v>2월 7일</c:v>
                </c:pt>
                <c:pt idx="38">
                  <c:v>2월 8일</c:v>
                </c:pt>
                <c:pt idx="39">
                  <c:v>2월 9일</c:v>
                </c:pt>
                <c:pt idx="40">
                  <c:v>2월 10일</c:v>
                </c:pt>
                <c:pt idx="41">
                  <c:v>2월 11일</c:v>
                </c:pt>
                <c:pt idx="42">
                  <c:v>2월 12일</c:v>
                </c:pt>
                <c:pt idx="43">
                  <c:v>2월 13일</c:v>
                </c:pt>
                <c:pt idx="44">
                  <c:v>2월 14일</c:v>
                </c:pt>
                <c:pt idx="45">
                  <c:v>2월 15일</c:v>
                </c:pt>
                <c:pt idx="46">
                  <c:v>2월 16일</c:v>
                </c:pt>
                <c:pt idx="47">
                  <c:v>2월 17일</c:v>
                </c:pt>
                <c:pt idx="48">
                  <c:v>2월 18일</c:v>
                </c:pt>
                <c:pt idx="49">
                  <c:v>2월 19일</c:v>
                </c:pt>
                <c:pt idx="50">
                  <c:v>2월 20일</c:v>
                </c:pt>
                <c:pt idx="51">
                  <c:v>2월 21일</c:v>
                </c:pt>
                <c:pt idx="52">
                  <c:v>2월 22일</c:v>
                </c:pt>
                <c:pt idx="53">
                  <c:v>2월 23일</c:v>
                </c:pt>
                <c:pt idx="54">
                  <c:v>2월 24일</c:v>
                </c:pt>
                <c:pt idx="55">
                  <c:v>2월 25일</c:v>
                </c:pt>
                <c:pt idx="56">
                  <c:v>2월 26일</c:v>
                </c:pt>
                <c:pt idx="57">
                  <c:v>2월 27일</c:v>
                </c:pt>
                <c:pt idx="58">
                  <c:v>2월 28일</c:v>
                </c:pt>
                <c:pt idx="59">
                  <c:v>3월 1일</c:v>
                </c:pt>
                <c:pt idx="60">
                  <c:v>3월 2일</c:v>
                </c:pt>
                <c:pt idx="61">
                  <c:v>3월 3일</c:v>
                </c:pt>
                <c:pt idx="62">
                  <c:v>3월 4일</c:v>
                </c:pt>
                <c:pt idx="63">
                  <c:v>3월 5일</c:v>
                </c:pt>
                <c:pt idx="64">
                  <c:v>3월 6일</c:v>
                </c:pt>
                <c:pt idx="65">
                  <c:v>3월 7일</c:v>
                </c:pt>
                <c:pt idx="66">
                  <c:v>3월 8일</c:v>
                </c:pt>
                <c:pt idx="67">
                  <c:v>3월 9일</c:v>
                </c:pt>
                <c:pt idx="68">
                  <c:v>3월 10일</c:v>
                </c:pt>
                <c:pt idx="69">
                  <c:v>3월 11일</c:v>
                </c:pt>
                <c:pt idx="70">
                  <c:v>3월 12일</c:v>
                </c:pt>
                <c:pt idx="71">
                  <c:v>3월 13일</c:v>
                </c:pt>
                <c:pt idx="72">
                  <c:v>3월 14일</c:v>
                </c:pt>
                <c:pt idx="73">
                  <c:v>3월 15일</c:v>
                </c:pt>
                <c:pt idx="74">
                  <c:v>3월 16일</c:v>
                </c:pt>
                <c:pt idx="75">
                  <c:v>3월 17일</c:v>
                </c:pt>
                <c:pt idx="76">
                  <c:v>3월 18일</c:v>
                </c:pt>
                <c:pt idx="77">
                  <c:v>3월 19일</c:v>
                </c:pt>
                <c:pt idx="78">
                  <c:v>3월 20일</c:v>
                </c:pt>
                <c:pt idx="79">
                  <c:v>3월 21일</c:v>
                </c:pt>
                <c:pt idx="80">
                  <c:v>3월 22일</c:v>
                </c:pt>
                <c:pt idx="81">
                  <c:v>3월 23일</c:v>
                </c:pt>
                <c:pt idx="82">
                  <c:v>3월 24일</c:v>
                </c:pt>
                <c:pt idx="83">
                  <c:v>3월 25일</c:v>
                </c:pt>
                <c:pt idx="84">
                  <c:v>3월 26일</c:v>
                </c:pt>
                <c:pt idx="85">
                  <c:v>3월 27일</c:v>
                </c:pt>
                <c:pt idx="86">
                  <c:v>3월 28일</c:v>
                </c:pt>
                <c:pt idx="87">
                  <c:v>3월 29일</c:v>
                </c:pt>
                <c:pt idx="88">
                  <c:v>3월 30일</c:v>
                </c:pt>
                <c:pt idx="89">
                  <c:v>3월 31일</c:v>
                </c:pt>
                <c:pt idx="90">
                  <c:v>4월 1일</c:v>
                </c:pt>
                <c:pt idx="91">
                  <c:v>4월 2일</c:v>
                </c:pt>
                <c:pt idx="92">
                  <c:v>4월 3일</c:v>
                </c:pt>
                <c:pt idx="93">
                  <c:v>4월 4일</c:v>
                </c:pt>
                <c:pt idx="94">
                  <c:v>4월 5일</c:v>
                </c:pt>
                <c:pt idx="95">
                  <c:v>4월 6일</c:v>
                </c:pt>
                <c:pt idx="96">
                  <c:v>4월 7일</c:v>
                </c:pt>
                <c:pt idx="97">
                  <c:v>4월 8일</c:v>
                </c:pt>
                <c:pt idx="98">
                  <c:v>4월 9일</c:v>
                </c:pt>
                <c:pt idx="99">
                  <c:v>4월 10일</c:v>
                </c:pt>
                <c:pt idx="100">
                  <c:v>4월 11일</c:v>
                </c:pt>
                <c:pt idx="101">
                  <c:v>4월 12일</c:v>
                </c:pt>
                <c:pt idx="102">
                  <c:v>4월 13일</c:v>
                </c:pt>
                <c:pt idx="103">
                  <c:v>4월 14일</c:v>
                </c:pt>
                <c:pt idx="104">
                  <c:v>4월 15일</c:v>
                </c:pt>
                <c:pt idx="105">
                  <c:v>4월 16일</c:v>
                </c:pt>
                <c:pt idx="106">
                  <c:v>4월 17일</c:v>
                </c:pt>
                <c:pt idx="107">
                  <c:v>4월 18일</c:v>
                </c:pt>
                <c:pt idx="108">
                  <c:v>4월 19일</c:v>
                </c:pt>
                <c:pt idx="109">
                  <c:v>4월 20일</c:v>
                </c:pt>
                <c:pt idx="110">
                  <c:v>4월 21일</c:v>
                </c:pt>
                <c:pt idx="111">
                  <c:v>4월 22일</c:v>
                </c:pt>
                <c:pt idx="112">
                  <c:v>4월 23일</c:v>
                </c:pt>
                <c:pt idx="113">
                  <c:v>4월 24일</c:v>
                </c:pt>
                <c:pt idx="114">
                  <c:v>4월 25일</c:v>
                </c:pt>
                <c:pt idx="115">
                  <c:v>4월 26일</c:v>
                </c:pt>
                <c:pt idx="116">
                  <c:v>4월 27일</c:v>
                </c:pt>
                <c:pt idx="117">
                  <c:v>4월 28일</c:v>
                </c:pt>
                <c:pt idx="118">
                  <c:v>4월 29일</c:v>
                </c:pt>
                <c:pt idx="119">
                  <c:v>4월 30일</c:v>
                </c:pt>
                <c:pt idx="120">
                  <c:v>5월 1일</c:v>
                </c:pt>
                <c:pt idx="121">
                  <c:v>5월 2일</c:v>
                </c:pt>
                <c:pt idx="122">
                  <c:v>5월 3일</c:v>
                </c:pt>
                <c:pt idx="123">
                  <c:v>5월 4일</c:v>
                </c:pt>
                <c:pt idx="124">
                  <c:v>5월 5일</c:v>
                </c:pt>
                <c:pt idx="125">
                  <c:v>5월 6일</c:v>
                </c:pt>
                <c:pt idx="126">
                  <c:v>5월 7일</c:v>
                </c:pt>
                <c:pt idx="127">
                  <c:v>5월 8일</c:v>
                </c:pt>
                <c:pt idx="128">
                  <c:v>5월 9일</c:v>
                </c:pt>
                <c:pt idx="129">
                  <c:v>5월 10일</c:v>
                </c:pt>
                <c:pt idx="130">
                  <c:v>5월 11일</c:v>
                </c:pt>
                <c:pt idx="131">
                  <c:v>5월 12일</c:v>
                </c:pt>
                <c:pt idx="132">
                  <c:v>5월 13일</c:v>
                </c:pt>
                <c:pt idx="133">
                  <c:v>5월 14일</c:v>
                </c:pt>
                <c:pt idx="134">
                  <c:v>5월 15일</c:v>
                </c:pt>
                <c:pt idx="135">
                  <c:v>5월 16일</c:v>
                </c:pt>
                <c:pt idx="136">
                  <c:v>5월 17일</c:v>
                </c:pt>
                <c:pt idx="137">
                  <c:v>5월 18일</c:v>
                </c:pt>
                <c:pt idx="138">
                  <c:v>5월 19일</c:v>
                </c:pt>
                <c:pt idx="139">
                  <c:v>5월 20일</c:v>
                </c:pt>
                <c:pt idx="140">
                  <c:v>5월 21일</c:v>
                </c:pt>
                <c:pt idx="141">
                  <c:v>5월 22일</c:v>
                </c:pt>
                <c:pt idx="142">
                  <c:v>5월 23일</c:v>
                </c:pt>
                <c:pt idx="143">
                  <c:v>5월 24일</c:v>
                </c:pt>
                <c:pt idx="144">
                  <c:v>5월 25일</c:v>
                </c:pt>
                <c:pt idx="145">
                  <c:v>5월 26일</c:v>
                </c:pt>
                <c:pt idx="146">
                  <c:v>5월 27일</c:v>
                </c:pt>
                <c:pt idx="147">
                  <c:v>5월 28일</c:v>
                </c:pt>
                <c:pt idx="148">
                  <c:v>5월 29일</c:v>
                </c:pt>
                <c:pt idx="149">
                  <c:v>5월 30일</c:v>
                </c:pt>
                <c:pt idx="150">
                  <c:v>5월 31일</c:v>
                </c:pt>
                <c:pt idx="151">
                  <c:v>6월 1일</c:v>
                </c:pt>
                <c:pt idx="152">
                  <c:v>6월 2일</c:v>
                </c:pt>
                <c:pt idx="153">
                  <c:v>6월 3일</c:v>
                </c:pt>
                <c:pt idx="154">
                  <c:v>6월 4일</c:v>
                </c:pt>
                <c:pt idx="155">
                  <c:v>6월 5일</c:v>
                </c:pt>
                <c:pt idx="156">
                  <c:v>6월 6일</c:v>
                </c:pt>
                <c:pt idx="157">
                  <c:v>6월 7일</c:v>
                </c:pt>
                <c:pt idx="158">
                  <c:v>6월 8일</c:v>
                </c:pt>
                <c:pt idx="159">
                  <c:v>6월 9일</c:v>
                </c:pt>
                <c:pt idx="160">
                  <c:v>6월 10일</c:v>
                </c:pt>
                <c:pt idx="161">
                  <c:v>6월 11일</c:v>
                </c:pt>
                <c:pt idx="162">
                  <c:v>6월 12일</c:v>
                </c:pt>
                <c:pt idx="163">
                  <c:v>6월 13일</c:v>
                </c:pt>
                <c:pt idx="164">
                  <c:v>6월 14일</c:v>
                </c:pt>
                <c:pt idx="165">
                  <c:v>6월 15일</c:v>
                </c:pt>
                <c:pt idx="166">
                  <c:v>6월 16일</c:v>
                </c:pt>
                <c:pt idx="167">
                  <c:v>6월 17일</c:v>
                </c:pt>
                <c:pt idx="168">
                  <c:v>6월 18일</c:v>
                </c:pt>
                <c:pt idx="169">
                  <c:v>6월 19일</c:v>
                </c:pt>
                <c:pt idx="170">
                  <c:v>6월 20일</c:v>
                </c:pt>
                <c:pt idx="171">
                  <c:v>6월 21일</c:v>
                </c:pt>
                <c:pt idx="172">
                  <c:v>6월 22일</c:v>
                </c:pt>
                <c:pt idx="173">
                  <c:v>6월 23일</c:v>
                </c:pt>
                <c:pt idx="174">
                  <c:v>6월 24일</c:v>
                </c:pt>
                <c:pt idx="175">
                  <c:v>6월 25일</c:v>
                </c:pt>
                <c:pt idx="176">
                  <c:v>6월 26일</c:v>
                </c:pt>
                <c:pt idx="177">
                  <c:v>6월 27일</c:v>
                </c:pt>
                <c:pt idx="178">
                  <c:v>6월 28일</c:v>
                </c:pt>
                <c:pt idx="179">
                  <c:v>6월 29일</c:v>
                </c:pt>
                <c:pt idx="180">
                  <c:v>6월 30일</c:v>
                </c:pt>
                <c:pt idx="181">
                  <c:v>7월 1일</c:v>
                </c:pt>
                <c:pt idx="182">
                  <c:v>7월 2일</c:v>
                </c:pt>
                <c:pt idx="183">
                  <c:v>7월 3일</c:v>
                </c:pt>
                <c:pt idx="184">
                  <c:v>7월 4일</c:v>
                </c:pt>
                <c:pt idx="185">
                  <c:v>7월 5일</c:v>
                </c:pt>
                <c:pt idx="186">
                  <c:v>7월 6일</c:v>
                </c:pt>
                <c:pt idx="187">
                  <c:v>7월 7일</c:v>
                </c:pt>
                <c:pt idx="188">
                  <c:v>7월 8일</c:v>
                </c:pt>
                <c:pt idx="189">
                  <c:v>7월 9일</c:v>
                </c:pt>
                <c:pt idx="190">
                  <c:v>7월 10일</c:v>
                </c:pt>
                <c:pt idx="191">
                  <c:v>7월 11일</c:v>
                </c:pt>
                <c:pt idx="192">
                  <c:v>7월 12일</c:v>
                </c:pt>
                <c:pt idx="193">
                  <c:v>7월 13일</c:v>
                </c:pt>
                <c:pt idx="194">
                  <c:v>7월 14일</c:v>
                </c:pt>
                <c:pt idx="195">
                  <c:v>7월 15일</c:v>
                </c:pt>
                <c:pt idx="196">
                  <c:v>7월 16일</c:v>
                </c:pt>
                <c:pt idx="197">
                  <c:v>7월 17일</c:v>
                </c:pt>
                <c:pt idx="198">
                  <c:v>7월 18일</c:v>
                </c:pt>
                <c:pt idx="199">
                  <c:v>7월 19일</c:v>
                </c:pt>
                <c:pt idx="200">
                  <c:v>7월 20일</c:v>
                </c:pt>
                <c:pt idx="201">
                  <c:v>7월 21일</c:v>
                </c:pt>
                <c:pt idx="202">
                  <c:v>7월 22일</c:v>
                </c:pt>
                <c:pt idx="203">
                  <c:v>7월 23일</c:v>
                </c:pt>
                <c:pt idx="204">
                  <c:v>7월 24일</c:v>
                </c:pt>
                <c:pt idx="205">
                  <c:v>7월 25일</c:v>
                </c:pt>
                <c:pt idx="206">
                  <c:v>7월 26일</c:v>
                </c:pt>
                <c:pt idx="207">
                  <c:v>7월 27일</c:v>
                </c:pt>
                <c:pt idx="208">
                  <c:v>7월 28일</c:v>
                </c:pt>
                <c:pt idx="209">
                  <c:v>7월 29일</c:v>
                </c:pt>
                <c:pt idx="210">
                  <c:v>7월 30일</c:v>
                </c:pt>
                <c:pt idx="211">
                  <c:v>7월 31일</c:v>
                </c:pt>
                <c:pt idx="212">
                  <c:v>8월 1일</c:v>
                </c:pt>
                <c:pt idx="213">
                  <c:v>8월 2일</c:v>
                </c:pt>
                <c:pt idx="214">
                  <c:v>8월 3일</c:v>
                </c:pt>
                <c:pt idx="215">
                  <c:v>8월 4일</c:v>
                </c:pt>
                <c:pt idx="216">
                  <c:v>8월 5일</c:v>
                </c:pt>
                <c:pt idx="217">
                  <c:v>8월 6일</c:v>
                </c:pt>
                <c:pt idx="218">
                  <c:v>8월 7일</c:v>
                </c:pt>
                <c:pt idx="219">
                  <c:v>8월 8일</c:v>
                </c:pt>
                <c:pt idx="220">
                  <c:v>8월 9일</c:v>
                </c:pt>
                <c:pt idx="221">
                  <c:v>8월 10일</c:v>
                </c:pt>
                <c:pt idx="222">
                  <c:v>8월 11일</c:v>
                </c:pt>
                <c:pt idx="223">
                  <c:v>8월 12일</c:v>
                </c:pt>
                <c:pt idx="224">
                  <c:v>8월 13일</c:v>
                </c:pt>
                <c:pt idx="225">
                  <c:v>8월 14일</c:v>
                </c:pt>
                <c:pt idx="226">
                  <c:v>8월 15일</c:v>
                </c:pt>
                <c:pt idx="227">
                  <c:v>8월 16일</c:v>
                </c:pt>
                <c:pt idx="228">
                  <c:v>8월 17일</c:v>
                </c:pt>
                <c:pt idx="229">
                  <c:v>8월 18일</c:v>
                </c:pt>
                <c:pt idx="230">
                  <c:v>8월 19일</c:v>
                </c:pt>
                <c:pt idx="231">
                  <c:v>8월 20일</c:v>
                </c:pt>
                <c:pt idx="232">
                  <c:v>8월 21일</c:v>
                </c:pt>
                <c:pt idx="233">
                  <c:v>8월 22일</c:v>
                </c:pt>
                <c:pt idx="234">
                  <c:v>8월 23일</c:v>
                </c:pt>
                <c:pt idx="235">
                  <c:v>8월 24일</c:v>
                </c:pt>
                <c:pt idx="236">
                  <c:v>8월 25일</c:v>
                </c:pt>
                <c:pt idx="237">
                  <c:v>8월 26일</c:v>
                </c:pt>
                <c:pt idx="238">
                  <c:v>8월 27일</c:v>
                </c:pt>
                <c:pt idx="239">
                  <c:v>8월 28일</c:v>
                </c:pt>
                <c:pt idx="240">
                  <c:v>8월 29일</c:v>
                </c:pt>
                <c:pt idx="241">
                  <c:v>8월 30일</c:v>
                </c:pt>
                <c:pt idx="242">
                  <c:v>8월 31일</c:v>
                </c:pt>
                <c:pt idx="243">
                  <c:v>9월 1일</c:v>
                </c:pt>
                <c:pt idx="244">
                  <c:v>9월 2일</c:v>
                </c:pt>
                <c:pt idx="245">
                  <c:v>9월 3일</c:v>
                </c:pt>
                <c:pt idx="246">
                  <c:v>9월 4일</c:v>
                </c:pt>
                <c:pt idx="247">
                  <c:v>9월 5일</c:v>
                </c:pt>
                <c:pt idx="248">
                  <c:v>9월 6일</c:v>
                </c:pt>
                <c:pt idx="249">
                  <c:v>9월 7일</c:v>
                </c:pt>
                <c:pt idx="250">
                  <c:v>9월 8일</c:v>
                </c:pt>
                <c:pt idx="251">
                  <c:v>9월 9일</c:v>
                </c:pt>
                <c:pt idx="252">
                  <c:v>9월 10일</c:v>
                </c:pt>
                <c:pt idx="253">
                  <c:v>9월 11일</c:v>
                </c:pt>
                <c:pt idx="254">
                  <c:v>9월 12일</c:v>
                </c:pt>
                <c:pt idx="255">
                  <c:v>9월 13일</c:v>
                </c:pt>
                <c:pt idx="256">
                  <c:v>9월 14일</c:v>
                </c:pt>
                <c:pt idx="257">
                  <c:v>9월 15일</c:v>
                </c:pt>
                <c:pt idx="258">
                  <c:v>9월 16일</c:v>
                </c:pt>
                <c:pt idx="259">
                  <c:v>9월 17일</c:v>
                </c:pt>
                <c:pt idx="260">
                  <c:v>9월 18일</c:v>
                </c:pt>
                <c:pt idx="261">
                  <c:v>9월 19일</c:v>
                </c:pt>
                <c:pt idx="262">
                  <c:v>9월 20일</c:v>
                </c:pt>
                <c:pt idx="263">
                  <c:v>9월 21일</c:v>
                </c:pt>
                <c:pt idx="264">
                  <c:v>9월 22일</c:v>
                </c:pt>
                <c:pt idx="265">
                  <c:v>9월 23일</c:v>
                </c:pt>
                <c:pt idx="266">
                  <c:v>9월 24일</c:v>
                </c:pt>
                <c:pt idx="267">
                  <c:v>9월 25일</c:v>
                </c:pt>
                <c:pt idx="268">
                  <c:v>9월 26일</c:v>
                </c:pt>
                <c:pt idx="269">
                  <c:v>9월 27일</c:v>
                </c:pt>
                <c:pt idx="270">
                  <c:v>9월 28일</c:v>
                </c:pt>
                <c:pt idx="271">
                  <c:v>9월 29일</c:v>
                </c:pt>
                <c:pt idx="272">
                  <c:v>9월 30일</c:v>
                </c:pt>
                <c:pt idx="273">
                  <c:v>10월 1일</c:v>
                </c:pt>
                <c:pt idx="274">
                  <c:v>10월 2일</c:v>
                </c:pt>
                <c:pt idx="275">
                  <c:v>10월 3일</c:v>
                </c:pt>
                <c:pt idx="276">
                  <c:v>10월 4일</c:v>
                </c:pt>
                <c:pt idx="277">
                  <c:v>10월 5일</c:v>
                </c:pt>
                <c:pt idx="278">
                  <c:v>10월 6일</c:v>
                </c:pt>
                <c:pt idx="279">
                  <c:v>10월 7일</c:v>
                </c:pt>
                <c:pt idx="280">
                  <c:v>10월 8일</c:v>
                </c:pt>
                <c:pt idx="281">
                  <c:v>10월 9일</c:v>
                </c:pt>
                <c:pt idx="282">
                  <c:v>10월 10일</c:v>
                </c:pt>
                <c:pt idx="283">
                  <c:v>10월 11일</c:v>
                </c:pt>
                <c:pt idx="284">
                  <c:v>10월 12일</c:v>
                </c:pt>
                <c:pt idx="285">
                  <c:v>10월 13일</c:v>
                </c:pt>
                <c:pt idx="286">
                  <c:v>10월 14일</c:v>
                </c:pt>
                <c:pt idx="287">
                  <c:v>10월 15일</c:v>
                </c:pt>
                <c:pt idx="288">
                  <c:v>10월 16일</c:v>
                </c:pt>
                <c:pt idx="289">
                  <c:v>10월 17일</c:v>
                </c:pt>
                <c:pt idx="290">
                  <c:v>10월 18일</c:v>
                </c:pt>
                <c:pt idx="291">
                  <c:v>10월 19일</c:v>
                </c:pt>
                <c:pt idx="292">
                  <c:v>10월 20일</c:v>
                </c:pt>
                <c:pt idx="293">
                  <c:v>10월 21일</c:v>
                </c:pt>
                <c:pt idx="294">
                  <c:v>10월 22일</c:v>
                </c:pt>
                <c:pt idx="295">
                  <c:v>10월 23일</c:v>
                </c:pt>
                <c:pt idx="296">
                  <c:v>10월 24일</c:v>
                </c:pt>
                <c:pt idx="297">
                  <c:v>10월 25일</c:v>
                </c:pt>
                <c:pt idx="298">
                  <c:v>10월 26일</c:v>
                </c:pt>
                <c:pt idx="299">
                  <c:v>10월 27일</c:v>
                </c:pt>
                <c:pt idx="300">
                  <c:v>10월 28일</c:v>
                </c:pt>
                <c:pt idx="301">
                  <c:v>10월 29일</c:v>
                </c:pt>
                <c:pt idx="302">
                  <c:v>10월 30일</c:v>
                </c:pt>
                <c:pt idx="303">
                  <c:v>10월 31일</c:v>
                </c:pt>
                <c:pt idx="304">
                  <c:v>11월 1일</c:v>
                </c:pt>
                <c:pt idx="305">
                  <c:v>11월 2일</c:v>
                </c:pt>
                <c:pt idx="306">
                  <c:v>11월 3일</c:v>
                </c:pt>
                <c:pt idx="307">
                  <c:v>11월 4일</c:v>
                </c:pt>
                <c:pt idx="308">
                  <c:v>11월 5일</c:v>
                </c:pt>
                <c:pt idx="309">
                  <c:v>11월 6일</c:v>
                </c:pt>
                <c:pt idx="310">
                  <c:v>11월 7일</c:v>
                </c:pt>
                <c:pt idx="311">
                  <c:v>11월 8일</c:v>
                </c:pt>
                <c:pt idx="312">
                  <c:v>11월 9일</c:v>
                </c:pt>
                <c:pt idx="313">
                  <c:v>11월 10일</c:v>
                </c:pt>
                <c:pt idx="314">
                  <c:v>11월 11일</c:v>
                </c:pt>
                <c:pt idx="315">
                  <c:v>11월 12일</c:v>
                </c:pt>
                <c:pt idx="316">
                  <c:v>11월 13일</c:v>
                </c:pt>
                <c:pt idx="317">
                  <c:v>11월 14일</c:v>
                </c:pt>
                <c:pt idx="318">
                  <c:v>11월 15일</c:v>
                </c:pt>
                <c:pt idx="319">
                  <c:v>11월 16일</c:v>
                </c:pt>
                <c:pt idx="320">
                  <c:v>11월 17일</c:v>
                </c:pt>
                <c:pt idx="321">
                  <c:v>11월 18일</c:v>
                </c:pt>
                <c:pt idx="322">
                  <c:v>11월 19일</c:v>
                </c:pt>
                <c:pt idx="323">
                  <c:v>11월 20일</c:v>
                </c:pt>
                <c:pt idx="324">
                  <c:v>11월 21일</c:v>
                </c:pt>
                <c:pt idx="325">
                  <c:v>11월 22일</c:v>
                </c:pt>
                <c:pt idx="326">
                  <c:v>11월 23일</c:v>
                </c:pt>
                <c:pt idx="327">
                  <c:v>11월 24일</c:v>
                </c:pt>
                <c:pt idx="328">
                  <c:v>11월 25일</c:v>
                </c:pt>
                <c:pt idx="329">
                  <c:v>11월 26일</c:v>
                </c:pt>
                <c:pt idx="330">
                  <c:v>11월 27일</c:v>
                </c:pt>
                <c:pt idx="331">
                  <c:v>11월 28일</c:v>
                </c:pt>
                <c:pt idx="332">
                  <c:v>11월 29일</c:v>
                </c:pt>
                <c:pt idx="333">
                  <c:v>11월 30일</c:v>
                </c:pt>
                <c:pt idx="334">
                  <c:v>12월 1일</c:v>
                </c:pt>
                <c:pt idx="335">
                  <c:v>12월 2일</c:v>
                </c:pt>
                <c:pt idx="336">
                  <c:v>12월 3일</c:v>
                </c:pt>
                <c:pt idx="337">
                  <c:v>12월 4일</c:v>
                </c:pt>
                <c:pt idx="338">
                  <c:v>12월 5일</c:v>
                </c:pt>
                <c:pt idx="339">
                  <c:v>12월 6일</c:v>
                </c:pt>
                <c:pt idx="340">
                  <c:v>12월 7일</c:v>
                </c:pt>
                <c:pt idx="341">
                  <c:v>12월 8일</c:v>
                </c:pt>
                <c:pt idx="342">
                  <c:v>12월 9일</c:v>
                </c:pt>
                <c:pt idx="343">
                  <c:v>12월 10일</c:v>
                </c:pt>
                <c:pt idx="344">
                  <c:v>12월 11일</c:v>
                </c:pt>
                <c:pt idx="345">
                  <c:v>12월 12일</c:v>
                </c:pt>
                <c:pt idx="346">
                  <c:v>12월 13일</c:v>
                </c:pt>
                <c:pt idx="347">
                  <c:v>12월 14일</c:v>
                </c:pt>
                <c:pt idx="348">
                  <c:v>12월 15일</c:v>
                </c:pt>
                <c:pt idx="349">
                  <c:v>12월 16일</c:v>
                </c:pt>
                <c:pt idx="350">
                  <c:v>12월 17일</c:v>
                </c:pt>
                <c:pt idx="351">
                  <c:v>12월 18일</c:v>
                </c:pt>
                <c:pt idx="352">
                  <c:v>12월 19일</c:v>
                </c:pt>
                <c:pt idx="353">
                  <c:v>12월 20일</c:v>
                </c:pt>
                <c:pt idx="354">
                  <c:v>12월 21일</c:v>
                </c:pt>
                <c:pt idx="355">
                  <c:v>12월 22일</c:v>
                </c:pt>
                <c:pt idx="356">
                  <c:v>12월 23일</c:v>
                </c:pt>
                <c:pt idx="357">
                  <c:v>12월 24일</c:v>
                </c:pt>
                <c:pt idx="358">
                  <c:v>12월 25일</c:v>
                </c:pt>
                <c:pt idx="359">
                  <c:v>12월 26일</c:v>
                </c:pt>
                <c:pt idx="360">
                  <c:v>12월 27일</c:v>
                </c:pt>
                <c:pt idx="361">
                  <c:v>12월 28일</c:v>
                </c:pt>
                <c:pt idx="362">
                  <c:v>12월 29일</c:v>
                </c:pt>
                <c:pt idx="363">
                  <c:v>12월 30일</c:v>
                </c:pt>
                <c:pt idx="364">
                  <c:v>12월 31일</c:v>
                </c:pt>
              </c:strCache>
            </c:strRef>
          </c:cat>
          <c:val>
            <c:numRef>
              <c:f>'방류수수질-2007년'!$C$5:$C$369</c:f>
              <c:numCache>
                <c:formatCode>General</c:formatCode>
                <c:ptCount val="365"/>
                <c:pt idx="0">
                  <c:v>7.2</c:v>
                </c:pt>
                <c:pt idx="1">
                  <c:v>8.4</c:v>
                </c:pt>
                <c:pt idx="2">
                  <c:v>7.5</c:v>
                </c:pt>
                <c:pt idx="3">
                  <c:v>7.4</c:v>
                </c:pt>
                <c:pt idx="4">
                  <c:v>7.5</c:v>
                </c:pt>
                <c:pt idx="5">
                  <c:v>7.3</c:v>
                </c:pt>
                <c:pt idx="6">
                  <c:v>8.1</c:v>
                </c:pt>
                <c:pt idx="7">
                  <c:v>8.4</c:v>
                </c:pt>
                <c:pt idx="8">
                  <c:v>8.6</c:v>
                </c:pt>
                <c:pt idx="9">
                  <c:v>8.9</c:v>
                </c:pt>
                <c:pt idx="10">
                  <c:v>8.6</c:v>
                </c:pt>
                <c:pt idx="11">
                  <c:v>8.9</c:v>
                </c:pt>
                <c:pt idx="12">
                  <c:v>7.9</c:v>
                </c:pt>
                <c:pt idx="13">
                  <c:v>7.5</c:v>
                </c:pt>
                <c:pt idx="14">
                  <c:v>7.9</c:v>
                </c:pt>
                <c:pt idx="15">
                  <c:v>7.4</c:v>
                </c:pt>
                <c:pt idx="16">
                  <c:v>7.6</c:v>
                </c:pt>
                <c:pt idx="17">
                  <c:v>7.4</c:v>
                </c:pt>
                <c:pt idx="18">
                  <c:v>7.5</c:v>
                </c:pt>
                <c:pt idx="19">
                  <c:v>7.9</c:v>
                </c:pt>
                <c:pt idx="20">
                  <c:v>7.4</c:v>
                </c:pt>
                <c:pt idx="21">
                  <c:v>7</c:v>
                </c:pt>
                <c:pt idx="22">
                  <c:v>7.4</c:v>
                </c:pt>
                <c:pt idx="23">
                  <c:v>7.1</c:v>
                </c:pt>
                <c:pt idx="24">
                  <c:v>7.5</c:v>
                </c:pt>
                <c:pt idx="25">
                  <c:v>7.4</c:v>
                </c:pt>
                <c:pt idx="26">
                  <c:v>7.2</c:v>
                </c:pt>
                <c:pt idx="27">
                  <c:v>7.1</c:v>
                </c:pt>
                <c:pt idx="28">
                  <c:v>7.4</c:v>
                </c:pt>
                <c:pt idx="29">
                  <c:v>7.2</c:v>
                </c:pt>
                <c:pt idx="30">
                  <c:v>7</c:v>
                </c:pt>
                <c:pt idx="31">
                  <c:v>7.4</c:v>
                </c:pt>
                <c:pt idx="32">
                  <c:v>7.4</c:v>
                </c:pt>
                <c:pt idx="33">
                  <c:v>7.3</c:v>
                </c:pt>
                <c:pt idx="34">
                  <c:v>7.8</c:v>
                </c:pt>
                <c:pt idx="35">
                  <c:v>7.9</c:v>
                </c:pt>
                <c:pt idx="36">
                  <c:v>8.4</c:v>
                </c:pt>
                <c:pt idx="37">
                  <c:v>7.2</c:v>
                </c:pt>
                <c:pt idx="38">
                  <c:v>8.9</c:v>
                </c:pt>
                <c:pt idx="39">
                  <c:v>8.2</c:v>
                </c:pt>
                <c:pt idx="40">
                  <c:v>7.8</c:v>
                </c:pt>
                <c:pt idx="41">
                  <c:v>7.8</c:v>
                </c:pt>
                <c:pt idx="42">
                  <c:v>7.9</c:v>
                </c:pt>
                <c:pt idx="43">
                  <c:v>7.4</c:v>
                </c:pt>
                <c:pt idx="44">
                  <c:v>7.9</c:v>
                </c:pt>
                <c:pt idx="45">
                  <c:v>7.7</c:v>
                </c:pt>
                <c:pt idx="46">
                  <c:v>7.6</c:v>
                </c:pt>
                <c:pt idx="47">
                  <c:v>7.7</c:v>
                </c:pt>
                <c:pt idx="48">
                  <c:v>7.6</c:v>
                </c:pt>
                <c:pt idx="49">
                  <c:v>7.6</c:v>
                </c:pt>
                <c:pt idx="50">
                  <c:v>7.9</c:v>
                </c:pt>
                <c:pt idx="51">
                  <c:v>7.6</c:v>
                </c:pt>
                <c:pt idx="52">
                  <c:v>7.5</c:v>
                </c:pt>
                <c:pt idx="53">
                  <c:v>7.4</c:v>
                </c:pt>
                <c:pt idx="54">
                  <c:v>7.5</c:v>
                </c:pt>
                <c:pt idx="55">
                  <c:v>7.9</c:v>
                </c:pt>
                <c:pt idx="56">
                  <c:v>8</c:v>
                </c:pt>
                <c:pt idx="57">
                  <c:v>7.4</c:v>
                </c:pt>
                <c:pt idx="58">
                  <c:v>7.8</c:v>
                </c:pt>
                <c:pt idx="59">
                  <c:v>7.6</c:v>
                </c:pt>
                <c:pt idx="60">
                  <c:v>8</c:v>
                </c:pt>
                <c:pt idx="61">
                  <c:v>7.8</c:v>
                </c:pt>
                <c:pt idx="62">
                  <c:v>8.5</c:v>
                </c:pt>
                <c:pt idx="63">
                  <c:v>8.2</c:v>
                </c:pt>
                <c:pt idx="64">
                  <c:v>7.9</c:v>
                </c:pt>
                <c:pt idx="65">
                  <c:v>7.6</c:v>
                </c:pt>
                <c:pt idx="66">
                  <c:v>7.5</c:v>
                </c:pt>
                <c:pt idx="67">
                  <c:v>7.6</c:v>
                </c:pt>
                <c:pt idx="68">
                  <c:v>7.8</c:v>
                </c:pt>
                <c:pt idx="69">
                  <c:v>7.4</c:v>
                </c:pt>
                <c:pt idx="70">
                  <c:v>7.6</c:v>
                </c:pt>
                <c:pt idx="71">
                  <c:v>7.4</c:v>
                </c:pt>
                <c:pt idx="72">
                  <c:v>7.2</c:v>
                </c:pt>
                <c:pt idx="73">
                  <c:v>7.1</c:v>
                </c:pt>
                <c:pt idx="74">
                  <c:v>7</c:v>
                </c:pt>
                <c:pt idx="75">
                  <c:v>6.9</c:v>
                </c:pt>
                <c:pt idx="76">
                  <c:v>7</c:v>
                </c:pt>
                <c:pt idx="77">
                  <c:v>7.4</c:v>
                </c:pt>
                <c:pt idx="78">
                  <c:v>7.6</c:v>
                </c:pt>
                <c:pt idx="79">
                  <c:v>7.4</c:v>
                </c:pt>
                <c:pt idx="80">
                  <c:v>7.7</c:v>
                </c:pt>
                <c:pt idx="81">
                  <c:v>7.9</c:v>
                </c:pt>
                <c:pt idx="82">
                  <c:v>7.4</c:v>
                </c:pt>
                <c:pt idx="83">
                  <c:v>7.5</c:v>
                </c:pt>
                <c:pt idx="84">
                  <c:v>7.7</c:v>
                </c:pt>
                <c:pt idx="85">
                  <c:v>7.9</c:v>
                </c:pt>
                <c:pt idx="86">
                  <c:v>8.1</c:v>
                </c:pt>
                <c:pt idx="87">
                  <c:v>7.9</c:v>
                </c:pt>
                <c:pt idx="88">
                  <c:v>7.4</c:v>
                </c:pt>
                <c:pt idx="89">
                  <c:v>7.2</c:v>
                </c:pt>
                <c:pt idx="90">
                  <c:v>7.1</c:v>
                </c:pt>
                <c:pt idx="91">
                  <c:v>7.3</c:v>
                </c:pt>
                <c:pt idx="92">
                  <c:v>7.4</c:v>
                </c:pt>
                <c:pt idx="93">
                  <c:v>7.3</c:v>
                </c:pt>
                <c:pt idx="94">
                  <c:v>7</c:v>
                </c:pt>
                <c:pt idx="95">
                  <c:v>6.8</c:v>
                </c:pt>
                <c:pt idx="96">
                  <c:v>6.9</c:v>
                </c:pt>
                <c:pt idx="97">
                  <c:v>6.8</c:v>
                </c:pt>
                <c:pt idx="98">
                  <c:v>6.5</c:v>
                </c:pt>
                <c:pt idx="99">
                  <c:v>6.8</c:v>
                </c:pt>
                <c:pt idx="100">
                  <c:v>6.9</c:v>
                </c:pt>
                <c:pt idx="101">
                  <c:v>6.9</c:v>
                </c:pt>
                <c:pt idx="102">
                  <c:v>7.1</c:v>
                </c:pt>
                <c:pt idx="103">
                  <c:v>6.8</c:v>
                </c:pt>
                <c:pt idx="104">
                  <c:v>6.9</c:v>
                </c:pt>
                <c:pt idx="105">
                  <c:v>6.7</c:v>
                </c:pt>
                <c:pt idx="106">
                  <c:v>6.9</c:v>
                </c:pt>
                <c:pt idx="107">
                  <c:v>7.1</c:v>
                </c:pt>
                <c:pt idx="108">
                  <c:v>7.2</c:v>
                </c:pt>
                <c:pt idx="109">
                  <c:v>7</c:v>
                </c:pt>
                <c:pt idx="110">
                  <c:v>7</c:v>
                </c:pt>
                <c:pt idx="111">
                  <c:v>6.9</c:v>
                </c:pt>
                <c:pt idx="112">
                  <c:v>6.8</c:v>
                </c:pt>
                <c:pt idx="113">
                  <c:v>6.9</c:v>
                </c:pt>
                <c:pt idx="114">
                  <c:v>6.7</c:v>
                </c:pt>
                <c:pt idx="115">
                  <c:v>6.9</c:v>
                </c:pt>
                <c:pt idx="116">
                  <c:v>6.7</c:v>
                </c:pt>
                <c:pt idx="117">
                  <c:v>6.9</c:v>
                </c:pt>
                <c:pt idx="118">
                  <c:v>6.8</c:v>
                </c:pt>
                <c:pt idx="119">
                  <c:v>6.9</c:v>
                </c:pt>
                <c:pt idx="120">
                  <c:v>6.4</c:v>
                </c:pt>
                <c:pt idx="121">
                  <c:v>6.2</c:v>
                </c:pt>
                <c:pt idx="122">
                  <c:v>6.4</c:v>
                </c:pt>
                <c:pt idx="123">
                  <c:v>6.5</c:v>
                </c:pt>
                <c:pt idx="124">
                  <c:v>6.6</c:v>
                </c:pt>
                <c:pt idx="125">
                  <c:v>6.9</c:v>
                </c:pt>
                <c:pt idx="126">
                  <c:v>6.7</c:v>
                </c:pt>
                <c:pt idx="127">
                  <c:v>6.9</c:v>
                </c:pt>
                <c:pt idx="128">
                  <c:v>7</c:v>
                </c:pt>
                <c:pt idx="129">
                  <c:v>7</c:v>
                </c:pt>
                <c:pt idx="130">
                  <c:v>7.1</c:v>
                </c:pt>
                <c:pt idx="131">
                  <c:v>7.3</c:v>
                </c:pt>
                <c:pt idx="132">
                  <c:v>7.2</c:v>
                </c:pt>
                <c:pt idx="133">
                  <c:v>7</c:v>
                </c:pt>
                <c:pt idx="134">
                  <c:v>7.4</c:v>
                </c:pt>
                <c:pt idx="135">
                  <c:v>7.2</c:v>
                </c:pt>
                <c:pt idx="136">
                  <c:v>7</c:v>
                </c:pt>
                <c:pt idx="137">
                  <c:v>7.1</c:v>
                </c:pt>
                <c:pt idx="138">
                  <c:v>7.2</c:v>
                </c:pt>
                <c:pt idx="139">
                  <c:v>7.4</c:v>
                </c:pt>
                <c:pt idx="140">
                  <c:v>7.1</c:v>
                </c:pt>
                <c:pt idx="141">
                  <c:v>7</c:v>
                </c:pt>
                <c:pt idx="142">
                  <c:v>6.8</c:v>
                </c:pt>
                <c:pt idx="143">
                  <c:v>6.6</c:v>
                </c:pt>
                <c:pt idx="144">
                  <c:v>6.4</c:v>
                </c:pt>
                <c:pt idx="145">
                  <c:v>6.9</c:v>
                </c:pt>
                <c:pt idx="146">
                  <c:v>7.1</c:v>
                </c:pt>
                <c:pt idx="147">
                  <c:v>7</c:v>
                </c:pt>
                <c:pt idx="148">
                  <c:v>7.2</c:v>
                </c:pt>
                <c:pt idx="149">
                  <c:v>7.1</c:v>
                </c:pt>
                <c:pt idx="150">
                  <c:v>6.9</c:v>
                </c:pt>
                <c:pt idx="151">
                  <c:v>6.5</c:v>
                </c:pt>
                <c:pt idx="152">
                  <c:v>6.2</c:v>
                </c:pt>
                <c:pt idx="153">
                  <c:v>6.1</c:v>
                </c:pt>
                <c:pt idx="154">
                  <c:v>6</c:v>
                </c:pt>
                <c:pt idx="155">
                  <c:v>6.2</c:v>
                </c:pt>
                <c:pt idx="156">
                  <c:v>6.2</c:v>
                </c:pt>
                <c:pt idx="157">
                  <c:v>6.1</c:v>
                </c:pt>
                <c:pt idx="158">
                  <c:v>6</c:v>
                </c:pt>
                <c:pt idx="159">
                  <c:v>6.1</c:v>
                </c:pt>
                <c:pt idx="160">
                  <c:v>6</c:v>
                </c:pt>
                <c:pt idx="161">
                  <c:v>5.8</c:v>
                </c:pt>
                <c:pt idx="162">
                  <c:v>5.9</c:v>
                </c:pt>
                <c:pt idx="163">
                  <c:v>5.7</c:v>
                </c:pt>
                <c:pt idx="164">
                  <c:v>5.6</c:v>
                </c:pt>
                <c:pt idx="165">
                  <c:v>5.5</c:v>
                </c:pt>
                <c:pt idx="166">
                  <c:v>5.5</c:v>
                </c:pt>
                <c:pt idx="167">
                  <c:v>5.6</c:v>
                </c:pt>
                <c:pt idx="168">
                  <c:v>5.8</c:v>
                </c:pt>
                <c:pt idx="169">
                  <c:v>6</c:v>
                </c:pt>
                <c:pt idx="170">
                  <c:v>5.9</c:v>
                </c:pt>
                <c:pt idx="171">
                  <c:v>5.8</c:v>
                </c:pt>
                <c:pt idx="172">
                  <c:v>5.9</c:v>
                </c:pt>
                <c:pt idx="173">
                  <c:v>5.7</c:v>
                </c:pt>
                <c:pt idx="174">
                  <c:v>5.9</c:v>
                </c:pt>
                <c:pt idx="175">
                  <c:v>6</c:v>
                </c:pt>
                <c:pt idx="176">
                  <c:v>5.8</c:v>
                </c:pt>
                <c:pt idx="177">
                  <c:v>5.9</c:v>
                </c:pt>
                <c:pt idx="178">
                  <c:v>6.1</c:v>
                </c:pt>
                <c:pt idx="179">
                  <c:v>6.3</c:v>
                </c:pt>
                <c:pt idx="180">
                  <c:v>6.5</c:v>
                </c:pt>
                <c:pt idx="181">
                  <c:v>6.6</c:v>
                </c:pt>
                <c:pt idx="182">
                  <c:v>6.7</c:v>
                </c:pt>
                <c:pt idx="183">
                  <c:v>6.5</c:v>
                </c:pt>
                <c:pt idx="184">
                  <c:v>6</c:v>
                </c:pt>
                <c:pt idx="185">
                  <c:v>5.9</c:v>
                </c:pt>
                <c:pt idx="186">
                  <c:v>5.6</c:v>
                </c:pt>
                <c:pt idx="187">
                  <c:v>5.9</c:v>
                </c:pt>
                <c:pt idx="188">
                  <c:v>4.1</c:v>
                </c:pt>
                <c:pt idx="189">
                  <c:v>5.1</c:v>
                </c:pt>
                <c:pt idx="190">
                  <c:v>5.7</c:v>
                </c:pt>
                <c:pt idx="191">
                  <c:v>5.7</c:v>
                </c:pt>
                <c:pt idx="192">
                  <c:v>4.3</c:v>
                </c:pt>
                <c:pt idx="193">
                  <c:v>6.4</c:v>
                </c:pt>
                <c:pt idx="194">
                  <c:v>5.3</c:v>
                </c:pt>
                <c:pt idx="195">
                  <c:v>5.5</c:v>
                </c:pt>
                <c:pt idx="196">
                  <c:v>5.3</c:v>
                </c:pt>
                <c:pt idx="197">
                  <c:v>5</c:v>
                </c:pt>
                <c:pt idx="198">
                  <c:v>5</c:v>
                </c:pt>
                <c:pt idx="199">
                  <c:v>5.6</c:v>
                </c:pt>
                <c:pt idx="200">
                  <c:v>5.12</c:v>
                </c:pt>
                <c:pt idx="201">
                  <c:v>5.2</c:v>
                </c:pt>
                <c:pt idx="202">
                  <c:v>4.9</c:v>
                </c:pt>
                <c:pt idx="203">
                  <c:v>4.9</c:v>
                </c:pt>
                <c:pt idx="204">
                  <c:v>4.9</c:v>
                </c:pt>
                <c:pt idx="205">
                  <c:v>4.5</c:v>
                </c:pt>
                <c:pt idx="206">
                  <c:v>4.6</c:v>
                </c:pt>
                <c:pt idx="207">
                  <c:v>4.5</c:v>
                </c:pt>
                <c:pt idx="208">
                  <c:v>5.1</c:v>
                </c:pt>
                <c:pt idx="209">
                  <c:v>5.3</c:v>
                </c:pt>
                <c:pt idx="210">
                  <c:v>5.2</c:v>
                </c:pt>
                <c:pt idx="211">
                  <c:v>5.6</c:v>
                </c:pt>
                <c:pt idx="212">
                  <c:v>5.9</c:v>
                </c:pt>
                <c:pt idx="213">
                  <c:v>6.1</c:v>
                </c:pt>
                <c:pt idx="214">
                  <c:v>6.4</c:v>
                </c:pt>
                <c:pt idx="215">
                  <c:v>6.6</c:v>
                </c:pt>
                <c:pt idx="216">
                  <c:v>6.8</c:v>
                </c:pt>
                <c:pt idx="217">
                  <c:v>6.7</c:v>
                </c:pt>
                <c:pt idx="218">
                  <c:v>6.4</c:v>
                </c:pt>
                <c:pt idx="219">
                  <c:v>6.1</c:v>
                </c:pt>
                <c:pt idx="220">
                  <c:v>5.8</c:v>
                </c:pt>
                <c:pt idx="221">
                  <c:v>5.9</c:v>
                </c:pt>
                <c:pt idx="222">
                  <c:v>5.1</c:v>
                </c:pt>
                <c:pt idx="223">
                  <c:v>5.2</c:v>
                </c:pt>
                <c:pt idx="224">
                  <c:v>5.4</c:v>
                </c:pt>
                <c:pt idx="225">
                  <c:v>5</c:v>
                </c:pt>
                <c:pt idx="226">
                  <c:v>5.3</c:v>
                </c:pt>
                <c:pt idx="227">
                  <c:v>3.4</c:v>
                </c:pt>
                <c:pt idx="228">
                  <c:v>3.2</c:v>
                </c:pt>
                <c:pt idx="229">
                  <c:v>4.1</c:v>
                </c:pt>
                <c:pt idx="230">
                  <c:v>4</c:v>
                </c:pt>
                <c:pt idx="231">
                  <c:v>4.5</c:v>
                </c:pt>
                <c:pt idx="232">
                  <c:v>4.1</c:v>
                </c:pt>
                <c:pt idx="233">
                  <c:v>5.1</c:v>
                </c:pt>
                <c:pt idx="234">
                  <c:v>5.3</c:v>
                </c:pt>
                <c:pt idx="235">
                  <c:v>5.4</c:v>
                </c:pt>
                <c:pt idx="236">
                  <c:v>5.2</c:v>
                </c:pt>
                <c:pt idx="237">
                  <c:v>5.1</c:v>
                </c:pt>
                <c:pt idx="238">
                  <c:v>7.3</c:v>
                </c:pt>
                <c:pt idx="239">
                  <c:v>7</c:v>
                </c:pt>
                <c:pt idx="240">
                  <c:v>5.7</c:v>
                </c:pt>
                <c:pt idx="241">
                  <c:v>5.9</c:v>
                </c:pt>
                <c:pt idx="242">
                  <c:v>5.9</c:v>
                </c:pt>
                <c:pt idx="243">
                  <c:v>5.6</c:v>
                </c:pt>
                <c:pt idx="244">
                  <c:v>6</c:v>
                </c:pt>
                <c:pt idx="245">
                  <c:v>5.9</c:v>
                </c:pt>
                <c:pt idx="246">
                  <c:v>6</c:v>
                </c:pt>
                <c:pt idx="247">
                  <c:v>6</c:v>
                </c:pt>
                <c:pt idx="248">
                  <c:v>6.1</c:v>
                </c:pt>
                <c:pt idx="249">
                  <c:v>5.2</c:v>
                </c:pt>
                <c:pt idx="250">
                  <c:v>5.3</c:v>
                </c:pt>
                <c:pt idx="251">
                  <c:v>5.6</c:v>
                </c:pt>
                <c:pt idx="252">
                  <c:v>5.9</c:v>
                </c:pt>
                <c:pt idx="253">
                  <c:v>5.3</c:v>
                </c:pt>
                <c:pt idx="254">
                  <c:v>5.4</c:v>
                </c:pt>
                <c:pt idx="255">
                  <c:v>5.4</c:v>
                </c:pt>
                <c:pt idx="256">
                  <c:v>5.6</c:v>
                </c:pt>
                <c:pt idx="257">
                  <c:v>5.8</c:v>
                </c:pt>
                <c:pt idx="258">
                  <c:v>6.2</c:v>
                </c:pt>
                <c:pt idx="259">
                  <c:v>5.7</c:v>
                </c:pt>
                <c:pt idx="260">
                  <c:v>5.3</c:v>
                </c:pt>
                <c:pt idx="261">
                  <c:v>5.3</c:v>
                </c:pt>
                <c:pt idx="262">
                  <c:v>5.6</c:v>
                </c:pt>
                <c:pt idx="263">
                  <c:v>5.3</c:v>
                </c:pt>
                <c:pt idx="264">
                  <c:v>5.7</c:v>
                </c:pt>
                <c:pt idx="265">
                  <c:v>5.9</c:v>
                </c:pt>
                <c:pt idx="266">
                  <c:v>5.6</c:v>
                </c:pt>
                <c:pt idx="267">
                  <c:v>5.8</c:v>
                </c:pt>
                <c:pt idx="268">
                  <c:v>5.4</c:v>
                </c:pt>
                <c:pt idx="269">
                  <c:v>5.3</c:v>
                </c:pt>
                <c:pt idx="270">
                  <c:v>5.3</c:v>
                </c:pt>
                <c:pt idx="271">
                  <c:v>5</c:v>
                </c:pt>
                <c:pt idx="272">
                  <c:v>4.9</c:v>
                </c:pt>
                <c:pt idx="273">
                  <c:v>4.5</c:v>
                </c:pt>
                <c:pt idx="274">
                  <c:v>4.7</c:v>
                </c:pt>
                <c:pt idx="275">
                  <c:v>4.8</c:v>
                </c:pt>
                <c:pt idx="276">
                  <c:v>4.9</c:v>
                </c:pt>
                <c:pt idx="277">
                  <c:v>4.6</c:v>
                </c:pt>
                <c:pt idx="278">
                  <c:v>4.7</c:v>
                </c:pt>
                <c:pt idx="279">
                  <c:v>4.8</c:v>
                </c:pt>
                <c:pt idx="280">
                  <c:v>5</c:v>
                </c:pt>
                <c:pt idx="281">
                  <c:v>6</c:v>
                </c:pt>
                <c:pt idx="282">
                  <c:v>5.9</c:v>
                </c:pt>
                <c:pt idx="283">
                  <c:v>5.9</c:v>
                </c:pt>
                <c:pt idx="284">
                  <c:v>6</c:v>
                </c:pt>
                <c:pt idx="285">
                  <c:v>5.9</c:v>
                </c:pt>
                <c:pt idx="286">
                  <c:v>6.1</c:v>
                </c:pt>
                <c:pt idx="287">
                  <c:v>6.1</c:v>
                </c:pt>
                <c:pt idx="288">
                  <c:v>5.7</c:v>
                </c:pt>
                <c:pt idx="289">
                  <c:v>6</c:v>
                </c:pt>
                <c:pt idx="290">
                  <c:v>5.9</c:v>
                </c:pt>
                <c:pt idx="291">
                  <c:v>5.3</c:v>
                </c:pt>
                <c:pt idx="292">
                  <c:v>5.9</c:v>
                </c:pt>
                <c:pt idx="293">
                  <c:v>5.8</c:v>
                </c:pt>
                <c:pt idx="294">
                  <c:v>6.1</c:v>
                </c:pt>
                <c:pt idx="295">
                  <c:v>6.7</c:v>
                </c:pt>
                <c:pt idx="296">
                  <c:v>5.6</c:v>
                </c:pt>
                <c:pt idx="297">
                  <c:v>5.9</c:v>
                </c:pt>
                <c:pt idx="298">
                  <c:v>4.9</c:v>
                </c:pt>
                <c:pt idx="299">
                  <c:v>5</c:v>
                </c:pt>
                <c:pt idx="300">
                  <c:v>5.3</c:v>
                </c:pt>
                <c:pt idx="301">
                  <c:v>5.3</c:v>
                </c:pt>
                <c:pt idx="302">
                  <c:v>5.6</c:v>
                </c:pt>
                <c:pt idx="303">
                  <c:v>5.8</c:v>
                </c:pt>
                <c:pt idx="304">
                  <c:v>5.2</c:v>
                </c:pt>
                <c:pt idx="305">
                  <c:v>6</c:v>
                </c:pt>
                <c:pt idx="306">
                  <c:v>6.1</c:v>
                </c:pt>
                <c:pt idx="307">
                  <c:v>6.4</c:v>
                </c:pt>
                <c:pt idx="308">
                  <c:v>6.7</c:v>
                </c:pt>
                <c:pt idx="309">
                  <c:v>4.9</c:v>
                </c:pt>
                <c:pt idx="310">
                  <c:v>5.8</c:v>
                </c:pt>
                <c:pt idx="311">
                  <c:v>5.8</c:v>
                </c:pt>
                <c:pt idx="312">
                  <c:v>6</c:v>
                </c:pt>
                <c:pt idx="313">
                  <c:v>5.3</c:v>
                </c:pt>
                <c:pt idx="314">
                  <c:v>5.8</c:v>
                </c:pt>
                <c:pt idx="315">
                  <c:v>6.4</c:v>
                </c:pt>
                <c:pt idx="316">
                  <c:v>5.8</c:v>
                </c:pt>
                <c:pt idx="317">
                  <c:v>6</c:v>
                </c:pt>
                <c:pt idx="318">
                  <c:v>6.1</c:v>
                </c:pt>
                <c:pt idx="319">
                  <c:v>6</c:v>
                </c:pt>
                <c:pt idx="320">
                  <c:v>5.9</c:v>
                </c:pt>
                <c:pt idx="321">
                  <c:v>5.8</c:v>
                </c:pt>
                <c:pt idx="322">
                  <c:v>5.7</c:v>
                </c:pt>
                <c:pt idx="323">
                  <c:v>5.7</c:v>
                </c:pt>
                <c:pt idx="324">
                  <c:v>5.8</c:v>
                </c:pt>
                <c:pt idx="325">
                  <c:v>4</c:v>
                </c:pt>
                <c:pt idx="326">
                  <c:v>5.1</c:v>
                </c:pt>
                <c:pt idx="327">
                  <c:v>5.7</c:v>
                </c:pt>
                <c:pt idx="328">
                  <c:v>4.9</c:v>
                </c:pt>
                <c:pt idx="329">
                  <c:v>5.7</c:v>
                </c:pt>
                <c:pt idx="330">
                  <c:v>5.5</c:v>
                </c:pt>
                <c:pt idx="331">
                  <c:v>5.6</c:v>
                </c:pt>
                <c:pt idx="332">
                  <c:v>5.8</c:v>
                </c:pt>
                <c:pt idx="333">
                  <c:v>6.1</c:v>
                </c:pt>
                <c:pt idx="334">
                  <c:v>6.1</c:v>
                </c:pt>
                <c:pt idx="335">
                  <c:v>6.2</c:v>
                </c:pt>
                <c:pt idx="336">
                  <c:v>5.8</c:v>
                </c:pt>
                <c:pt idx="337">
                  <c:v>5.6</c:v>
                </c:pt>
                <c:pt idx="338">
                  <c:v>5.3</c:v>
                </c:pt>
                <c:pt idx="339">
                  <c:v>5.8</c:v>
                </c:pt>
                <c:pt idx="340">
                  <c:v>5.4</c:v>
                </c:pt>
                <c:pt idx="341">
                  <c:v>5.7</c:v>
                </c:pt>
                <c:pt idx="342">
                  <c:v>6</c:v>
                </c:pt>
                <c:pt idx="343">
                  <c:v>5.8</c:v>
                </c:pt>
                <c:pt idx="344">
                  <c:v>5.8</c:v>
                </c:pt>
                <c:pt idx="345">
                  <c:v>5.8</c:v>
                </c:pt>
                <c:pt idx="346">
                  <c:v>5.7</c:v>
                </c:pt>
                <c:pt idx="347">
                  <c:v>5.6</c:v>
                </c:pt>
                <c:pt idx="348">
                  <c:v>5.9</c:v>
                </c:pt>
                <c:pt idx="349">
                  <c:v>6.1</c:v>
                </c:pt>
                <c:pt idx="350">
                  <c:v>5.7</c:v>
                </c:pt>
                <c:pt idx="351">
                  <c:v>6.1</c:v>
                </c:pt>
                <c:pt idx="352">
                  <c:v>7</c:v>
                </c:pt>
                <c:pt idx="353">
                  <c:v>7</c:v>
                </c:pt>
                <c:pt idx="354">
                  <c:v>6.7</c:v>
                </c:pt>
                <c:pt idx="355">
                  <c:v>6.5</c:v>
                </c:pt>
                <c:pt idx="356">
                  <c:v>6.6</c:v>
                </c:pt>
                <c:pt idx="357">
                  <c:v>6.2</c:v>
                </c:pt>
                <c:pt idx="358">
                  <c:v>6.4</c:v>
                </c:pt>
                <c:pt idx="359">
                  <c:v>6.5</c:v>
                </c:pt>
                <c:pt idx="360">
                  <c:v>6.4</c:v>
                </c:pt>
                <c:pt idx="361">
                  <c:v>5.7</c:v>
                </c:pt>
                <c:pt idx="362">
                  <c:v>5.4</c:v>
                </c:pt>
                <c:pt idx="363">
                  <c:v>5.9</c:v>
                </c:pt>
                <c:pt idx="364">
                  <c:v>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방류수수질-2007년'!$D$4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방류수수질-2007년'!$A$5:$A$369</c:f>
              <c:strCache>
                <c:ptCount val="365"/>
                <c:pt idx="0">
                  <c:v>1월 1일</c:v>
                </c:pt>
                <c:pt idx="1">
                  <c:v>1월 2일</c:v>
                </c:pt>
                <c:pt idx="2">
                  <c:v>1월 3일</c:v>
                </c:pt>
                <c:pt idx="3">
                  <c:v>1월 4일</c:v>
                </c:pt>
                <c:pt idx="4">
                  <c:v>1월 5일</c:v>
                </c:pt>
                <c:pt idx="5">
                  <c:v>1월 6일</c:v>
                </c:pt>
                <c:pt idx="6">
                  <c:v>1월 7일</c:v>
                </c:pt>
                <c:pt idx="7">
                  <c:v>1월 8일</c:v>
                </c:pt>
                <c:pt idx="8">
                  <c:v>1월 9일</c:v>
                </c:pt>
                <c:pt idx="9">
                  <c:v>1월 10일</c:v>
                </c:pt>
                <c:pt idx="10">
                  <c:v>1월 11일</c:v>
                </c:pt>
                <c:pt idx="11">
                  <c:v>1월 12일</c:v>
                </c:pt>
                <c:pt idx="12">
                  <c:v>1월 13일</c:v>
                </c:pt>
                <c:pt idx="13">
                  <c:v>1월 14일</c:v>
                </c:pt>
                <c:pt idx="14">
                  <c:v>1월 15일</c:v>
                </c:pt>
                <c:pt idx="15">
                  <c:v>1월 16일</c:v>
                </c:pt>
                <c:pt idx="16">
                  <c:v>1월 17일</c:v>
                </c:pt>
                <c:pt idx="17">
                  <c:v>1월 18일</c:v>
                </c:pt>
                <c:pt idx="18">
                  <c:v>1월 19일</c:v>
                </c:pt>
                <c:pt idx="19">
                  <c:v>1월 20일</c:v>
                </c:pt>
                <c:pt idx="20">
                  <c:v>1월 21일</c:v>
                </c:pt>
                <c:pt idx="21">
                  <c:v>1월 22일</c:v>
                </c:pt>
                <c:pt idx="22">
                  <c:v>1월 23일</c:v>
                </c:pt>
                <c:pt idx="23">
                  <c:v>1월 24일</c:v>
                </c:pt>
                <c:pt idx="24">
                  <c:v>1월 25일</c:v>
                </c:pt>
                <c:pt idx="25">
                  <c:v>1월 26일</c:v>
                </c:pt>
                <c:pt idx="26">
                  <c:v>1월 27일</c:v>
                </c:pt>
                <c:pt idx="27">
                  <c:v>1월 28일</c:v>
                </c:pt>
                <c:pt idx="28">
                  <c:v>1월 29일</c:v>
                </c:pt>
                <c:pt idx="29">
                  <c:v>1월 30일</c:v>
                </c:pt>
                <c:pt idx="30">
                  <c:v>1월 31일</c:v>
                </c:pt>
                <c:pt idx="31">
                  <c:v>2월 1일</c:v>
                </c:pt>
                <c:pt idx="32">
                  <c:v>2월 2일</c:v>
                </c:pt>
                <c:pt idx="33">
                  <c:v>2월 3일</c:v>
                </c:pt>
                <c:pt idx="34">
                  <c:v>2월 4일</c:v>
                </c:pt>
                <c:pt idx="35">
                  <c:v>2월 5일</c:v>
                </c:pt>
                <c:pt idx="36">
                  <c:v>2월 6일</c:v>
                </c:pt>
                <c:pt idx="37">
                  <c:v>2월 7일</c:v>
                </c:pt>
                <c:pt idx="38">
                  <c:v>2월 8일</c:v>
                </c:pt>
                <c:pt idx="39">
                  <c:v>2월 9일</c:v>
                </c:pt>
                <c:pt idx="40">
                  <c:v>2월 10일</c:v>
                </c:pt>
                <c:pt idx="41">
                  <c:v>2월 11일</c:v>
                </c:pt>
                <c:pt idx="42">
                  <c:v>2월 12일</c:v>
                </c:pt>
                <c:pt idx="43">
                  <c:v>2월 13일</c:v>
                </c:pt>
                <c:pt idx="44">
                  <c:v>2월 14일</c:v>
                </c:pt>
                <c:pt idx="45">
                  <c:v>2월 15일</c:v>
                </c:pt>
                <c:pt idx="46">
                  <c:v>2월 16일</c:v>
                </c:pt>
                <c:pt idx="47">
                  <c:v>2월 17일</c:v>
                </c:pt>
                <c:pt idx="48">
                  <c:v>2월 18일</c:v>
                </c:pt>
                <c:pt idx="49">
                  <c:v>2월 19일</c:v>
                </c:pt>
                <c:pt idx="50">
                  <c:v>2월 20일</c:v>
                </c:pt>
                <c:pt idx="51">
                  <c:v>2월 21일</c:v>
                </c:pt>
                <c:pt idx="52">
                  <c:v>2월 22일</c:v>
                </c:pt>
                <c:pt idx="53">
                  <c:v>2월 23일</c:v>
                </c:pt>
                <c:pt idx="54">
                  <c:v>2월 24일</c:v>
                </c:pt>
                <c:pt idx="55">
                  <c:v>2월 25일</c:v>
                </c:pt>
                <c:pt idx="56">
                  <c:v>2월 26일</c:v>
                </c:pt>
                <c:pt idx="57">
                  <c:v>2월 27일</c:v>
                </c:pt>
                <c:pt idx="58">
                  <c:v>2월 28일</c:v>
                </c:pt>
                <c:pt idx="59">
                  <c:v>3월 1일</c:v>
                </c:pt>
                <c:pt idx="60">
                  <c:v>3월 2일</c:v>
                </c:pt>
                <c:pt idx="61">
                  <c:v>3월 3일</c:v>
                </c:pt>
                <c:pt idx="62">
                  <c:v>3월 4일</c:v>
                </c:pt>
                <c:pt idx="63">
                  <c:v>3월 5일</c:v>
                </c:pt>
                <c:pt idx="64">
                  <c:v>3월 6일</c:v>
                </c:pt>
                <c:pt idx="65">
                  <c:v>3월 7일</c:v>
                </c:pt>
                <c:pt idx="66">
                  <c:v>3월 8일</c:v>
                </c:pt>
                <c:pt idx="67">
                  <c:v>3월 9일</c:v>
                </c:pt>
                <c:pt idx="68">
                  <c:v>3월 10일</c:v>
                </c:pt>
                <c:pt idx="69">
                  <c:v>3월 11일</c:v>
                </c:pt>
                <c:pt idx="70">
                  <c:v>3월 12일</c:v>
                </c:pt>
                <c:pt idx="71">
                  <c:v>3월 13일</c:v>
                </c:pt>
                <c:pt idx="72">
                  <c:v>3월 14일</c:v>
                </c:pt>
                <c:pt idx="73">
                  <c:v>3월 15일</c:v>
                </c:pt>
                <c:pt idx="74">
                  <c:v>3월 16일</c:v>
                </c:pt>
                <c:pt idx="75">
                  <c:v>3월 17일</c:v>
                </c:pt>
                <c:pt idx="76">
                  <c:v>3월 18일</c:v>
                </c:pt>
                <c:pt idx="77">
                  <c:v>3월 19일</c:v>
                </c:pt>
                <c:pt idx="78">
                  <c:v>3월 20일</c:v>
                </c:pt>
                <c:pt idx="79">
                  <c:v>3월 21일</c:v>
                </c:pt>
                <c:pt idx="80">
                  <c:v>3월 22일</c:v>
                </c:pt>
                <c:pt idx="81">
                  <c:v>3월 23일</c:v>
                </c:pt>
                <c:pt idx="82">
                  <c:v>3월 24일</c:v>
                </c:pt>
                <c:pt idx="83">
                  <c:v>3월 25일</c:v>
                </c:pt>
                <c:pt idx="84">
                  <c:v>3월 26일</c:v>
                </c:pt>
                <c:pt idx="85">
                  <c:v>3월 27일</c:v>
                </c:pt>
                <c:pt idx="86">
                  <c:v>3월 28일</c:v>
                </c:pt>
                <c:pt idx="87">
                  <c:v>3월 29일</c:v>
                </c:pt>
                <c:pt idx="88">
                  <c:v>3월 30일</c:v>
                </c:pt>
                <c:pt idx="89">
                  <c:v>3월 31일</c:v>
                </c:pt>
                <c:pt idx="90">
                  <c:v>4월 1일</c:v>
                </c:pt>
                <c:pt idx="91">
                  <c:v>4월 2일</c:v>
                </c:pt>
                <c:pt idx="92">
                  <c:v>4월 3일</c:v>
                </c:pt>
                <c:pt idx="93">
                  <c:v>4월 4일</c:v>
                </c:pt>
                <c:pt idx="94">
                  <c:v>4월 5일</c:v>
                </c:pt>
                <c:pt idx="95">
                  <c:v>4월 6일</c:v>
                </c:pt>
                <c:pt idx="96">
                  <c:v>4월 7일</c:v>
                </c:pt>
                <c:pt idx="97">
                  <c:v>4월 8일</c:v>
                </c:pt>
                <c:pt idx="98">
                  <c:v>4월 9일</c:v>
                </c:pt>
                <c:pt idx="99">
                  <c:v>4월 10일</c:v>
                </c:pt>
                <c:pt idx="100">
                  <c:v>4월 11일</c:v>
                </c:pt>
                <c:pt idx="101">
                  <c:v>4월 12일</c:v>
                </c:pt>
                <c:pt idx="102">
                  <c:v>4월 13일</c:v>
                </c:pt>
                <c:pt idx="103">
                  <c:v>4월 14일</c:v>
                </c:pt>
                <c:pt idx="104">
                  <c:v>4월 15일</c:v>
                </c:pt>
                <c:pt idx="105">
                  <c:v>4월 16일</c:v>
                </c:pt>
                <c:pt idx="106">
                  <c:v>4월 17일</c:v>
                </c:pt>
                <c:pt idx="107">
                  <c:v>4월 18일</c:v>
                </c:pt>
                <c:pt idx="108">
                  <c:v>4월 19일</c:v>
                </c:pt>
                <c:pt idx="109">
                  <c:v>4월 20일</c:v>
                </c:pt>
                <c:pt idx="110">
                  <c:v>4월 21일</c:v>
                </c:pt>
                <c:pt idx="111">
                  <c:v>4월 22일</c:v>
                </c:pt>
                <c:pt idx="112">
                  <c:v>4월 23일</c:v>
                </c:pt>
                <c:pt idx="113">
                  <c:v>4월 24일</c:v>
                </c:pt>
                <c:pt idx="114">
                  <c:v>4월 25일</c:v>
                </c:pt>
                <c:pt idx="115">
                  <c:v>4월 26일</c:v>
                </c:pt>
                <c:pt idx="116">
                  <c:v>4월 27일</c:v>
                </c:pt>
                <c:pt idx="117">
                  <c:v>4월 28일</c:v>
                </c:pt>
                <c:pt idx="118">
                  <c:v>4월 29일</c:v>
                </c:pt>
                <c:pt idx="119">
                  <c:v>4월 30일</c:v>
                </c:pt>
                <c:pt idx="120">
                  <c:v>5월 1일</c:v>
                </c:pt>
                <c:pt idx="121">
                  <c:v>5월 2일</c:v>
                </c:pt>
                <c:pt idx="122">
                  <c:v>5월 3일</c:v>
                </c:pt>
                <c:pt idx="123">
                  <c:v>5월 4일</c:v>
                </c:pt>
                <c:pt idx="124">
                  <c:v>5월 5일</c:v>
                </c:pt>
                <c:pt idx="125">
                  <c:v>5월 6일</c:v>
                </c:pt>
                <c:pt idx="126">
                  <c:v>5월 7일</c:v>
                </c:pt>
                <c:pt idx="127">
                  <c:v>5월 8일</c:v>
                </c:pt>
                <c:pt idx="128">
                  <c:v>5월 9일</c:v>
                </c:pt>
                <c:pt idx="129">
                  <c:v>5월 10일</c:v>
                </c:pt>
                <c:pt idx="130">
                  <c:v>5월 11일</c:v>
                </c:pt>
                <c:pt idx="131">
                  <c:v>5월 12일</c:v>
                </c:pt>
                <c:pt idx="132">
                  <c:v>5월 13일</c:v>
                </c:pt>
                <c:pt idx="133">
                  <c:v>5월 14일</c:v>
                </c:pt>
                <c:pt idx="134">
                  <c:v>5월 15일</c:v>
                </c:pt>
                <c:pt idx="135">
                  <c:v>5월 16일</c:v>
                </c:pt>
                <c:pt idx="136">
                  <c:v>5월 17일</c:v>
                </c:pt>
                <c:pt idx="137">
                  <c:v>5월 18일</c:v>
                </c:pt>
                <c:pt idx="138">
                  <c:v>5월 19일</c:v>
                </c:pt>
                <c:pt idx="139">
                  <c:v>5월 20일</c:v>
                </c:pt>
                <c:pt idx="140">
                  <c:v>5월 21일</c:v>
                </c:pt>
                <c:pt idx="141">
                  <c:v>5월 22일</c:v>
                </c:pt>
                <c:pt idx="142">
                  <c:v>5월 23일</c:v>
                </c:pt>
                <c:pt idx="143">
                  <c:v>5월 24일</c:v>
                </c:pt>
                <c:pt idx="144">
                  <c:v>5월 25일</c:v>
                </c:pt>
                <c:pt idx="145">
                  <c:v>5월 26일</c:v>
                </c:pt>
                <c:pt idx="146">
                  <c:v>5월 27일</c:v>
                </c:pt>
                <c:pt idx="147">
                  <c:v>5월 28일</c:v>
                </c:pt>
                <c:pt idx="148">
                  <c:v>5월 29일</c:v>
                </c:pt>
                <c:pt idx="149">
                  <c:v>5월 30일</c:v>
                </c:pt>
                <c:pt idx="150">
                  <c:v>5월 31일</c:v>
                </c:pt>
                <c:pt idx="151">
                  <c:v>6월 1일</c:v>
                </c:pt>
                <c:pt idx="152">
                  <c:v>6월 2일</c:v>
                </c:pt>
                <c:pt idx="153">
                  <c:v>6월 3일</c:v>
                </c:pt>
                <c:pt idx="154">
                  <c:v>6월 4일</c:v>
                </c:pt>
                <c:pt idx="155">
                  <c:v>6월 5일</c:v>
                </c:pt>
                <c:pt idx="156">
                  <c:v>6월 6일</c:v>
                </c:pt>
                <c:pt idx="157">
                  <c:v>6월 7일</c:v>
                </c:pt>
                <c:pt idx="158">
                  <c:v>6월 8일</c:v>
                </c:pt>
                <c:pt idx="159">
                  <c:v>6월 9일</c:v>
                </c:pt>
                <c:pt idx="160">
                  <c:v>6월 10일</c:v>
                </c:pt>
                <c:pt idx="161">
                  <c:v>6월 11일</c:v>
                </c:pt>
                <c:pt idx="162">
                  <c:v>6월 12일</c:v>
                </c:pt>
                <c:pt idx="163">
                  <c:v>6월 13일</c:v>
                </c:pt>
                <c:pt idx="164">
                  <c:v>6월 14일</c:v>
                </c:pt>
                <c:pt idx="165">
                  <c:v>6월 15일</c:v>
                </c:pt>
                <c:pt idx="166">
                  <c:v>6월 16일</c:v>
                </c:pt>
                <c:pt idx="167">
                  <c:v>6월 17일</c:v>
                </c:pt>
                <c:pt idx="168">
                  <c:v>6월 18일</c:v>
                </c:pt>
                <c:pt idx="169">
                  <c:v>6월 19일</c:v>
                </c:pt>
                <c:pt idx="170">
                  <c:v>6월 20일</c:v>
                </c:pt>
                <c:pt idx="171">
                  <c:v>6월 21일</c:v>
                </c:pt>
                <c:pt idx="172">
                  <c:v>6월 22일</c:v>
                </c:pt>
                <c:pt idx="173">
                  <c:v>6월 23일</c:v>
                </c:pt>
                <c:pt idx="174">
                  <c:v>6월 24일</c:v>
                </c:pt>
                <c:pt idx="175">
                  <c:v>6월 25일</c:v>
                </c:pt>
                <c:pt idx="176">
                  <c:v>6월 26일</c:v>
                </c:pt>
                <c:pt idx="177">
                  <c:v>6월 27일</c:v>
                </c:pt>
                <c:pt idx="178">
                  <c:v>6월 28일</c:v>
                </c:pt>
                <c:pt idx="179">
                  <c:v>6월 29일</c:v>
                </c:pt>
                <c:pt idx="180">
                  <c:v>6월 30일</c:v>
                </c:pt>
                <c:pt idx="181">
                  <c:v>7월 1일</c:v>
                </c:pt>
                <c:pt idx="182">
                  <c:v>7월 2일</c:v>
                </c:pt>
                <c:pt idx="183">
                  <c:v>7월 3일</c:v>
                </c:pt>
                <c:pt idx="184">
                  <c:v>7월 4일</c:v>
                </c:pt>
                <c:pt idx="185">
                  <c:v>7월 5일</c:v>
                </c:pt>
                <c:pt idx="186">
                  <c:v>7월 6일</c:v>
                </c:pt>
                <c:pt idx="187">
                  <c:v>7월 7일</c:v>
                </c:pt>
                <c:pt idx="188">
                  <c:v>7월 8일</c:v>
                </c:pt>
                <c:pt idx="189">
                  <c:v>7월 9일</c:v>
                </c:pt>
                <c:pt idx="190">
                  <c:v>7월 10일</c:v>
                </c:pt>
                <c:pt idx="191">
                  <c:v>7월 11일</c:v>
                </c:pt>
                <c:pt idx="192">
                  <c:v>7월 12일</c:v>
                </c:pt>
                <c:pt idx="193">
                  <c:v>7월 13일</c:v>
                </c:pt>
                <c:pt idx="194">
                  <c:v>7월 14일</c:v>
                </c:pt>
                <c:pt idx="195">
                  <c:v>7월 15일</c:v>
                </c:pt>
                <c:pt idx="196">
                  <c:v>7월 16일</c:v>
                </c:pt>
                <c:pt idx="197">
                  <c:v>7월 17일</c:v>
                </c:pt>
                <c:pt idx="198">
                  <c:v>7월 18일</c:v>
                </c:pt>
                <c:pt idx="199">
                  <c:v>7월 19일</c:v>
                </c:pt>
                <c:pt idx="200">
                  <c:v>7월 20일</c:v>
                </c:pt>
                <c:pt idx="201">
                  <c:v>7월 21일</c:v>
                </c:pt>
                <c:pt idx="202">
                  <c:v>7월 22일</c:v>
                </c:pt>
                <c:pt idx="203">
                  <c:v>7월 23일</c:v>
                </c:pt>
                <c:pt idx="204">
                  <c:v>7월 24일</c:v>
                </c:pt>
                <c:pt idx="205">
                  <c:v>7월 25일</c:v>
                </c:pt>
                <c:pt idx="206">
                  <c:v>7월 26일</c:v>
                </c:pt>
                <c:pt idx="207">
                  <c:v>7월 27일</c:v>
                </c:pt>
                <c:pt idx="208">
                  <c:v>7월 28일</c:v>
                </c:pt>
                <c:pt idx="209">
                  <c:v>7월 29일</c:v>
                </c:pt>
                <c:pt idx="210">
                  <c:v>7월 30일</c:v>
                </c:pt>
                <c:pt idx="211">
                  <c:v>7월 31일</c:v>
                </c:pt>
                <c:pt idx="212">
                  <c:v>8월 1일</c:v>
                </c:pt>
                <c:pt idx="213">
                  <c:v>8월 2일</c:v>
                </c:pt>
                <c:pt idx="214">
                  <c:v>8월 3일</c:v>
                </c:pt>
                <c:pt idx="215">
                  <c:v>8월 4일</c:v>
                </c:pt>
                <c:pt idx="216">
                  <c:v>8월 5일</c:v>
                </c:pt>
                <c:pt idx="217">
                  <c:v>8월 6일</c:v>
                </c:pt>
                <c:pt idx="218">
                  <c:v>8월 7일</c:v>
                </c:pt>
                <c:pt idx="219">
                  <c:v>8월 8일</c:v>
                </c:pt>
                <c:pt idx="220">
                  <c:v>8월 9일</c:v>
                </c:pt>
                <c:pt idx="221">
                  <c:v>8월 10일</c:v>
                </c:pt>
                <c:pt idx="222">
                  <c:v>8월 11일</c:v>
                </c:pt>
                <c:pt idx="223">
                  <c:v>8월 12일</c:v>
                </c:pt>
                <c:pt idx="224">
                  <c:v>8월 13일</c:v>
                </c:pt>
                <c:pt idx="225">
                  <c:v>8월 14일</c:v>
                </c:pt>
                <c:pt idx="226">
                  <c:v>8월 15일</c:v>
                </c:pt>
                <c:pt idx="227">
                  <c:v>8월 16일</c:v>
                </c:pt>
                <c:pt idx="228">
                  <c:v>8월 17일</c:v>
                </c:pt>
                <c:pt idx="229">
                  <c:v>8월 18일</c:v>
                </c:pt>
                <c:pt idx="230">
                  <c:v>8월 19일</c:v>
                </c:pt>
                <c:pt idx="231">
                  <c:v>8월 20일</c:v>
                </c:pt>
                <c:pt idx="232">
                  <c:v>8월 21일</c:v>
                </c:pt>
                <c:pt idx="233">
                  <c:v>8월 22일</c:v>
                </c:pt>
                <c:pt idx="234">
                  <c:v>8월 23일</c:v>
                </c:pt>
                <c:pt idx="235">
                  <c:v>8월 24일</c:v>
                </c:pt>
                <c:pt idx="236">
                  <c:v>8월 25일</c:v>
                </c:pt>
                <c:pt idx="237">
                  <c:v>8월 26일</c:v>
                </c:pt>
                <c:pt idx="238">
                  <c:v>8월 27일</c:v>
                </c:pt>
                <c:pt idx="239">
                  <c:v>8월 28일</c:v>
                </c:pt>
                <c:pt idx="240">
                  <c:v>8월 29일</c:v>
                </c:pt>
                <c:pt idx="241">
                  <c:v>8월 30일</c:v>
                </c:pt>
                <c:pt idx="242">
                  <c:v>8월 31일</c:v>
                </c:pt>
                <c:pt idx="243">
                  <c:v>9월 1일</c:v>
                </c:pt>
                <c:pt idx="244">
                  <c:v>9월 2일</c:v>
                </c:pt>
                <c:pt idx="245">
                  <c:v>9월 3일</c:v>
                </c:pt>
                <c:pt idx="246">
                  <c:v>9월 4일</c:v>
                </c:pt>
                <c:pt idx="247">
                  <c:v>9월 5일</c:v>
                </c:pt>
                <c:pt idx="248">
                  <c:v>9월 6일</c:v>
                </c:pt>
                <c:pt idx="249">
                  <c:v>9월 7일</c:v>
                </c:pt>
                <c:pt idx="250">
                  <c:v>9월 8일</c:v>
                </c:pt>
                <c:pt idx="251">
                  <c:v>9월 9일</c:v>
                </c:pt>
                <c:pt idx="252">
                  <c:v>9월 10일</c:v>
                </c:pt>
                <c:pt idx="253">
                  <c:v>9월 11일</c:v>
                </c:pt>
                <c:pt idx="254">
                  <c:v>9월 12일</c:v>
                </c:pt>
                <c:pt idx="255">
                  <c:v>9월 13일</c:v>
                </c:pt>
                <c:pt idx="256">
                  <c:v>9월 14일</c:v>
                </c:pt>
                <c:pt idx="257">
                  <c:v>9월 15일</c:v>
                </c:pt>
                <c:pt idx="258">
                  <c:v>9월 16일</c:v>
                </c:pt>
                <c:pt idx="259">
                  <c:v>9월 17일</c:v>
                </c:pt>
                <c:pt idx="260">
                  <c:v>9월 18일</c:v>
                </c:pt>
                <c:pt idx="261">
                  <c:v>9월 19일</c:v>
                </c:pt>
                <c:pt idx="262">
                  <c:v>9월 20일</c:v>
                </c:pt>
                <c:pt idx="263">
                  <c:v>9월 21일</c:v>
                </c:pt>
                <c:pt idx="264">
                  <c:v>9월 22일</c:v>
                </c:pt>
                <c:pt idx="265">
                  <c:v>9월 23일</c:v>
                </c:pt>
                <c:pt idx="266">
                  <c:v>9월 24일</c:v>
                </c:pt>
                <c:pt idx="267">
                  <c:v>9월 25일</c:v>
                </c:pt>
                <c:pt idx="268">
                  <c:v>9월 26일</c:v>
                </c:pt>
                <c:pt idx="269">
                  <c:v>9월 27일</c:v>
                </c:pt>
                <c:pt idx="270">
                  <c:v>9월 28일</c:v>
                </c:pt>
                <c:pt idx="271">
                  <c:v>9월 29일</c:v>
                </c:pt>
                <c:pt idx="272">
                  <c:v>9월 30일</c:v>
                </c:pt>
                <c:pt idx="273">
                  <c:v>10월 1일</c:v>
                </c:pt>
                <c:pt idx="274">
                  <c:v>10월 2일</c:v>
                </c:pt>
                <c:pt idx="275">
                  <c:v>10월 3일</c:v>
                </c:pt>
                <c:pt idx="276">
                  <c:v>10월 4일</c:v>
                </c:pt>
                <c:pt idx="277">
                  <c:v>10월 5일</c:v>
                </c:pt>
                <c:pt idx="278">
                  <c:v>10월 6일</c:v>
                </c:pt>
                <c:pt idx="279">
                  <c:v>10월 7일</c:v>
                </c:pt>
                <c:pt idx="280">
                  <c:v>10월 8일</c:v>
                </c:pt>
                <c:pt idx="281">
                  <c:v>10월 9일</c:v>
                </c:pt>
                <c:pt idx="282">
                  <c:v>10월 10일</c:v>
                </c:pt>
                <c:pt idx="283">
                  <c:v>10월 11일</c:v>
                </c:pt>
                <c:pt idx="284">
                  <c:v>10월 12일</c:v>
                </c:pt>
                <c:pt idx="285">
                  <c:v>10월 13일</c:v>
                </c:pt>
                <c:pt idx="286">
                  <c:v>10월 14일</c:v>
                </c:pt>
                <c:pt idx="287">
                  <c:v>10월 15일</c:v>
                </c:pt>
                <c:pt idx="288">
                  <c:v>10월 16일</c:v>
                </c:pt>
                <c:pt idx="289">
                  <c:v>10월 17일</c:v>
                </c:pt>
                <c:pt idx="290">
                  <c:v>10월 18일</c:v>
                </c:pt>
                <c:pt idx="291">
                  <c:v>10월 19일</c:v>
                </c:pt>
                <c:pt idx="292">
                  <c:v>10월 20일</c:v>
                </c:pt>
                <c:pt idx="293">
                  <c:v>10월 21일</c:v>
                </c:pt>
                <c:pt idx="294">
                  <c:v>10월 22일</c:v>
                </c:pt>
                <c:pt idx="295">
                  <c:v>10월 23일</c:v>
                </c:pt>
                <c:pt idx="296">
                  <c:v>10월 24일</c:v>
                </c:pt>
                <c:pt idx="297">
                  <c:v>10월 25일</c:v>
                </c:pt>
                <c:pt idx="298">
                  <c:v>10월 26일</c:v>
                </c:pt>
                <c:pt idx="299">
                  <c:v>10월 27일</c:v>
                </c:pt>
                <c:pt idx="300">
                  <c:v>10월 28일</c:v>
                </c:pt>
                <c:pt idx="301">
                  <c:v>10월 29일</c:v>
                </c:pt>
                <c:pt idx="302">
                  <c:v>10월 30일</c:v>
                </c:pt>
                <c:pt idx="303">
                  <c:v>10월 31일</c:v>
                </c:pt>
                <c:pt idx="304">
                  <c:v>11월 1일</c:v>
                </c:pt>
                <c:pt idx="305">
                  <c:v>11월 2일</c:v>
                </c:pt>
                <c:pt idx="306">
                  <c:v>11월 3일</c:v>
                </c:pt>
                <c:pt idx="307">
                  <c:v>11월 4일</c:v>
                </c:pt>
                <c:pt idx="308">
                  <c:v>11월 5일</c:v>
                </c:pt>
                <c:pt idx="309">
                  <c:v>11월 6일</c:v>
                </c:pt>
                <c:pt idx="310">
                  <c:v>11월 7일</c:v>
                </c:pt>
                <c:pt idx="311">
                  <c:v>11월 8일</c:v>
                </c:pt>
                <c:pt idx="312">
                  <c:v>11월 9일</c:v>
                </c:pt>
                <c:pt idx="313">
                  <c:v>11월 10일</c:v>
                </c:pt>
                <c:pt idx="314">
                  <c:v>11월 11일</c:v>
                </c:pt>
                <c:pt idx="315">
                  <c:v>11월 12일</c:v>
                </c:pt>
                <c:pt idx="316">
                  <c:v>11월 13일</c:v>
                </c:pt>
                <c:pt idx="317">
                  <c:v>11월 14일</c:v>
                </c:pt>
                <c:pt idx="318">
                  <c:v>11월 15일</c:v>
                </c:pt>
                <c:pt idx="319">
                  <c:v>11월 16일</c:v>
                </c:pt>
                <c:pt idx="320">
                  <c:v>11월 17일</c:v>
                </c:pt>
                <c:pt idx="321">
                  <c:v>11월 18일</c:v>
                </c:pt>
                <c:pt idx="322">
                  <c:v>11월 19일</c:v>
                </c:pt>
                <c:pt idx="323">
                  <c:v>11월 20일</c:v>
                </c:pt>
                <c:pt idx="324">
                  <c:v>11월 21일</c:v>
                </c:pt>
                <c:pt idx="325">
                  <c:v>11월 22일</c:v>
                </c:pt>
                <c:pt idx="326">
                  <c:v>11월 23일</c:v>
                </c:pt>
                <c:pt idx="327">
                  <c:v>11월 24일</c:v>
                </c:pt>
                <c:pt idx="328">
                  <c:v>11월 25일</c:v>
                </c:pt>
                <c:pt idx="329">
                  <c:v>11월 26일</c:v>
                </c:pt>
                <c:pt idx="330">
                  <c:v>11월 27일</c:v>
                </c:pt>
                <c:pt idx="331">
                  <c:v>11월 28일</c:v>
                </c:pt>
                <c:pt idx="332">
                  <c:v>11월 29일</c:v>
                </c:pt>
                <c:pt idx="333">
                  <c:v>11월 30일</c:v>
                </c:pt>
                <c:pt idx="334">
                  <c:v>12월 1일</c:v>
                </c:pt>
                <c:pt idx="335">
                  <c:v>12월 2일</c:v>
                </c:pt>
                <c:pt idx="336">
                  <c:v>12월 3일</c:v>
                </c:pt>
                <c:pt idx="337">
                  <c:v>12월 4일</c:v>
                </c:pt>
                <c:pt idx="338">
                  <c:v>12월 5일</c:v>
                </c:pt>
                <c:pt idx="339">
                  <c:v>12월 6일</c:v>
                </c:pt>
                <c:pt idx="340">
                  <c:v>12월 7일</c:v>
                </c:pt>
                <c:pt idx="341">
                  <c:v>12월 8일</c:v>
                </c:pt>
                <c:pt idx="342">
                  <c:v>12월 9일</c:v>
                </c:pt>
                <c:pt idx="343">
                  <c:v>12월 10일</c:v>
                </c:pt>
                <c:pt idx="344">
                  <c:v>12월 11일</c:v>
                </c:pt>
                <c:pt idx="345">
                  <c:v>12월 12일</c:v>
                </c:pt>
                <c:pt idx="346">
                  <c:v>12월 13일</c:v>
                </c:pt>
                <c:pt idx="347">
                  <c:v>12월 14일</c:v>
                </c:pt>
                <c:pt idx="348">
                  <c:v>12월 15일</c:v>
                </c:pt>
                <c:pt idx="349">
                  <c:v>12월 16일</c:v>
                </c:pt>
                <c:pt idx="350">
                  <c:v>12월 17일</c:v>
                </c:pt>
                <c:pt idx="351">
                  <c:v>12월 18일</c:v>
                </c:pt>
                <c:pt idx="352">
                  <c:v>12월 19일</c:v>
                </c:pt>
                <c:pt idx="353">
                  <c:v>12월 20일</c:v>
                </c:pt>
                <c:pt idx="354">
                  <c:v>12월 21일</c:v>
                </c:pt>
                <c:pt idx="355">
                  <c:v>12월 22일</c:v>
                </c:pt>
                <c:pt idx="356">
                  <c:v>12월 23일</c:v>
                </c:pt>
                <c:pt idx="357">
                  <c:v>12월 24일</c:v>
                </c:pt>
                <c:pt idx="358">
                  <c:v>12월 25일</c:v>
                </c:pt>
                <c:pt idx="359">
                  <c:v>12월 26일</c:v>
                </c:pt>
                <c:pt idx="360">
                  <c:v>12월 27일</c:v>
                </c:pt>
                <c:pt idx="361">
                  <c:v>12월 28일</c:v>
                </c:pt>
                <c:pt idx="362">
                  <c:v>12월 29일</c:v>
                </c:pt>
                <c:pt idx="363">
                  <c:v>12월 30일</c:v>
                </c:pt>
                <c:pt idx="364">
                  <c:v>12월 31일</c:v>
                </c:pt>
              </c:strCache>
            </c:strRef>
          </c:cat>
          <c:val>
            <c:numRef>
              <c:f>'방류수수질-2007년'!$D$5:$D$369</c:f>
              <c:numCache>
                <c:formatCode>General</c:formatCode>
                <c:ptCount val="365"/>
                <c:pt idx="0">
                  <c:v>5.2</c:v>
                </c:pt>
                <c:pt idx="1">
                  <c:v>6.4</c:v>
                </c:pt>
                <c:pt idx="2">
                  <c:v>6</c:v>
                </c:pt>
                <c:pt idx="3">
                  <c:v>5.8</c:v>
                </c:pt>
                <c:pt idx="4">
                  <c:v>5.9</c:v>
                </c:pt>
                <c:pt idx="5">
                  <c:v>5.4</c:v>
                </c:pt>
                <c:pt idx="6">
                  <c:v>6.3</c:v>
                </c:pt>
                <c:pt idx="7">
                  <c:v>6.9</c:v>
                </c:pt>
                <c:pt idx="8">
                  <c:v>7.5</c:v>
                </c:pt>
                <c:pt idx="9">
                  <c:v>7.8</c:v>
                </c:pt>
                <c:pt idx="10">
                  <c:v>7.4</c:v>
                </c:pt>
                <c:pt idx="11">
                  <c:v>8</c:v>
                </c:pt>
                <c:pt idx="12">
                  <c:v>7.2</c:v>
                </c:pt>
                <c:pt idx="13">
                  <c:v>7</c:v>
                </c:pt>
                <c:pt idx="14">
                  <c:v>7.3</c:v>
                </c:pt>
                <c:pt idx="15">
                  <c:v>7.1</c:v>
                </c:pt>
                <c:pt idx="16">
                  <c:v>7.4</c:v>
                </c:pt>
                <c:pt idx="17">
                  <c:v>6.5</c:v>
                </c:pt>
                <c:pt idx="18">
                  <c:v>6.4</c:v>
                </c:pt>
                <c:pt idx="19">
                  <c:v>6.8</c:v>
                </c:pt>
                <c:pt idx="20">
                  <c:v>6.2</c:v>
                </c:pt>
                <c:pt idx="21">
                  <c:v>5.8</c:v>
                </c:pt>
                <c:pt idx="22">
                  <c:v>6.1</c:v>
                </c:pt>
                <c:pt idx="23">
                  <c:v>5.4</c:v>
                </c:pt>
                <c:pt idx="24">
                  <c:v>6</c:v>
                </c:pt>
                <c:pt idx="25">
                  <c:v>5.8</c:v>
                </c:pt>
                <c:pt idx="26">
                  <c:v>5.4</c:v>
                </c:pt>
                <c:pt idx="27">
                  <c:v>5.2</c:v>
                </c:pt>
                <c:pt idx="28">
                  <c:v>5.7</c:v>
                </c:pt>
                <c:pt idx="29">
                  <c:v>5.9</c:v>
                </c:pt>
                <c:pt idx="30">
                  <c:v>5.2</c:v>
                </c:pt>
                <c:pt idx="31">
                  <c:v>5.6</c:v>
                </c:pt>
                <c:pt idx="32">
                  <c:v>5.1</c:v>
                </c:pt>
                <c:pt idx="33">
                  <c:v>5.9</c:v>
                </c:pt>
                <c:pt idx="34">
                  <c:v>5.8</c:v>
                </c:pt>
                <c:pt idx="35">
                  <c:v>6.1</c:v>
                </c:pt>
                <c:pt idx="36">
                  <c:v>6.2</c:v>
                </c:pt>
                <c:pt idx="37">
                  <c:v>5.6</c:v>
                </c:pt>
                <c:pt idx="38">
                  <c:v>6.8</c:v>
                </c:pt>
                <c:pt idx="39">
                  <c:v>5.7</c:v>
                </c:pt>
                <c:pt idx="40">
                  <c:v>5.2</c:v>
                </c:pt>
                <c:pt idx="41">
                  <c:v>5.4</c:v>
                </c:pt>
                <c:pt idx="42">
                  <c:v>6.1</c:v>
                </c:pt>
                <c:pt idx="43">
                  <c:v>5.1</c:v>
                </c:pt>
                <c:pt idx="44">
                  <c:v>4.9</c:v>
                </c:pt>
                <c:pt idx="45">
                  <c:v>4.8</c:v>
                </c:pt>
                <c:pt idx="46">
                  <c:v>4.6</c:v>
                </c:pt>
                <c:pt idx="47">
                  <c:v>5.3</c:v>
                </c:pt>
                <c:pt idx="48">
                  <c:v>5</c:v>
                </c:pt>
                <c:pt idx="49">
                  <c:v>4.9</c:v>
                </c:pt>
                <c:pt idx="50">
                  <c:v>5.2</c:v>
                </c:pt>
                <c:pt idx="51">
                  <c:v>5.8</c:v>
                </c:pt>
                <c:pt idx="52">
                  <c:v>5.3</c:v>
                </c:pt>
                <c:pt idx="53">
                  <c:v>5</c:v>
                </c:pt>
                <c:pt idx="54">
                  <c:v>5.2</c:v>
                </c:pt>
                <c:pt idx="55">
                  <c:v>5.6</c:v>
                </c:pt>
                <c:pt idx="56">
                  <c:v>5.7</c:v>
                </c:pt>
                <c:pt idx="57">
                  <c:v>4.9</c:v>
                </c:pt>
                <c:pt idx="58">
                  <c:v>5.6</c:v>
                </c:pt>
                <c:pt idx="59">
                  <c:v>5.4</c:v>
                </c:pt>
                <c:pt idx="60">
                  <c:v>5.9</c:v>
                </c:pt>
                <c:pt idx="61">
                  <c:v>5</c:v>
                </c:pt>
                <c:pt idx="62">
                  <c:v>5.9</c:v>
                </c:pt>
                <c:pt idx="63">
                  <c:v>5.4</c:v>
                </c:pt>
                <c:pt idx="64">
                  <c:v>5</c:v>
                </c:pt>
                <c:pt idx="65">
                  <c:v>5.2</c:v>
                </c:pt>
                <c:pt idx="66">
                  <c:v>4.9</c:v>
                </c:pt>
                <c:pt idx="67">
                  <c:v>5</c:v>
                </c:pt>
                <c:pt idx="68">
                  <c:v>5.2</c:v>
                </c:pt>
                <c:pt idx="69">
                  <c:v>5.1</c:v>
                </c:pt>
                <c:pt idx="70">
                  <c:v>5.3</c:v>
                </c:pt>
                <c:pt idx="71">
                  <c:v>5.4</c:v>
                </c:pt>
                <c:pt idx="72">
                  <c:v>5.1</c:v>
                </c:pt>
                <c:pt idx="73">
                  <c:v>4.9</c:v>
                </c:pt>
                <c:pt idx="74">
                  <c:v>4.7</c:v>
                </c:pt>
                <c:pt idx="75">
                  <c:v>4.5</c:v>
                </c:pt>
                <c:pt idx="76">
                  <c:v>4.1</c:v>
                </c:pt>
                <c:pt idx="77">
                  <c:v>4.9</c:v>
                </c:pt>
                <c:pt idx="78">
                  <c:v>5.1</c:v>
                </c:pt>
                <c:pt idx="79">
                  <c:v>5</c:v>
                </c:pt>
                <c:pt idx="80">
                  <c:v>5.3</c:v>
                </c:pt>
                <c:pt idx="81">
                  <c:v>5.7</c:v>
                </c:pt>
                <c:pt idx="82">
                  <c:v>5.2</c:v>
                </c:pt>
                <c:pt idx="83">
                  <c:v>5</c:v>
                </c:pt>
                <c:pt idx="84">
                  <c:v>5.2</c:v>
                </c:pt>
                <c:pt idx="85">
                  <c:v>5.4</c:v>
                </c:pt>
                <c:pt idx="86">
                  <c:v>5.7</c:v>
                </c:pt>
                <c:pt idx="87">
                  <c:v>5.1</c:v>
                </c:pt>
                <c:pt idx="88">
                  <c:v>4.4</c:v>
                </c:pt>
                <c:pt idx="89">
                  <c:v>4</c:v>
                </c:pt>
                <c:pt idx="90">
                  <c:v>3.8</c:v>
                </c:pt>
                <c:pt idx="91">
                  <c:v>4.2</c:v>
                </c:pt>
                <c:pt idx="92">
                  <c:v>4.1</c:v>
                </c:pt>
                <c:pt idx="93">
                  <c:v>3.8</c:v>
                </c:pt>
                <c:pt idx="94">
                  <c:v>3.5</c:v>
                </c:pt>
                <c:pt idx="95">
                  <c:v>3.7</c:v>
                </c:pt>
                <c:pt idx="96">
                  <c:v>3.9</c:v>
                </c:pt>
                <c:pt idx="97">
                  <c:v>3.7</c:v>
                </c:pt>
                <c:pt idx="98">
                  <c:v>3.4</c:v>
                </c:pt>
                <c:pt idx="99">
                  <c:v>3.9</c:v>
                </c:pt>
                <c:pt idx="100">
                  <c:v>4.2</c:v>
                </c:pt>
                <c:pt idx="101">
                  <c:v>4.4</c:v>
                </c:pt>
                <c:pt idx="102">
                  <c:v>4.6</c:v>
                </c:pt>
                <c:pt idx="103">
                  <c:v>4.9</c:v>
                </c:pt>
                <c:pt idx="104">
                  <c:v>5.1</c:v>
                </c:pt>
                <c:pt idx="105">
                  <c:v>4.1</c:v>
                </c:pt>
                <c:pt idx="106">
                  <c:v>4</c:v>
                </c:pt>
                <c:pt idx="107">
                  <c:v>4.2</c:v>
                </c:pt>
                <c:pt idx="108">
                  <c:v>4.4</c:v>
                </c:pt>
                <c:pt idx="109">
                  <c:v>4</c:v>
                </c:pt>
                <c:pt idx="110">
                  <c:v>3.5</c:v>
                </c:pt>
                <c:pt idx="111">
                  <c:v>3.2</c:v>
                </c:pt>
                <c:pt idx="112">
                  <c:v>3</c:v>
                </c:pt>
                <c:pt idx="113">
                  <c:v>3.2</c:v>
                </c:pt>
                <c:pt idx="114">
                  <c:v>3</c:v>
                </c:pt>
                <c:pt idx="115">
                  <c:v>3.2</c:v>
                </c:pt>
                <c:pt idx="116">
                  <c:v>2.9</c:v>
                </c:pt>
                <c:pt idx="117">
                  <c:v>3</c:v>
                </c:pt>
                <c:pt idx="118">
                  <c:v>3.1</c:v>
                </c:pt>
                <c:pt idx="119">
                  <c:v>3.4</c:v>
                </c:pt>
                <c:pt idx="120">
                  <c:v>3.4</c:v>
                </c:pt>
                <c:pt idx="121">
                  <c:v>3.2</c:v>
                </c:pt>
                <c:pt idx="122">
                  <c:v>3.3</c:v>
                </c:pt>
                <c:pt idx="123">
                  <c:v>3.5</c:v>
                </c:pt>
                <c:pt idx="124">
                  <c:v>3.2</c:v>
                </c:pt>
                <c:pt idx="125">
                  <c:v>3.3</c:v>
                </c:pt>
                <c:pt idx="126">
                  <c:v>2.7</c:v>
                </c:pt>
                <c:pt idx="127">
                  <c:v>2.9</c:v>
                </c:pt>
                <c:pt idx="128">
                  <c:v>3.4</c:v>
                </c:pt>
                <c:pt idx="129">
                  <c:v>3</c:v>
                </c:pt>
                <c:pt idx="130">
                  <c:v>3.3</c:v>
                </c:pt>
                <c:pt idx="131">
                  <c:v>3.5</c:v>
                </c:pt>
                <c:pt idx="132">
                  <c:v>3.1</c:v>
                </c:pt>
                <c:pt idx="133">
                  <c:v>2.8</c:v>
                </c:pt>
                <c:pt idx="134">
                  <c:v>3.5</c:v>
                </c:pt>
                <c:pt idx="135">
                  <c:v>3.1</c:v>
                </c:pt>
                <c:pt idx="136">
                  <c:v>2.7</c:v>
                </c:pt>
                <c:pt idx="137">
                  <c:v>2.9</c:v>
                </c:pt>
                <c:pt idx="138">
                  <c:v>2.8</c:v>
                </c:pt>
                <c:pt idx="139">
                  <c:v>3.5</c:v>
                </c:pt>
                <c:pt idx="140">
                  <c:v>3.2</c:v>
                </c:pt>
                <c:pt idx="141">
                  <c:v>3</c:v>
                </c:pt>
                <c:pt idx="142">
                  <c:v>2.7</c:v>
                </c:pt>
                <c:pt idx="143">
                  <c:v>2.5</c:v>
                </c:pt>
                <c:pt idx="144">
                  <c:v>2.7</c:v>
                </c:pt>
                <c:pt idx="145">
                  <c:v>3.4</c:v>
                </c:pt>
                <c:pt idx="146">
                  <c:v>3.6</c:v>
                </c:pt>
                <c:pt idx="147">
                  <c:v>3.4</c:v>
                </c:pt>
                <c:pt idx="148">
                  <c:v>3.3</c:v>
                </c:pt>
                <c:pt idx="149">
                  <c:v>3</c:v>
                </c:pt>
                <c:pt idx="150">
                  <c:v>2.7</c:v>
                </c:pt>
                <c:pt idx="151">
                  <c:v>3.1</c:v>
                </c:pt>
                <c:pt idx="152">
                  <c:v>2.4</c:v>
                </c:pt>
                <c:pt idx="153">
                  <c:v>2.1</c:v>
                </c:pt>
                <c:pt idx="154">
                  <c:v>2.4</c:v>
                </c:pt>
                <c:pt idx="155">
                  <c:v>2.1</c:v>
                </c:pt>
                <c:pt idx="156">
                  <c:v>2.5</c:v>
                </c:pt>
                <c:pt idx="157">
                  <c:v>2.3</c:v>
                </c:pt>
                <c:pt idx="158">
                  <c:v>2.1</c:v>
                </c:pt>
                <c:pt idx="159">
                  <c:v>2.3</c:v>
                </c:pt>
                <c:pt idx="160">
                  <c:v>2.1</c:v>
                </c:pt>
                <c:pt idx="161">
                  <c:v>2</c:v>
                </c:pt>
                <c:pt idx="162">
                  <c:v>2.2</c:v>
                </c:pt>
                <c:pt idx="163">
                  <c:v>2.1</c:v>
                </c:pt>
                <c:pt idx="164">
                  <c:v>2</c:v>
                </c:pt>
                <c:pt idx="165">
                  <c:v>2.1</c:v>
                </c:pt>
                <c:pt idx="166">
                  <c:v>2</c:v>
                </c:pt>
                <c:pt idx="167">
                  <c:v>2.2</c:v>
                </c:pt>
                <c:pt idx="168">
                  <c:v>2.4</c:v>
                </c:pt>
                <c:pt idx="169">
                  <c:v>2.3</c:v>
                </c:pt>
                <c:pt idx="170">
                  <c:v>2.1</c:v>
                </c:pt>
                <c:pt idx="171">
                  <c:v>2.5</c:v>
                </c:pt>
                <c:pt idx="172">
                  <c:v>2.1</c:v>
                </c:pt>
                <c:pt idx="173">
                  <c:v>2.3</c:v>
                </c:pt>
                <c:pt idx="174">
                  <c:v>2.1</c:v>
                </c:pt>
                <c:pt idx="175">
                  <c:v>2.2</c:v>
                </c:pt>
                <c:pt idx="176">
                  <c:v>2</c:v>
                </c:pt>
                <c:pt idx="177">
                  <c:v>2</c:v>
                </c:pt>
                <c:pt idx="178">
                  <c:v>2.3</c:v>
                </c:pt>
                <c:pt idx="179">
                  <c:v>2.1</c:v>
                </c:pt>
                <c:pt idx="180">
                  <c:v>2.4</c:v>
                </c:pt>
                <c:pt idx="181">
                  <c:v>2.1</c:v>
                </c:pt>
                <c:pt idx="182">
                  <c:v>2.5</c:v>
                </c:pt>
                <c:pt idx="183">
                  <c:v>2.4</c:v>
                </c:pt>
                <c:pt idx="184">
                  <c:v>2.1</c:v>
                </c:pt>
                <c:pt idx="185">
                  <c:v>2.3</c:v>
                </c:pt>
                <c:pt idx="186">
                  <c:v>2.4</c:v>
                </c:pt>
                <c:pt idx="187">
                  <c:v>2.1</c:v>
                </c:pt>
                <c:pt idx="188">
                  <c:v>1.8</c:v>
                </c:pt>
                <c:pt idx="189">
                  <c:v>2.2</c:v>
                </c:pt>
                <c:pt idx="190">
                  <c:v>3.4</c:v>
                </c:pt>
                <c:pt idx="191">
                  <c:v>2.3</c:v>
                </c:pt>
                <c:pt idx="192">
                  <c:v>2.3</c:v>
                </c:pt>
                <c:pt idx="193">
                  <c:v>2.6</c:v>
                </c:pt>
                <c:pt idx="194">
                  <c:v>2.6</c:v>
                </c:pt>
                <c:pt idx="195">
                  <c:v>3.4</c:v>
                </c:pt>
                <c:pt idx="196">
                  <c:v>3.2</c:v>
                </c:pt>
                <c:pt idx="197">
                  <c:v>3.1</c:v>
                </c:pt>
                <c:pt idx="198">
                  <c:v>2.9</c:v>
                </c:pt>
                <c:pt idx="199">
                  <c:v>2.5</c:v>
                </c:pt>
                <c:pt idx="200">
                  <c:v>3.4</c:v>
                </c:pt>
                <c:pt idx="201">
                  <c:v>2.6</c:v>
                </c:pt>
                <c:pt idx="202">
                  <c:v>2.1</c:v>
                </c:pt>
                <c:pt idx="203">
                  <c:v>2</c:v>
                </c:pt>
                <c:pt idx="204">
                  <c:v>2.3</c:v>
                </c:pt>
                <c:pt idx="205">
                  <c:v>2.3</c:v>
                </c:pt>
                <c:pt idx="206">
                  <c:v>2.1</c:v>
                </c:pt>
                <c:pt idx="207">
                  <c:v>2</c:v>
                </c:pt>
                <c:pt idx="208">
                  <c:v>2.1</c:v>
                </c:pt>
                <c:pt idx="209">
                  <c:v>2.3</c:v>
                </c:pt>
                <c:pt idx="210">
                  <c:v>2.1</c:v>
                </c:pt>
                <c:pt idx="211">
                  <c:v>2.4</c:v>
                </c:pt>
                <c:pt idx="212">
                  <c:v>2.7</c:v>
                </c:pt>
                <c:pt idx="213">
                  <c:v>2.5</c:v>
                </c:pt>
                <c:pt idx="214">
                  <c:v>2.9</c:v>
                </c:pt>
                <c:pt idx="215">
                  <c:v>3.5</c:v>
                </c:pt>
                <c:pt idx="216">
                  <c:v>3.2</c:v>
                </c:pt>
                <c:pt idx="217">
                  <c:v>3</c:v>
                </c:pt>
                <c:pt idx="218">
                  <c:v>3.3</c:v>
                </c:pt>
                <c:pt idx="219">
                  <c:v>3</c:v>
                </c:pt>
                <c:pt idx="220">
                  <c:v>3.8</c:v>
                </c:pt>
                <c:pt idx="221">
                  <c:v>2.7</c:v>
                </c:pt>
                <c:pt idx="222">
                  <c:v>5</c:v>
                </c:pt>
                <c:pt idx="223">
                  <c:v>5</c:v>
                </c:pt>
                <c:pt idx="224">
                  <c:v>6</c:v>
                </c:pt>
                <c:pt idx="225">
                  <c:v>5.1</c:v>
                </c:pt>
                <c:pt idx="226">
                  <c:v>5.4</c:v>
                </c:pt>
                <c:pt idx="227">
                  <c:v>3.7</c:v>
                </c:pt>
                <c:pt idx="228">
                  <c:v>3</c:v>
                </c:pt>
                <c:pt idx="229">
                  <c:v>2.8</c:v>
                </c:pt>
                <c:pt idx="230">
                  <c:v>2.7</c:v>
                </c:pt>
                <c:pt idx="231">
                  <c:v>2.9</c:v>
                </c:pt>
                <c:pt idx="232">
                  <c:v>2.6</c:v>
                </c:pt>
                <c:pt idx="233">
                  <c:v>7.2</c:v>
                </c:pt>
                <c:pt idx="234">
                  <c:v>5.7</c:v>
                </c:pt>
                <c:pt idx="235">
                  <c:v>5.7</c:v>
                </c:pt>
                <c:pt idx="236">
                  <c:v>5.5</c:v>
                </c:pt>
                <c:pt idx="237">
                  <c:v>5.4</c:v>
                </c:pt>
                <c:pt idx="238">
                  <c:v>5.7</c:v>
                </c:pt>
                <c:pt idx="239">
                  <c:v>6</c:v>
                </c:pt>
                <c:pt idx="240">
                  <c:v>5.9</c:v>
                </c:pt>
                <c:pt idx="241">
                  <c:v>5.7</c:v>
                </c:pt>
                <c:pt idx="242">
                  <c:v>6.3</c:v>
                </c:pt>
                <c:pt idx="243">
                  <c:v>6.1</c:v>
                </c:pt>
                <c:pt idx="244">
                  <c:v>5.9</c:v>
                </c:pt>
                <c:pt idx="245">
                  <c:v>6.1</c:v>
                </c:pt>
                <c:pt idx="246">
                  <c:v>8.6</c:v>
                </c:pt>
                <c:pt idx="247">
                  <c:v>5.9</c:v>
                </c:pt>
                <c:pt idx="248">
                  <c:v>5.9</c:v>
                </c:pt>
                <c:pt idx="249">
                  <c:v>5.4</c:v>
                </c:pt>
                <c:pt idx="250">
                  <c:v>5</c:v>
                </c:pt>
                <c:pt idx="251">
                  <c:v>5</c:v>
                </c:pt>
                <c:pt idx="252">
                  <c:v>6.7</c:v>
                </c:pt>
                <c:pt idx="253">
                  <c:v>4.7</c:v>
                </c:pt>
                <c:pt idx="254">
                  <c:v>5.2</c:v>
                </c:pt>
                <c:pt idx="255">
                  <c:v>4.6</c:v>
                </c:pt>
                <c:pt idx="256">
                  <c:v>5.7</c:v>
                </c:pt>
                <c:pt idx="257">
                  <c:v>6.1</c:v>
                </c:pt>
                <c:pt idx="258">
                  <c:v>6.5</c:v>
                </c:pt>
                <c:pt idx="259">
                  <c:v>5</c:v>
                </c:pt>
                <c:pt idx="260">
                  <c:v>4</c:v>
                </c:pt>
                <c:pt idx="261">
                  <c:v>4</c:v>
                </c:pt>
                <c:pt idx="262">
                  <c:v>4.3</c:v>
                </c:pt>
                <c:pt idx="263">
                  <c:v>4</c:v>
                </c:pt>
                <c:pt idx="264">
                  <c:v>4.3</c:v>
                </c:pt>
                <c:pt idx="265">
                  <c:v>4.6</c:v>
                </c:pt>
                <c:pt idx="266">
                  <c:v>4.7</c:v>
                </c:pt>
                <c:pt idx="267">
                  <c:v>4.6</c:v>
                </c:pt>
                <c:pt idx="268">
                  <c:v>3.9</c:v>
                </c:pt>
                <c:pt idx="269">
                  <c:v>4.5</c:v>
                </c:pt>
                <c:pt idx="270">
                  <c:v>4.5</c:v>
                </c:pt>
                <c:pt idx="271">
                  <c:v>4.1</c:v>
                </c:pt>
                <c:pt idx="272">
                  <c:v>4.3</c:v>
                </c:pt>
                <c:pt idx="273">
                  <c:v>3.8</c:v>
                </c:pt>
                <c:pt idx="274">
                  <c:v>3.2</c:v>
                </c:pt>
                <c:pt idx="275">
                  <c:v>3.7</c:v>
                </c:pt>
                <c:pt idx="276">
                  <c:v>3.8</c:v>
                </c:pt>
                <c:pt idx="277">
                  <c:v>3.9</c:v>
                </c:pt>
                <c:pt idx="278">
                  <c:v>4.1</c:v>
                </c:pt>
                <c:pt idx="279">
                  <c:v>4.2</c:v>
                </c:pt>
                <c:pt idx="280">
                  <c:v>6</c:v>
                </c:pt>
                <c:pt idx="281">
                  <c:v>6.4</c:v>
                </c:pt>
                <c:pt idx="282">
                  <c:v>3.6</c:v>
                </c:pt>
                <c:pt idx="283">
                  <c:v>4.2</c:v>
                </c:pt>
                <c:pt idx="284">
                  <c:v>5</c:v>
                </c:pt>
                <c:pt idx="285">
                  <c:v>5.2</c:v>
                </c:pt>
                <c:pt idx="286">
                  <c:v>5.4</c:v>
                </c:pt>
                <c:pt idx="287">
                  <c:v>5.6</c:v>
                </c:pt>
                <c:pt idx="288">
                  <c:v>5.3</c:v>
                </c:pt>
                <c:pt idx="289">
                  <c:v>4</c:v>
                </c:pt>
                <c:pt idx="290">
                  <c:v>4.4</c:v>
                </c:pt>
                <c:pt idx="291">
                  <c:v>4.9</c:v>
                </c:pt>
                <c:pt idx="292">
                  <c:v>5.7</c:v>
                </c:pt>
                <c:pt idx="293">
                  <c:v>5.8</c:v>
                </c:pt>
                <c:pt idx="294">
                  <c:v>5.8</c:v>
                </c:pt>
                <c:pt idx="295">
                  <c:v>4.9</c:v>
                </c:pt>
                <c:pt idx="296">
                  <c:v>5</c:v>
                </c:pt>
                <c:pt idx="297">
                  <c:v>5</c:v>
                </c:pt>
                <c:pt idx="298">
                  <c:v>4.2</c:v>
                </c:pt>
                <c:pt idx="299">
                  <c:v>4.9</c:v>
                </c:pt>
                <c:pt idx="300">
                  <c:v>4.9</c:v>
                </c:pt>
                <c:pt idx="301">
                  <c:v>5.4</c:v>
                </c:pt>
                <c:pt idx="302">
                  <c:v>5.6</c:v>
                </c:pt>
                <c:pt idx="303">
                  <c:v>5.8</c:v>
                </c:pt>
                <c:pt idx="304">
                  <c:v>6.9</c:v>
                </c:pt>
                <c:pt idx="305">
                  <c:v>5.9</c:v>
                </c:pt>
                <c:pt idx="306">
                  <c:v>6.1</c:v>
                </c:pt>
                <c:pt idx="307">
                  <c:v>6.4</c:v>
                </c:pt>
                <c:pt idx="308">
                  <c:v>6.6</c:v>
                </c:pt>
                <c:pt idx="309">
                  <c:v>5.2</c:v>
                </c:pt>
                <c:pt idx="310">
                  <c:v>5.2</c:v>
                </c:pt>
                <c:pt idx="311">
                  <c:v>3.2</c:v>
                </c:pt>
                <c:pt idx="312">
                  <c:v>3.6</c:v>
                </c:pt>
                <c:pt idx="313">
                  <c:v>4.8</c:v>
                </c:pt>
                <c:pt idx="314">
                  <c:v>5.9</c:v>
                </c:pt>
                <c:pt idx="315">
                  <c:v>5.8</c:v>
                </c:pt>
                <c:pt idx="316">
                  <c:v>5.2</c:v>
                </c:pt>
                <c:pt idx="317">
                  <c:v>5.6</c:v>
                </c:pt>
                <c:pt idx="318">
                  <c:v>6.6</c:v>
                </c:pt>
                <c:pt idx="319">
                  <c:v>6.7</c:v>
                </c:pt>
                <c:pt idx="320">
                  <c:v>5</c:v>
                </c:pt>
                <c:pt idx="321">
                  <c:v>5.2</c:v>
                </c:pt>
                <c:pt idx="322">
                  <c:v>6.3</c:v>
                </c:pt>
                <c:pt idx="323">
                  <c:v>5.6</c:v>
                </c:pt>
                <c:pt idx="324">
                  <c:v>5.4</c:v>
                </c:pt>
                <c:pt idx="325">
                  <c:v>5.6</c:v>
                </c:pt>
                <c:pt idx="326">
                  <c:v>5.5</c:v>
                </c:pt>
                <c:pt idx="327">
                  <c:v>5.8</c:v>
                </c:pt>
                <c:pt idx="328">
                  <c:v>5.7</c:v>
                </c:pt>
                <c:pt idx="329">
                  <c:v>5.2</c:v>
                </c:pt>
                <c:pt idx="330">
                  <c:v>5.2</c:v>
                </c:pt>
                <c:pt idx="331">
                  <c:v>6</c:v>
                </c:pt>
                <c:pt idx="332">
                  <c:v>5.4</c:v>
                </c:pt>
                <c:pt idx="333">
                  <c:v>5.9</c:v>
                </c:pt>
                <c:pt idx="334">
                  <c:v>6</c:v>
                </c:pt>
                <c:pt idx="335">
                  <c:v>5.3</c:v>
                </c:pt>
                <c:pt idx="336">
                  <c:v>4.7</c:v>
                </c:pt>
                <c:pt idx="337">
                  <c:v>5.1</c:v>
                </c:pt>
                <c:pt idx="338">
                  <c:v>4.8</c:v>
                </c:pt>
                <c:pt idx="339">
                  <c:v>5.7</c:v>
                </c:pt>
                <c:pt idx="340">
                  <c:v>5.9</c:v>
                </c:pt>
                <c:pt idx="341">
                  <c:v>6</c:v>
                </c:pt>
                <c:pt idx="342">
                  <c:v>6.3</c:v>
                </c:pt>
                <c:pt idx="343">
                  <c:v>5.8</c:v>
                </c:pt>
                <c:pt idx="344">
                  <c:v>4.6</c:v>
                </c:pt>
                <c:pt idx="345">
                  <c:v>5.2</c:v>
                </c:pt>
                <c:pt idx="346">
                  <c:v>5.2</c:v>
                </c:pt>
                <c:pt idx="347">
                  <c:v>4.6</c:v>
                </c:pt>
                <c:pt idx="348">
                  <c:v>4.9</c:v>
                </c:pt>
                <c:pt idx="349">
                  <c:v>6.1</c:v>
                </c:pt>
                <c:pt idx="350">
                  <c:v>5.4</c:v>
                </c:pt>
                <c:pt idx="351">
                  <c:v>4.6</c:v>
                </c:pt>
                <c:pt idx="352">
                  <c:v>5.8</c:v>
                </c:pt>
                <c:pt idx="353">
                  <c:v>6</c:v>
                </c:pt>
                <c:pt idx="354">
                  <c:v>6</c:v>
                </c:pt>
                <c:pt idx="355">
                  <c:v>6.1</c:v>
                </c:pt>
                <c:pt idx="356">
                  <c:v>6</c:v>
                </c:pt>
                <c:pt idx="357">
                  <c:v>6.1</c:v>
                </c:pt>
                <c:pt idx="358">
                  <c:v>5.9</c:v>
                </c:pt>
                <c:pt idx="359">
                  <c:v>6</c:v>
                </c:pt>
                <c:pt idx="360">
                  <c:v>5</c:v>
                </c:pt>
                <c:pt idx="361">
                  <c:v>4.4</c:v>
                </c:pt>
                <c:pt idx="362">
                  <c:v>5.9</c:v>
                </c:pt>
                <c:pt idx="363">
                  <c:v>5.6</c:v>
                </c:pt>
                <c:pt idx="364">
                  <c:v>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853956"/>
        <c:axId val="78309677"/>
      </c:lineChart>
      <c:catAx>
        <c:axId val="5285395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m&quot;월 &quot;d\일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8309677"/>
        <c:crossesAt val="0"/>
        <c:auto val="1"/>
        <c:lblAlgn val="ctr"/>
        <c:lblOffset val="100"/>
        <c:noMultiLvlLbl val="0"/>
      </c:catAx>
      <c:valAx>
        <c:axId val="783096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28539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095194772972"/>
          <c:y val="0.165154950869237"/>
          <c:w val="0.326771979158051"/>
          <c:h val="0.0444696397077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100447538538"/>
          <c:y val="0.10777273872512"/>
          <c:w val="0.987941322725012"/>
          <c:h val="0.890337616528093"/>
        </c:manualLayout>
      </c:layout>
      <c:lineChart>
        <c:grouping val="standard"/>
        <c:varyColors val="0"/>
        <c:ser>
          <c:idx val="0"/>
          <c:order val="0"/>
          <c:tx>
            <c:strRef>
              <c:f>'방류수수질-2007년'!$E$4</c:f>
              <c:strCache>
                <c:ptCount val="1"/>
                <c:pt idx="0">
                  <c:v>T-N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방류수수질-2007년'!$A$5:$A$369</c:f>
              <c:strCache>
                <c:ptCount val="365"/>
                <c:pt idx="0">
                  <c:v>1월 1일</c:v>
                </c:pt>
                <c:pt idx="1">
                  <c:v>1월 2일</c:v>
                </c:pt>
                <c:pt idx="2">
                  <c:v>1월 3일</c:v>
                </c:pt>
                <c:pt idx="3">
                  <c:v>1월 4일</c:v>
                </c:pt>
                <c:pt idx="4">
                  <c:v>1월 5일</c:v>
                </c:pt>
                <c:pt idx="5">
                  <c:v>1월 6일</c:v>
                </c:pt>
                <c:pt idx="6">
                  <c:v>1월 7일</c:v>
                </c:pt>
                <c:pt idx="7">
                  <c:v>1월 8일</c:v>
                </c:pt>
                <c:pt idx="8">
                  <c:v>1월 9일</c:v>
                </c:pt>
                <c:pt idx="9">
                  <c:v>1월 10일</c:v>
                </c:pt>
                <c:pt idx="10">
                  <c:v>1월 11일</c:v>
                </c:pt>
                <c:pt idx="11">
                  <c:v>1월 12일</c:v>
                </c:pt>
                <c:pt idx="12">
                  <c:v>1월 13일</c:v>
                </c:pt>
                <c:pt idx="13">
                  <c:v>1월 14일</c:v>
                </c:pt>
                <c:pt idx="14">
                  <c:v>1월 15일</c:v>
                </c:pt>
                <c:pt idx="15">
                  <c:v>1월 16일</c:v>
                </c:pt>
                <c:pt idx="16">
                  <c:v>1월 17일</c:v>
                </c:pt>
                <c:pt idx="17">
                  <c:v>1월 18일</c:v>
                </c:pt>
                <c:pt idx="18">
                  <c:v>1월 19일</c:v>
                </c:pt>
                <c:pt idx="19">
                  <c:v>1월 20일</c:v>
                </c:pt>
                <c:pt idx="20">
                  <c:v>1월 21일</c:v>
                </c:pt>
                <c:pt idx="21">
                  <c:v>1월 22일</c:v>
                </c:pt>
                <c:pt idx="22">
                  <c:v>1월 23일</c:v>
                </c:pt>
                <c:pt idx="23">
                  <c:v>1월 24일</c:v>
                </c:pt>
                <c:pt idx="24">
                  <c:v>1월 25일</c:v>
                </c:pt>
                <c:pt idx="25">
                  <c:v>1월 26일</c:v>
                </c:pt>
                <c:pt idx="26">
                  <c:v>1월 27일</c:v>
                </c:pt>
                <c:pt idx="27">
                  <c:v>1월 28일</c:v>
                </c:pt>
                <c:pt idx="28">
                  <c:v>1월 29일</c:v>
                </c:pt>
                <c:pt idx="29">
                  <c:v>1월 30일</c:v>
                </c:pt>
                <c:pt idx="30">
                  <c:v>1월 31일</c:v>
                </c:pt>
                <c:pt idx="31">
                  <c:v>2월 1일</c:v>
                </c:pt>
                <c:pt idx="32">
                  <c:v>2월 2일</c:v>
                </c:pt>
                <c:pt idx="33">
                  <c:v>2월 3일</c:v>
                </c:pt>
                <c:pt idx="34">
                  <c:v>2월 4일</c:v>
                </c:pt>
                <c:pt idx="35">
                  <c:v>2월 5일</c:v>
                </c:pt>
                <c:pt idx="36">
                  <c:v>2월 6일</c:v>
                </c:pt>
                <c:pt idx="37">
                  <c:v>2월 7일</c:v>
                </c:pt>
                <c:pt idx="38">
                  <c:v>2월 8일</c:v>
                </c:pt>
                <c:pt idx="39">
                  <c:v>2월 9일</c:v>
                </c:pt>
                <c:pt idx="40">
                  <c:v>2월 10일</c:v>
                </c:pt>
                <c:pt idx="41">
                  <c:v>2월 11일</c:v>
                </c:pt>
                <c:pt idx="42">
                  <c:v>2월 12일</c:v>
                </c:pt>
                <c:pt idx="43">
                  <c:v>2월 13일</c:v>
                </c:pt>
                <c:pt idx="44">
                  <c:v>2월 14일</c:v>
                </c:pt>
                <c:pt idx="45">
                  <c:v>2월 15일</c:v>
                </c:pt>
                <c:pt idx="46">
                  <c:v>2월 16일</c:v>
                </c:pt>
                <c:pt idx="47">
                  <c:v>2월 17일</c:v>
                </c:pt>
                <c:pt idx="48">
                  <c:v>2월 18일</c:v>
                </c:pt>
                <c:pt idx="49">
                  <c:v>2월 19일</c:v>
                </c:pt>
                <c:pt idx="50">
                  <c:v>2월 20일</c:v>
                </c:pt>
                <c:pt idx="51">
                  <c:v>2월 21일</c:v>
                </c:pt>
                <c:pt idx="52">
                  <c:v>2월 22일</c:v>
                </c:pt>
                <c:pt idx="53">
                  <c:v>2월 23일</c:v>
                </c:pt>
                <c:pt idx="54">
                  <c:v>2월 24일</c:v>
                </c:pt>
                <c:pt idx="55">
                  <c:v>2월 25일</c:v>
                </c:pt>
                <c:pt idx="56">
                  <c:v>2월 26일</c:v>
                </c:pt>
                <c:pt idx="57">
                  <c:v>2월 27일</c:v>
                </c:pt>
                <c:pt idx="58">
                  <c:v>2월 28일</c:v>
                </c:pt>
                <c:pt idx="59">
                  <c:v>3월 1일</c:v>
                </c:pt>
                <c:pt idx="60">
                  <c:v>3월 2일</c:v>
                </c:pt>
                <c:pt idx="61">
                  <c:v>3월 3일</c:v>
                </c:pt>
                <c:pt idx="62">
                  <c:v>3월 4일</c:v>
                </c:pt>
                <c:pt idx="63">
                  <c:v>3월 5일</c:v>
                </c:pt>
                <c:pt idx="64">
                  <c:v>3월 6일</c:v>
                </c:pt>
                <c:pt idx="65">
                  <c:v>3월 7일</c:v>
                </c:pt>
                <c:pt idx="66">
                  <c:v>3월 8일</c:v>
                </c:pt>
                <c:pt idx="67">
                  <c:v>3월 9일</c:v>
                </c:pt>
                <c:pt idx="68">
                  <c:v>3월 10일</c:v>
                </c:pt>
                <c:pt idx="69">
                  <c:v>3월 11일</c:v>
                </c:pt>
                <c:pt idx="70">
                  <c:v>3월 12일</c:v>
                </c:pt>
                <c:pt idx="71">
                  <c:v>3월 13일</c:v>
                </c:pt>
                <c:pt idx="72">
                  <c:v>3월 14일</c:v>
                </c:pt>
                <c:pt idx="73">
                  <c:v>3월 15일</c:v>
                </c:pt>
                <c:pt idx="74">
                  <c:v>3월 16일</c:v>
                </c:pt>
                <c:pt idx="75">
                  <c:v>3월 17일</c:v>
                </c:pt>
                <c:pt idx="76">
                  <c:v>3월 18일</c:v>
                </c:pt>
                <c:pt idx="77">
                  <c:v>3월 19일</c:v>
                </c:pt>
                <c:pt idx="78">
                  <c:v>3월 20일</c:v>
                </c:pt>
                <c:pt idx="79">
                  <c:v>3월 21일</c:v>
                </c:pt>
                <c:pt idx="80">
                  <c:v>3월 22일</c:v>
                </c:pt>
                <c:pt idx="81">
                  <c:v>3월 23일</c:v>
                </c:pt>
                <c:pt idx="82">
                  <c:v>3월 24일</c:v>
                </c:pt>
                <c:pt idx="83">
                  <c:v>3월 25일</c:v>
                </c:pt>
                <c:pt idx="84">
                  <c:v>3월 26일</c:v>
                </c:pt>
                <c:pt idx="85">
                  <c:v>3월 27일</c:v>
                </c:pt>
                <c:pt idx="86">
                  <c:v>3월 28일</c:v>
                </c:pt>
                <c:pt idx="87">
                  <c:v>3월 29일</c:v>
                </c:pt>
                <c:pt idx="88">
                  <c:v>3월 30일</c:v>
                </c:pt>
                <c:pt idx="89">
                  <c:v>3월 31일</c:v>
                </c:pt>
                <c:pt idx="90">
                  <c:v>4월 1일</c:v>
                </c:pt>
                <c:pt idx="91">
                  <c:v>4월 2일</c:v>
                </c:pt>
                <c:pt idx="92">
                  <c:v>4월 3일</c:v>
                </c:pt>
                <c:pt idx="93">
                  <c:v>4월 4일</c:v>
                </c:pt>
                <c:pt idx="94">
                  <c:v>4월 5일</c:v>
                </c:pt>
                <c:pt idx="95">
                  <c:v>4월 6일</c:v>
                </c:pt>
                <c:pt idx="96">
                  <c:v>4월 7일</c:v>
                </c:pt>
                <c:pt idx="97">
                  <c:v>4월 8일</c:v>
                </c:pt>
                <c:pt idx="98">
                  <c:v>4월 9일</c:v>
                </c:pt>
                <c:pt idx="99">
                  <c:v>4월 10일</c:v>
                </c:pt>
                <c:pt idx="100">
                  <c:v>4월 11일</c:v>
                </c:pt>
                <c:pt idx="101">
                  <c:v>4월 12일</c:v>
                </c:pt>
                <c:pt idx="102">
                  <c:v>4월 13일</c:v>
                </c:pt>
                <c:pt idx="103">
                  <c:v>4월 14일</c:v>
                </c:pt>
                <c:pt idx="104">
                  <c:v>4월 15일</c:v>
                </c:pt>
                <c:pt idx="105">
                  <c:v>4월 16일</c:v>
                </c:pt>
                <c:pt idx="106">
                  <c:v>4월 17일</c:v>
                </c:pt>
                <c:pt idx="107">
                  <c:v>4월 18일</c:v>
                </c:pt>
                <c:pt idx="108">
                  <c:v>4월 19일</c:v>
                </c:pt>
                <c:pt idx="109">
                  <c:v>4월 20일</c:v>
                </c:pt>
                <c:pt idx="110">
                  <c:v>4월 21일</c:v>
                </c:pt>
                <c:pt idx="111">
                  <c:v>4월 22일</c:v>
                </c:pt>
                <c:pt idx="112">
                  <c:v>4월 23일</c:v>
                </c:pt>
                <c:pt idx="113">
                  <c:v>4월 24일</c:v>
                </c:pt>
                <c:pt idx="114">
                  <c:v>4월 25일</c:v>
                </c:pt>
                <c:pt idx="115">
                  <c:v>4월 26일</c:v>
                </c:pt>
                <c:pt idx="116">
                  <c:v>4월 27일</c:v>
                </c:pt>
                <c:pt idx="117">
                  <c:v>4월 28일</c:v>
                </c:pt>
                <c:pt idx="118">
                  <c:v>4월 29일</c:v>
                </c:pt>
                <c:pt idx="119">
                  <c:v>4월 30일</c:v>
                </c:pt>
                <c:pt idx="120">
                  <c:v>5월 1일</c:v>
                </c:pt>
                <c:pt idx="121">
                  <c:v>5월 2일</c:v>
                </c:pt>
                <c:pt idx="122">
                  <c:v>5월 3일</c:v>
                </c:pt>
                <c:pt idx="123">
                  <c:v>5월 4일</c:v>
                </c:pt>
                <c:pt idx="124">
                  <c:v>5월 5일</c:v>
                </c:pt>
                <c:pt idx="125">
                  <c:v>5월 6일</c:v>
                </c:pt>
                <c:pt idx="126">
                  <c:v>5월 7일</c:v>
                </c:pt>
                <c:pt idx="127">
                  <c:v>5월 8일</c:v>
                </c:pt>
                <c:pt idx="128">
                  <c:v>5월 9일</c:v>
                </c:pt>
                <c:pt idx="129">
                  <c:v>5월 10일</c:v>
                </c:pt>
                <c:pt idx="130">
                  <c:v>5월 11일</c:v>
                </c:pt>
                <c:pt idx="131">
                  <c:v>5월 12일</c:v>
                </c:pt>
                <c:pt idx="132">
                  <c:v>5월 13일</c:v>
                </c:pt>
                <c:pt idx="133">
                  <c:v>5월 14일</c:v>
                </c:pt>
                <c:pt idx="134">
                  <c:v>5월 15일</c:v>
                </c:pt>
                <c:pt idx="135">
                  <c:v>5월 16일</c:v>
                </c:pt>
                <c:pt idx="136">
                  <c:v>5월 17일</c:v>
                </c:pt>
                <c:pt idx="137">
                  <c:v>5월 18일</c:v>
                </c:pt>
                <c:pt idx="138">
                  <c:v>5월 19일</c:v>
                </c:pt>
                <c:pt idx="139">
                  <c:v>5월 20일</c:v>
                </c:pt>
                <c:pt idx="140">
                  <c:v>5월 21일</c:v>
                </c:pt>
                <c:pt idx="141">
                  <c:v>5월 22일</c:v>
                </c:pt>
                <c:pt idx="142">
                  <c:v>5월 23일</c:v>
                </c:pt>
                <c:pt idx="143">
                  <c:v>5월 24일</c:v>
                </c:pt>
                <c:pt idx="144">
                  <c:v>5월 25일</c:v>
                </c:pt>
                <c:pt idx="145">
                  <c:v>5월 26일</c:v>
                </c:pt>
                <c:pt idx="146">
                  <c:v>5월 27일</c:v>
                </c:pt>
                <c:pt idx="147">
                  <c:v>5월 28일</c:v>
                </c:pt>
                <c:pt idx="148">
                  <c:v>5월 29일</c:v>
                </c:pt>
                <c:pt idx="149">
                  <c:v>5월 30일</c:v>
                </c:pt>
                <c:pt idx="150">
                  <c:v>5월 31일</c:v>
                </c:pt>
                <c:pt idx="151">
                  <c:v>6월 1일</c:v>
                </c:pt>
                <c:pt idx="152">
                  <c:v>6월 2일</c:v>
                </c:pt>
                <c:pt idx="153">
                  <c:v>6월 3일</c:v>
                </c:pt>
                <c:pt idx="154">
                  <c:v>6월 4일</c:v>
                </c:pt>
                <c:pt idx="155">
                  <c:v>6월 5일</c:v>
                </c:pt>
                <c:pt idx="156">
                  <c:v>6월 6일</c:v>
                </c:pt>
                <c:pt idx="157">
                  <c:v>6월 7일</c:v>
                </c:pt>
                <c:pt idx="158">
                  <c:v>6월 8일</c:v>
                </c:pt>
                <c:pt idx="159">
                  <c:v>6월 9일</c:v>
                </c:pt>
                <c:pt idx="160">
                  <c:v>6월 10일</c:v>
                </c:pt>
                <c:pt idx="161">
                  <c:v>6월 11일</c:v>
                </c:pt>
                <c:pt idx="162">
                  <c:v>6월 12일</c:v>
                </c:pt>
                <c:pt idx="163">
                  <c:v>6월 13일</c:v>
                </c:pt>
                <c:pt idx="164">
                  <c:v>6월 14일</c:v>
                </c:pt>
                <c:pt idx="165">
                  <c:v>6월 15일</c:v>
                </c:pt>
                <c:pt idx="166">
                  <c:v>6월 16일</c:v>
                </c:pt>
                <c:pt idx="167">
                  <c:v>6월 17일</c:v>
                </c:pt>
                <c:pt idx="168">
                  <c:v>6월 18일</c:v>
                </c:pt>
                <c:pt idx="169">
                  <c:v>6월 19일</c:v>
                </c:pt>
                <c:pt idx="170">
                  <c:v>6월 20일</c:v>
                </c:pt>
                <c:pt idx="171">
                  <c:v>6월 21일</c:v>
                </c:pt>
                <c:pt idx="172">
                  <c:v>6월 22일</c:v>
                </c:pt>
                <c:pt idx="173">
                  <c:v>6월 23일</c:v>
                </c:pt>
                <c:pt idx="174">
                  <c:v>6월 24일</c:v>
                </c:pt>
                <c:pt idx="175">
                  <c:v>6월 25일</c:v>
                </c:pt>
                <c:pt idx="176">
                  <c:v>6월 26일</c:v>
                </c:pt>
                <c:pt idx="177">
                  <c:v>6월 27일</c:v>
                </c:pt>
                <c:pt idx="178">
                  <c:v>6월 28일</c:v>
                </c:pt>
                <c:pt idx="179">
                  <c:v>6월 29일</c:v>
                </c:pt>
                <c:pt idx="180">
                  <c:v>6월 30일</c:v>
                </c:pt>
                <c:pt idx="181">
                  <c:v>7월 1일</c:v>
                </c:pt>
                <c:pt idx="182">
                  <c:v>7월 2일</c:v>
                </c:pt>
                <c:pt idx="183">
                  <c:v>7월 3일</c:v>
                </c:pt>
                <c:pt idx="184">
                  <c:v>7월 4일</c:v>
                </c:pt>
                <c:pt idx="185">
                  <c:v>7월 5일</c:v>
                </c:pt>
                <c:pt idx="186">
                  <c:v>7월 6일</c:v>
                </c:pt>
                <c:pt idx="187">
                  <c:v>7월 7일</c:v>
                </c:pt>
                <c:pt idx="188">
                  <c:v>7월 8일</c:v>
                </c:pt>
                <c:pt idx="189">
                  <c:v>7월 9일</c:v>
                </c:pt>
                <c:pt idx="190">
                  <c:v>7월 10일</c:v>
                </c:pt>
                <c:pt idx="191">
                  <c:v>7월 11일</c:v>
                </c:pt>
                <c:pt idx="192">
                  <c:v>7월 12일</c:v>
                </c:pt>
                <c:pt idx="193">
                  <c:v>7월 13일</c:v>
                </c:pt>
                <c:pt idx="194">
                  <c:v>7월 14일</c:v>
                </c:pt>
                <c:pt idx="195">
                  <c:v>7월 15일</c:v>
                </c:pt>
                <c:pt idx="196">
                  <c:v>7월 16일</c:v>
                </c:pt>
                <c:pt idx="197">
                  <c:v>7월 17일</c:v>
                </c:pt>
                <c:pt idx="198">
                  <c:v>7월 18일</c:v>
                </c:pt>
                <c:pt idx="199">
                  <c:v>7월 19일</c:v>
                </c:pt>
                <c:pt idx="200">
                  <c:v>7월 20일</c:v>
                </c:pt>
                <c:pt idx="201">
                  <c:v>7월 21일</c:v>
                </c:pt>
                <c:pt idx="202">
                  <c:v>7월 22일</c:v>
                </c:pt>
                <c:pt idx="203">
                  <c:v>7월 23일</c:v>
                </c:pt>
                <c:pt idx="204">
                  <c:v>7월 24일</c:v>
                </c:pt>
                <c:pt idx="205">
                  <c:v>7월 25일</c:v>
                </c:pt>
                <c:pt idx="206">
                  <c:v>7월 26일</c:v>
                </c:pt>
                <c:pt idx="207">
                  <c:v>7월 27일</c:v>
                </c:pt>
                <c:pt idx="208">
                  <c:v>7월 28일</c:v>
                </c:pt>
                <c:pt idx="209">
                  <c:v>7월 29일</c:v>
                </c:pt>
                <c:pt idx="210">
                  <c:v>7월 30일</c:v>
                </c:pt>
                <c:pt idx="211">
                  <c:v>7월 31일</c:v>
                </c:pt>
                <c:pt idx="212">
                  <c:v>8월 1일</c:v>
                </c:pt>
                <c:pt idx="213">
                  <c:v>8월 2일</c:v>
                </c:pt>
                <c:pt idx="214">
                  <c:v>8월 3일</c:v>
                </c:pt>
                <c:pt idx="215">
                  <c:v>8월 4일</c:v>
                </c:pt>
                <c:pt idx="216">
                  <c:v>8월 5일</c:v>
                </c:pt>
                <c:pt idx="217">
                  <c:v>8월 6일</c:v>
                </c:pt>
                <c:pt idx="218">
                  <c:v>8월 7일</c:v>
                </c:pt>
                <c:pt idx="219">
                  <c:v>8월 8일</c:v>
                </c:pt>
                <c:pt idx="220">
                  <c:v>8월 9일</c:v>
                </c:pt>
                <c:pt idx="221">
                  <c:v>8월 10일</c:v>
                </c:pt>
                <c:pt idx="222">
                  <c:v>8월 11일</c:v>
                </c:pt>
                <c:pt idx="223">
                  <c:v>8월 12일</c:v>
                </c:pt>
                <c:pt idx="224">
                  <c:v>8월 13일</c:v>
                </c:pt>
                <c:pt idx="225">
                  <c:v>8월 14일</c:v>
                </c:pt>
                <c:pt idx="226">
                  <c:v>8월 15일</c:v>
                </c:pt>
                <c:pt idx="227">
                  <c:v>8월 16일</c:v>
                </c:pt>
                <c:pt idx="228">
                  <c:v>8월 17일</c:v>
                </c:pt>
                <c:pt idx="229">
                  <c:v>8월 18일</c:v>
                </c:pt>
                <c:pt idx="230">
                  <c:v>8월 19일</c:v>
                </c:pt>
                <c:pt idx="231">
                  <c:v>8월 20일</c:v>
                </c:pt>
                <c:pt idx="232">
                  <c:v>8월 21일</c:v>
                </c:pt>
                <c:pt idx="233">
                  <c:v>8월 22일</c:v>
                </c:pt>
                <c:pt idx="234">
                  <c:v>8월 23일</c:v>
                </c:pt>
                <c:pt idx="235">
                  <c:v>8월 24일</c:v>
                </c:pt>
                <c:pt idx="236">
                  <c:v>8월 25일</c:v>
                </c:pt>
                <c:pt idx="237">
                  <c:v>8월 26일</c:v>
                </c:pt>
                <c:pt idx="238">
                  <c:v>8월 27일</c:v>
                </c:pt>
                <c:pt idx="239">
                  <c:v>8월 28일</c:v>
                </c:pt>
                <c:pt idx="240">
                  <c:v>8월 29일</c:v>
                </c:pt>
                <c:pt idx="241">
                  <c:v>8월 30일</c:v>
                </c:pt>
                <c:pt idx="242">
                  <c:v>8월 31일</c:v>
                </c:pt>
                <c:pt idx="243">
                  <c:v>9월 1일</c:v>
                </c:pt>
                <c:pt idx="244">
                  <c:v>9월 2일</c:v>
                </c:pt>
                <c:pt idx="245">
                  <c:v>9월 3일</c:v>
                </c:pt>
                <c:pt idx="246">
                  <c:v>9월 4일</c:v>
                </c:pt>
                <c:pt idx="247">
                  <c:v>9월 5일</c:v>
                </c:pt>
                <c:pt idx="248">
                  <c:v>9월 6일</c:v>
                </c:pt>
                <c:pt idx="249">
                  <c:v>9월 7일</c:v>
                </c:pt>
                <c:pt idx="250">
                  <c:v>9월 8일</c:v>
                </c:pt>
                <c:pt idx="251">
                  <c:v>9월 9일</c:v>
                </c:pt>
                <c:pt idx="252">
                  <c:v>9월 10일</c:v>
                </c:pt>
                <c:pt idx="253">
                  <c:v>9월 11일</c:v>
                </c:pt>
                <c:pt idx="254">
                  <c:v>9월 12일</c:v>
                </c:pt>
                <c:pt idx="255">
                  <c:v>9월 13일</c:v>
                </c:pt>
                <c:pt idx="256">
                  <c:v>9월 14일</c:v>
                </c:pt>
                <c:pt idx="257">
                  <c:v>9월 15일</c:v>
                </c:pt>
                <c:pt idx="258">
                  <c:v>9월 16일</c:v>
                </c:pt>
                <c:pt idx="259">
                  <c:v>9월 17일</c:v>
                </c:pt>
                <c:pt idx="260">
                  <c:v>9월 18일</c:v>
                </c:pt>
                <c:pt idx="261">
                  <c:v>9월 19일</c:v>
                </c:pt>
                <c:pt idx="262">
                  <c:v>9월 20일</c:v>
                </c:pt>
                <c:pt idx="263">
                  <c:v>9월 21일</c:v>
                </c:pt>
                <c:pt idx="264">
                  <c:v>9월 22일</c:v>
                </c:pt>
                <c:pt idx="265">
                  <c:v>9월 23일</c:v>
                </c:pt>
                <c:pt idx="266">
                  <c:v>9월 24일</c:v>
                </c:pt>
                <c:pt idx="267">
                  <c:v>9월 25일</c:v>
                </c:pt>
                <c:pt idx="268">
                  <c:v>9월 26일</c:v>
                </c:pt>
                <c:pt idx="269">
                  <c:v>9월 27일</c:v>
                </c:pt>
                <c:pt idx="270">
                  <c:v>9월 28일</c:v>
                </c:pt>
                <c:pt idx="271">
                  <c:v>9월 29일</c:v>
                </c:pt>
                <c:pt idx="272">
                  <c:v>9월 30일</c:v>
                </c:pt>
                <c:pt idx="273">
                  <c:v>10월 1일</c:v>
                </c:pt>
                <c:pt idx="274">
                  <c:v>10월 2일</c:v>
                </c:pt>
                <c:pt idx="275">
                  <c:v>10월 3일</c:v>
                </c:pt>
                <c:pt idx="276">
                  <c:v>10월 4일</c:v>
                </c:pt>
                <c:pt idx="277">
                  <c:v>10월 5일</c:v>
                </c:pt>
                <c:pt idx="278">
                  <c:v>10월 6일</c:v>
                </c:pt>
                <c:pt idx="279">
                  <c:v>10월 7일</c:v>
                </c:pt>
                <c:pt idx="280">
                  <c:v>10월 8일</c:v>
                </c:pt>
                <c:pt idx="281">
                  <c:v>10월 9일</c:v>
                </c:pt>
                <c:pt idx="282">
                  <c:v>10월 10일</c:v>
                </c:pt>
                <c:pt idx="283">
                  <c:v>10월 11일</c:v>
                </c:pt>
                <c:pt idx="284">
                  <c:v>10월 12일</c:v>
                </c:pt>
                <c:pt idx="285">
                  <c:v>10월 13일</c:v>
                </c:pt>
                <c:pt idx="286">
                  <c:v>10월 14일</c:v>
                </c:pt>
                <c:pt idx="287">
                  <c:v>10월 15일</c:v>
                </c:pt>
                <c:pt idx="288">
                  <c:v>10월 16일</c:v>
                </c:pt>
                <c:pt idx="289">
                  <c:v>10월 17일</c:v>
                </c:pt>
                <c:pt idx="290">
                  <c:v>10월 18일</c:v>
                </c:pt>
                <c:pt idx="291">
                  <c:v>10월 19일</c:v>
                </c:pt>
                <c:pt idx="292">
                  <c:v>10월 20일</c:v>
                </c:pt>
                <c:pt idx="293">
                  <c:v>10월 21일</c:v>
                </c:pt>
                <c:pt idx="294">
                  <c:v>10월 22일</c:v>
                </c:pt>
                <c:pt idx="295">
                  <c:v>10월 23일</c:v>
                </c:pt>
                <c:pt idx="296">
                  <c:v>10월 24일</c:v>
                </c:pt>
                <c:pt idx="297">
                  <c:v>10월 25일</c:v>
                </c:pt>
                <c:pt idx="298">
                  <c:v>10월 26일</c:v>
                </c:pt>
                <c:pt idx="299">
                  <c:v>10월 27일</c:v>
                </c:pt>
                <c:pt idx="300">
                  <c:v>10월 28일</c:v>
                </c:pt>
                <c:pt idx="301">
                  <c:v>10월 29일</c:v>
                </c:pt>
                <c:pt idx="302">
                  <c:v>10월 30일</c:v>
                </c:pt>
                <c:pt idx="303">
                  <c:v>10월 31일</c:v>
                </c:pt>
                <c:pt idx="304">
                  <c:v>11월 1일</c:v>
                </c:pt>
                <c:pt idx="305">
                  <c:v>11월 2일</c:v>
                </c:pt>
                <c:pt idx="306">
                  <c:v>11월 3일</c:v>
                </c:pt>
                <c:pt idx="307">
                  <c:v>11월 4일</c:v>
                </c:pt>
                <c:pt idx="308">
                  <c:v>11월 5일</c:v>
                </c:pt>
                <c:pt idx="309">
                  <c:v>11월 6일</c:v>
                </c:pt>
                <c:pt idx="310">
                  <c:v>11월 7일</c:v>
                </c:pt>
                <c:pt idx="311">
                  <c:v>11월 8일</c:v>
                </c:pt>
                <c:pt idx="312">
                  <c:v>11월 9일</c:v>
                </c:pt>
                <c:pt idx="313">
                  <c:v>11월 10일</c:v>
                </c:pt>
                <c:pt idx="314">
                  <c:v>11월 11일</c:v>
                </c:pt>
                <c:pt idx="315">
                  <c:v>11월 12일</c:v>
                </c:pt>
                <c:pt idx="316">
                  <c:v>11월 13일</c:v>
                </c:pt>
                <c:pt idx="317">
                  <c:v>11월 14일</c:v>
                </c:pt>
                <c:pt idx="318">
                  <c:v>11월 15일</c:v>
                </c:pt>
                <c:pt idx="319">
                  <c:v>11월 16일</c:v>
                </c:pt>
                <c:pt idx="320">
                  <c:v>11월 17일</c:v>
                </c:pt>
                <c:pt idx="321">
                  <c:v>11월 18일</c:v>
                </c:pt>
                <c:pt idx="322">
                  <c:v>11월 19일</c:v>
                </c:pt>
                <c:pt idx="323">
                  <c:v>11월 20일</c:v>
                </c:pt>
                <c:pt idx="324">
                  <c:v>11월 21일</c:v>
                </c:pt>
                <c:pt idx="325">
                  <c:v>11월 22일</c:v>
                </c:pt>
                <c:pt idx="326">
                  <c:v>11월 23일</c:v>
                </c:pt>
                <c:pt idx="327">
                  <c:v>11월 24일</c:v>
                </c:pt>
                <c:pt idx="328">
                  <c:v>11월 25일</c:v>
                </c:pt>
                <c:pt idx="329">
                  <c:v>11월 26일</c:v>
                </c:pt>
                <c:pt idx="330">
                  <c:v>11월 27일</c:v>
                </c:pt>
                <c:pt idx="331">
                  <c:v>11월 28일</c:v>
                </c:pt>
                <c:pt idx="332">
                  <c:v>11월 29일</c:v>
                </c:pt>
                <c:pt idx="333">
                  <c:v>11월 30일</c:v>
                </c:pt>
                <c:pt idx="334">
                  <c:v>12월 1일</c:v>
                </c:pt>
                <c:pt idx="335">
                  <c:v>12월 2일</c:v>
                </c:pt>
                <c:pt idx="336">
                  <c:v>12월 3일</c:v>
                </c:pt>
                <c:pt idx="337">
                  <c:v>12월 4일</c:v>
                </c:pt>
                <c:pt idx="338">
                  <c:v>12월 5일</c:v>
                </c:pt>
                <c:pt idx="339">
                  <c:v>12월 6일</c:v>
                </c:pt>
                <c:pt idx="340">
                  <c:v>12월 7일</c:v>
                </c:pt>
                <c:pt idx="341">
                  <c:v>12월 8일</c:v>
                </c:pt>
                <c:pt idx="342">
                  <c:v>12월 9일</c:v>
                </c:pt>
                <c:pt idx="343">
                  <c:v>12월 10일</c:v>
                </c:pt>
                <c:pt idx="344">
                  <c:v>12월 11일</c:v>
                </c:pt>
                <c:pt idx="345">
                  <c:v>12월 12일</c:v>
                </c:pt>
                <c:pt idx="346">
                  <c:v>12월 13일</c:v>
                </c:pt>
                <c:pt idx="347">
                  <c:v>12월 14일</c:v>
                </c:pt>
                <c:pt idx="348">
                  <c:v>12월 15일</c:v>
                </c:pt>
                <c:pt idx="349">
                  <c:v>12월 16일</c:v>
                </c:pt>
                <c:pt idx="350">
                  <c:v>12월 17일</c:v>
                </c:pt>
                <c:pt idx="351">
                  <c:v>12월 18일</c:v>
                </c:pt>
                <c:pt idx="352">
                  <c:v>12월 19일</c:v>
                </c:pt>
                <c:pt idx="353">
                  <c:v>12월 20일</c:v>
                </c:pt>
                <c:pt idx="354">
                  <c:v>12월 21일</c:v>
                </c:pt>
                <c:pt idx="355">
                  <c:v>12월 22일</c:v>
                </c:pt>
                <c:pt idx="356">
                  <c:v>12월 23일</c:v>
                </c:pt>
                <c:pt idx="357">
                  <c:v>12월 24일</c:v>
                </c:pt>
                <c:pt idx="358">
                  <c:v>12월 25일</c:v>
                </c:pt>
                <c:pt idx="359">
                  <c:v>12월 26일</c:v>
                </c:pt>
                <c:pt idx="360">
                  <c:v>12월 27일</c:v>
                </c:pt>
                <c:pt idx="361">
                  <c:v>12월 28일</c:v>
                </c:pt>
                <c:pt idx="362">
                  <c:v>12월 29일</c:v>
                </c:pt>
                <c:pt idx="363">
                  <c:v>12월 30일</c:v>
                </c:pt>
                <c:pt idx="364">
                  <c:v>12월 31일</c:v>
                </c:pt>
              </c:strCache>
            </c:strRef>
          </c:cat>
          <c:val>
            <c:numRef>
              <c:f>'방류수수질-2007년'!$E$5:$E$369</c:f>
              <c:numCache>
                <c:formatCode>General</c:formatCode>
                <c:ptCount val="365"/>
                <c:pt idx="0">
                  <c:v>8.968</c:v>
                </c:pt>
                <c:pt idx="1">
                  <c:v>9.869</c:v>
                </c:pt>
                <c:pt idx="2">
                  <c:v>9.218</c:v>
                </c:pt>
                <c:pt idx="3">
                  <c:v>9.316</c:v>
                </c:pt>
                <c:pt idx="4">
                  <c:v>8.968</c:v>
                </c:pt>
                <c:pt idx="5">
                  <c:v>9.125</c:v>
                </c:pt>
                <c:pt idx="6">
                  <c:v>10.356</c:v>
                </c:pt>
                <c:pt idx="7">
                  <c:v>11.356</c:v>
                </c:pt>
                <c:pt idx="8">
                  <c:v>11.035</c:v>
                </c:pt>
                <c:pt idx="9">
                  <c:v>11.326</c:v>
                </c:pt>
                <c:pt idx="10">
                  <c:v>11.638</c:v>
                </c:pt>
                <c:pt idx="11">
                  <c:v>11.365</c:v>
                </c:pt>
                <c:pt idx="12">
                  <c:v>10.215</c:v>
                </c:pt>
                <c:pt idx="13">
                  <c:v>9.824</c:v>
                </c:pt>
                <c:pt idx="14">
                  <c:v>9.427</c:v>
                </c:pt>
                <c:pt idx="15">
                  <c:v>9.852</c:v>
                </c:pt>
                <c:pt idx="16">
                  <c:v>9.856</c:v>
                </c:pt>
                <c:pt idx="17">
                  <c:v>10.216</c:v>
                </c:pt>
                <c:pt idx="18">
                  <c:v>9.856</c:v>
                </c:pt>
                <c:pt idx="19">
                  <c:v>9.942</c:v>
                </c:pt>
                <c:pt idx="20">
                  <c:v>9.854</c:v>
                </c:pt>
                <c:pt idx="21">
                  <c:v>9.216</c:v>
                </c:pt>
                <c:pt idx="22">
                  <c:v>9.857</c:v>
                </c:pt>
                <c:pt idx="23">
                  <c:v>9.415</c:v>
                </c:pt>
                <c:pt idx="24">
                  <c:v>9.127</c:v>
                </c:pt>
                <c:pt idx="25">
                  <c:v>9.125</c:v>
                </c:pt>
                <c:pt idx="26">
                  <c:v>9.315</c:v>
                </c:pt>
                <c:pt idx="27">
                  <c:v>9.856</c:v>
                </c:pt>
                <c:pt idx="28">
                  <c:v>9.751</c:v>
                </c:pt>
                <c:pt idx="29">
                  <c:v>9.452</c:v>
                </c:pt>
                <c:pt idx="30">
                  <c:v>8.556</c:v>
                </c:pt>
                <c:pt idx="31">
                  <c:v>9.156</c:v>
                </c:pt>
                <c:pt idx="32">
                  <c:v>9.156</c:v>
                </c:pt>
                <c:pt idx="33">
                  <c:v>8.967</c:v>
                </c:pt>
                <c:pt idx="34">
                  <c:v>9.216</c:v>
                </c:pt>
                <c:pt idx="35">
                  <c:v>9.856</c:v>
                </c:pt>
                <c:pt idx="36">
                  <c:v>8.547</c:v>
                </c:pt>
                <c:pt idx="37">
                  <c:v>8.058</c:v>
                </c:pt>
                <c:pt idx="38">
                  <c:v>8.958</c:v>
                </c:pt>
                <c:pt idx="39">
                  <c:v>8.956</c:v>
                </c:pt>
                <c:pt idx="40">
                  <c:v>8.457</c:v>
                </c:pt>
                <c:pt idx="41">
                  <c:v>8.126</c:v>
                </c:pt>
                <c:pt idx="42">
                  <c:v>7.859</c:v>
                </c:pt>
                <c:pt idx="43">
                  <c:v>7.125</c:v>
                </c:pt>
                <c:pt idx="44">
                  <c:v>7.866</c:v>
                </c:pt>
                <c:pt idx="45">
                  <c:v>7.625</c:v>
                </c:pt>
                <c:pt idx="46">
                  <c:v>7.428</c:v>
                </c:pt>
                <c:pt idx="47">
                  <c:v>8.014</c:v>
                </c:pt>
                <c:pt idx="48">
                  <c:v>7.127</c:v>
                </c:pt>
                <c:pt idx="49">
                  <c:v>7.018</c:v>
                </c:pt>
                <c:pt idx="50">
                  <c:v>7.586</c:v>
                </c:pt>
                <c:pt idx="51">
                  <c:v>7.458</c:v>
                </c:pt>
                <c:pt idx="52">
                  <c:v>7.642</c:v>
                </c:pt>
                <c:pt idx="53">
                  <c:v>7.608</c:v>
                </c:pt>
                <c:pt idx="54">
                  <c:v>7.054</c:v>
                </c:pt>
                <c:pt idx="55">
                  <c:v>7.968</c:v>
                </c:pt>
                <c:pt idx="56">
                  <c:v>8.429</c:v>
                </c:pt>
                <c:pt idx="57">
                  <c:v>7.856</c:v>
                </c:pt>
                <c:pt idx="58">
                  <c:v>8.126</c:v>
                </c:pt>
                <c:pt idx="59">
                  <c:v>7.856</c:v>
                </c:pt>
                <c:pt idx="60">
                  <c:v>8.561</c:v>
                </c:pt>
                <c:pt idx="61">
                  <c:v>7.524</c:v>
                </c:pt>
                <c:pt idx="62">
                  <c:v>8.457</c:v>
                </c:pt>
                <c:pt idx="63">
                  <c:v>8.958</c:v>
                </c:pt>
                <c:pt idx="64">
                  <c:v>7.125</c:v>
                </c:pt>
                <c:pt idx="65">
                  <c:v>7.026</c:v>
                </c:pt>
                <c:pt idx="66">
                  <c:v>8.425</c:v>
                </c:pt>
                <c:pt idx="67">
                  <c:v>8.121</c:v>
                </c:pt>
                <c:pt idx="68">
                  <c:v>8.429</c:v>
                </c:pt>
                <c:pt idx="69">
                  <c:v>8.415</c:v>
                </c:pt>
                <c:pt idx="70">
                  <c:v>8.015</c:v>
                </c:pt>
                <c:pt idx="71">
                  <c:v>8.425</c:v>
                </c:pt>
                <c:pt idx="72">
                  <c:v>8.126</c:v>
                </c:pt>
                <c:pt idx="73">
                  <c:v>7.854</c:v>
                </c:pt>
                <c:pt idx="74">
                  <c:v>7.658</c:v>
                </c:pt>
                <c:pt idx="75">
                  <c:v>7.012</c:v>
                </c:pt>
                <c:pt idx="76">
                  <c:v>7.124</c:v>
                </c:pt>
                <c:pt idx="77">
                  <c:v>7.854</c:v>
                </c:pt>
                <c:pt idx="78">
                  <c:v>8.284</c:v>
                </c:pt>
                <c:pt idx="79">
                  <c:v>8.145</c:v>
                </c:pt>
                <c:pt idx="80">
                  <c:v>7.456</c:v>
                </c:pt>
                <c:pt idx="81">
                  <c:v>7.856</c:v>
                </c:pt>
                <c:pt idx="82">
                  <c:v>7.015</c:v>
                </c:pt>
                <c:pt idx="83">
                  <c:v>6.859</c:v>
                </c:pt>
                <c:pt idx="84">
                  <c:v>6.954</c:v>
                </c:pt>
                <c:pt idx="85">
                  <c:v>7.415</c:v>
                </c:pt>
                <c:pt idx="86">
                  <c:v>7.886</c:v>
                </c:pt>
                <c:pt idx="87">
                  <c:v>7.452</c:v>
                </c:pt>
                <c:pt idx="88">
                  <c:v>7.015</c:v>
                </c:pt>
                <c:pt idx="89">
                  <c:v>7.105</c:v>
                </c:pt>
                <c:pt idx="90">
                  <c:v>7.415</c:v>
                </c:pt>
                <c:pt idx="91">
                  <c:v>7.855</c:v>
                </c:pt>
                <c:pt idx="92">
                  <c:v>7.415</c:v>
                </c:pt>
                <c:pt idx="93">
                  <c:v>7.105</c:v>
                </c:pt>
                <c:pt idx="94">
                  <c:v>6.845</c:v>
                </c:pt>
                <c:pt idx="95">
                  <c:v>6.648</c:v>
                </c:pt>
                <c:pt idx="96">
                  <c:v>6.854</c:v>
                </c:pt>
                <c:pt idx="97">
                  <c:v>6.748</c:v>
                </c:pt>
                <c:pt idx="98">
                  <c:v>6.428</c:v>
                </c:pt>
                <c:pt idx="99">
                  <c:v>6.857</c:v>
                </c:pt>
                <c:pt idx="100">
                  <c:v>7.154</c:v>
                </c:pt>
                <c:pt idx="101">
                  <c:v>7.514</c:v>
                </c:pt>
                <c:pt idx="102">
                  <c:v>7.854</c:v>
                </c:pt>
                <c:pt idx="103">
                  <c:v>7.859</c:v>
                </c:pt>
                <c:pt idx="104">
                  <c:v>7.415</c:v>
                </c:pt>
                <c:pt idx="105">
                  <c:v>7.116</c:v>
                </c:pt>
                <c:pt idx="106">
                  <c:v>7.215</c:v>
                </c:pt>
                <c:pt idx="107">
                  <c:v>7.418</c:v>
                </c:pt>
                <c:pt idx="108">
                  <c:v>7.854</c:v>
                </c:pt>
                <c:pt idx="109">
                  <c:v>7.415</c:v>
                </c:pt>
                <c:pt idx="110">
                  <c:v>7.056</c:v>
                </c:pt>
                <c:pt idx="111">
                  <c:v>6.857</c:v>
                </c:pt>
                <c:pt idx="112">
                  <c:v>7.012</c:v>
                </c:pt>
                <c:pt idx="113">
                  <c:v>7.524</c:v>
                </c:pt>
                <c:pt idx="114">
                  <c:v>7.125</c:v>
                </c:pt>
                <c:pt idx="115">
                  <c:v>7.011</c:v>
                </c:pt>
                <c:pt idx="116">
                  <c:v>7.157</c:v>
                </c:pt>
                <c:pt idx="117">
                  <c:v>7.945</c:v>
                </c:pt>
                <c:pt idx="118">
                  <c:v>7.857</c:v>
                </c:pt>
                <c:pt idx="119">
                  <c:v>7.968</c:v>
                </c:pt>
                <c:pt idx="120">
                  <c:v>6.847</c:v>
                </c:pt>
                <c:pt idx="121">
                  <c:v>6.857</c:v>
                </c:pt>
                <c:pt idx="122">
                  <c:v>6.428</c:v>
                </c:pt>
                <c:pt idx="123">
                  <c:v>6.857</c:v>
                </c:pt>
                <c:pt idx="124">
                  <c:v>6.745</c:v>
                </c:pt>
                <c:pt idx="125">
                  <c:v>7.012</c:v>
                </c:pt>
                <c:pt idx="126">
                  <c:v>7.452</c:v>
                </c:pt>
                <c:pt idx="127">
                  <c:v>7.856</c:v>
                </c:pt>
                <c:pt idx="128">
                  <c:v>8.134</c:v>
                </c:pt>
                <c:pt idx="129">
                  <c:v>8.045</c:v>
                </c:pt>
                <c:pt idx="130">
                  <c:v>7.845</c:v>
                </c:pt>
                <c:pt idx="131">
                  <c:v>7.945</c:v>
                </c:pt>
                <c:pt idx="132">
                  <c:v>7.619</c:v>
                </c:pt>
                <c:pt idx="133">
                  <c:v>8.012</c:v>
                </c:pt>
                <c:pt idx="134">
                  <c:v>8.746</c:v>
                </c:pt>
                <c:pt idx="135">
                  <c:v>7.125</c:v>
                </c:pt>
                <c:pt idx="136">
                  <c:v>7.035</c:v>
                </c:pt>
                <c:pt idx="137">
                  <c:v>7.428</c:v>
                </c:pt>
                <c:pt idx="138">
                  <c:v>7.036</c:v>
                </c:pt>
                <c:pt idx="139">
                  <c:v>7.866</c:v>
                </c:pt>
                <c:pt idx="140">
                  <c:v>7.015</c:v>
                </c:pt>
                <c:pt idx="141">
                  <c:v>6.945</c:v>
                </c:pt>
                <c:pt idx="142">
                  <c:v>6.415</c:v>
                </c:pt>
                <c:pt idx="143">
                  <c:v>6.127</c:v>
                </c:pt>
                <c:pt idx="144">
                  <c:v>6.015</c:v>
                </c:pt>
                <c:pt idx="145">
                  <c:v>6.859</c:v>
                </c:pt>
                <c:pt idx="146">
                  <c:v>7.125</c:v>
                </c:pt>
                <c:pt idx="147">
                  <c:v>7.238</c:v>
                </c:pt>
                <c:pt idx="148">
                  <c:v>7.126</c:v>
                </c:pt>
                <c:pt idx="149">
                  <c:v>7.013</c:v>
                </c:pt>
                <c:pt idx="150">
                  <c:v>6.185</c:v>
                </c:pt>
                <c:pt idx="151">
                  <c:v>6.996</c:v>
                </c:pt>
                <c:pt idx="152">
                  <c:v>7.021</c:v>
                </c:pt>
                <c:pt idx="153">
                  <c:v>7.857</c:v>
                </c:pt>
                <c:pt idx="154">
                  <c:v>7.439</c:v>
                </c:pt>
                <c:pt idx="155">
                  <c:v>7.015</c:v>
                </c:pt>
                <c:pt idx="156">
                  <c:v>7.128</c:v>
                </c:pt>
                <c:pt idx="157">
                  <c:v>6.899</c:v>
                </c:pt>
                <c:pt idx="158">
                  <c:v>6.458</c:v>
                </c:pt>
                <c:pt idx="159">
                  <c:v>6.788</c:v>
                </c:pt>
                <c:pt idx="160">
                  <c:v>6.429</c:v>
                </c:pt>
                <c:pt idx="161">
                  <c:v>6.114</c:v>
                </c:pt>
                <c:pt idx="162">
                  <c:v>6.778</c:v>
                </c:pt>
                <c:pt idx="163">
                  <c:v>6.411</c:v>
                </c:pt>
                <c:pt idx="164">
                  <c:v>6.159</c:v>
                </c:pt>
                <c:pt idx="165">
                  <c:v>6.877</c:v>
                </c:pt>
                <c:pt idx="166">
                  <c:v>6.139</c:v>
                </c:pt>
                <c:pt idx="167">
                  <c:v>6.786</c:v>
                </c:pt>
                <c:pt idx="168">
                  <c:v>7.005</c:v>
                </c:pt>
                <c:pt idx="169">
                  <c:v>7.325</c:v>
                </c:pt>
                <c:pt idx="170">
                  <c:v>7.006</c:v>
                </c:pt>
                <c:pt idx="171">
                  <c:v>6.125</c:v>
                </c:pt>
                <c:pt idx="172">
                  <c:v>6.886</c:v>
                </c:pt>
                <c:pt idx="173">
                  <c:v>6.125</c:v>
                </c:pt>
                <c:pt idx="174">
                  <c:v>6.256</c:v>
                </c:pt>
                <c:pt idx="175">
                  <c:v>6.525</c:v>
                </c:pt>
                <c:pt idx="176">
                  <c:v>6.221</c:v>
                </c:pt>
                <c:pt idx="177">
                  <c:v>6.847</c:v>
                </c:pt>
                <c:pt idx="178">
                  <c:v>6.968</c:v>
                </c:pt>
                <c:pt idx="179">
                  <c:v>7.011</c:v>
                </c:pt>
                <c:pt idx="180">
                  <c:v>7.698</c:v>
                </c:pt>
                <c:pt idx="181">
                  <c:v>7.154</c:v>
                </c:pt>
                <c:pt idx="182">
                  <c:v>8.559</c:v>
                </c:pt>
                <c:pt idx="183">
                  <c:v>7.145</c:v>
                </c:pt>
                <c:pt idx="184">
                  <c:v>7.594</c:v>
                </c:pt>
                <c:pt idx="185">
                  <c:v>7.812</c:v>
                </c:pt>
                <c:pt idx="186">
                  <c:v>7.665</c:v>
                </c:pt>
                <c:pt idx="187">
                  <c:v>7.195</c:v>
                </c:pt>
                <c:pt idx="188">
                  <c:v>7.551</c:v>
                </c:pt>
                <c:pt idx="189">
                  <c:v>7.158</c:v>
                </c:pt>
                <c:pt idx="190">
                  <c:v>7.892</c:v>
                </c:pt>
                <c:pt idx="191">
                  <c:v>7.269</c:v>
                </c:pt>
                <c:pt idx="192">
                  <c:v>7.448</c:v>
                </c:pt>
                <c:pt idx="193">
                  <c:v>6.894</c:v>
                </c:pt>
                <c:pt idx="194">
                  <c:v>7.026</c:v>
                </c:pt>
                <c:pt idx="195">
                  <c:v>6.945</c:v>
                </c:pt>
                <c:pt idx="196">
                  <c:v>6.947</c:v>
                </c:pt>
                <c:pt idx="197">
                  <c:v>7.058</c:v>
                </c:pt>
                <c:pt idx="198">
                  <c:v>6.882</c:v>
                </c:pt>
                <c:pt idx="199">
                  <c:v>7.485</c:v>
                </c:pt>
                <c:pt idx="200">
                  <c:v>7.452</c:v>
                </c:pt>
                <c:pt idx="201">
                  <c:v>6.159</c:v>
                </c:pt>
                <c:pt idx="202">
                  <c:v>7.192</c:v>
                </c:pt>
                <c:pt idx="203">
                  <c:v>6.458</c:v>
                </c:pt>
                <c:pt idx="204">
                  <c:v>6.078</c:v>
                </c:pt>
                <c:pt idx="205">
                  <c:v>5.798</c:v>
                </c:pt>
                <c:pt idx="206">
                  <c:v>5.669</c:v>
                </c:pt>
                <c:pt idx="207">
                  <c:v>6.034</c:v>
                </c:pt>
                <c:pt idx="208">
                  <c:v>5.893</c:v>
                </c:pt>
                <c:pt idx="209">
                  <c:v>6.612</c:v>
                </c:pt>
                <c:pt idx="210">
                  <c:v>5.995</c:v>
                </c:pt>
                <c:pt idx="211">
                  <c:v>6.593</c:v>
                </c:pt>
                <c:pt idx="212">
                  <c:v>7.358</c:v>
                </c:pt>
                <c:pt idx="213">
                  <c:v>7.011</c:v>
                </c:pt>
                <c:pt idx="214">
                  <c:v>8.15</c:v>
                </c:pt>
                <c:pt idx="215">
                  <c:v>7.445</c:v>
                </c:pt>
                <c:pt idx="216">
                  <c:v>7.065</c:v>
                </c:pt>
                <c:pt idx="217">
                  <c:v>7.356</c:v>
                </c:pt>
                <c:pt idx="218">
                  <c:v>7.085</c:v>
                </c:pt>
                <c:pt idx="219">
                  <c:v>7.125</c:v>
                </c:pt>
                <c:pt idx="220">
                  <c:v>8.415</c:v>
                </c:pt>
                <c:pt idx="221">
                  <c:v>7.015</c:v>
                </c:pt>
                <c:pt idx="222">
                  <c:v>5.024</c:v>
                </c:pt>
                <c:pt idx="223">
                  <c:v>6.025</c:v>
                </c:pt>
                <c:pt idx="224">
                  <c:v>5.21</c:v>
                </c:pt>
                <c:pt idx="225">
                  <c:v>6.247</c:v>
                </c:pt>
                <c:pt idx="226">
                  <c:v>6.52</c:v>
                </c:pt>
                <c:pt idx="227">
                  <c:v>6.712</c:v>
                </c:pt>
                <c:pt idx="228">
                  <c:v>6.158</c:v>
                </c:pt>
                <c:pt idx="229">
                  <c:v>6.138</c:v>
                </c:pt>
                <c:pt idx="230">
                  <c:v>6.385</c:v>
                </c:pt>
                <c:pt idx="231">
                  <c:v>6.093</c:v>
                </c:pt>
                <c:pt idx="232">
                  <c:v>5.842</c:v>
                </c:pt>
                <c:pt idx="233">
                  <c:v>6.895</c:v>
                </c:pt>
                <c:pt idx="234">
                  <c:v>6.158</c:v>
                </c:pt>
                <c:pt idx="235">
                  <c:v>6.845</c:v>
                </c:pt>
                <c:pt idx="236">
                  <c:v>6.492</c:v>
                </c:pt>
                <c:pt idx="237">
                  <c:v>5.855</c:v>
                </c:pt>
                <c:pt idx="238">
                  <c:v>6.845</c:v>
                </c:pt>
                <c:pt idx="239">
                  <c:v>6.274</c:v>
                </c:pt>
                <c:pt idx="240">
                  <c:v>5.862</c:v>
                </c:pt>
                <c:pt idx="241">
                  <c:v>5.568</c:v>
                </c:pt>
                <c:pt idx="242">
                  <c:v>5.681</c:v>
                </c:pt>
                <c:pt idx="243">
                  <c:v>6.145</c:v>
                </c:pt>
                <c:pt idx="244">
                  <c:v>6.625</c:v>
                </c:pt>
                <c:pt idx="245">
                  <c:v>5.975</c:v>
                </c:pt>
                <c:pt idx="246">
                  <c:v>6.478</c:v>
                </c:pt>
                <c:pt idx="247">
                  <c:v>6.584</c:v>
                </c:pt>
                <c:pt idx="248">
                  <c:v>6.298</c:v>
                </c:pt>
                <c:pt idx="249">
                  <c:v>6.112</c:v>
                </c:pt>
                <c:pt idx="250">
                  <c:v>5.994</c:v>
                </c:pt>
                <c:pt idx="251">
                  <c:v>6.298</c:v>
                </c:pt>
                <c:pt idx="252">
                  <c:v>6.045</c:v>
                </c:pt>
                <c:pt idx="253">
                  <c:v>5.715</c:v>
                </c:pt>
                <c:pt idx="254">
                  <c:v>6.012</c:v>
                </c:pt>
                <c:pt idx="255">
                  <c:v>6.037</c:v>
                </c:pt>
                <c:pt idx="256">
                  <c:v>6.302</c:v>
                </c:pt>
                <c:pt idx="257">
                  <c:v>6.602</c:v>
                </c:pt>
                <c:pt idx="258">
                  <c:v>6.891</c:v>
                </c:pt>
                <c:pt idx="259">
                  <c:v>6.205</c:v>
                </c:pt>
                <c:pt idx="260">
                  <c:v>5.679</c:v>
                </c:pt>
                <c:pt idx="261">
                  <c:v>5.841</c:v>
                </c:pt>
                <c:pt idx="262">
                  <c:v>6.019</c:v>
                </c:pt>
                <c:pt idx="263">
                  <c:v>5.842</c:v>
                </c:pt>
                <c:pt idx="264">
                  <c:v>6.102</c:v>
                </c:pt>
                <c:pt idx="265">
                  <c:v>6.024</c:v>
                </c:pt>
                <c:pt idx="266">
                  <c:v>5.439</c:v>
                </c:pt>
                <c:pt idx="267">
                  <c:v>5.206</c:v>
                </c:pt>
                <c:pt idx="268">
                  <c:v>5.712</c:v>
                </c:pt>
                <c:pt idx="269">
                  <c:v>5.691</c:v>
                </c:pt>
                <c:pt idx="270">
                  <c:v>5.249</c:v>
                </c:pt>
                <c:pt idx="271">
                  <c:v>5.418</c:v>
                </c:pt>
                <c:pt idx="272">
                  <c:v>5.317</c:v>
                </c:pt>
                <c:pt idx="273">
                  <c:v>6.012</c:v>
                </c:pt>
                <c:pt idx="274">
                  <c:v>6.415</c:v>
                </c:pt>
                <c:pt idx="275">
                  <c:v>6.845</c:v>
                </c:pt>
                <c:pt idx="276">
                  <c:v>6.485</c:v>
                </c:pt>
                <c:pt idx="277">
                  <c:v>6.258</c:v>
                </c:pt>
                <c:pt idx="278">
                  <c:v>5.748</c:v>
                </c:pt>
                <c:pt idx="279">
                  <c:v>6.201</c:v>
                </c:pt>
                <c:pt idx="280">
                  <c:v>5.875</c:v>
                </c:pt>
                <c:pt idx="281">
                  <c:v>5.637</c:v>
                </c:pt>
                <c:pt idx="282">
                  <c:v>6.022</c:v>
                </c:pt>
                <c:pt idx="283">
                  <c:v>6.102</c:v>
                </c:pt>
                <c:pt idx="284">
                  <c:v>6.105</c:v>
                </c:pt>
                <c:pt idx="285">
                  <c:v>6.045</c:v>
                </c:pt>
                <c:pt idx="286">
                  <c:v>6.625</c:v>
                </c:pt>
                <c:pt idx="287">
                  <c:v>6.815</c:v>
                </c:pt>
                <c:pt idx="288">
                  <c:v>7.029</c:v>
                </c:pt>
                <c:pt idx="289">
                  <c:v>6.582</c:v>
                </c:pt>
                <c:pt idx="290">
                  <c:v>6.247</c:v>
                </c:pt>
                <c:pt idx="291">
                  <c:v>6.337</c:v>
                </c:pt>
                <c:pt idx="292">
                  <c:v>6.248</c:v>
                </c:pt>
                <c:pt idx="293">
                  <c:v>6.702</c:v>
                </c:pt>
                <c:pt idx="294">
                  <c:v>6.258</c:v>
                </c:pt>
                <c:pt idx="295">
                  <c:v>6.475</c:v>
                </c:pt>
                <c:pt idx="296">
                  <c:v>6.208</c:v>
                </c:pt>
                <c:pt idx="297">
                  <c:v>6.258</c:v>
                </c:pt>
                <c:pt idx="298">
                  <c:v>6.012</c:v>
                </c:pt>
                <c:pt idx="299">
                  <c:v>6.302</c:v>
                </c:pt>
                <c:pt idx="300">
                  <c:v>5.694</c:v>
                </c:pt>
                <c:pt idx="301">
                  <c:v>6.025</c:v>
                </c:pt>
                <c:pt idx="302">
                  <c:v>6.185</c:v>
                </c:pt>
                <c:pt idx="303">
                  <c:v>5.815</c:v>
                </c:pt>
                <c:pt idx="304">
                  <c:v>6.512</c:v>
                </c:pt>
                <c:pt idx="305">
                  <c:v>7.025</c:v>
                </c:pt>
                <c:pt idx="306">
                  <c:v>6.845</c:v>
                </c:pt>
                <c:pt idx="307">
                  <c:v>6.584</c:v>
                </c:pt>
                <c:pt idx="308">
                  <c:v>6.475</c:v>
                </c:pt>
                <c:pt idx="309">
                  <c:v>6.075</c:v>
                </c:pt>
                <c:pt idx="310">
                  <c:v>6.248</c:v>
                </c:pt>
                <c:pt idx="311">
                  <c:v>6.203</c:v>
                </c:pt>
                <c:pt idx="312">
                  <c:v>6.772</c:v>
                </c:pt>
                <c:pt idx="313">
                  <c:v>7.146</c:v>
                </c:pt>
                <c:pt idx="314">
                  <c:v>7.682</c:v>
                </c:pt>
                <c:pt idx="315">
                  <c:v>7.201</c:v>
                </c:pt>
                <c:pt idx="316">
                  <c:v>6.495</c:v>
                </c:pt>
                <c:pt idx="317">
                  <c:v>6.872</c:v>
                </c:pt>
                <c:pt idx="318">
                  <c:v>6.812</c:v>
                </c:pt>
                <c:pt idx="319">
                  <c:v>7.201</c:v>
                </c:pt>
                <c:pt idx="320">
                  <c:v>7.229</c:v>
                </c:pt>
                <c:pt idx="321">
                  <c:v>7.106</c:v>
                </c:pt>
                <c:pt idx="322">
                  <c:v>7.226</c:v>
                </c:pt>
                <c:pt idx="323">
                  <c:v>6.882</c:v>
                </c:pt>
                <c:pt idx="324">
                  <c:v>7.69</c:v>
                </c:pt>
                <c:pt idx="325">
                  <c:v>7.219</c:v>
                </c:pt>
                <c:pt idx="326">
                  <c:v>6.892</c:v>
                </c:pt>
                <c:pt idx="327">
                  <c:v>6.994</c:v>
                </c:pt>
                <c:pt idx="328">
                  <c:v>7.115</c:v>
                </c:pt>
                <c:pt idx="329">
                  <c:v>7.303</c:v>
                </c:pt>
                <c:pt idx="330">
                  <c:v>8.199</c:v>
                </c:pt>
                <c:pt idx="331">
                  <c:v>9.078</c:v>
                </c:pt>
                <c:pt idx="332">
                  <c:v>7.647</c:v>
                </c:pt>
                <c:pt idx="333">
                  <c:v>7.225</c:v>
                </c:pt>
                <c:pt idx="334">
                  <c:v>7.259</c:v>
                </c:pt>
                <c:pt idx="335">
                  <c:v>7.558</c:v>
                </c:pt>
                <c:pt idx="336">
                  <c:v>7.632</c:v>
                </c:pt>
                <c:pt idx="337">
                  <c:v>7.558</c:v>
                </c:pt>
                <c:pt idx="338">
                  <c:v>7.883</c:v>
                </c:pt>
                <c:pt idx="339">
                  <c:v>6.956</c:v>
                </c:pt>
                <c:pt idx="340">
                  <c:v>6.442</c:v>
                </c:pt>
                <c:pt idx="341">
                  <c:v>6.947</c:v>
                </c:pt>
                <c:pt idx="342">
                  <c:v>6.245</c:v>
                </c:pt>
                <c:pt idx="343">
                  <c:v>7.805</c:v>
                </c:pt>
                <c:pt idx="344">
                  <c:v>6.924</c:v>
                </c:pt>
                <c:pt idx="345">
                  <c:v>7.805</c:v>
                </c:pt>
                <c:pt idx="346">
                  <c:v>7.191</c:v>
                </c:pt>
                <c:pt idx="347">
                  <c:v>7.019</c:v>
                </c:pt>
                <c:pt idx="348">
                  <c:v>7.304</c:v>
                </c:pt>
                <c:pt idx="349">
                  <c:v>7.102</c:v>
                </c:pt>
                <c:pt idx="350">
                  <c:v>9.691</c:v>
                </c:pt>
                <c:pt idx="351">
                  <c:v>9.106</c:v>
                </c:pt>
                <c:pt idx="352">
                  <c:v>11.394</c:v>
                </c:pt>
                <c:pt idx="353">
                  <c:v>8.905</c:v>
                </c:pt>
                <c:pt idx="354">
                  <c:v>7.958</c:v>
                </c:pt>
                <c:pt idx="355">
                  <c:v>8.847</c:v>
                </c:pt>
                <c:pt idx="356">
                  <c:v>8.028</c:v>
                </c:pt>
                <c:pt idx="357">
                  <c:v>7.943</c:v>
                </c:pt>
                <c:pt idx="358">
                  <c:v>7.668</c:v>
                </c:pt>
                <c:pt idx="359">
                  <c:v>9.927</c:v>
                </c:pt>
                <c:pt idx="360">
                  <c:v>8.418</c:v>
                </c:pt>
                <c:pt idx="361">
                  <c:v>8.606</c:v>
                </c:pt>
                <c:pt idx="362">
                  <c:v>8.141</c:v>
                </c:pt>
                <c:pt idx="363">
                  <c:v>8.974</c:v>
                </c:pt>
                <c:pt idx="364">
                  <c:v>9.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230218"/>
        <c:axId val="86311392"/>
      </c:lineChart>
      <c:lineChart>
        <c:grouping val="standard"/>
        <c:varyColors val="0"/>
        <c:ser>
          <c:idx val="1"/>
          <c:order val="1"/>
          <c:tx>
            <c:strRef>
              <c:f>'방류수수질-2007년'!$F$4</c:f>
              <c:strCache>
                <c:ptCount val="1"/>
                <c:pt idx="0">
                  <c:v>T-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방류수수질-2007년'!$A$5:$A$369</c:f>
              <c:strCache>
                <c:ptCount val="365"/>
                <c:pt idx="0">
                  <c:v>1월 1일</c:v>
                </c:pt>
                <c:pt idx="1">
                  <c:v>1월 2일</c:v>
                </c:pt>
                <c:pt idx="2">
                  <c:v>1월 3일</c:v>
                </c:pt>
                <c:pt idx="3">
                  <c:v>1월 4일</c:v>
                </c:pt>
                <c:pt idx="4">
                  <c:v>1월 5일</c:v>
                </c:pt>
                <c:pt idx="5">
                  <c:v>1월 6일</c:v>
                </c:pt>
                <c:pt idx="6">
                  <c:v>1월 7일</c:v>
                </c:pt>
                <c:pt idx="7">
                  <c:v>1월 8일</c:v>
                </c:pt>
                <c:pt idx="8">
                  <c:v>1월 9일</c:v>
                </c:pt>
                <c:pt idx="9">
                  <c:v>1월 10일</c:v>
                </c:pt>
                <c:pt idx="10">
                  <c:v>1월 11일</c:v>
                </c:pt>
                <c:pt idx="11">
                  <c:v>1월 12일</c:v>
                </c:pt>
                <c:pt idx="12">
                  <c:v>1월 13일</c:v>
                </c:pt>
                <c:pt idx="13">
                  <c:v>1월 14일</c:v>
                </c:pt>
                <c:pt idx="14">
                  <c:v>1월 15일</c:v>
                </c:pt>
                <c:pt idx="15">
                  <c:v>1월 16일</c:v>
                </c:pt>
                <c:pt idx="16">
                  <c:v>1월 17일</c:v>
                </c:pt>
                <c:pt idx="17">
                  <c:v>1월 18일</c:v>
                </c:pt>
                <c:pt idx="18">
                  <c:v>1월 19일</c:v>
                </c:pt>
                <c:pt idx="19">
                  <c:v>1월 20일</c:v>
                </c:pt>
                <c:pt idx="20">
                  <c:v>1월 21일</c:v>
                </c:pt>
                <c:pt idx="21">
                  <c:v>1월 22일</c:v>
                </c:pt>
                <c:pt idx="22">
                  <c:v>1월 23일</c:v>
                </c:pt>
                <c:pt idx="23">
                  <c:v>1월 24일</c:v>
                </c:pt>
                <c:pt idx="24">
                  <c:v>1월 25일</c:v>
                </c:pt>
                <c:pt idx="25">
                  <c:v>1월 26일</c:v>
                </c:pt>
                <c:pt idx="26">
                  <c:v>1월 27일</c:v>
                </c:pt>
                <c:pt idx="27">
                  <c:v>1월 28일</c:v>
                </c:pt>
                <c:pt idx="28">
                  <c:v>1월 29일</c:v>
                </c:pt>
                <c:pt idx="29">
                  <c:v>1월 30일</c:v>
                </c:pt>
                <c:pt idx="30">
                  <c:v>1월 31일</c:v>
                </c:pt>
                <c:pt idx="31">
                  <c:v>2월 1일</c:v>
                </c:pt>
                <c:pt idx="32">
                  <c:v>2월 2일</c:v>
                </c:pt>
                <c:pt idx="33">
                  <c:v>2월 3일</c:v>
                </c:pt>
                <c:pt idx="34">
                  <c:v>2월 4일</c:v>
                </c:pt>
                <c:pt idx="35">
                  <c:v>2월 5일</c:v>
                </c:pt>
                <c:pt idx="36">
                  <c:v>2월 6일</c:v>
                </c:pt>
                <c:pt idx="37">
                  <c:v>2월 7일</c:v>
                </c:pt>
                <c:pt idx="38">
                  <c:v>2월 8일</c:v>
                </c:pt>
                <c:pt idx="39">
                  <c:v>2월 9일</c:v>
                </c:pt>
                <c:pt idx="40">
                  <c:v>2월 10일</c:v>
                </c:pt>
                <c:pt idx="41">
                  <c:v>2월 11일</c:v>
                </c:pt>
                <c:pt idx="42">
                  <c:v>2월 12일</c:v>
                </c:pt>
                <c:pt idx="43">
                  <c:v>2월 13일</c:v>
                </c:pt>
                <c:pt idx="44">
                  <c:v>2월 14일</c:v>
                </c:pt>
                <c:pt idx="45">
                  <c:v>2월 15일</c:v>
                </c:pt>
                <c:pt idx="46">
                  <c:v>2월 16일</c:v>
                </c:pt>
                <c:pt idx="47">
                  <c:v>2월 17일</c:v>
                </c:pt>
                <c:pt idx="48">
                  <c:v>2월 18일</c:v>
                </c:pt>
                <c:pt idx="49">
                  <c:v>2월 19일</c:v>
                </c:pt>
                <c:pt idx="50">
                  <c:v>2월 20일</c:v>
                </c:pt>
                <c:pt idx="51">
                  <c:v>2월 21일</c:v>
                </c:pt>
                <c:pt idx="52">
                  <c:v>2월 22일</c:v>
                </c:pt>
                <c:pt idx="53">
                  <c:v>2월 23일</c:v>
                </c:pt>
                <c:pt idx="54">
                  <c:v>2월 24일</c:v>
                </c:pt>
                <c:pt idx="55">
                  <c:v>2월 25일</c:v>
                </c:pt>
                <c:pt idx="56">
                  <c:v>2월 26일</c:v>
                </c:pt>
                <c:pt idx="57">
                  <c:v>2월 27일</c:v>
                </c:pt>
                <c:pt idx="58">
                  <c:v>2월 28일</c:v>
                </c:pt>
                <c:pt idx="59">
                  <c:v>3월 1일</c:v>
                </c:pt>
                <c:pt idx="60">
                  <c:v>3월 2일</c:v>
                </c:pt>
                <c:pt idx="61">
                  <c:v>3월 3일</c:v>
                </c:pt>
                <c:pt idx="62">
                  <c:v>3월 4일</c:v>
                </c:pt>
                <c:pt idx="63">
                  <c:v>3월 5일</c:v>
                </c:pt>
                <c:pt idx="64">
                  <c:v>3월 6일</c:v>
                </c:pt>
                <c:pt idx="65">
                  <c:v>3월 7일</c:v>
                </c:pt>
                <c:pt idx="66">
                  <c:v>3월 8일</c:v>
                </c:pt>
                <c:pt idx="67">
                  <c:v>3월 9일</c:v>
                </c:pt>
                <c:pt idx="68">
                  <c:v>3월 10일</c:v>
                </c:pt>
                <c:pt idx="69">
                  <c:v>3월 11일</c:v>
                </c:pt>
                <c:pt idx="70">
                  <c:v>3월 12일</c:v>
                </c:pt>
                <c:pt idx="71">
                  <c:v>3월 13일</c:v>
                </c:pt>
                <c:pt idx="72">
                  <c:v>3월 14일</c:v>
                </c:pt>
                <c:pt idx="73">
                  <c:v>3월 15일</c:v>
                </c:pt>
                <c:pt idx="74">
                  <c:v>3월 16일</c:v>
                </c:pt>
                <c:pt idx="75">
                  <c:v>3월 17일</c:v>
                </c:pt>
                <c:pt idx="76">
                  <c:v>3월 18일</c:v>
                </c:pt>
                <c:pt idx="77">
                  <c:v>3월 19일</c:v>
                </c:pt>
                <c:pt idx="78">
                  <c:v>3월 20일</c:v>
                </c:pt>
                <c:pt idx="79">
                  <c:v>3월 21일</c:v>
                </c:pt>
                <c:pt idx="80">
                  <c:v>3월 22일</c:v>
                </c:pt>
                <c:pt idx="81">
                  <c:v>3월 23일</c:v>
                </c:pt>
                <c:pt idx="82">
                  <c:v>3월 24일</c:v>
                </c:pt>
                <c:pt idx="83">
                  <c:v>3월 25일</c:v>
                </c:pt>
                <c:pt idx="84">
                  <c:v>3월 26일</c:v>
                </c:pt>
                <c:pt idx="85">
                  <c:v>3월 27일</c:v>
                </c:pt>
                <c:pt idx="86">
                  <c:v>3월 28일</c:v>
                </c:pt>
                <c:pt idx="87">
                  <c:v>3월 29일</c:v>
                </c:pt>
                <c:pt idx="88">
                  <c:v>3월 30일</c:v>
                </c:pt>
                <c:pt idx="89">
                  <c:v>3월 31일</c:v>
                </c:pt>
                <c:pt idx="90">
                  <c:v>4월 1일</c:v>
                </c:pt>
                <c:pt idx="91">
                  <c:v>4월 2일</c:v>
                </c:pt>
                <c:pt idx="92">
                  <c:v>4월 3일</c:v>
                </c:pt>
                <c:pt idx="93">
                  <c:v>4월 4일</c:v>
                </c:pt>
                <c:pt idx="94">
                  <c:v>4월 5일</c:v>
                </c:pt>
                <c:pt idx="95">
                  <c:v>4월 6일</c:v>
                </c:pt>
                <c:pt idx="96">
                  <c:v>4월 7일</c:v>
                </c:pt>
                <c:pt idx="97">
                  <c:v>4월 8일</c:v>
                </c:pt>
                <c:pt idx="98">
                  <c:v>4월 9일</c:v>
                </c:pt>
                <c:pt idx="99">
                  <c:v>4월 10일</c:v>
                </c:pt>
                <c:pt idx="100">
                  <c:v>4월 11일</c:v>
                </c:pt>
                <c:pt idx="101">
                  <c:v>4월 12일</c:v>
                </c:pt>
                <c:pt idx="102">
                  <c:v>4월 13일</c:v>
                </c:pt>
                <c:pt idx="103">
                  <c:v>4월 14일</c:v>
                </c:pt>
                <c:pt idx="104">
                  <c:v>4월 15일</c:v>
                </c:pt>
                <c:pt idx="105">
                  <c:v>4월 16일</c:v>
                </c:pt>
                <c:pt idx="106">
                  <c:v>4월 17일</c:v>
                </c:pt>
                <c:pt idx="107">
                  <c:v>4월 18일</c:v>
                </c:pt>
                <c:pt idx="108">
                  <c:v>4월 19일</c:v>
                </c:pt>
                <c:pt idx="109">
                  <c:v>4월 20일</c:v>
                </c:pt>
                <c:pt idx="110">
                  <c:v>4월 21일</c:v>
                </c:pt>
                <c:pt idx="111">
                  <c:v>4월 22일</c:v>
                </c:pt>
                <c:pt idx="112">
                  <c:v>4월 23일</c:v>
                </c:pt>
                <c:pt idx="113">
                  <c:v>4월 24일</c:v>
                </c:pt>
                <c:pt idx="114">
                  <c:v>4월 25일</c:v>
                </c:pt>
                <c:pt idx="115">
                  <c:v>4월 26일</c:v>
                </c:pt>
                <c:pt idx="116">
                  <c:v>4월 27일</c:v>
                </c:pt>
                <c:pt idx="117">
                  <c:v>4월 28일</c:v>
                </c:pt>
                <c:pt idx="118">
                  <c:v>4월 29일</c:v>
                </c:pt>
                <c:pt idx="119">
                  <c:v>4월 30일</c:v>
                </c:pt>
                <c:pt idx="120">
                  <c:v>5월 1일</c:v>
                </c:pt>
                <c:pt idx="121">
                  <c:v>5월 2일</c:v>
                </c:pt>
                <c:pt idx="122">
                  <c:v>5월 3일</c:v>
                </c:pt>
                <c:pt idx="123">
                  <c:v>5월 4일</c:v>
                </c:pt>
                <c:pt idx="124">
                  <c:v>5월 5일</c:v>
                </c:pt>
                <c:pt idx="125">
                  <c:v>5월 6일</c:v>
                </c:pt>
                <c:pt idx="126">
                  <c:v>5월 7일</c:v>
                </c:pt>
                <c:pt idx="127">
                  <c:v>5월 8일</c:v>
                </c:pt>
                <c:pt idx="128">
                  <c:v>5월 9일</c:v>
                </c:pt>
                <c:pt idx="129">
                  <c:v>5월 10일</c:v>
                </c:pt>
                <c:pt idx="130">
                  <c:v>5월 11일</c:v>
                </c:pt>
                <c:pt idx="131">
                  <c:v>5월 12일</c:v>
                </c:pt>
                <c:pt idx="132">
                  <c:v>5월 13일</c:v>
                </c:pt>
                <c:pt idx="133">
                  <c:v>5월 14일</c:v>
                </c:pt>
                <c:pt idx="134">
                  <c:v>5월 15일</c:v>
                </c:pt>
                <c:pt idx="135">
                  <c:v>5월 16일</c:v>
                </c:pt>
                <c:pt idx="136">
                  <c:v>5월 17일</c:v>
                </c:pt>
                <c:pt idx="137">
                  <c:v>5월 18일</c:v>
                </c:pt>
                <c:pt idx="138">
                  <c:v>5월 19일</c:v>
                </c:pt>
                <c:pt idx="139">
                  <c:v>5월 20일</c:v>
                </c:pt>
                <c:pt idx="140">
                  <c:v>5월 21일</c:v>
                </c:pt>
                <c:pt idx="141">
                  <c:v>5월 22일</c:v>
                </c:pt>
                <c:pt idx="142">
                  <c:v>5월 23일</c:v>
                </c:pt>
                <c:pt idx="143">
                  <c:v>5월 24일</c:v>
                </c:pt>
                <c:pt idx="144">
                  <c:v>5월 25일</c:v>
                </c:pt>
                <c:pt idx="145">
                  <c:v>5월 26일</c:v>
                </c:pt>
                <c:pt idx="146">
                  <c:v>5월 27일</c:v>
                </c:pt>
                <c:pt idx="147">
                  <c:v>5월 28일</c:v>
                </c:pt>
                <c:pt idx="148">
                  <c:v>5월 29일</c:v>
                </c:pt>
                <c:pt idx="149">
                  <c:v>5월 30일</c:v>
                </c:pt>
                <c:pt idx="150">
                  <c:v>5월 31일</c:v>
                </c:pt>
                <c:pt idx="151">
                  <c:v>6월 1일</c:v>
                </c:pt>
                <c:pt idx="152">
                  <c:v>6월 2일</c:v>
                </c:pt>
                <c:pt idx="153">
                  <c:v>6월 3일</c:v>
                </c:pt>
                <c:pt idx="154">
                  <c:v>6월 4일</c:v>
                </c:pt>
                <c:pt idx="155">
                  <c:v>6월 5일</c:v>
                </c:pt>
                <c:pt idx="156">
                  <c:v>6월 6일</c:v>
                </c:pt>
                <c:pt idx="157">
                  <c:v>6월 7일</c:v>
                </c:pt>
                <c:pt idx="158">
                  <c:v>6월 8일</c:v>
                </c:pt>
                <c:pt idx="159">
                  <c:v>6월 9일</c:v>
                </c:pt>
                <c:pt idx="160">
                  <c:v>6월 10일</c:v>
                </c:pt>
                <c:pt idx="161">
                  <c:v>6월 11일</c:v>
                </c:pt>
                <c:pt idx="162">
                  <c:v>6월 12일</c:v>
                </c:pt>
                <c:pt idx="163">
                  <c:v>6월 13일</c:v>
                </c:pt>
                <c:pt idx="164">
                  <c:v>6월 14일</c:v>
                </c:pt>
                <c:pt idx="165">
                  <c:v>6월 15일</c:v>
                </c:pt>
                <c:pt idx="166">
                  <c:v>6월 16일</c:v>
                </c:pt>
                <c:pt idx="167">
                  <c:v>6월 17일</c:v>
                </c:pt>
                <c:pt idx="168">
                  <c:v>6월 18일</c:v>
                </c:pt>
                <c:pt idx="169">
                  <c:v>6월 19일</c:v>
                </c:pt>
                <c:pt idx="170">
                  <c:v>6월 20일</c:v>
                </c:pt>
                <c:pt idx="171">
                  <c:v>6월 21일</c:v>
                </c:pt>
                <c:pt idx="172">
                  <c:v>6월 22일</c:v>
                </c:pt>
                <c:pt idx="173">
                  <c:v>6월 23일</c:v>
                </c:pt>
                <c:pt idx="174">
                  <c:v>6월 24일</c:v>
                </c:pt>
                <c:pt idx="175">
                  <c:v>6월 25일</c:v>
                </c:pt>
                <c:pt idx="176">
                  <c:v>6월 26일</c:v>
                </c:pt>
                <c:pt idx="177">
                  <c:v>6월 27일</c:v>
                </c:pt>
                <c:pt idx="178">
                  <c:v>6월 28일</c:v>
                </c:pt>
                <c:pt idx="179">
                  <c:v>6월 29일</c:v>
                </c:pt>
                <c:pt idx="180">
                  <c:v>6월 30일</c:v>
                </c:pt>
                <c:pt idx="181">
                  <c:v>7월 1일</c:v>
                </c:pt>
                <c:pt idx="182">
                  <c:v>7월 2일</c:v>
                </c:pt>
                <c:pt idx="183">
                  <c:v>7월 3일</c:v>
                </c:pt>
                <c:pt idx="184">
                  <c:v>7월 4일</c:v>
                </c:pt>
                <c:pt idx="185">
                  <c:v>7월 5일</c:v>
                </c:pt>
                <c:pt idx="186">
                  <c:v>7월 6일</c:v>
                </c:pt>
                <c:pt idx="187">
                  <c:v>7월 7일</c:v>
                </c:pt>
                <c:pt idx="188">
                  <c:v>7월 8일</c:v>
                </c:pt>
                <c:pt idx="189">
                  <c:v>7월 9일</c:v>
                </c:pt>
                <c:pt idx="190">
                  <c:v>7월 10일</c:v>
                </c:pt>
                <c:pt idx="191">
                  <c:v>7월 11일</c:v>
                </c:pt>
                <c:pt idx="192">
                  <c:v>7월 12일</c:v>
                </c:pt>
                <c:pt idx="193">
                  <c:v>7월 13일</c:v>
                </c:pt>
                <c:pt idx="194">
                  <c:v>7월 14일</c:v>
                </c:pt>
                <c:pt idx="195">
                  <c:v>7월 15일</c:v>
                </c:pt>
                <c:pt idx="196">
                  <c:v>7월 16일</c:v>
                </c:pt>
                <c:pt idx="197">
                  <c:v>7월 17일</c:v>
                </c:pt>
                <c:pt idx="198">
                  <c:v>7월 18일</c:v>
                </c:pt>
                <c:pt idx="199">
                  <c:v>7월 19일</c:v>
                </c:pt>
                <c:pt idx="200">
                  <c:v>7월 20일</c:v>
                </c:pt>
                <c:pt idx="201">
                  <c:v>7월 21일</c:v>
                </c:pt>
                <c:pt idx="202">
                  <c:v>7월 22일</c:v>
                </c:pt>
                <c:pt idx="203">
                  <c:v>7월 23일</c:v>
                </c:pt>
                <c:pt idx="204">
                  <c:v>7월 24일</c:v>
                </c:pt>
                <c:pt idx="205">
                  <c:v>7월 25일</c:v>
                </c:pt>
                <c:pt idx="206">
                  <c:v>7월 26일</c:v>
                </c:pt>
                <c:pt idx="207">
                  <c:v>7월 27일</c:v>
                </c:pt>
                <c:pt idx="208">
                  <c:v>7월 28일</c:v>
                </c:pt>
                <c:pt idx="209">
                  <c:v>7월 29일</c:v>
                </c:pt>
                <c:pt idx="210">
                  <c:v>7월 30일</c:v>
                </c:pt>
                <c:pt idx="211">
                  <c:v>7월 31일</c:v>
                </c:pt>
                <c:pt idx="212">
                  <c:v>8월 1일</c:v>
                </c:pt>
                <c:pt idx="213">
                  <c:v>8월 2일</c:v>
                </c:pt>
                <c:pt idx="214">
                  <c:v>8월 3일</c:v>
                </c:pt>
                <c:pt idx="215">
                  <c:v>8월 4일</c:v>
                </c:pt>
                <c:pt idx="216">
                  <c:v>8월 5일</c:v>
                </c:pt>
                <c:pt idx="217">
                  <c:v>8월 6일</c:v>
                </c:pt>
                <c:pt idx="218">
                  <c:v>8월 7일</c:v>
                </c:pt>
                <c:pt idx="219">
                  <c:v>8월 8일</c:v>
                </c:pt>
                <c:pt idx="220">
                  <c:v>8월 9일</c:v>
                </c:pt>
                <c:pt idx="221">
                  <c:v>8월 10일</c:v>
                </c:pt>
                <c:pt idx="222">
                  <c:v>8월 11일</c:v>
                </c:pt>
                <c:pt idx="223">
                  <c:v>8월 12일</c:v>
                </c:pt>
                <c:pt idx="224">
                  <c:v>8월 13일</c:v>
                </c:pt>
                <c:pt idx="225">
                  <c:v>8월 14일</c:v>
                </c:pt>
                <c:pt idx="226">
                  <c:v>8월 15일</c:v>
                </c:pt>
                <c:pt idx="227">
                  <c:v>8월 16일</c:v>
                </c:pt>
                <c:pt idx="228">
                  <c:v>8월 17일</c:v>
                </c:pt>
                <c:pt idx="229">
                  <c:v>8월 18일</c:v>
                </c:pt>
                <c:pt idx="230">
                  <c:v>8월 19일</c:v>
                </c:pt>
                <c:pt idx="231">
                  <c:v>8월 20일</c:v>
                </c:pt>
                <c:pt idx="232">
                  <c:v>8월 21일</c:v>
                </c:pt>
                <c:pt idx="233">
                  <c:v>8월 22일</c:v>
                </c:pt>
                <c:pt idx="234">
                  <c:v>8월 23일</c:v>
                </c:pt>
                <c:pt idx="235">
                  <c:v>8월 24일</c:v>
                </c:pt>
                <c:pt idx="236">
                  <c:v>8월 25일</c:v>
                </c:pt>
                <c:pt idx="237">
                  <c:v>8월 26일</c:v>
                </c:pt>
                <c:pt idx="238">
                  <c:v>8월 27일</c:v>
                </c:pt>
                <c:pt idx="239">
                  <c:v>8월 28일</c:v>
                </c:pt>
                <c:pt idx="240">
                  <c:v>8월 29일</c:v>
                </c:pt>
                <c:pt idx="241">
                  <c:v>8월 30일</c:v>
                </c:pt>
                <c:pt idx="242">
                  <c:v>8월 31일</c:v>
                </c:pt>
                <c:pt idx="243">
                  <c:v>9월 1일</c:v>
                </c:pt>
                <c:pt idx="244">
                  <c:v>9월 2일</c:v>
                </c:pt>
                <c:pt idx="245">
                  <c:v>9월 3일</c:v>
                </c:pt>
                <c:pt idx="246">
                  <c:v>9월 4일</c:v>
                </c:pt>
                <c:pt idx="247">
                  <c:v>9월 5일</c:v>
                </c:pt>
                <c:pt idx="248">
                  <c:v>9월 6일</c:v>
                </c:pt>
                <c:pt idx="249">
                  <c:v>9월 7일</c:v>
                </c:pt>
                <c:pt idx="250">
                  <c:v>9월 8일</c:v>
                </c:pt>
                <c:pt idx="251">
                  <c:v>9월 9일</c:v>
                </c:pt>
                <c:pt idx="252">
                  <c:v>9월 10일</c:v>
                </c:pt>
                <c:pt idx="253">
                  <c:v>9월 11일</c:v>
                </c:pt>
                <c:pt idx="254">
                  <c:v>9월 12일</c:v>
                </c:pt>
                <c:pt idx="255">
                  <c:v>9월 13일</c:v>
                </c:pt>
                <c:pt idx="256">
                  <c:v>9월 14일</c:v>
                </c:pt>
                <c:pt idx="257">
                  <c:v>9월 15일</c:v>
                </c:pt>
                <c:pt idx="258">
                  <c:v>9월 16일</c:v>
                </c:pt>
                <c:pt idx="259">
                  <c:v>9월 17일</c:v>
                </c:pt>
                <c:pt idx="260">
                  <c:v>9월 18일</c:v>
                </c:pt>
                <c:pt idx="261">
                  <c:v>9월 19일</c:v>
                </c:pt>
                <c:pt idx="262">
                  <c:v>9월 20일</c:v>
                </c:pt>
                <c:pt idx="263">
                  <c:v>9월 21일</c:v>
                </c:pt>
                <c:pt idx="264">
                  <c:v>9월 22일</c:v>
                </c:pt>
                <c:pt idx="265">
                  <c:v>9월 23일</c:v>
                </c:pt>
                <c:pt idx="266">
                  <c:v>9월 24일</c:v>
                </c:pt>
                <c:pt idx="267">
                  <c:v>9월 25일</c:v>
                </c:pt>
                <c:pt idx="268">
                  <c:v>9월 26일</c:v>
                </c:pt>
                <c:pt idx="269">
                  <c:v>9월 27일</c:v>
                </c:pt>
                <c:pt idx="270">
                  <c:v>9월 28일</c:v>
                </c:pt>
                <c:pt idx="271">
                  <c:v>9월 29일</c:v>
                </c:pt>
                <c:pt idx="272">
                  <c:v>9월 30일</c:v>
                </c:pt>
                <c:pt idx="273">
                  <c:v>10월 1일</c:v>
                </c:pt>
                <c:pt idx="274">
                  <c:v>10월 2일</c:v>
                </c:pt>
                <c:pt idx="275">
                  <c:v>10월 3일</c:v>
                </c:pt>
                <c:pt idx="276">
                  <c:v>10월 4일</c:v>
                </c:pt>
                <c:pt idx="277">
                  <c:v>10월 5일</c:v>
                </c:pt>
                <c:pt idx="278">
                  <c:v>10월 6일</c:v>
                </c:pt>
                <c:pt idx="279">
                  <c:v>10월 7일</c:v>
                </c:pt>
                <c:pt idx="280">
                  <c:v>10월 8일</c:v>
                </c:pt>
                <c:pt idx="281">
                  <c:v>10월 9일</c:v>
                </c:pt>
                <c:pt idx="282">
                  <c:v>10월 10일</c:v>
                </c:pt>
                <c:pt idx="283">
                  <c:v>10월 11일</c:v>
                </c:pt>
                <c:pt idx="284">
                  <c:v>10월 12일</c:v>
                </c:pt>
                <c:pt idx="285">
                  <c:v>10월 13일</c:v>
                </c:pt>
                <c:pt idx="286">
                  <c:v>10월 14일</c:v>
                </c:pt>
                <c:pt idx="287">
                  <c:v>10월 15일</c:v>
                </c:pt>
                <c:pt idx="288">
                  <c:v>10월 16일</c:v>
                </c:pt>
                <c:pt idx="289">
                  <c:v>10월 17일</c:v>
                </c:pt>
                <c:pt idx="290">
                  <c:v>10월 18일</c:v>
                </c:pt>
                <c:pt idx="291">
                  <c:v>10월 19일</c:v>
                </c:pt>
                <c:pt idx="292">
                  <c:v>10월 20일</c:v>
                </c:pt>
                <c:pt idx="293">
                  <c:v>10월 21일</c:v>
                </c:pt>
                <c:pt idx="294">
                  <c:v>10월 22일</c:v>
                </c:pt>
                <c:pt idx="295">
                  <c:v>10월 23일</c:v>
                </c:pt>
                <c:pt idx="296">
                  <c:v>10월 24일</c:v>
                </c:pt>
                <c:pt idx="297">
                  <c:v>10월 25일</c:v>
                </c:pt>
                <c:pt idx="298">
                  <c:v>10월 26일</c:v>
                </c:pt>
                <c:pt idx="299">
                  <c:v>10월 27일</c:v>
                </c:pt>
                <c:pt idx="300">
                  <c:v>10월 28일</c:v>
                </c:pt>
                <c:pt idx="301">
                  <c:v>10월 29일</c:v>
                </c:pt>
                <c:pt idx="302">
                  <c:v>10월 30일</c:v>
                </c:pt>
                <c:pt idx="303">
                  <c:v>10월 31일</c:v>
                </c:pt>
                <c:pt idx="304">
                  <c:v>11월 1일</c:v>
                </c:pt>
                <c:pt idx="305">
                  <c:v>11월 2일</c:v>
                </c:pt>
                <c:pt idx="306">
                  <c:v>11월 3일</c:v>
                </c:pt>
                <c:pt idx="307">
                  <c:v>11월 4일</c:v>
                </c:pt>
                <c:pt idx="308">
                  <c:v>11월 5일</c:v>
                </c:pt>
                <c:pt idx="309">
                  <c:v>11월 6일</c:v>
                </c:pt>
                <c:pt idx="310">
                  <c:v>11월 7일</c:v>
                </c:pt>
                <c:pt idx="311">
                  <c:v>11월 8일</c:v>
                </c:pt>
                <c:pt idx="312">
                  <c:v>11월 9일</c:v>
                </c:pt>
                <c:pt idx="313">
                  <c:v>11월 10일</c:v>
                </c:pt>
                <c:pt idx="314">
                  <c:v>11월 11일</c:v>
                </c:pt>
                <c:pt idx="315">
                  <c:v>11월 12일</c:v>
                </c:pt>
                <c:pt idx="316">
                  <c:v>11월 13일</c:v>
                </c:pt>
                <c:pt idx="317">
                  <c:v>11월 14일</c:v>
                </c:pt>
                <c:pt idx="318">
                  <c:v>11월 15일</c:v>
                </c:pt>
                <c:pt idx="319">
                  <c:v>11월 16일</c:v>
                </c:pt>
                <c:pt idx="320">
                  <c:v>11월 17일</c:v>
                </c:pt>
                <c:pt idx="321">
                  <c:v>11월 18일</c:v>
                </c:pt>
                <c:pt idx="322">
                  <c:v>11월 19일</c:v>
                </c:pt>
                <c:pt idx="323">
                  <c:v>11월 20일</c:v>
                </c:pt>
                <c:pt idx="324">
                  <c:v>11월 21일</c:v>
                </c:pt>
                <c:pt idx="325">
                  <c:v>11월 22일</c:v>
                </c:pt>
                <c:pt idx="326">
                  <c:v>11월 23일</c:v>
                </c:pt>
                <c:pt idx="327">
                  <c:v>11월 24일</c:v>
                </c:pt>
                <c:pt idx="328">
                  <c:v>11월 25일</c:v>
                </c:pt>
                <c:pt idx="329">
                  <c:v>11월 26일</c:v>
                </c:pt>
                <c:pt idx="330">
                  <c:v>11월 27일</c:v>
                </c:pt>
                <c:pt idx="331">
                  <c:v>11월 28일</c:v>
                </c:pt>
                <c:pt idx="332">
                  <c:v>11월 29일</c:v>
                </c:pt>
                <c:pt idx="333">
                  <c:v>11월 30일</c:v>
                </c:pt>
                <c:pt idx="334">
                  <c:v>12월 1일</c:v>
                </c:pt>
                <c:pt idx="335">
                  <c:v>12월 2일</c:v>
                </c:pt>
                <c:pt idx="336">
                  <c:v>12월 3일</c:v>
                </c:pt>
                <c:pt idx="337">
                  <c:v>12월 4일</c:v>
                </c:pt>
                <c:pt idx="338">
                  <c:v>12월 5일</c:v>
                </c:pt>
                <c:pt idx="339">
                  <c:v>12월 6일</c:v>
                </c:pt>
                <c:pt idx="340">
                  <c:v>12월 7일</c:v>
                </c:pt>
                <c:pt idx="341">
                  <c:v>12월 8일</c:v>
                </c:pt>
                <c:pt idx="342">
                  <c:v>12월 9일</c:v>
                </c:pt>
                <c:pt idx="343">
                  <c:v>12월 10일</c:v>
                </c:pt>
                <c:pt idx="344">
                  <c:v>12월 11일</c:v>
                </c:pt>
                <c:pt idx="345">
                  <c:v>12월 12일</c:v>
                </c:pt>
                <c:pt idx="346">
                  <c:v>12월 13일</c:v>
                </c:pt>
                <c:pt idx="347">
                  <c:v>12월 14일</c:v>
                </c:pt>
                <c:pt idx="348">
                  <c:v>12월 15일</c:v>
                </c:pt>
                <c:pt idx="349">
                  <c:v>12월 16일</c:v>
                </c:pt>
                <c:pt idx="350">
                  <c:v>12월 17일</c:v>
                </c:pt>
                <c:pt idx="351">
                  <c:v>12월 18일</c:v>
                </c:pt>
                <c:pt idx="352">
                  <c:v>12월 19일</c:v>
                </c:pt>
                <c:pt idx="353">
                  <c:v>12월 20일</c:v>
                </c:pt>
                <c:pt idx="354">
                  <c:v>12월 21일</c:v>
                </c:pt>
                <c:pt idx="355">
                  <c:v>12월 22일</c:v>
                </c:pt>
                <c:pt idx="356">
                  <c:v>12월 23일</c:v>
                </c:pt>
                <c:pt idx="357">
                  <c:v>12월 24일</c:v>
                </c:pt>
                <c:pt idx="358">
                  <c:v>12월 25일</c:v>
                </c:pt>
                <c:pt idx="359">
                  <c:v>12월 26일</c:v>
                </c:pt>
                <c:pt idx="360">
                  <c:v>12월 27일</c:v>
                </c:pt>
                <c:pt idx="361">
                  <c:v>12월 28일</c:v>
                </c:pt>
                <c:pt idx="362">
                  <c:v>12월 29일</c:v>
                </c:pt>
                <c:pt idx="363">
                  <c:v>12월 30일</c:v>
                </c:pt>
                <c:pt idx="364">
                  <c:v>12월 31일</c:v>
                </c:pt>
              </c:strCache>
            </c:strRef>
          </c:cat>
          <c:val>
            <c:numRef>
              <c:f>'방류수수질-2007년'!$F$5:$F$369</c:f>
              <c:numCache>
                <c:formatCode>General</c:formatCode>
                <c:ptCount val="365"/>
                <c:pt idx="0">
                  <c:v>0.904</c:v>
                </c:pt>
                <c:pt idx="1">
                  <c:v>1.054</c:v>
                </c:pt>
                <c:pt idx="2">
                  <c:v>0.827</c:v>
                </c:pt>
                <c:pt idx="3">
                  <c:v>0.924</c:v>
                </c:pt>
                <c:pt idx="4">
                  <c:v>0.768</c:v>
                </c:pt>
                <c:pt idx="5">
                  <c:v>0.863</c:v>
                </c:pt>
                <c:pt idx="6">
                  <c:v>0.966</c:v>
                </c:pt>
                <c:pt idx="7">
                  <c:v>1.305</c:v>
                </c:pt>
                <c:pt idx="8">
                  <c:v>1.262</c:v>
                </c:pt>
                <c:pt idx="9">
                  <c:v>1.165</c:v>
                </c:pt>
                <c:pt idx="10">
                  <c:v>1.138</c:v>
                </c:pt>
                <c:pt idx="11">
                  <c:v>1.022</c:v>
                </c:pt>
                <c:pt idx="12">
                  <c:v>0.827</c:v>
                </c:pt>
                <c:pt idx="13">
                  <c:v>0.935</c:v>
                </c:pt>
                <c:pt idx="14">
                  <c:v>0.916</c:v>
                </c:pt>
                <c:pt idx="15">
                  <c:v>0.956</c:v>
                </c:pt>
                <c:pt idx="16">
                  <c:v>0.891</c:v>
                </c:pt>
                <c:pt idx="17">
                  <c:v>0.935</c:v>
                </c:pt>
                <c:pt idx="18">
                  <c:v>0.982</c:v>
                </c:pt>
                <c:pt idx="19">
                  <c:v>0.975</c:v>
                </c:pt>
                <c:pt idx="20">
                  <c:v>0.851</c:v>
                </c:pt>
                <c:pt idx="21">
                  <c:v>0.924</c:v>
                </c:pt>
                <c:pt idx="22">
                  <c:v>0.922</c:v>
                </c:pt>
                <c:pt idx="23">
                  <c:v>0.895</c:v>
                </c:pt>
                <c:pt idx="24">
                  <c:v>0.936</c:v>
                </c:pt>
                <c:pt idx="25">
                  <c:v>0.945</c:v>
                </c:pt>
                <c:pt idx="26">
                  <c:v>0.911</c:v>
                </c:pt>
                <c:pt idx="27">
                  <c:v>0.869</c:v>
                </c:pt>
                <c:pt idx="28">
                  <c:v>0.886</c:v>
                </c:pt>
                <c:pt idx="29">
                  <c:v>0.955</c:v>
                </c:pt>
                <c:pt idx="30">
                  <c:v>0.769</c:v>
                </c:pt>
                <c:pt idx="31">
                  <c:v>0.854</c:v>
                </c:pt>
                <c:pt idx="32">
                  <c:v>0.854</c:v>
                </c:pt>
                <c:pt idx="33">
                  <c:v>0.769</c:v>
                </c:pt>
                <c:pt idx="34">
                  <c:v>0.851</c:v>
                </c:pt>
                <c:pt idx="35">
                  <c:v>0.964</c:v>
                </c:pt>
                <c:pt idx="36">
                  <c:v>0.867</c:v>
                </c:pt>
                <c:pt idx="37">
                  <c:v>0.763</c:v>
                </c:pt>
                <c:pt idx="38">
                  <c:v>0.967</c:v>
                </c:pt>
                <c:pt idx="39">
                  <c:v>0.854</c:v>
                </c:pt>
                <c:pt idx="40">
                  <c:v>0.769</c:v>
                </c:pt>
                <c:pt idx="41">
                  <c:v>0.755</c:v>
                </c:pt>
                <c:pt idx="42">
                  <c:v>0.768</c:v>
                </c:pt>
                <c:pt idx="43">
                  <c:v>0.628</c:v>
                </c:pt>
                <c:pt idx="44">
                  <c:v>0.729</c:v>
                </c:pt>
                <c:pt idx="45">
                  <c:v>0.714</c:v>
                </c:pt>
                <c:pt idx="46">
                  <c:v>0.617</c:v>
                </c:pt>
                <c:pt idx="47">
                  <c:v>0.652</c:v>
                </c:pt>
                <c:pt idx="48">
                  <c:v>0.627</c:v>
                </c:pt>
                <c:pt idx="49">
                  <c:v>0.632</c:v>
                </c:pt>
                <c:pt idx="50">
                  <c:v>0.701</c:v>
                </c:pt>
                <c:pt idx="51">
                  <c:v>0.684</c:v>
                </c:pt>
                <c:pt idx="52">
                  <c:v>0.705</c:v>
                </c:pt>
                <c:pt idx="53">
                  <c:v>0.638</c:v>
                </c:pt>
                <c:pt idx="54">
                  <c:v>0.599</c:v>
                </c:pt>
                <c:pt idx="55">
                  <c:v>0.705</c:v>
                </c:pt>
                <c:pt idx="56">
                  <c:v>0.758</c:v>
                </c:pt>
                <c:pt idx="57">
                  <c:v>0.627</c:v>
                </c:pt>
                <c:pt idx="58">
                  <c:v>0.786</c:v>
                </c:pt>
                <c:pt idx="59">
                  <c:v>0.885</c:v>
                </c:pt>
                <c:pt idx="60">
                  <c:v>0.925</c:v>
                </c:pt>
                <c:pt idx="61">
                  <c:v>0.658</c:v>
                </c:pt>
                <c:pt idx="62">
                  <c:v>0.884</c:v>
                </c:pt>
                <c:pt idx="63">
                  <c:v>0.901</c:v>
                </c:pt>
                <c:pt idx="64">
                  <c:v>0.845</c:v>
                </c:pt>
                <c:pt idx="65">
                  <c:v>0.756</c:v>
                </c:pt>
                <c:pt idx="66">
                  <c:v>0.806</c:v>
                </c:pt>
                <c:pt idx="67">
                  <c:v>0.726</c:v>
                </c:pt>
                <c:pt idx="68">
                  <c:v>0.729</c:v>
                </c:pt>
                <c:pt idx="69">
                  <c:v>0.713</c:v>
                </c:pt>
                <c:pt idx="70">
                  <c:v>0.703</c:v>
                </c:pt>
                <c:pt idx="71">
                  <c:v>0.716</c:v>
                </c:pt>
                <c:pt idx="72">
                  <c:v>0.706</c:v>
                </c:pt>
                <c:pt idx="73">
                  <c:v>0.713</c:v>
                </c:pt>
                <c:pt idx="74">
                  <c:v>0.706</c:v>
                </c:pt>
                <c:pt idx="75">
                  <c:v>0.652</c:v>
                </c:pt>
                <c:pt idx="76">
                  <c:v>0.624</c:v>
                </c:pt>
                <c:pt idx="77">
                  <c:v>0.711</c:v>
                </c:pt>
                <c:pt idx="78">
                  <c:v>0.746</c:v>
                </c:pt>
                <c:pt idx="79">
                  <c:v>0.754</c:v>
                </c:pt>
                <c:pt idx="80">
                  <c:v>0.701</c:v>
                </c:pt>
                <c:pt idx="81">
                  <c:v>0.759</c:v>
                </c:pt>
                <c:pt idx="82">
                  <c:v>0.739</c:v>
                </c:pt>
                <c:pt idx="83">
                  <c:v>0.638</c:v>
                </c:pt>
                <c:pt idx="84">
                  <c:v>0.635</c:v>
                </c:pt>
                <c:pt idx="85">
                  <c:v>0.775</c:v>
                </c:pt>
                <c:pt idx="86">
                  <c:v>0.921</c:v>
                </c:pt>
                <c:pt idx="87">
                  <c:v>0.786</c:v>
                </c:pt>
                <c:pt idx="88">
                  <c:v>0.634</c:v>
                </c:pt>
                <c:pt idx="89">
                  <c:v>0.628</c:v>
                </c:pt>
                <c:pt idx="90">
                  <c:v>0.654</c:v>
                </c:pt>
                <c:pt idx="91">
                  <c:v>0.706</c:v>
                </c:pt>
                <c:pt idx="92">
                  <c:v>0.681</c:v>
                </c:pt>
                <c:pt idx="93">
                  <c:v>0.641</c:v>
                </c:pt>
                <c:pt idx="94">
                  <c:v>0.613</c:v>
                </c:pt>
                <c:pt idx="95">
                  <c:v>0.684</c:v>
                </c:pt>
                <c:pt idx="96">
                  <c:v>0.701</c:v>
                </c:pt>
                <c:pt idx="97">
                  <c:v>0.715</c:v>
                </c:pt>
                <c:pt idx="98">
                  <c:v>0.683</c:v>
                </c:pt>
                <c:pt idx="99">
                  <c:v>0.667</c:v>
                </c:pt>
                <c:pt idx="100">
                  <c:v>0.768</c:v>
                </c:pt>
                <c:pt idx="101">
                  <c:v>0.752</c:v>
                </c:pt>
                <c:pt idx="102">
                  <c:v>0.768</c:v>
                </c:pt>
                <c:pt idx="103">
                  <c:v>0.715</c:v>
                </c:pt>
                <c:pt idx="104">
                  <c:v>0.775</c:v>
                </c:pt>
                <c:pt idx="105">
                  <c:v>0.631</c:v>
                </c:pt>
                <c:pt idx="106">
                  <c:v>0.765</c:v>
                </c:pt>
                <c:pt idx="107">
                  <c:v>0.779</c:v>
                </c:pt>
                <c:pt idx="108">
                  <c:v>0.867</c:v>
                </c:pt>
                <c:pt idx="109">
                  <c:v>0.758</c:v>
                </c:pt>
                <c:pt idx="110">
                  <c:v>0.628</c:v>
                </c:pt>
                <c:pt idx="111">
                  <c:v>0.634</c:v>
                </c:pt>
                <c:pt idx="112">
                  <c:v>0.704</c:v>
                </c:pt>
                <c:pt idx="113">
                  <c:v>0.729</c:v>
                </c:pt>
                <c:pt idx="114">
                  <c:v>0.685</c:v>
                </c:pt>
                <c:pt idx="115">
                  <c:v>0.625</c:v>
                </c:pt>
                <c:pt idx="116">
                  <c:v>0.638</c:v>
                </c:pt>
                <c:pt idx="117">
                  <c:v>0.691</c:v>
                </c:pt>
                <c:pt idx="118">
                  <c:v>0.638</c:v>
                </c:pt>
                <c:pt idx="119">
                  <c:v>0.615</c:v>
                </c:pt>
                <c:pt idx="120">
                  <c:v>0.528</c:v>
                </c:pt>
                <c:pt idx="121">
                  <c:v>0.516</c:v>
                </c:pt>
                <c:pt idx="122">
                  <c:v>0.628</c:v>
                </c:pt>
                <c:pt idx="123">
                  <c:v>0.711</c:v>
                </c:pt>
                <c:pt idx="124">
                  <c:v>0.847</c:v>
                </c:pt>
                <c:pt idx="125">
                  <c:v>0.764</c:v>
                </c:pt>
                <c:pt idx="126">
                  <c:v>0.689</c:v>
                </c:pt>
                <c:pt idx="127">
                  <c:v>0.768</c:v>
                </c:pt>
                <c:pt idx="128">
                  <c:v>0.813</c:v>
                </c:pt>
                <c:pt idx="129">
                  <c:v>0.648</c:v>
                </c:pt>
                <c:pt idx="130">
                  <c:v>0.699</c:v>
                </c:pt>
                <c:pt idx="131">
                  <c:v>0.764</c:v>
                </c:pt>
                <c:pt idx="132">
                  <c:v>0.764</c:v>
                </c:pt>
                <c:pt idx="133">
                  <c:v>0.549</c:v>
                </c:pt>
                <c:pt idx="134">
                  <c:v>0.699</c:v>
                </c:pt>
                <c:pt idx="135">
                  <c:v>0.625</c:v>
                </c:pt>
                <c:pt idx="136">
                  <c:v>0.637</c:v>
                </c:pt>
                <c:pt idx="137">
                  <c:v>0.468</c:v>
                </c:pt>
                <c:pt idx="138">
                  <c:v>0.615</c:v>
                </c:pt>
                <c:pt idx="139">
                  <c:v>0.716</c:v>
                </c:pt>
                <c:pt idx="140">
                  <c:v>0.617</c:v>
                </c:pt>
                <c:pt idx="141">
                  <c:v>0.518</c:v>
                </c:pt>
                <c:pt idx="142">
                  <c:v>0.536</c:v>
                </c:pt>
                <c:pt idx="143">
                  <c:v>0.564</c:v>
                </c:pt>
                <c:pt idx="144">
                  <c:v>0.518</c:v>
                </c:pt>
                <c:pt idx="145">
                  <c:v>0.739</c:v>
                </c:pt>
                <c:pt idx="146">
                  <c:v>0.758</c:v>
                </c:pt>
                <c:pt idx="147">
                  <c:v>0.763</c:v>
                </c:pt>
                <c:pt idx="148">
                  <c:v>0.735</c:v>
                </c:pt>
                <c:pt idx="149">
                  <c:v>0.677</c:v>
                </c:pt>
                <c:pt idx="150">
                  <c:v>0.544</c:v>
                </c:pt>
                <c:pt idx="151">
                  <c:v>0.678</c:v>
                </c:pt>
                <c:pt idx="152">
                  <c:v>0.617</c:v>
                </c:pt>
                <c:pt idx="153">
                  <c:v>0.633</c:v>
                </c:pt>
                <c:pt idx="154">
                  <c:v>0.635</c:v>
                </c:pt>
                <c:pt idx="155">
                  <c:v>0.638</c:v>
                </c:pt>
                <c:pt idx="156">
                  <c:v>0.689</c:v>
                </c:pt>
                <c:pt idx="157">
                  <c:v>0.569</c:v>
                </c:pt>
                <c:pt idx="158">
                  <c:v>0.518</c:v>
                </c:pt>
                <c:pt idx="159">
                  <c:v>0.669</c:v>
                </c:pt>
                <c:pt idx="160">
                  <c:v>0.681</c:v>
                </c:pt>
                <c:pt idx="161">
                  <c:v>0.671</c:v>
                </c:pt>
                <c:pt idx="162">
                  <c:v>0.629</c:v>
                </c:pt>
                <c:pt idx="163">
                  <c:v>0.639</c:v>
                </c:pt>
                <c:pt idx="164">
                  <c:v>0.619</c:v>
                </c:pt>
                <c:pt idx="165">
                  <c:v>0.639</c:v>
                </c:pt>
                <c:pt idx="166">
                  <c:v>0.599</c:v>
                </c:pt>
                <c:pt idx="167">
                  <c:v>0.638</c:v>
                </c:pt>
                <c:pt idx="168">
                  <c:v>0.715</c:v>
                </c:pt>
                <c:pt idx="169">
                  <c:v>0.669</c:v>
                </c:pt>
                <c:pt idx="170">
                  <c:v>0.611</c:v>
                </c:pt>
                <c:pt idx="171">
                  <c:v>0.553</c:v>
                </c:pt>
                <c:pt idx="172">
                  <c:v>0.698</c:v>
                </c:pt>
                <c:pt idx="173">
                  <c:v>0.638</c:v>
                </c:pt>
                <c:pt idx="174">
                  <c:v>0.675</c:v>
                </c:pt>
                <c:pt idx="175">
                  <c:v>0.691</c:v>
                </c:pt>
                <c:pt idx="176">
                  <c:v>0.635</c:v>
                </c:pt>
                <c:pt idx="177">
                  <c:v>0.856</c:v>
                </c:pt>
                <c:pt idx="178">
                  <c:v>0.915</c:v>
                </c:pt>
                <c:pt idx="179">
                  <c:v>0.628</c:v>
                </c:pt>
                <c:pt idx="180">
                  <c:v>0.732</c:v>
                </c:pt>
                <c:pt idx="181">
                  <c:v>0.729</c:v>
                </c:pt>
                <c:pt idx="182">
                  <c:v>0.843</c:v>
                </c:pt>
                <c:pt idx="183">
                  <c:v>0.614</c:v>
                </c:pt>
                <c:pt idx="184">
                  <c:v>0.711</c:v>
                </c:pt>
                <c:pt idx="185">
                  <c:v>0.648</c:v>
                </c:pt>
                <c:pt idx="186">
                  <c:v>0.715</c:v>
                </c:pt>
                <c:pt idx="187">
                  <c:v>0.714</c:v>
                </c:pt>
                <c:pt idx="188">
                  <c:v>0.648</c:v>
                </c:pt>
                <c:pt idx="189">
                  <c:v>0.593</c:v>
                </c:pt>
                <c:pt idx="190">
                  <c:v>0.587</c:v>
                </c:pt>
                <c:pt idx="191">
                  <c:v>0.694</c:v>
                </c:pt>
                <c:pt idx="192">
                  <c:v>0.844</c:v>
                </c:pt>
                <c:pt idx="193">
                  <c:v>0.701</c:v>
                </c:pt>
                <c:pt idx="194">
                  <c:v>0.728</c:v>
                </c:pt>
                <c:pt idx="195">
                  <c:v>0.755</c:v>
                </c:pt>
                <c:pt idx="196">
                  <c:v>0.769</c:v>
                </c:pt>
                <c:pt idx="197">
                  <c:v>0.804</c:v>
                </c:pt>
                <c:pt idx="198">
                  <c:v>0.847</c:v>
                </c:pt>
                <c:pt idx="199">
                  <c:v>0.975</c:v>
                </c:pt>
                <c:pt idx="200">
                  <c:v>0.712</c:v>
                </c:pt>
                <c:pt idx="201">
                  <c:v>0.639</c:v>
                </c:pt>
                <c:pt idx="202">
                  <c:v>0.736</c:v>
                </c:pt>
                <c:pt idx="203">
                  <c:v>0.701</c:v>
                </c:pt>
                <c:pt idx="204">
                  <c:v>0.684</c:v>
                </c:pt>
                <c:pt idx="205">
                  <c:v>0.676</c:v>
                </c:pt>
                <c:pt idx="206">
                  <c:v>0.712</c:v>
                </c:pt>
                <c:pt idx="207">
                  <c:v>0.752</c:v>
                </c:pt>
                <c:pt idx="208">
                  <c:v>0.623</c:v>
                </c:pt>
                <c:pt idx="209">
                  <c:v>0.735</c:v>
                </c:pt>
                <c:pt idx="210">
                  <c:v>0.802</c:v>
                </c:pt>
                <c:pt idx="211">
                  <c:v>0.715</c:v>
                </c:pt>
                <c:pt idx="212">
                  <c:v>0.804</c:v>
                </c:pt>
                <c:pt idx="213">
                  <c:v>0.628</c:v>
                </c:pt>
                <c:pt idx="214">
                  <c:v>0.715</c:v>
                </c:pt>
                <c:pt idx="215">
                  <c:v>0.755</c:v>
                </c:pt>
                <c:pt idx="216">
                  <c:v>0.689</c:v>
                </c:pt>
                <c:pt idx="217">
                  <c:v>0.764</c:v>
                </c:pt>
                <c:pt idx="218">
                  <c:v>0.649</c:v>
                </c:pt>
                <c:pt idx="219">
                  <c:v>0.683</c:v>
                </c:pt>
                <c:pt idx="220">
                  <c:v>0.804</c:v>
                </c:pt>
                <c:pt idx="221">
                  <c:v>0.628</c:v>
                </c:pt>
                <c:pt idx="222">
                  <c:v>0.895</c:v>
                </c:pt>
                <c:pt idx="223">
                  <c:v>0.825</c:v>
                </c:pt>
                <c:pt idx="224">
                  <c:v>0.758</c:v>
                </c:pt>
                <c:pt idx="225">
                  <c:v>0.892</c:v>
                </c:pt>
                <c:pt idx="226">
                  <c:v>0.742</c:v>
                </c:pt>
                <c:pt idx="227">
                  <c:v>0.685</c:v>
                </c:pt>
                <c:pt idx="228">
                  <c:v>0.597</c:v>
                </c:pt>
                <c:pt idx="229">
                  <c:v>0.574</c:v>
                </c:pt>
                <c:pt idx="230">
                  <c:v>0.618</c:v>
                </c:pt>
                <c:pt idx="231">
                  <c:v>0.589</c:v>
                </c:pt>
                <c:pt idx="232">
                  <c:v>0.669</c:v>
                </c:pt>
                <c:pt idx="233">
                  <c:v>0.845</c:v>
                </c:pt>
                <c:pt idx="234">
                  <c:v>0.742</c:v>
                </c:pt>
                <c:pt idx="235">
                  <c:v>0.629</c:v>
                </c:pt>
                <c:pt idx="236">
                  <c:v>0.782</c:v>
                </c:pt>
                <c:pt idx="237">
                  <c:v>0.698</c:v>
                </c:pt>
                <c:pt idx="238">
                  <c:v>0.779</c:v>
                </c:pt>
                <c:pt idx="239">
                  <c:v>0.688</c:v>
                </c:pt>
                <c:pt idx="240">
                  <c:v>0.687</c:v>
                </c:pt>
                <c:pt idx="241">
                  <c:v>0.596</c:v>
                </c:pt>
                <c:pt idx="242">
                  <c:v>0.702</c:v>
                </c:pt>
                <c:pt idx="243">
                  <c:v>0.715</c:v>
                </c:pt>
                <c:pt idx="244">
                  <c:v>0.758</c:v>
                </c:pt>
                <c:pt idx="245">
                  <c:v>0.594</c:v>
                </c:pt>
                <c:pt idx="246">
                  <c:v>0.606</c:v>
                </c:pt>
                <c:pt idx="247">
                  <c:v>0.615</c:v>
                </c:pt>
                <c:pt idx="248">
                  <c:v>0.599</c:v>
                </c:pt>
                <c:pt idx="249">
                  <c:v>0.675</c:v>
                </c:pt>
                <c:pt idx="250">
                  <c:v>0.615</c:v>
                </c:pt>
                <c:pt idx="251">
                  <c:v>0.681</c:v>
                </c:pt>
                <c:pt idx="252">
                  <c:v>0.591</c:v>
                </c:pt>
                <c:pt idx="253">
                  <c:v>0.5483</c:v>
                </c:pt>
                <c:pt idx="254">
                  <c:v>0.648</c:v>
                </c:pt>
                <c:pt idx="255">
                  <c:v>0.657</c:v>
                </c:pt>
                <c:pt idx="256">
                  <c:v>0.582</c:v>
                </c:pt>
                <c:pt idx="257">
                  <c:v>0.667</c:v>
                </c:pt>
                <c:pt idx="258">
                  <c:v>0.574</c:v>
                </c:pt>
                <c:pt idx="259">
                  <c:v>0.62</c:v>
                </c:pt>
                <c:pt idx="260">
                  <c:v>0.575</c:v>
                </c:pt>
                <c:pt idx="261">
                  <c:v>0.587</c:v>
                </c:pt>
                <c:pt idx="262">
                  <c:v>0.593</c:v>
                </c:pt>
                <c:pt idx="263">
                  <c:v>0.604</c:v>
                </c:pt>
                <c:pt idx="264">
                  <c:v>0.561</c:v>
                </c:pt>
                <c:pt idx="265">
                  <c:v>0.571</c:v>
                </c:pt>
                <c:pt idx="266">
                  <c:v>0.578</c:v>
                </c:pt>
                <c:pt idx="267">
                  <c:v>0.571</c:v>
                </c:pt>
                <c:pt idx="268">
                  <c:v>0.571</c:v>
                </c:pt>
                <c:pt idx="269">
                  <c:v>0.614</c:v>
                </c:pt>
                <c:pt idx="270">
                  <c:v>0.617</c:v>
                </c:pt>
                <c:pt idx="271">
                  <c:v>0.607</c:v>
                </c:pt>
                <c:pt idx="272">
                  <c:v>0.661</c:v>
                </c:pt>
                <c:pt idx="273">
                  <c:v>0.599</c:v>
                </c:pt>
                <c:pt idx="274">
                  <c:v>0.546</c:v>
                </c:pt>
                <c:pt idx="275">
                  <c:v>0.594</c:v>
                </c:pt>
                <c:pt idx="276">
                  <c:v>0.612</c:v>
                </c:pt>
                <c:pt idx="277">
                  <c:v>0.594</c:v>
                </c:pt>
                <c:pt idx="278">
                  <c:v>0.548</c:v>
                </c:pt>
                <c:pt idx="279">
                  <c:v>0.598</c:v>
                </c:pt>
                <c:pt idx="280">
                  <c:v>0.615</c:v>
                </c:pt>
                <c:pt idx="281">
                  <c:v>0.589</c:v>
                </c:pt>
                <c:pt idx="282">
                  <c:v>0.592</c:v>
                </c:pt>
                <c:pt idx="283">
                  <c:v>0.65</c:v>
                </c:pt>
                <c:pt idx="284">
                  <c:v>0.684</c:v>
                </c:pt>
                <c:pt idx="285">
                  <c:v>0.702</c:v>
                </c:pt>
                <c:pt idx="286">
                  <c:v>0.703</c:v>
                </c:pt>
                <c:pt idx="287">
                  <c:v>0.791</c:v>
                </c:pt>
                <c:pt idx="288">
                  <c:v>0.759</c:v>
                </c:pt>
                <c:pt idx="289">
                  <c:v>0.694</c:v>
                </c:pt>
                <c:pt idx="290">
                  <c:v>0.724</c:v>
                </c:pt>
                <c:pt idx="291">
                  <c:v>0.715</c:v>
                </c:pt>
                <c:pt idx="292">
                  <c:v>0.679</c:v>
                </c:pt>
                <c:pt idx="293">
                  <c:v>0.598</c:v>
                </c:pt>
                <c:pt idx="294">
                  <c:v>0.621</c:v>
                </c:pt>
                <c:pt idx="295">
                  <c:v>0.602</c:v>
                </c:pt>
                <c:pt idx="296">
                  <c:v>0.578</c:v>
                </c:pt>
                <c:pt idx="297">
                  <c:v>0.567</c:v>
                </c:pt>
                <c:pt idx="298">
                  <c:v>0.647</c:v>
                </c:pt>
                <c:pt idx="299">
                  <c:v>0.594</c:v>
                </c:pt>
                <c:pt idx="300">
                  <c:v>0.678</c:v>
                </c:pt>
                <c:pt idx="301">
                  <c:v>0.714</c:v>
                </c:pt>
                <c:pt idx="302">
                  <c:v>0.647</c:v>
                </c:pt>
                <c:pt idx="303">
                  <c:v>0.745</c:v>
                </c:pt>
                <c:pt idx="304">
                  <c:v>0.648</c:v>
                </c:pt>
                <c:pt idx="305">
                  <c:v>0.613</c:v>
                </c:pt>
                <c:pt idx="306">
                  <c:v>0.712</c:v>
                </c:pt>
                <c:pt idx="307">
                  <c:v>0.64</c:v>
                </c:pt>
                <c:pt idx="308">
                  <c:v>0.67</c:v>
                </c:pt>
                <c:pt idx="309">
                  <c:v>0.594</c:v>
                </c:pt>
                <c:pt idx="310">
                  <c:v>0.664</c:v>
                </c:pt>
                <c:pt idx="311">
                  <c:v>0.717</c:v>
                </c:pt>
                <c:pt idx="312">
                  <c:v>0.638</c:v>
                </c:pt>
                <c:pt idx="313">
                  <c:v>0.594</c:v>
                </c:pt>
                <c:pt idx="314">
                  <c:v>0.648</c:v>
                </c:pt>
                <c:pt idx="315">
                  <c:v>0.685</c:v>
                </c:pt>
                <c:pt idx="316">
                  <c:v>0.694</c:v>
                </c:pt>
                <c:pt idx="317">
                  <c:v>0.715</c:v>
                </c:pt>
                <c:pt idx="318">
                  <c:v>0.592</c:v>
                </c:pt>
                <c:pt idx="319">
                  <c:v>0.618</c:v>
                </c:pt>
                <c:pt idx="320">
                  <c:v>0.688</c:v>
                </c:pt>
                <c:pt idx="321">
                  <c:v>0.703</c:v>
                </c:pt>
                <c:pt idx="322">
                  <c:v>0.845</c:v>
                </c:pt>
                <c:pt idx="323">
                  <c:v>0.769</c:v>
                </c:pt>
                <c:pt idx="324">
                  <c:v>0.873</c:v>
                </c:pt>
                <c:pt idx="325">
                  <c:v>0.744</c:v>
                </c:pt>
                <c:pt idx="326">
                  <c:v>0.741</c:v>
                </c:pt>
                <c:pt idx="327">
                  <c:v>0.802</c:v>
                </c:pt>
                <c:pt idx="328">
                  <c:v>0.772</c:v>
                </c:pt>
                <c:pt idx="329">
                  <c:v>0.789</c:v>
                </c:pt>
                <c:pt idx="330">
                  <c:v>1.068</c:v>
                </c:pt>
                <c:pt idx="331">
                  <c:v>1.104</c:v>
                </c:pt>
                <c:pt idx="332">
                  <c:v>1.069</c:v>
                </c:pt>
                <c:pt idx="333">
                  <c:v>1.102</c:v>
                </c:pt>
                <c:pt idx="334">
                  <c:v>1.024</c:v>
                </c:pt>
                <c:pt idx="335">
                  <c:v>1.152</c:v>
                </c:pt>
                <c:pt idx="336">
                  <c:v>1.018</c:v>
                </c:pt>
                <c:pt idx="337">
                  <c:v>1.024</c:v>
                </c:pt>
                <c:pt idx="338">
                  <c:v>1.193</c:v>
                </c:pt>
                <c:pt idx="339">
                  <c:v>1.243</c:v>
                </c:pt>
                <c:pt idx="340">
                  <c:v>1.12</c:v>
                </c:pt>
                <c:pt idx="341">
                  <c:v>1.178</c:v>
                </c:pt>
                <c:pt idx="342">
                  <c:v>1.294</c:v>
                </c:pt>
                <c:pt idx="343">
                  <c:v>1.168</c:v>
                </c:pt>
                <c:pt idx="344">
                  <c:v>1.13</c:v>
                </c:pt>
                <c:pt idx="345">
                  <c:v>1.093</c:v>
                </c:pt>
                <c:pt idx="346">
                  <c:v>1.105</c:v>
                </c:pt>
                <c:pt idx="347">
                  <c:v>1.08</c:v>
                </c:pt>
                <c:pt idx="348">
                  <c:v>1.104</c:v>
                </c:pt>
                <c:pt idx="349">
                  <c:v>1.129</c:v>
                </c:pt>
                <c:pt idx="350">
                  <c:v>1.193</c:v>
                </c:pt>
                <c:pt idx="351">
                  <c:v>1.156</c:v>
                </c:pt>
                <c:pt idx="352">
                  <c:v>1.237</c:v>
                </c:pt>
                <c:pt idx="353">
                  <c:v>1.394</c:v>
                </c:pt>
                <c:pt idx="354">
                  <c:v>1.402</c:v>
                </c:pt>
                <c:pt idx="355">
                  <c:v>1.34</c:v>
                </c:pt>
                <c:pt idx="356">
                  <c:v>1.32</c:v>
                </c:pt>
                <c:pt idx="357">
                  <c:v>1.269</c:v>
                </c:pt>
                <c:pt idx="358">
                  <c:v>1.229</c:v>
                </c:pt>
                <c:pt idx="359">
                  <c:v>1.224</c:v>
                </c:pt>
                <c:pt idx="360">
                  <c:v>1.331</c:v>
                </c:pt>
                <c:pt idx="361">
                  <c:v>0.963</c:v>
                </c:pt>
                <c:pt idx="362">
                  <c:v>1.102</c:v>
                </c:pt>
                <c:pt idx="363">
                  <c:v>1.028</c:v>
                </c:pt>
                <c:pt idx="364">
                  <c:v>0.9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917484"/>
        <c:axId val="4057076"/>
      </c:lineChart>
      <c:catAx>
        <c:axId val="3123021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m&quot;월 &quot;d\일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11392"/>
        <c:crossesAt val="0"/>
        <c:auto val="1"/>
        <c:lblAlgn val="ctr"/>
        <c:lblOffset val="100"/>
        <c:noMultiLvlLbl val="0"/>
      </c:catAx>
      <c:valAx>
        <c:axId val="863113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30218"/>
        <c:crossesAt val="1"/>
        <c:crossBetween val="midCat"/>
      </c:valAx>
      <c:catAx>
        <c:axId val="9791748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7076"/>
        <c:auto val="1"/>
        <c:lblAlgn val="ctr"/>
        <c:lblOffset val="100"/>
        <c:noMultiLvlLbl val="0"/>
      </c:catAx>
      <c:valAx>
        <c:axId val="4057076"/>
        <c:scaling>
          <c:orientation val="minMax"/>
        </c:scaling>
        <c:delete val="0"/>
        <c:axPos val="r"/>
        <c:numFmt formatCode="0.00_);[RED]\(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17484"/>
        <c:crosses val="max"/>
        <c:crossBetween val="midCat"/>
        <c:majorUnit val="0.4"/>
        <c:minorUnit val="0.0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9709928725344"/>
          <c:y val="0.145754598135551"/>
          <c:w val="0.217802088513178"/>
          <c:h val="0.0311161501637692"/>
        </c:manualLayout>
      </c:layout>
      <c:overlay val="0"/>
      <c:spPr>
        <a:solidFill>
          <a:srgbClr val="ffffff"/>
        </a:solidFill>
        <a:ln w="0">
          <a:solidFill>
            <a:srgbClr val="808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956624116991"/>
          <c:y val="0.110608061372068"/>
          <c:w val="0.985004337588301"/>
          <c:h val="0.8828522920203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방류수수질-2007년'!$A$5:$A$369</c:f>
              <c:strCache>
                <c:ptCount val="365"/>
                <c:pt idx="0">
                  <c:v>1월 1일</c:v>
                </c:pt>
                <c:pt idx="1">
                  <c:v>1월 2일</c:v>
                </c:pt>
                <c:pt idx="2">
                  <c:v>1월 3일</c:v>
                </c:pt>
                <c:pt idx="3">
                  <c:v>1월 4일</c:v>
                </c:pt>
                <c:pt idx="4">
                  <c:v>1월 5일</c:v>
                </c:pt>
                <c:pt idx="5">
                  <c:v>1월 6일</c:v>
                </c:pt>
                <c:pt idx="6">
                  <c:v>1월 7일</c:v>
                </c:pt>
                <c:pt idx="7">
                  <c:v>1월 8일</c:v>
                </c:pt>
                <c:pt idx="8">
                  <c:v>1월 9일</c:v>
                </c:pt>
                <c:pt idx="9">
                  <c:v>1월 10일</c:v>
                </c:pt>
                <c:pt idx="10">
                  <c:v>1월 11일</c:v>
                </c:pt>
                <c:pt idx="11">
                  <c:v>1월 12일</c:v>
                </c:pt>
                <c:pt idx="12">
                  <c:v>1월 13일</c:v>
                </c:pt>
                <c:pt idx="13">
                  <c:v>1월 14일</c:v>
                </c:pt>
                <c:pt idx="14">
                  <c:v>1월 15일</c:v>
                </c:pt>
                <c:pt idx="15">
                  <c:v>1월 16일</c:v>
                </c:pt>
                <c:pt idx="16">
                  <c:v>1월 17일</c:v>
                </c:pt>
                <c:pt idx="17">
                  <c:v>1월 18일</c:v>
                </c:pt>
                <c:pt idx="18">
                  <c:v>1월 19일</c:v>
                </c:pt>
                <c:pt idx="19">
                  <c:v>1월 20일</c:v>
                </c:pt>
                <c:pt idx="20">
                  <c:v>1월 21일</c:v>
                </c:pt>
                <c:pt idx="21">
                  <c:v>1월 22일</c:v>
                </c:pt>
                <c:pt idx="22">
                  <c:v>1월 23일</c:v>
                </c:pt>
                <c:pt idx="23">
                  <c:v>1월 24일</c:v>
                </c:pt>
                <c:pt idx="24">
                  <c:v>1월 25일</c:v>
                </c:pt>
                <c:pt idx="25">
                  <c:v>1월 26일</c:v>
                </c:pt>
                <c:pt idx="26">
                  <c:v>1월 27일</c:v>
                </c:pt>
                <c:pt idx="27">
                  <c:v>1월 28일</c:v>
                </c:pt>
                <c:pt idx="28">
                  <c:v>1월 29일</c:v>
                </c:pt>
                <c:pt idx="29">
                  <c:v>1월 30일</c:v>
                </c:pt>
                <c:pt idx="30">
                  <c:v>1월 31일</c:v>
                </c:pt>
                <c:pt idx="31">
                  <c:v>2월 1일</c:v>
                </c:pt>
                <c:pt idx="32">
                  <c:v>2월 2일</c:v>
                </c:pt>
                <c:pt idx="33">
                  <c:v>2월 3일</c:v>
                </c:pt>
                <c:pt idx="34">
                  <c:v>2월 4일</c:v>
                </c:pt>
                <c:pt idx="35">
                  <c:v>2월 5일</c:v>
                </c:pt>
                <c:pt idx="36">
                  <c:v>2월 6일</c:v>
                </c:pt>
                <c:pt idx="37">
                  <c:v>2월 7일</c:v>
                </c:pt>
                <c:pt idx="38">
                  <c:v>2월 8일</c:v>
                </c:pt>
                <c:pt idx="39">
                  <c:v>2월 9일</c:v>
                </c:pt>
                <c:pt idx="40">
                  <c:v>2월 10일</c:v>
                </c:pt>
                <c:pt idx="41">
                  <c:v>2월 11일</c:v>
                </c:pt>
                <c:pt idx="42">
                  <c:v>2월 12일</c:v>
                </c:pt>
                <c:pt idx="43">
                  <c:v>2월 13일</c:v>
                </c:pt>
                <c:pt idx="44">
                  <c:v>2월 14일</c:v>
                </c:pt>
                <c:pt idx="45">
                  <c:v>2월 15일</c:v>
                </c:pt>
                <c:pt idx="46">
                  <c:v>2월 16일</c:v>
                </c:pt>
                <c:pt idx="47">
                  <c:v>2월 17일</c:v>
                </c:pt>
                <c:pt idx="48">
                  <c:v>2월 18일</c:v>
                </c:pt>
                <c:pt idx="49">
                  <c:v>2월 19일</c:v>
                </c:pt>
                <c:pt idx="50">
                  <c:v>2월 20일</c:v>
                </c:pt>
                <c:pt idx="51">
                  <c:v>2월 21일</c:v>
                </c:pt>
                <c:pt idx="52">
                  <c:v>2월 22일</c:v>
                </c:pt>
                <c:pt idx="53">
                  <c:v>2월 23일</c:v>
                </c:pt>
                <c:pt idx="54">
                  <c:v>2월 24일</c:v>
                </c:pt>
                <c:pt idx="55">
                  <c:v>2월 25일</c:v>
                </c:pt>
                <c:pt idx="56">
                  <c:v>2월 26일</c:v>
                </c:pt>
                <c:pt idx="57">
                  <c:v>2월 27일</c:v>
                </c:pt>
                <c:pt idx="58">
                  <c:v>2월 28일</c:v>
                </c:pt>
                <c:pt idx="59">
                  <c:v>3월 1일</c:v>
                </c:pt>
                <c:pt idx="60">
                  <c:v>3월 2일</c:v>
                </c:pt>
                <c:pt idx="61">
                  <c:v>3월 3일</c:v>
                </c:pt>
                <c:pt idx="62">
                  <c:v>3월 4일</c:v>
                </c:pt>
                <c:pt idx="63">
                  <c:v>3월 5일</c:v>
                </c:pt>
                <c:pt idx="64">
                  <c:v>3월 6일</c:v>
                </c:pt>
                <c:pt idx="65">
                  <c:v>3월 7일</c:v>
                </c:pt>
                <c:pt idx="66">
                  <c:v>3월 8일</c:v>
                </c:pt>
                <c:pt idx="67">
                  <c:v>3월 9일</c:v>
                </c:pt>
                <c:pt idx="68">
                  <c:v>3월 10일</c:v>
                </c:pt>
                <c:pt idx="69">
                  <c:v>3월 11일</c:v>
                </c:pt>
                <c:pt idx="70">
                  <c:v>3월 12일</c:v>
                </c:pt>
                <c:pt idx="71">
                  <c:v>3월 13일</c:v>
                </c:pt>
                <c:pt idx="72">
                  <c:v>3월 14일</c:v>
                </c:pt>
                <c:pt idx="73">
                  <c:v>3월 15일</c:v>
                </c:pt>
                <c:pt idx="74">
                  <c:v>3월 16일</c:v>
                </c:pt>
                <c:pt idx="75">
                  <c:v>3월 17일</c:v>
                </c:pt>
                <c:pt idx="76">
                  <c:v>3월 18일</c:v>
                </c:pt>
                <c:pt idx="77">
                  <c:v>3월 19일</c:v>
                </c:pt>
                <c:pt idx="78">
                  <c:v>3월 20일</c:v>
                </c:pt>
                <c:pt idx="79">
                  <c:v>3월 21일</c:v>
                </c:pt>
                <c:pt idx="80">
                  <c:v>3월 22일</c:v>
                </c:pt>
                <c:pt idx="81">
                  <c:v>3월 23일</c:v>
                </c:pt>
                <c:pt idx="82">
                  <c:v>3월 24일</c:v>
                </c:pt>
                <c:pt idx="83">
                  <c:v>3월 25일</c:v>
                </c:pt>
                <c:pt idx="84">
                  <c:v>3월 26일</c:v>
                </c:pt>
                <c:pt idx="85">
                  <c:v>3월 27일</c:v>
                </c:pt>
                <c:pt idx="86">
                  <c:v>3월 28일</c:v>
                </c:pt>
                <c:pt idx="87">
                  <c:v>3월 29일</c:v>
                </c:pt>
                <c:pt idx="88">
                  <c:v>3월 30일</c:v>
                </c:pt>
                <c:pt idx="89">
                  <c:v>3월 31일</c:v>
                </c:pt>
                <c:pt idx="90">
                  <c:v>4월 1일</c:v>
                </c:pt>
                <c:pt idx="91">
                  <c:v>4월 2일</c:v>
                </c:pt>
                <c:pt idx="92">
                  <c:v>4월 3일</c:v>
                </c:pt>
                <c:pt idx="93">
                  <c:v>4월 4일</c:v>
                </c:pt>
                <c:pt idx="94">
                  <c:v>4월 5일</c:v>
                </c:pt>
                <c:pt idx="95">
                  <c:v>4월 6일</c:v>
                </c:pt>
                <c:pt idx="96">
                  <c:v>4월 7일</c:v>
                </c:pt>
                <c:pt idx="97">
                  <c:v>4월 8일</c:v>
                </c:pt>
                <c:pt idx="98">
                  <c:v>4월 9일</c:v>
                </c:pt>
                <c:pt idx="99">
                  <c:v>4월 10일</c:v>
                </c:pt>
                <c:pt idx="100">
                  <c:v>4월 11일</c:v>
                </c:pt>
                <c:pt idx="101">
                  <c:v>4월 12일</c:v>
                </c:pt>
                <c:pt idx="102">
                  <c:v>4월 13일</c:v>
                </c:pt>
                <c:pt idx="103">
                  <c:v>4월 14일</c:v>
                </c:pt>
                <c:pt idx="104">
                  <c:v>4월 15일</c:v>
                </c:pt>
                <c:pt idx="105">
                  <c:v>4월 16일</c:v>
                </c:pt>
                <c:pt idx="106">
                  <c:v>4월 17일</c:v>
                </c:pt>
                <c:pt idx="107">
                  <c:v>4월 18일</c:v>
                </c:pt>
                <c:pt idx="108">
                  <c:v>4월 19일</c:v>
                </c:pt>
                <c:pt idx="109">
                  <c:v>4월 20일</c:v>
                </c:pt>
                <c:pt idx="110">
                  <c:v>4월 21일</c:v>
                </c:pt>
                <c:pt idx="111">
                  <c:v>4월 22일</c:v>
                </c:pt>
                <c:pt idx="112">
                  <c:v>4월 23일</c:v>
                </c:pt>
                <c:pt idx="113">
                  <c:v>4월 24일</c:v>
                </c:pt>
                <c:pt idx="114">
                  <c:v>4월 25일</c:v>
                </c:pt>
                <c:pt idx="115">
                  <c:v>4월 26일</c:v>
                </c:pt>
                <c:pt idx="116">
                  <c:v>4월 27일</c:v>
                </c:pt>
                <c:pt idx="117">
                  <c:v>4월 28일</c:v>
                </c:pt>
                <c:pt idx="118">
                  <c:v>4월 29일</c:v>
                </c:pt>
                <c:pt idx="119">
                  <c:v>4월 30일</c:v>
                </c:pt>
                <c:pt idx="120">
                  <c:v>5월 1일</c:v>
                </c:pt>
                <c:pt idx="121">
                  <c:v>5월 2일</c:v>
                </c:pt>
                <c:pt idx="122">
                  <c:v>5월 3일</c:v>
                </c:pt>
                <c:pt idx="123">
                  <c:v>5월 4일</c:v>
                </c:pt>
                <c:pt idx="124">
                  <c:v>5월 5일</c:v>
                </c:pt>
                <c:pt idx="125">
                  <c:v>5월 6일</c:v>
                </c:pt>
                <c:pt idx="126">
                  <c:v>5월 7일</c:v>
                </c:pt>
                <c:pt idx="127">
                  <c:v>5월 8일</c:v>
                </c:pt>
                <c:pt idx="128">
                  <c:v>5월 9일</c:v>
                </c:pt>
                <c:pt idx="129">
                  <c:v>5월 10일</c:v>
                </c:pt>
                <c:pt idx="130">
                  <c:v>5월 11일</c:v>
                </c:pt>
                <c:pt idx="131">
                  <c:v>5월 12일</c:v>
                </c:pt>
                <c:pt idx="132">
                  <c:v>5월 13일</c:v>
                </c:pt>
                <c:pt idx="133">
                  <c:v>5월 14일</c:v>
                </c:pt>
                <c:pt idx="134">
                  <c:v>5월 15일</c:v>
                </c:pt>
                <c:pt idx="135">
                  <c:v>5월 16일</c:v>
                </c:pt>
                <c:pt idx="136">
                  <c:v>5월 17일</c:v>
                </c:pt>
                <c:pt idx="137">
                  <c:v>5월 18일</c:v>
                </c:pt>
                <c:pt idx="138">
                  <c:v>5월 19일</c:v>
                </c:pt>
                <c:pt idx="139">
                  <c:v>5월 20일</c:v>
                </c:pt>
                <c:pt idx="140">
                  <c:v>5월 21일</c:v>
                </c:pt>
                <c:pt idx="141">
                  <c:v>5월 22일</c:v>
                </c:pt>
                <c:pt idx="142">
                  <c:v>5월 23일</c:v>
                </c:pt>
                <c:pt idx="143">
                  <c:v>5월 24일</c:v>
                </c:pt>
                <c:pt idx="144">
                  <c:v>5월 25일</c:v>
                </c:pt>
                <c:pt idx="145">
                  <c:v>5월 26일</c:v>
                </c:pt>
                <c:pt idx="146">
                  <c:v>5월 27일</c:v>
                </c:pt>
                <c:pt idx="147">
                  <c:v>5월 28일</c:v>
                </c:pt>
                <c:pt idx="148">
                  <c:v>5월 29일</c:v>
                </c:pt>
                <c:pt idx="149">
                  <c:v>5월 30일</c:v>
                </c:pt>
                <c:pt idx="150">
                  <c:v>5월 31일</c:v>
                </c:pt>
                <c:pt idx="151">
                  <c:v>6월 1일</c:v>
                </c:pt>
                <c:pt idx="152">
                  <c:v>6월 2일</c:v>
                </c:pt>
                <c:pt idx="153">
                  <c:v>6월 3일</c:v>
                </c:pt>
                <c:pt idx="154">
                  <c:v>6월 4일</c:v>
                </c:pt>
                <c:pt idx="155">
                  <c:v>6월 5일</c:v>
                </c:pt>
                <c:pt idx="156">
                  <c:v>6월 6일</c:v>
                </c:pt>
                <c:pt idx="157">
                  <c:v>6월 7일</c:v>
                </c:pt>
                <c:pt idx="158">
                  <c:v>6월 8일</c:v>
                </c:pt>
                <c:pt idx="159">
                  <c:v>6월 9일</c:v>
                </c:pt>
                <c:pt idx="160">
                  <c:v>6월 10일</c:v>
                </c:pt>
                <c:pt idx="161">
                  <c:v>6월 11일</c:v>
                </c:pt>
                <c:pt idx="162">
                  <c:v>6월 12일</c:v>
                </c:pt>
                <c:pt idx="163">
                  <c:v>6월 13일</c:v>
                </c:pt>
                <c:pt idx="164">
                  <c:v>6월 14일</c:v>
                </c:pt>
                <c:pt idx="165">
                  <c:v>6월 15일</c:v>
                </c:pt>
                <c:pt idx="166">
                  <c:v>6월 16일</c:v>
                </c:pt>
                <c:pt idx="167">
                  <c:v>6월 17일</c:v>
                </c:pt>
                <c:pt idx="168">
                  <c:v>6월 18일</c:v>
                </c:pt>
                <c:pt idx="169">
                  <c:v>6월 19일</c:v>
                </c:pt>
                <c:pt idx="170">
                  <c:v>6월 20일</c:v>
                </c:pt>
                <c:pt idx="171">
                  <c:v>6월 21일</c:v>
                </c:pt>
                <c:pt idx="172">
                  <c:v>6월 22일</c:v>
                </c:pt>
                <c:pt idx="173">
                  <c:v>6월 23일</c:v>
                </c:pt>
                <c:pt idx="174">
                  <c:v>6월 24일</c:v>
                </c:pt>
                <c:pt idx="175">
                  <c:v>6월 25일</c:v>
                </c:pt>
                <c:pt idx="176">
                  <c:v>6월 26일</c:v>
                </c:pt>
                <c:pt idx="177">
                  <c:v>6월 27일</c:v>
                </c:pt>
                <c:pt idx="178">
                  <c:v>6월 28일</c:v>
                </c:pt>
                <c:pt idx="179">
                  <c:v>6월 29일</c:v>
                </c:pt>
                <c:pt idx="180">
                  <c:v>6월 30일</c:v>
                </c:pt>
                <c:pt idx="181">
                  <c:v>7월 1일</c:v>
                </c:pt>
                <c:pt idx="182">
                  <c:v>7월 2일</c:v>
                </c:pt>
                <c:pt idx="183">
                  <c:v>7월 3일</c:v>
                </c:pt>
                <c:pt idx="184">
                  <c:v>7월 4일</c:v>
                </c:pt>
                <c:pt idx="185">
                  <c:v>7월 5일</c:v>
                </c:pt>
                <c:pt idx="186">
                  <c:v>7월 6일</c:v>
                </c:pt>
                <c:pt idx="187">
                  <c:v>7월 7일</c:v>
                </c:pt>
                <c:pt idx="188">
                  <c:v>7월 8일</c:v>
                </c:pt>
                <c:pt idx="189">
                  <c:v>7월 9일</c:v>
                </c:pt>
                <c:pt idx="190">
                  <c:v>7월 10일</c:v>
                </c:pt>
                <c:pt idx="191">
                  <c:v>7월 11일</c:v>
                </c:pt>
                <c:pt idx="192">
                  <c:v>7월 12일</c:v>
                </c:pt>
                <c:pt idx="193">
                  <c:v>7월 13일</c:v>
                </c:pt>
                <c:pt idx="194">
                  <c:v>7월 14일</c:v>
                </c:pt>
                <c:pt idx="195">
                  <c:v>7월 15일</c:v>
                </c:pt>
                <c:pt idx="196">
                  <c:v>7월 16일</c:v>
                </c:pt>
                <c:pt idx="197">
                  <c:v>7월 17일</c:v>
                </c:pt>
                <c:pt idx="198">
                  <c:v>7월 18일</c:v>
                </c:pt>
                <c:pt idx="199">
                  <c:v>7월 19일</c:v>
                </c:pt>
                <c:pt idx="200">
                  <c:v>7월 20일</c:v>
                </c:pt>
                <c:pt idx="201">
                  <c:v>7월 21일</c:v>
                </c:pt>
                <c:pt idx="202">
                  <c:v>7월 22일</c:v>
                </c:pt>
                <c:pt idx="203">
                  <c:v>7월 23일</c:v>
                </c:pt>
                <c:pt idx="204">
                  <c:v>7월 24일</c:v>
                </c:pt>
                <c:pt idx="205">
                  <c:v>7월 25일</c:v>
                </c:pt>
                <c:pt idx="206">
                  <c:v>7월 26일</c:v>
                </c:pt>
                <c:pt idx="207">
                  <c:v>7월 27일</c:v>
                </c:pt>
                <c:pt idx="208">
                  <c:v>7월 28일</c:v>
                </c:pt>
                <c:pt idx="209">
                  <c:v>7월 29일</c:v>
                </c:pt>
                <c:pt idx="210">
                  <c:v>7월 30일</c:v>
                </c:pt>
                <c:pt idx="211">
                  <c:v>7월 31일</c:v>
                </c:pt>
                <c:pt idx="212">
                  <c:v>8월 1일</c:v>
                </c:pt>
                <c:pt idx="213">
                  <c:v>8월 2일</c:v>
                </c:pt>
                <c:pt idx="214">
                  <c:v>8월 3일</c:v>
                </c:pt>
                <c:pt idx="215">
                  <c:v>8월 4일</c:v>
                </c:pt>
                <c:pt idx="216">
                  <c:v>8월 5일</c:v>
                </c:pt>
                <c:pt idx="217">
                  <c:v>8월 6일</c:v>
                </c:pt>
                <c:pt idx="218">
                  <c:v>8월 7일</c:v>
                </c:pt>
                <c:pt idx="219">
                  <c:v>8월 8일</c:v>
                </c:pt>
                <c:pt idx="220">
                  <c:v>8월 9일</c:v>
                </c:pt>
                <c:pt idx="221">
                  <c:v>8월 10일</c:v>
                </c:pt>
                <c:pt idx="222">
                  <c:v>8월 11일</c:v>
                </c:pt>
                <c:pt idx="223">
                  <c:v>8월 12일</c:v>
                </c:pt>
                <c:pt idx="224">
                  <c:v>8월 13일</c:v>
                </c:pt>
                <c:pt idx="225">
                  <c:v>8월 14일</c:v>
                </c:pt>
                <c:pt idx="226">
                  <c:v>8월 15일</c:v>
                </c:pt>
                <c:pt idx="227">
                  <c:v>8월 16일</c:v>
                </c:pt>
                <c:pt idx="228">
                  <c:v>8월 17일</c:v>
                </c:pt>
                <c:pt idx="229">
                  <c:v>8월 18일</c:v>
                </c:pt>
                <c:pt idx="230">
                  <c:v>8월 19일</c:v>
                </c:pt>
                <c:pt idx="231">
                  <c:v>8월 20일</c:v>
                </c:pt>
                <c:pt idx="232">
                  <c:v>8월 21일</c:v>
                </c:pt>
                <c:pt idx="233">
                  <c:v>8월 22일</c:v>
                </c:pt>
                <c:pt idx="234">
                  <c:v>8월 23일</c:v>
                </c:pt>
                <c:pt idx="235">
                  <c:v>8월 24일</c:v>
                </c:pt>
                <c:pt idx="236">
                  <c:v>8월 25일</c:v>
                </c:pt>
                <c:pt idx="237">
                  <c:v>8월 26일</c:v>
                </c:pt>
                <c:pt idx="238">
                  <c:v>8월 27일</c:v>
                </c:pt>
                <c:pt idx="239">
                  <c:v>8월 28일</c:v>
                </c:pt>
                <c:pt idx="240">
                  <c:v>8월 29일</c:v>
                </c:pt>
                <c:pt idx="241">
                  <c:v>8월 30일</c:v>
                </c:pt>
                <c:pt idx="242">
                  <c:v>8월 31일</c:v>
                </c:pt>
                <c:pt idx="243">
                  <c:v>9월 1일</c:v>
                </c:pt>
                <c:pt idx="244">
                  <c:v>9월 2일</c:v>
                </c:pt>
                <c:pt idx="245">
                  <c:v>9월 3일</c:v>
                </c:pt>
                <c:pt idx="246">
                  <c:v>9월 4일</c:v>
                </c:pt>
                <c:pt idx="247">
                  <c:v>9월 5일</c:v>
                </c:pt>
                <c:pt idx="248">
                  <c:v>9월 6일</c:v>
                </c:pt>
                <c:pt idx="249">
                  <c:v>9월 7일</c:v>
                </c:pt>
                <c:pt idx="250">
                  <c:v>9월 8일</c:v>
                </c:pt>
                <c:pt idx="251">
                  <c:v>9월 9일</c:v>
                </c:pt>
                <c:pt idx="252">
                  <c:v>9월 10일</c:v>
                </c:pt>
                <c:pt idx="253">
                  <c:v>9월 11일</c:v>
                </c:pt>
                <c:pt idx="254">
                  <c:v>9월 12일</c:v>
                </c:pt>
                <c:pt idx="255">
                  <c:v>9월 13일</c:v>
                </c:pt>
                <c:pt idx="256">
                  <c:v>9월 14일</c:v>
                </c:pt>
                <c:pt idx="257">
                  <c:v>9월 15일</c:v>
                </c:pt>
                <c:pt idx="258">
                  <c:v>9월 16일</c:v>
                </c:pt>
                <c:pt idx="259">
                  <c:v>9월 17일</c:v>
                </c:pt>
                <c:pt idx="260">
                  <c:v>9월 18일</c:v>
                </c:pt>
                <c:pt idx="261">
                  <c:v>9월 19일</c:v>
                </c:pt>
                <c:pt idx="262">
                  <c:v>9월 20일</c:v>
                </c:pt>
                <c:pt idx="263">
                  <c:v>9월 21일</c:v>
                </c:pt>
                <c:pt idx="264">
                  <c:v>9월 22일</c:v>
                </c:pt>
                <c:pt idx="265">
                  <c:v>9월 23일</c:v>
                </c:pt>
                <c:pt idx="266">
                  <c:v>9월 24일</c:v>
                </c:pt>
                <c:pt idx="267">
                  <c:v>9월 25일</c:v>
                </c:pt>
                <c:pt idx="268">
                  <c:v>9월 26일</c:v>
                </c:pt>
                <c:pt idx="269">
                  <c:v>9월 27일</c:v>
                </c:pt>
                <c:pt idx="270">
                  <c:v>9월 28일</c:v>
                </c:pt>
                <c:pt idx="271">
                  <c:v>9월 29일</c:v>
                </c:pt>
                <c:pt idx="272">
                  <c:v>9월 30일</c:v>
                </c:pt>
                <c:pt idx="273">
                  <c:v>10월 1일</c:v>
                </c:pt>
                <c:pt idx="274">
                  <c:v>10월 2일</c:v>
                </c:pt>
                <c:pt idx="275">
                  <c:v>10월 3일</c:v>
                </c:pt>
                <c:pt idx="276">
                  <c:v>10월 4일</c:v>
                </c:pt>
                <c:pt idx="277">
                  <c:v>10월 5일</c:v>
                </c:pt>
                <c:pt idx="278">
                  <c:v>10월 6일</c:v>
                </c:pt>
                <c:pt idx="279">
                  <c:v>10월 7일</c:v>
                </c:pt>
                <c:pt idx="280">
                  <c:v>10월 8일</c:v>
                </c:pt>
                <c:pt idx="281">
                  <c:v>10월 9일</c:v>
                </c:pt>
                <c:pt idx="282">
                  <c:v>10월 10일</c:v>
                </c:pt>
                <c:pt idx="283">
                  <c:v>10월 11일</c:v>
                </c:pt>
                <c:pt idx="284">
                  <c:v>10월 12일</c:v>
                </c:pt>
                <c:pt idx="285">
                  <c:v>10월 13일</c:v>
                </c:pt>
                <c:pt idx="286">
                  <c:v>10월 14일</c:v>
                </c:pt>
                <c:pt idx="287">
                  <c:v>10월 15일</c:v>
                </c:pt>
                <c:pt idx="288">
                  <c:v>10월 16일</c:v>
                </c:pt>
                <c:pt idx="289">
                  <c:v>10월 17일</c:v>
                </c:pt>
                <c:pt idx="290">
                  <c:v>10월 18일</c:v>
                </c:pt>
                <c:pt idx="291">
                  <c:v>10월 19일</c:v>
                </c:pt>
                <c:pt idx="292">
                  <c:v>10월 20일</c:v>
                </c:pt>
                <c:pt idx="293">
                  <c:v>10월 21일</c:v>
                </c:pt>
                <c:pt idx="294">
                  <c:v>10월 22일</c:v>
                </c:pt>
                <c:pt idx="295">
                  <c:v>10월 23일</c:v>
                </c:pt>
                <c:pt idx="296">
                  <c:v>10월 24일</c:v>
                </c:pt>
                <c:pt idx="297">
                  <c:v>10월 25일</c:v>
                </c:pt>
                <c:pt idx="298">
                  <c:v>10월 26일</c:v>
                </c:pt>
                <c:pt idx="299">
                  <c:v>10월 27일</c:v>
                </c:pt>
                <c:pt idx="300">
                  <c:v>10월 28일</c:v>
                </c:pt>
                <c:pt idx="301">
                  <c:v>10월 29일</c:v>
                </c:pt>
                <c:pt idx="302">
                  <c:v>10월 30일</c:v>
                </c:pt>
                <c:pt idx="303">
                  <c:v>10월 31일</c:v>
                </c:pt>
                <c:pt idx="304">
                  <c:v>11월 1일</c:v>
                </c:pt>
                <c:pt idx="305">
                  <c:v>11월 2일</c:v>
                </c:pt>
                <c:pt idx="306">
                  <c:v>11월 3일</c:v>
                </c:pt>
                <c:pt idx="307">
                  <c:v>11월 4일</c:v>
                </c:pt>
                <c:pt idx="308">
                  <c:v>11월 5일</c:v>
                </c:pt>
                <c:pt idx="309">
                  <c:v>11월 6일</c:v>
                </c:pt>
                <c:pt idx="310">
                  <c:v>11월 7일</c:v>
                </c:pt>
                <c:pt idx="311">
                  <c:v>11월 8일</c:v>
                </c:pt>
                <c:pt idx="312">
                  <c:v>11월 9일</c:v>
                </c:pt>
                <c:pt idx="313">
                  <c:v>11월 10일</c:v>
                </c:pt>
                <c:pt idx="314">
                  <c:v>11월 11일</c:v>
                </c:pt>
                <c:pt idx="315">
                  <c:v>11월 12일</c:v>
                </c:pt>
                <c:pt idx="316">
                  <c:v>11월 13일</c:v>
                </c:pt>
                <c:pt idx="317">
                  <c:v>11월 14일</c:v>
                </c:pt>
                <c:pt idx="318">
                  <c:v>11월 15일</c:v>
                </c:pt>
                <c:pt idx="319">
                  <c:v>11월 16일</c:v>
                </c:pt>
                <c:pt idx="320">
                  <c:v>11월 17일</c:v>
                </c:pt>
                <c:pt idx="321">
                  <c:v>11월 18일</c:v>
                </c:pt>
                <c:pt idx="322">
                  <c:v>11월 19일</c:v>
                </c:pt>
                <c:pt idx="323">
                  <c:v>11월 20일</c:v>
                </c:pt>
                <c:pt idx="324">
                  <c:v>11월 21일</c:v>
                </c:pt>
                <c:pt idx="325">
                  <c:v>11월 22일</c:v>
                </c:pt>
                <c:pt idx="326">
                  <c:v>11월 23일</c:v>
                </c:pt>
                <c:pt idx="327">
                  <c:v>11월 24일</c:v>
                </c:pt>
                <c:pt idx="328">
                  <c:v>11월 25일</c:v>
                </c:pt>
                <c:pt idx="329">
                  <c:v>11월 26일</c:v>
                </c:pt>
                <c:pt idx="330">
                  <c:v>11월 27일</c:v>
                </c:pt>
                <c:pt idx="331">
                  <c:v>11월 28일</c:v>
                </c:pt>
                <c:pt idx="332">
                  <c:v>11월 29일</c:v>
                </c:pt>
                <c:pt idx="333">
                  <c:v>11월 30일</c:v>
                </c:pt>
                <c:pt idx="334">
                  <c:v>12월 1일</c:v>
                </c:pt>
                <c:pt idx="335">
                  <c:v>12월 2일</c:v>
                </c:pt>
                <c:pt idx="336">
                  <c:v>12월 3일</c:v>
                </c:pt>
                <c:pt idx="337">
                  <c:v>12월 4일</c:v>
                </c:pt>
                <c:pt idx="338">
                  <c:v>12월 5일</c:v>
                </c:pt>
                <c:pt idx="339">
                  <c:v>12월 6일</c:v>
                </c:pt>
                <c:pt idx="340">
                  <c:v>12월 7일</c:v>
                </c:pt>
                <c:pt idx="341">
                  <c:v>12월 8일</c:v>
                </c:pt>
                <c:pt idx="342">
                  <c:v>12월 9일</c:v>
                </c:pt>
                <c:pt idx="343">
                  <c:v>12월 10일</c:v>
                </c:pt>
                <c:pt idx="344">
                  <c:v>12월 11일</c:v>
                </c:pt>
                <c:pt idx="345">
                  <c:v>12월 12일</c:v>
                </c:pt>
                <c:pt idx="346">
                  <c:v>12월 13일</c:v>
                </c:pt>
                <c:pt idx="347">
                  <c:v>12월 14일</c:v>
                </c:pt>
                <c:pt idx="348">
                  <c:v>12월 15일</c:v>
                </c:pt>
                <c:pt idx="349">
                  <c:v>12월 16일</c:v>
                </c:pt>
                <c:pt idx="350">
                  <c:v>12월 17일</c:v>
                </c:pt>
                <c:pt idx="351">
                  <c:v>12월 18일</c:v>
                </c:pt>
                <c:pt idx="352">
                  <c:v>12월 19일</c:v>
                </c:pt>
                <c:pt idx="353">
                  <c:v>12월 20일</c:v>
                </c:pt>
                <c:pt idx="354">
                  <c:v>12월 21일</c:v>
                </c:pt>
                <c:pt idx="355">
                  <c:v>12월 22일</c:v>
                </c:pt>
                <c:pt idx="356">
                  <c:v>12월 23일</c:v>
                </c:pt>
                <c:pt idx="357">
                  <c:v>12월 24일</c:v>
                </c:pt>
                <c:pt idx="358">
                  <c:v>12월 25일</c:v>
                </c:pt>
                <c:pt idx="359">
                  <c:v>12월 26일</c:v>
                </c:pt>
                <c:pt idx="360">
                  <c:v>12월 27일</c:v>
                </c:pt>
                <c:pt idx="361">
                  <c:v>12월 28일</c:v>
                </c:pt>
                <c:pt idx="362">
                  <c:v>12월 29일</c:v>
                </c:pt>
                <c:pt idx="363">
                  <c:v>12월 30일</c:v>
                </c:pt>
                <c:pt idx="364">
                  <c:v>12월 31일</c:v>
                </c:pt>
              </c:strCache>
            </c:strRef>
          </c:cat>
          <c:val>
            <c:numRef>
              <c:f>'방류수수질-2007년'!$H$5:$H$369</c:f>
              <c:numCache>
                <c:formatCode>General</c:formatCode>
                <c:ptCount val="365"/>
                <c:pt idx="0">
                  <c:v>6876</c:v>
                </c:pt>
                <c:pt idx="1">
                  <c:v>6976</c:v>
                </c:pt>
                <c:pt idx="2">
                  <c:v>6469</c:v>
                </c:pt>
                <c:pt idx="3">
                  <c:v>6604</c:v>
                </c:pt>
                <c:pt idx="4">
                  <c:v>6547</c:v>
                </c:pt>
                <c:pt idx="5">
                  <c:v>6477</c:v>
                </c:pt>
                <c:pt idx="6">
                  <c:v>6260</c:v>
                </c:pt>
                <c:pt idx="7">
                  <c:v>6531</c:v>
                </c:pt>
                <c:pt idx="8">
                  <c:v>5995</c:v>
                </c:pt>
                <c:pt idx="9">
                  <c:v>5837</c:v>
                </c:pt>
                <c:pt idx="10">
                  <c:v>6558</c:v>
                </c:pt>
                <c:pt idx="11">
                  <c:v>6002</c:v>
                </c:pt>
                <c:pt idx="12">
                  <c:v>6631</c:v>
                </c:pt>
                <c:pt idx="13">
                  <c:v>5988</c:v>
                </c:pt>
                <c:pt idx="14">
                  <c:v>6525</c:v>
                </c:pt>
                <c:pt idx="15">
                  <c:v>6389</c:v>
                </c:pt>
                <c:pt idx="16">
                  <c:v>6032</c:v>
                </c:pt>
                <c:pt idx="17">
                  <c:v>6096</c:v>
                </c:pt>
                <c:pt idx="18">
                  <c:v>6634</c:v>
                </c:pt>
                <c:pt idx="19">
                  <c:v>6490</c:v>
                </c:pt>
                <c:pt idx="20">
                  <c:v>6339</c:v>
                </c:pt>
                <c:pt idx="21">
                  <c:v>6667</c:v>
                </c:pt>
                <c:pt idx="22">
                  <c:v>6482</c:v>
                </c:pt>
                <c:pt idx="23">
                  <c:v>6154</c:v>
                </c:pt>
                <c:pt idx="24">
                  <c:v>6546</c:v>
                </c:pt>
                <c:pt idx="25">
                  <c:v>6669</c:v>
                </c:pt>
                <c:pt idx="26">
                  <c:v>6328</c:v>
                </c:pt>
                <c:pt idx="27">
                  <c:v>6211</c:v>
                </c:pt>
                <c:pt idx="28">
                  <c:v>6486</c:v>
                </c:pt>
                <c:pt idx="29">
                  <c:v>6380</c:v>
                </c:pt>
                <c:pt idx="30">
                  <c:v>6726</c:v>
                </c:pt>
                <c:pt idx="31">
                  <c:v>6300</c:v>
                </c:pt>
                <c:pt idx="32">
                  <c:v>6305</c:v>
                </c:pt>
                <c:pt idx="33">
                  <c:v>6025</c:v>
                </c:pt>
                <c:pt idx="34">
                  <c:v>5849</c:v>
                </c:pt>
                <c:pt idx="35">
                  <c:v>6432</c:v>
                </c:pt>
                <c:pt idx="36">
                  <c:v>6166</c:v>
                </c:pt>
                <c:pt idx="37">
                  <c:v>6416</c:v>
                </c:pt>
                <c:pt idx="38">
                  <c:v>8719</c:v>
                </c:pt>
                <c:pt idx="39">
                  <c:v>6929</c:v>
                </c:pt>
                <c:pt idx="40">
                  <c:v>7022</c:v>
                </c:pt>
                <c:pt idx="41">
                  <c:v>6442</c:v>
                </c:pt>
                <c:pt idx="42">
                  <c:v>6032</c:v>
                </c:pt>
                <c:pt idx="43">
                  <c:v>6144</c:v>
                </c:pt>
                <c:pt idx="44">
                  <c:v>10149</c:v>
                </c:pt>
                <c:pt idx="45">
                  <c:v>7162</c:v>
                </c:pt>
                <c:pt idx="46">
                  <c:v>7135</c:v>
                </c:pt>
                <c:pt idx="47">
                  <c:v>7206</c:v>
                </c:pt>
                <c:pt idx="48">
                  <c:v>7062</c:v>
                </c:pt>
                <c:pt idx="49">
                  <c:v>6864</c:v>
                </c:pt>
                <c:pt idx="50">
                  <c:v>6596</c:v>
                </c:pt>
                <c:pt idx="51">
                  <c:v>6085</c:v>
                </c:pt>
                <c:pt idx="52">
                  <c:v>6450</c:v>
                </c:pt>
                <c:pt idx="53">
                  <c:v>6135</c:v>
                </c:pt>
                <c:pt idx="54">
                  <c:v>6753</c:v>
                </c:pt>
                <c:pt idx="55">
                  <c:v>6298</c:v>
                </c:pt>
                <c:pt idx="56">
                  <c:v>6405</c:v>
                </c:pt>
                <c:pt idx="57">
                  <c:v>6415</c:v>
                </c:pt>
                <c:pt idx="58">
                  <c:v>6837</c:v>
                </c:pt>
                <c:pt idx="59">
                  <c:v>6955</c:v>
                </c:pt>
                <c:pt idx="60">
                  <c:v>9776</c:v>
                </c:pt>
                <c:pt idx="61">
                  <c:v>9702</c:v>
                </c:pt>
                <c:pt idx="62">
                  <c:v>7116</c:v>
                </c:pt>
                <c:pt idx="63">
                  <c:v>12113</c:v>
                </c:pt>
                <c:pt idx="64">
                  <c:v>8769</c:v>
                </c:pt>
                <c:pt idx="65">
                  <c:v>7346</c:v>
                </c:pt>
                <c:pt idx="66">
                  <c:v>7674</c:v>
                </c:pt>
                <c:pt idx="67">
                  <c:v>7872</c:v>
                </c:pt>
                <c:pt idx="68">
                  <c:v>7827</c:v>
                </c:pt>
                <c:pt idx="69">
                  <c:v>7374</c:v>
                </c:pt>
                <c:pt idx="70">
                  <c:v>7463</c:v>
                </c:pt>
                <c:pt idx="71">
                  <c:v>7174</c:v>
                </c:pt>
                <c:pt idx="72">
                  <c:v>7002</c:v>
                </c:pt>
                <c:pt idx="73">
                  <c:v>6696</c:v>
                </c:pt>
                <c:pt idx="74">
                  <c:v>7010</c:v>
                </c:pt>
                <c:pt idx="75">
                  <c:v>7025</c:v>
                </c:pt>
                <c:pt idx="76">
                  <c:v>6950</c:v>
                </c:pt>
                <c:pt idx="77">
                  <c:v>6611</c:v>
                </c:pt>
                <c:pt idx="78">
                  <c:v>6412</c:v>
                </c:pt>
                <c:pt idx="79">
                  <c:v>6520</c:v>
                </c:pt>
                <c:pt idx="80">
                  <c:v>6419</c:v>
                </c:pt>
                <c:pt idx="81">
                  <c:v>6946</c:v>
                </c:pt>
                <c:pt idx="82">
                  <c:v>10565</c:v>
                </c:pt>
                <c:pt idx="83">
                  <c:v>7119</c:v>
                </c:pt>
                <c:pt idx="84">
                  <c:v>7655</c:v>
                </c:pt>
                <c:pt idx="85">
                  <c:v>6484</c:v>
                </c:pt>
                <c:pt idx="86">
                  <c:v>6364</c:v>
                </c:pt>
                <c:pt idx="87">
                  <c:v>7683</c:v>
                </c:pt>
                <c:pt idx="88">
                  <c:v>10401</c:v>
                </c:pt>
                <c:pt idx="89">
                  <c:v>11521</c:v>
                </c:pt>
                <c:pt idx="90">
                  <c:v>10473</c:v>
                </c:pt>
                <c:pt idx="91">
                  <c:v>8928</c:v>
                </c:pt>
                <c:pt idx="92">
                  <c:v>8264</c:v>
                </c:pt>
                <c:pt idx="93">
                  <c:v>8194</c:v>
                </c:pt>
                <c:pt idx="94">
                  <c:v>8250</c:v>
                </c:pt>
                <c:pt idx="95">
                  <c:v>8144</c:v>
                </c:pt>
                <c:pt idx="96">
                  <c:v>8590</c:v>
                </c:pt>
                <c:pt idx="97">
                  <c:v>8235</c:v>
                </c:pt>
                <c:pt idx="98">
                  <c:v>8162</c:v>
                </c:pt>
                <c:pt idx="99">
                  <c:v>7719</c:v>
                </c:pt>
                <c:pt idx="100">
                  <c:v>7681</c:v>
                </c:pt>
                <c:pt idx="101">
                  <c:v>7557</c:v>
                </c:pt>
                <c:pt idx="102">
                  <c:v>8609</c:v>
                </c:pt>
                <c:pt idx="103">
                  <c:v>7741</c:v>
                </c:pt>
                <c:pt idx="104">
                  <c:v>7452</c:v>
                </c:pt>
                <c:pt idx="105">
                  <c:v>10431</c:v>
                </c:pt>
                <c:pt idx="106">
                  <c:v>7415</c:v>
                </c:pt>
                <c:pt idx="107">
                  <c:v>7068</c:v>
                </c:pt>
                <c:pt idx="108">
                  <c:v>7586</c:v>
                </c:pt>
                <c:pt idx="109">
                  <c:v>7285</c:v>
                </c:pt>
                <c:pt idx="110">
                  <c:v>7816</c:v>
                </c:pt>
                <c:pt idx="111">
                  <c:v>7408</c:v>
                </c:pt>
                <c:pt idx="112">
                  <c:v>7940</c:v>
                </c:pt>
                <c:pt idx="113">
                  <c:v>7643</c:v>
                </c:pt>
                <c:pt idx="114">
                  <c:v>7558</c:v>
                </c:pt>
                <c:pt idx="115">
                  <c:v>8423</c:v>
                </c:pt>
                <c:pt idx="116">
                  <c:v>8594</c:v>
                </c:pt>
                <c:pt idx="117">
                  <c:v>7709</c:v>
                </c:pt>
                <c:pt idx="118">
                  <c:v>7438</c:v>
                </c:pt>
                <c:pt idx="119">
                  <c:v>7567</c:v>
                </c:pt>
                <c:pt idx="120">
                  <c:v>12699</c:v>
                </c:pt>
                <c:pt idx="121">
                  <c:v>8380</c:v>
                </c:pt>
                <c:pt idx="122">
                  <c:v>8642</c:v>
                </c:pt>
                <c:pt idx="123">
                  <c:v>7876</c:v>
                </c:pt>
                <c:pt idx="124">
                  <c:v>9258</c:v>
                </c:pt>
                <c:pt idx="125">
                  <c:v>8850</c:v>
                </c:pt>
                <c:pt idx="126">
                  <c:v>8868</c:v>
                </c:pt>
                <c:pt idx="127">
                  <c:v>8756</c:v>
                </c:pt>
                <c:pt idx="128">
                  <c:v>8687</c:v>
                </c:pt>
                <c:pt idx="129">
                  <c:v>9923</c:v>
                </c:pt>
                <c:pt idx="130">
                  <c:v>8707</c:v>
                </c:pt>
                <c:pt idx="131">
                  <c:v>9546</c:v>
                </c:pt>
                <c:pt idx="132">
                  <c:v>10077</c:v>
                </c:pt>
                <c:pt idx="133">
                  <c:v>7965</c:v>
                </c:pt>
                <c:pt idx="134">
                  <c:v>8785</c:v>
                </c:pt>
                <c:pt idx="135">
                  <c:v>8318</c:v>
                </c:pt>
                <c:pt idx="136">
                  <c:v>14940</c:v>
                </c:pt>
                <c:pt idx="137">
                  <c:v>11525</c:v>
                </c:pt>
                <c:pt idx="138">
                  <c:v>10691</c:v>
                </c:pt>
                <c:pt idx="139">
                  <c:v>9809</c:v>
                </c:pt>
                <c:pt idx="140">
                  <c:v>9463</c:v>
                </c:pt>
                <c:pt idx="141">
                  <c:v>8992</c:v>
                </c:pt>
                <c:pt idx="142">
                  <c:v>8855</c:v>
                </c:pt>
                <c:pt idx="143">
                  <c:v>8921</c:v>
                </c:pt>
                <c:pt idx="144">
                  <c:v>12282</c:v>
                </c:pt>
                <c:pt idx="145">
                  <c:v>9510</c:v>
                </c:pt>
                <c:pt idx="146">
                  <c:v>8519</c:v>
                </c:pt>
                <c:pt idx="147">
                  <c:v>8771</c:v>
                </c:pt>
                <c:pt idx="148">
                  <c:v>8174</c:v>
                </c:pt>
                <c:pt idx="149">
                  <c:v>9072</c:v>
                </c:pt>
                <c:pt idx="150">
                  <c:v>7603</c:v>
                </c:pt>
                <c:pt idx="151">
                  <c:v>12699</c:v>
                </c:pt>
                <c:pt idx="152">
                  <c:v>8774</c:v>
                </c:pt>
                <c:pt idx="153">
                  <c:v>8420</c:v>
                </c:pt>
                <c:pt idx="154">
                  <c:v>8871</c:v>
                </c:pt>
                <c:pt idx="155">
                  <c:v>8357</c:v>
                </c:pt>
                <c:pt idx="156">
                  <c:v>8602</c:v>
                </c:pt>
                <c:pt idx="157">
                  <c:v>8640</c:v>
                </c:pt>
                <c:pt idx="158">
                  <c:v>8620</c:v>
                </c:pt>
                <c:pt idx="159">
                  <c:v>9117</c:v>
                </c:pt>
                <c:pt idx="160">
                  <c:v>8537</c:v>
                </c:pt>
                <c:pt idx="161">
                  <c:v>8682</c:v>
                </c:pt>
                <c:pt idx="162">
                  <c:v>8816</c:v>
                </c:pt>
                <c:pt idx="163">
                  <c:v>8696</c:v>
                </c:pt>
                <c:pt idx="164">
                  <c:v>9912</c:v>
                </c:pt>
                <c:pt idx="165">
                  <c:v>8901</c:v>
                </c:pt>
                <c:pt idx="166">
                  <c:v>8127</c:v>
                </c:pt>
                <c:pt idx="167">
                  <c:v>8225</c:v>
                </c:pt>
                <c:pt idx="168">
                  <c:v>8413</c:v>
                </c:pt>
                <c:pt idx="169">
                  <c:v>8702</c:v>
                </c:pt>
                <c:pt idx="170">
                  <c:v>8052</c:v>
                </c:pt>
                <c:pt idx="171">
                  <c:v>9362</c:v>
                </c:pt>
                <c:pt idx="172">
                  <c:v>12713</c:v>
                </c:pt>
                <c:pt idx="173">
                  <c:v>7870</c:v>
                </c:pt>
                <c:pt idx="174">
                  <c:v>14165</c:v>
                </c:pt>
                <c:pt idx="175">
                  <c:v>7822</c:v>
                </c:pt>
                <c:pt idx="176">
                  <c:v>7862</c:v>
                </c:pt>
                <c:pt idx="177">
                  <c:v>8177</c:v>
                </c:pt>
                <c:pt idx="178">
                  <c:v>7697</c:v>
                </c:pt>
                <c:pt idx="179">
                  <c:v>10420</c:v>
                </c:pt>
                <c:pt idx="180">
                  <c:v>8409</c:v>
                </c:pt>
                <c:pt idx="181">
                  <c:v>9048</c:v>
                </c:pt>
                <c:pt idx="182">
                  <c:v>9953</c:v>
                </c:pt>
                <c:pt idx="183">
                  <c:v>12400</c:v>
                </c:pt>
                <c:pt idx="184">
                  <c:v>12547</c:v>
                </c:pt>
                <c:pt idx="185">
                  <c:v>14811</c:v>
                </c:pt>
                <c:pt idx="186">
                  <c:v>13277</c:v>
                </c:pt>
                <c:pt idx="187">
                  <c:v>11585</c:v>
                </c:pt>
                <c:pt idx="188">
                  <c:v>9995</c:v>
                </c:pt>
                <c:pt idx="189">
                  <c:v>9574</c:v>
                </c:pt>
                <c:pt idx="190">
                  <c:v>12362</c:v>
                </c:pt>
                <c:pt idx="191">
                  <c:v>11242</c:v>
                </c:pt>
                <c:pt idx="192">
                  <c:v>10209</c:v>
                </c:pt>
                <c:pt idx="193">
                  <c:v>9692</c:v>
                </c:pt>
                <c:pt idx="194">
                  <c:v>8965</c:v>
                </c:pt>
                <c:pt idx="195">
                  <c:v>8701</c:v>
                </c:pt>
                <c:pt idx="196">
                  <c:v>11301</c:v>
                </c:pt>
                <c:pt idx="197">
                  <c:v>14563</c:v>
                </c:pt>
                <c:pt idx="198">
                  <c:v>11489</c:v>
                </c:pt>
                <c:pt idx="199">
                  <c:v>10007</c:v>
                </c:pt>
                <c:pt idx="200">
                  <c:v>17634</c:v>
                </c:pt>
                <c:pt idx="201">
                  <c:v>15591</c:v>
                </c:pt>
                <c:pt idx="202">
                  <c:v>12651</c:v>
                </c:pt>
                <c:pt idx="203">
                  <c:v>11984</c:v>
                </c:pt>
                <c:pt idx="204">
                  <c:v>11140</c:v>
                </c:pt>
                <c:pt idx="205">
                  <c:v>15438</c:v>
                </c:pt>
                <c:pt idx="206">
                  <c:v>17177</c:v>
                </c:pt>
                <c:pt idx="207">
                  <c:v>14472</c:v>
                </c:pt>
                <c:pt idx="208">
                  <c:v>13189</c:v>
                </c:pt>
                <c:pt idx="209">
                  <c:v>11653</c:v>
                </c:pt>
                <c:pt idx="210">
                  <c:v>11446</c:v>
                </c:pt>
                <c:pt idx="211">
                  <c:v>10593</c:v>
                </c:pt>
                <c:pt idx="212">
                  <c:v>10540</c:v>
                </c:pt>
                <c:pt idx="213">
                  <c:v>12212</c:v>
                </c:pt>
                <c:pt idx="214">
                  <c:v>10692</c:v>
                </c:pt>
                <c:pt idx="215">
                  <c:v>11878</c:v>
                </c:pt>
                <c:pt idx="216">
                  <c:v>14524</c:v>
                </c:pt>
                <c:pt idx="217">
                  <c:v>17728</c:v>
                </c:pt>
                <c:pt idx="218">
                  <c:v>16144</c:v>
                </c:pt>
                <c:pt idx="219">
                  <c:v>16387</c:v>
                </c:pt>
                <c:pt idx="220">
                  <c:v>16897</c:v>
                </c:pt>
                <c:pt idx="221">
                  <c:v>14440</c:v>
                </c:pt>
                <c:pt idx="222">
                  <c:v>14121</c:v>
                </c:pt>
                <c:pt idx="223">
                  <c:v>11469</c:v>
                </c:pt>
                <c:pt idx="224">
                  <c:v>11632</c:v>
                </c:pt>
                <c:pt idx="225">
                  <c:v>15254</c:v>
                </c:pt>
                <c:pt idx="226">
                  <c:v>15666</c:v>
                </c:pt>
                <c:pt idx="227">
                  <c:v>13454</c:v>
                </c:pt>
                <c:pt idx="228">
                  <c:v>12510</c:v>
                </c:pt>
                <c:pt idx="229">
                  <c:v>12115</c:v>
                </c:pt>
                <c:pt idx="230">
                  <c:v>11504</c:v>
                </c:pt>
                <c:pt idx="231">
                  <c:v>11289</c:v>
                </c:pt>
                <c:pt idx="232">
                  <c:v>10595</c:v>
                </c:pt>
                <c:pt idx="233">
                  <c:v>15910</c:v>
                </c:pt>
                <c:pt idx="234">
                  <c:v>11926</c:v>
                </c:pt>
                <c:pt idx="235">
                  <c:v>10065</c:v>
                </c:pt>
                <c:pt idx="236">
                  <c:v>10542</c:v>
                </c:pt>
                <c:pt idx="237">
                  <c:v>10066</c:v>
                </c:pt>
                <c:pt idx="238">
                  <c:v>11914</c:v>
                </c:pt>
                <c:pt idx="239">
                  <c:v>19302</c:v>
                </c:pt>
                <c:pt idx="240">
                  <c:v>18310</c:v>
                </c:pt>
                <c:pt idx="241">
                  <c:v>15223</c:v>
                </c:pt>
                <c:pt idx="242">
                  <c:v>15754</c:v>
                </c:pt>
                <c:pt idx="243">
                  <c:v>15933</c:v>
                </c:pt>
                <c:pt idx="244">
                  <c:v>15557</c:v>
                </c:pt>
                <c:pt idx="245">
                  <c:v>15233</c:v>
                </c:pt>
                <c:pt idx="246">
                  <c:v>18209</c:v>
                </c:pt>
                <c:pt idx="247">
                  <c:v>18235</c:v>
                </c:pt>
                <c:pt idx="248">
                  <c:v>18862</c:v>
                </c:pt>
                <c:pt idx="249">
                  <c:v>15219</c:v>
                </c:pt>
                <c:pt idx="250">
                  <c:v>18986</c:v>
                </c:pt>
                <c:pt idx="251">
                  <c:v>17158</c:v>
                </c:pt>
                <c:pt idx="252">
                  <c:v>14438</c:v>
                </c:pt>
                <c:pt idx="253">
                  <c:v>13184</c:v>
                </c:pt>
                <c:pt idx="254">
                  <c:v>13215</c:v>
                </c:pt>
                <c:pt idx="255">
                  <c:v>11895</c:v>
                </c:pt>
                <c:pt idx="256">
                  <c:v>11815</c:v>
                </c:pt>
                <c:pt idx="257">
                  <c:v>12894</c:v>
                </c:pt>
                <c:pt idx="258">
                  <c:v>15186</c:v>
                </c:pt>
                <c:pt idx="259">
                  <c:v>17755</c:v>
                </c:pt>
                <c:pt idx="260">
                  <c:v>22996</c:v>
                </c:pt>
                <c:pt idx="261">
                  <c:v>16936</c:v>
                </c:pt>
                <c:pt idx="262">
                  <c:v>15733</c:v>
                </c:pt>
                <c:pt idx="263">
                  <c:v>14633</c:v>
                </c:pt>
                <c:pt idx="264">
                  <c:v>14160</c:v>
                </c:pt>
                <c:pt idx="265">
                  <c:v>14068</c:v>
                </c:pt>
                <c:pt idx="266">
                  <c:v>13796</c:v>
                </c:pt>
                <c:pt idx="267">
                  <c:v>11770</c:v>
                </c:pt>
                <c:pt idx="268">
                  <c:v>11045</c:v>
                </c:pt>
                <c:pt idx="269">
                  <c:v>11770</c:v>
                </c:pt>
                <c:pt idx="270">
                  <c:v>13995</c:v>
                </c:pt>
                <c:pt idx="271">
                  <c:v>11358</c:v>
                </c:pt>
                <c:pt idx="272">
                  <c:v>11818</c:v>
                </c:pt>
                <c:pt idx="273">
                  <c:v>10796</c:v>
                </c:pt>
                <c:pt idx="274">
                  <c:v>9913</c:v>
                </c:pt>
                <c:pt idx="275">
                  <c:v>9244</c:v>
                </c:pt>
                <c:pt idx="276">
                  <c:v>10124</c:v>
                </c:pt>
                <c:pt idx="277">
                  <c:v>9227</c:v>
                </c:pt>
                <c:pt idx="278">
                  <c:v>9370</c:v>
                </c:pt>
                <c:pt idx="279">
                  <c:v>8817</c:v>
                </c:pt>
                <c:pt idx="280">
                  <c:v>8733</c:v>
                </c:pt>
                <c:pt idx="281">
                  <c:v>8648</c:v>
                </c:pt>
                <c:pt idx="282">
                  <c:v>8324</c:v>
                </c:pt>
                <c:pt idx="283">
                  <c:v>8134</c:v>
                </c:pt>
                <c:pt idx="284">
                  <c:v>7929</c:v>
                </c:pt>
                <c:pt idx="285">
                  <c:v>7819</c:v>
                </c:pt>
                <c:pt idx="286">
                  <c:v>7794</c:v>
                </c:pt>
                <c:pt idx="287">
                  <c:v>8388</c:v>
                </c:pt>
                <c:pt idx="288">
                  <c:v>7584</c:v>
                </c:pt>
                <c:pt idx="289">
                  <c:v>7477</c:v>
                </c:pt>
                <c:pt idx="290">
                  <c:v>7618</c:v>
                </c:pt>
                <c:pt idx="291">
                  <c:v>7906</c:v>
                </c:pt>
                <c:pt idx="292">
                  <c:v>8325</c:v>
                </c:pt>
                <c:pt idx="293">
                  <c:v>8087</c:v>
                </c:pt>
                <c:pt idx="294">
                  <c:v>7720</c:v>
                </c:pt>
                <c:pt idx="295">
                  <c:v>6310</c:v>
                </c:pt>
                <c:pt idx="296">
                  <c:v>7016</c:v>
                </c:pt>
                <c:pt idx="297">
                  <c:v>7060</c:v>
                </c:pt>
                <c:pt idx="298">
                  <c:v>9547</c:v>
                </c:pt>
                <c:pt idx="299">
                  <c:v>7397</c:v>
                </c:pt>
                <c:pt idx="300">
                  <c:v>8186</c:v>
                </c:pt>
                <c:pt idx="301">
                  <c:v>7981</c:v>
                </c:pt>
                <c:pt idx="302">
                  <c:v>7132</c:v>
                </c:pt>
                <c:pt idx="303">
                  <c:v>6991</c:v>
                </c:pt>
                <c:pt idx="304">
                  <c:v>8110</c:v>
                </c:pt>
                <c:pt idx="305">
                  <c:v>7067</c:v>
                </c:pt>
                <c:pt idx="306">
                  <c:v>7145</c:v>
                </c:pt>
                <c:pt idx="307">
                  <c:v>7231</c:v>
                </c:pt>
                <c:pt idx="308">
                  <c:v>6843</c:v>
                </c:pt>
                <c:pt idx="309">
                  <c:v>6678</c:v>
                </c:pt>
                <c:pt idx="310">
                  <c:v>7359</c:v>
                </c:pt>
                <c:pt idx="311">
                  <c:v>6771</c:v>
                </c:pt>
                <c:pt idx="312">
                  <c:v>6643</c:v>
                </c:pt>
                <c:pt idx="313">
                  <c:v>6630</c:v>
                </c:pt>
                <c:pt idx="314">
                  <c:v>7109</c:v>
                </c:pt>
                <c:pt idx="315">
                  <c:v>6795</c:v>
                </c:pt>
                <c:pt idx="316">
                  <c:v>6813</c:v>
                </c:pt>
                <c:pt idx="317">
                  <c:v>7018</c:v>
                </c:pt>
                <c:pt idx="318">
                  <c:v>7116</c:v>
                </c:pt>
                <c:pt idx="319">
                  <c:v>6685</c:v>
                </c:pt>
                <c:pt idx="320">
                  <c:v>6544</c:v>
                </c:pt>
                <c:pt idx="321">
                  <c:v>6675</c:v>
                </c:pt>
                <c:pt idx="322">
                  <c:v>6443</c:v>
                </c:pt>
                <c:pt idx="323">
                  <c:v>7746</c:v>
                </c:pt>
                <c:pt idx="324">
                  <c:v>7643</c:v>
                </c:pt>
                <c:pt idx="325">
                  <c:v>7125</c:v>
                </c:pt>
                <c:pt idx="326">
                  <c:v>7609</c:v>
                </c:pt>
                <c:pt idx="327">
                  <c:v>9668</c:v>
                </c:pt>
                <c:pt idx="328">
                  <c:v>7555</c:v>
                </c:pt>
                <c:pt idx="329">
                  <c:v>7112</c:v>
                </c:pt>
                <c:pt idx="330">
                  <c:v>7044</c:v>
                </c:pt>
                <c:pt idx="331">
                  <c:v>7062</c:v>
                </c:pt>
                <c:pt idx="332">
                  <c:v>7017</c:v>
                </c:pt>
                <c:pt idx="333">
                  <c:v>8067</c:v>
                </c:pt>
                <c:pt idx="334">
                  <c:v>6983</c:v>
                </c:pt>
                <c:pt idx="335">
                  <c:v>7054</c:v>
                </c:pt>
                <c:pt idx="336">
                  <c:v>7450</c:v>
                </c:pt>
                <c:pt idx="337">
                  <c:v>7730</c:v>
                </c:pt>
                <c:pt idx="338">
                  <c:v>7318</c:v>
                </c:pt>
                <c:pt idx="339">
                  <c:v>6688</c:v>
                </c:pt>
                <c:pt idx="340">
                  <c:v>7363</c:v>
                </c:pt>
                <c:pt idx="341">
                  <c:v>7737</c:v>
                </c:pt>
                <c:pt idx="342">
                  <c:v>7466</c:v>
                </c:pt>
                <c:pt idx="343">
                  <c:v>7378</c:v>
                </c:pt>
                <c:pt idx="344">
                  <c:v>8195</c:v>
                </c:pt>
                <c:pt idx="345">
                  <c:v>7541</c:v>
                </c:pt>
                <c:pt idx="346">
                  <c:v>7546</c:v>
                </c:pt>
                <c:pt idx="347">
                  <c:v>6569</c:v>
                </c:pt>
                <c:pt idx="348">
                  <c:v>7148</c:v>
                </c:pt>
                <c:pt idx="349">
                  <c:v>6988</c:v>
                </c:pt>
                <c:pt idx="350">
                  <c:v>7172</c:v>
                </c:pt>
                <c:pt idx="351">
                  <c:v>6790</c:v>
                </c:pt>
                <c:pt idx="352">
                  <c:v>6499</c:v>
                </c:pt>
                <c:pt idx="353">
                  <c:v>6072</c:v>
                </c:pt>
                <c:pt idx="354">
                  <c:v>7003</c:v>
                </c:pt>
                <c:pt idx="355">
                  <c:v>6897</c:v>
                </c:pt>
                <c:pt idx="356">
                  <c:v>6415</c:v>
                </c:pt>
                <c:pt idx="357">
                  <c:v>6619</c:v>
                </c:pt>
                <c:pt idx="358">
                  <c:v>6450</c:v>
                </c:pt>
                <c:pt idx="359">
                  <c:v>6512</c:v>
                </c:pt>
                <c:pt idx="360">
                  <c:v>7068</c:v>
                </c:pt>
                <c:pt idx="361">
                  <c:v>7236</c:v>
                </c:pt>
                <c:pt idx="362">
                  <c:v>6897</c:v>
                </c:pt>
                <c:pt idx="363">
                  <c:v>6567</c:v>
                </c:pt>
                <c:pt idx="364">
                  <c:v>7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093411"/>
        <c:axId val="53493301"/>
      </c:lineChart>
      <c:catAx>
        <c:axId val="1909341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m&quot;월 &quot;d\일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3493301"/>
        <c:crossesAt val="0"/>
        <c:auto val="1"/>
        <c:lblAlgn val="ctr"/>
        <c:lblOffset val="100"/>
        <c:noMultiLvlLbl val="0"/>
      </c:catAx>
      <c:valAx>
        <c:axId val="53493301"/>
        <c:scaling>
          <c:orientation val="minMax"/>
          <c:max val="2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_-* #,##0_-;\-* #,##0_-;_-* \-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9093411"/>
        <c:crossesAt val="1"/>
        <c:crossBetween val="midCat"/>
        <c:majorUnit val="5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강우시(일평균)"</c:f>
              <c:strCache>
                <c:ptCount val="1"/>
                <c:pt idx="0">
                  <c:v>강우시(일평균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강우시 비강우시비교'!$A$4:$A$15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강우시 비강우시비교'!$D$4:$D$15</c:f>
              <c:numCache>
                <c:formatCode>General</c:formatCode>
                <c:ptCount val="12"/>
                <c:pt idx="0">
                  <c:v>6416.29032258065</c:v>
                </c:pt>
                <c:pt idx="1">
                  <c:v>6726.17857142857</c:v>
                </c:pt>
                <c:pt idx="2">
                  <c:v>7824</c:v>
                </c:pt>
                <c:pt idx="3">
                  <c:v>8062.66666666667</c:v>
                </c:pt>
                <c:pt idx="4">
                  <c:v>9434.32258064516</c:v>
                </c:pt>
                <c:pt idx="5">
                  <c:v>8763.22580645161</c:v>
                </c:pt>
                <c:pt idx="6">
                  <c:v>12086.7419354839</c:v>
                </c:pt>
                <c:pt idx="7">
                  <c:v>13550.4193548387</c:v>
                </c:pt>
                <c:pt idx="8">
                  <c:v>14928.4</c:v>
                </c:pt>
                <c:pt idx="9">
                  <c:v>8245.06451612903</c:v>
                </c:pt>
                <c:pt idx="10">
                  <c:v>7177.43333333333</c:v>
                </c:pt>
                <c:pt idx="11">
                  <c:v>7065.064516129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비강우시(일평균)"</c:f>
              <c:strCache>
                <c:ptCount val="1"/>
                <c:pt idx="0">
                  <c:v>비강우시(일평균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강우시 비강우시비교'!$A$4:$A$15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강우시 비강우시비교'!$E$4:$E$15</c:f>
              <c:numCache>
                <c:formatCode>General</c:formatCode>
                <c:ptCount val="12"/>
                <c:pt idx="0">
                  <c:v>6409.2962962963</c:v>
                </c:pt>
                <c:pt idx="1">
                  <c:v>6464</c:v>
                </c:pt>
                <c:pt idx="2">
                  <c:v>6931.13333333333</c:v>
                </c:pt>
                <c:pt idx="3">
                  <c:v>7969.35294117647</c:v>
                </c:pt>
                <c:pt idx="4">
                  <c:v>8726</c:v>
                </c:pt>
                <c:pt idx="5">
                  <c:v>8788.0625</c:v>
                </c:pt>
                <c:pt idx="6">
                  <c:v>10880.1</c:v>
                </c:pt>
                <c:pt idx="7">
                  <c:v>11425.8333333333</c:v>
                </c:pt>
                <c:pt idx="8">
                  <c:v>12755.4</c:v>
                </c:pt>
                <c:pt idx="9">
                  <c:v>7969.85</c:v>
                </c:pt>
                <c:pt idx="10">
                  <c:v>7045.40909090909</c:v>
                </c:pt>
                <c:pt idx="11">
                  <c:v>6992.136363636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강우시(일최대)"</c:f>
              <c:strCache>
                <c:ptCount val="1"/>
                <c:pt idx="0">
                  <c:v>강우시(일최대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강우시 비강우시비교'!$A$4:$A$15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강우시 비강우시비교'!$D$24:$D$35</c:f>
              <c:numCache>
                <c:formatCode>General</c:formatCode>
                <c:ptCount val="12"/>
                <c:pt idx="0">
                  <c:v>6976</c:v>
                </c:pt>
                <c:pt idx="1">
                  <c:v>10149</c:v>
                </c:pt>
                <c:pt idx="2">
                  <c:v>12113</c:v>
                </c:pt>
                <c:pt idx="3">
                  <c:v>10473</c:v>
                </c:pt>
                <c:pt idx="4">
                  <c:v>14940</c:v>
                </c:pt>
                <c:pt idx="5">
                  <c:v>14165</c:v>
                </c:pt>
                <c:pt idx="6">
                  <c:v>17634</c:v>
                </c:pt>
                <c:pt idx="7">
                  <c:v>19302</c:v>
                </c:pt>
                <c:pt idx="8">
                  <c:v>22996</c:v>
                </c:pt>
                <c:pt idx="9">
                  <c:v>10796</c:v>
                </c:pt>
                <c:pt idx="10">
                  <c:v>9668</c:v>
                </c:pt>
                <c:pt idx="11">
                  <c:v>81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비강우시(일최대)"</c:f>
              <c:strCache>
                <c:ptCount val="1"/>
                <c:pt idx="0">
                  <c:v>비강우시(일최대)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x"/>
            <c:size val="6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강우시 비강우시비교'!$A$4:$A$15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강우시 비강우시비교'!$E$24:$E$35</c:f>
              <c:numCache>
                <c:formatCode>General</c:formatCode>
                <c:ptCount val="12"/>
                <c:pt idx="0">
                  <c:v>6976</c:v>
                </c:pt>
                <c:pt idx="1">
                  <c:v>7206</c:v>
                </c:pt>
                <c:pt idx="2">
                  <c:v>7872</c:v>
                </c:pt>
                <c:pt idx="3">
                  <c:v>8594</c:v>
                </c:pt>
                <c:pt idx="4">
                  <c:v>9809</c:v>
                </c:pt>
                <c:pt idx="5">
                  <c:v>12699</c:v>
                </c:pt>
                <c:pt idx="6">
                  <c:v>13189</c:v>
                </c:pt>
                <c:pt idx="7">
                  <c:v>12510</c:v>
                </c:pt>
                <c:pt idx="8">
                  <c:v>14438</c:v>
                </c:pt>
                <c:pt idx="9">
                  <c:v>9913</c:v>
                </c:pt>
                <c:pt idx="10">
                  <c:v>8110</c:v>
                </c:pt>
                <c:pt idx="11">
                  <c:v>77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66019"/>
        <c:axId val="10194902"/>
      </c:lineChart>
      <c:catAx>
        <c:axId val="918660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0194902"/>
        <c:crossesAt val="0"/>
        <c:auto val="1"/>
        <c:lblAlgn val="ctr"/>
        <c:lblOffset val="100"/>
        <c:noMultiLvlLbl val="0"/>
      </c:catAx>
      <c:valAx>
        <c:axId val="10194902"/>
        <c:scaling>
          <c:orientation val="minMax"/>
          <c:max val="3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1866019"/>
        <c:crossesAt val="1"/>
        <c:crossBetween val="midCat"/>
        <c:majorUnit val="3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강우시(일평균)"</c:f>
              <c:strCache>
                <c:ptCount val="1"/>
                <c:pt idx="0">
                  <c:v>강우시(일평균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강우시 비강우시비교'!$A$4:$A$15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강우시 비강우시비교'!$F$4:$F$15</c:f>
              <c:numCache>
                <c:formatCode>General</c:formatCode>
                <c:ptCount val="12"/>
                <c:pt idx="0">
                  <c:v>6493.22580645161</c:v>
                </c:pt>
                <c:pt idx="1">
                  <c:v>6230.5</c:v>
                </c:pt>
                <c:pt idx="2">
                  <c:v>6475.51612903226</c:v>
                </c:pt>
                <c:pt idx="3">
                  <c:v>6889.23333333333</c:v>
                </c:pt>
                <c:pt idx="4">
                  <c:v>7168.87096774194</c:v>
                </c:pt>
                <c:pt idx="5">
                  <c:v>7174.23333333333</c:v>
                </c:pt>
                <c:pt idx="6">
                  <c:v>8907.12903225806</c:v>
                </c:pt>
                <c:pt idx="7">
                  <c:v>9098.03225806452</c:v>
                </c:pt>
                <c:pt idx="8">
                  <c:v>7601.33333333333</c:v>
                </c:pt>
                <c:pt idx="9">
                  <c:v>6399.70967741936</c:v>
                </c:pt>
                <c:pt idx="10">
                  <c:v>6519.86666666667</c:v>
                </c:pt>
                <c:pt idx="11">
                  <c:v>5355.612903225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비강우시(일평균)"</c:f>
              <c:strCache>
                <c:ptCount val="1"/>
                <c:pt idx="0">
                  <c:v>비강우시(일평균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강우시 비강우시비교'!$A$4:$A$15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강우시 비강우시비교'!$G$4:$G$15</c:f>
              <c:numCache>
                <c:formatCode>General</c:formatCode>
                <c:ptCount val="12"/>
                <c:pt idx="0">
                  <c:v>6356.92</c:v>
                </c:pt>
                <c:pt idx="1">
                  <c:v>6228.8</c:v>
                </c:pt>
                <c:pt idx="2">
                  <c:v>6248.54545454546</c:v>
                </c:pt>
                <c:pt idx="3">
                  <c:v>6784.45454545455</c:v>
                </c:pt>
                <c:pt idx="4">
                  <c:v>7150.625</c:v>
                </c:pt>
                <c:pt idx="5">
                  <c:v>6796.41176470588</c:v>
                </c:pt>
                <c:pt idx="6">
                  <c:v>6958.45454545455</c:v>
                </c:pt>
                <c:pt idx="7">
                  <c:v>8717.2</c:v>
                </c:pt>
                <c:pt idx="8">
                  <c:v>7447.85</c:v>
                </c:pt>
                <c:pt idx="9">
                  <c:v>6410.64</c:v>
                </c:pt>
                <c:pt idx="10">
                  <c:v>6503.03846153846</c:v>
                </c:pt>
                <c:pt idx="11">
                  <c:v>5349.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강우시(일최대)"</c:f>
              <c:strCache>
                <c:ptCount val="1"/>
                <c:pt idx="0">
                  <c:v>강우시(일최대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강우시 비강우시비교'!$A$4:$A$15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강우시 비강우시비교'!$F$24:$F$35</c:f>
              <c:numCache>
                <c:formatCode>General</c:formatCode>
                <c:ptCount val="12"/>
                <c:pt idx="0">
                  <c:v>8035</c:v>
                </c:pt>
                <c:pt idx="1">
                  <c:v>6756</c:v>
                </c:pt>
                <c:pt idx="2">
                  <c:v>8677</c:v>
                </c:pt>
                <c:pt idx="3">
                  <c:v>8815</c:v>
                </c:pt>
                <c:pt idx="4">
                  <c:v>8219</c:v>
                </c:pt>
                <c:pt idx="5">
                  <c:v>11371</c:v>
                </c:pt>
                <c:pt idx="6">
                  <c:v>15708</c:v>
                </c:pt>
                <c:pt idx="7">
                  <c:v>12142</c:v>
                </c:pt>
                <c:pt idx="8">
                  <c:v>11046</c:v>
                </c:pt>
                <c:pt idx="9">
                  <c:v>7147</c:v>
                </c:pt>
                <c:pt idx="10">
                  <c:v>7611</c:v>
                </c:pt>
                <c:pt idx="11">
                  <c:v>71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비강우시(일최대)"</c:f>
              <c:strCache>
                <c:ptCount val="1"/>
                <c:pt idx="0">
                  <c:v>비강우시(일최대)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x"/>
            <c:size val="6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강우시 비강우시비교'!$A$4:$A$15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강우시 비강우시비교'!$G$24:$G$35</c:f>
              <c:numCache>
                <c:formatCode>General</c:formatCode>
                <c:ptCount val="12"/>
                <c:pt idx="0">
                  <c:v>6896</c:v>
                </c:pt>
                <c:pt idx="1">
                  <c:v>6756</c:v>
                </c:pt>
                <c:pt idx="2">
                  <c:v>6974</c:v>
                </c:pt>
                <c:pt idx="3">
                  <c:v>7372</c:v>
                </c:pt>
                <c:pt idx="4">
                  <c:v>7649</c:v>
                </c:pt>
                <c:pt idx="5">
                  <c:v>7148</c:v>
                </c:pt>
                <c:pt idx="6">
                  <c:v>7296</c:v>
                </c:pt>
                <c:pt idx="7">
                  <c:v>9525</c:v>
                </c:pt>
                <c:pt idx="8">
                  <c:v>8850</c:v>
                </c:pt>
                <c:pt idx="9">
                  <c:v>7147</c:v>
                </c:pt>
                <c:pt idx="10">
                  <c:v>7611</c:v>
                </c:pt>
                <c:pt idx="11">
                  <c:v>7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303008"/>
        <c:axId val="66008850"/>
      </c:lineChart>
      <c:catAx>
        <c:axId val="543030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6008850"/>
        <c:crossesAt val="0"/>
        <c:auto val="1"/>
        <c:lblAlgn val="ctr"/>
        <c:lblOffset val="100"/>
        <c:noMultiLvlLbl val="0"/>
      </c:catAx>
      <c:valAx>
        <c:axId val="66008850"/>
        <c:scaling>
          <c:orientation val="minMax"/>
          <c:max val="3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4303008"/>
        <c:crossesAt val="1"/>
        <c:crossBetween val="midCat"/>
        <c:majorUnit val="3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강우시(일평균)"</c:f>
              <c:strCache>
                <c:ptCount val="1"/>
                <c:pt idx="0">
                  <c:v>강우시(일평균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강우영향시간 비교(그래프용)'!$A$4:$A$15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강우영향시간 비교(그래프용)'!$B$4:$B$15</c:f>
              <c:numCache>
                <c:formatCode>General</c:formatCode>
                <c:ptCount val="12"/>
                <c:pt idx="0">
                  <c:v>7081</c:v>
                </c:pt>
                <c:pt idx="1">
                  <c:v>7597</c:v>
                </c:pt>
                <c:pt idx="2">
                  <c:v>7692</c:v>
                </c:pt>
                <c:pt idx="3">
                  <c:v>8289</c:v>
                </c:pt>
                <c:pt idx="4">
                  <c:v>8801</c:v>
                </c:pt>
                <c:pt idx="5">
                  <c:v>10341</c:v>
                </c:pt>
                <c:pt idx="6">
                  <c:v>13238</c:v>
                </c:pt>
                <c:pt idx="7">
                  <c:v>11902</c:v>
                </c:pt>
                <c:pt idx="8">
                  <c:v>10081</c:v>
                </c:pt>
                <c:pt idx="9">
                  <c:v>9908</c:v>
                </c:pt>
                <c:pt idx="10">
                  <c:v>6917</c:v>
                </c:pt>
                <c:pt idx="11">
                  <c:v>64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비강우시(일평균)"</c:f>
              <c:strCache>
                <c:ptCount val="1"/>
                <c:pt idx="0">
                  <c:v>비강우시(일평균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강우영향시간 비교(그래프용)'!$A$4:$A$15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강우영향시간 비교(그래프용)'!$C$4:$C$15</c:f>
              <c:numCache>
                <c:formatCode>General</c:formatCode>
                <c:ptCount val="12"/>
                <c:pt idx="0">
                  <c:v>6920.15384615385</c:v>
                </c:pt>
                <c:pt idx="1">
                  <c:v>7512.15</c:v>
                </c:pt>
                <c:pt idx="2">
                  <c:v>7698.40740740741</c:v>
                </c:pt>
                <c:pt idx="3">
                  <c:v>8291.1052631579</c:v>
                </c:pt>
                <c:pt idx="4">
                  <c:v>8712.16666666667</c:v>
                </c:pt>
                <c:pt idx="5">
                  <c:v>9895.6</c:v>
                </c:pt>
                <c:pt idx="6">
                  <c:v>12513.5</c:v>
                </c:pt>
                <c:pt idx="7">
                  <c:v>11782.2307692308</c:v>
                </c:pt>
                <c:pt idx="8">
                  <c:v>9841.81818181818</c:v>
                </c:pt>
                <c:pt idx="9">
                  <c:v>9897.17857142857</c:v>
                </c:pt>
                <c:pt idx="10">
                  <c:v>6642.38888888889</c:v>
                </c:pt>
                <c:pt idx="11">
                  <c:v>6305.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강우시(일최대)"</c:f>
              <c:strCache>
                <c:ptCount val="1"/>
                <c:pt idx="0">
                  <c:v>강우시(일최대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강우영향시간 비교(그래프용)'!$A$4:$A$15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강우영향시간 비교(그래프용)'!$B$24:$B$35</c:f>
              <c:numCache>
                <c:formatCode>General</c:formatCode>
                <c:ptCount val="12"/>
                <c:pt idx="0">
                  <c:v>11085</c:v>
                </c:pt>
                <c:pt idx="1">
                  <c:v>8899</c:v>
                </c:pt>
                <c:pt idx="2">
                  <c:v>9733</c:v>
                </c:pt>
                <c:pt idx="3">
                  <c:v>10673</c:v>
                </c:pt>
                <c:pt idx="4">
                  <c:v>12955</c:v>
                </c:pt>
                <c:pt idx="5">
                  <c:v>14095</c:v>
                </c:pt>
                <c:pt idx="6">
                  <c:v>18822</c:v>
                </c:pt>
                <c:pt idx="7">
                  <c:v>16448</c:v>
                </c:pt>
                <c:pt idx="8">
                  <c:v>12465</c:v>
                </c:pt>
                <c:pt idx="9">
                  <c:v>11734</c:v>
                </c:pt>
                <c:pt idx="10">
                  <c:v>9968</c:v>
                </c:pt>
                <c:pt idx="11">
                  <c:v>80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비강우시(일최대)"</c:f>
              <c:strCache>
                <c:ptCount val="1"/>
                <c:pt idx="0">
                  <c:v>비강우시(일최대)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x"/>
            <c:size val="6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강우영향시간 비교(그래프용)'!$A$4:$A$15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강우영향시간 비교(그래프용)'!$C$24:$C$35</c:f>
              <c:numCache>
                <c:formatCode>General</c:formatCode>
                <c:ptCount val="12"/>
                <c:pt idx="0">
                  <c:v>7586</c:v>
                </c:pt>
                <c:pt idx="1">
                  <c:v>8665</c:v>
                </c:pt>
                <c:pt idx="2">
                  <c:v>9733</c:v>
                </c:pt>
                <c:pt idx="3">
                  <c:v>10156</c:v>
                </c:pt>
                <c:pt idx="4">
                  <c:v>10335</c:v>
                </c:pt>
                <c:pt idx="5">
                  <c:v>10829</c:v>
                </c:pt>
                <c:pt idx="6">
                  <c:v>14791</c:v>
                </c:pt>
                <c:pt idx="7">
                  <c:v>14049</c:v>
                </c:pt>
                <c:pt idx="8">
                  <c:v>10577</c:v>
                </c:pt>
                <c:pt idx="9">
                  <c:v>11566</c:v>
                </c:pt>
                <c:pt idx="10">
                  <c:v>7668</c:v>
                </c:pt>
                <c:pt idx="11">
                  <c:v>68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924351"/>
        <c:axId val="54219941"/>
      </c:lineChart>
      <c:catAx>
        <c:axId val="369243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4219941"/>
        <c:crossesAt val="0"/>
        <c:auto val="1"/>
        <c:lblAlgn val="ctr"/>
        <c:lblOffset val="100"/>
        <c:noMultiLvlLbl val="0"/>
      </c:catAx>
      <c:valAx>
        <c:axId val="542199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6924351"/>
        <c:crossesAt val="1"/>
        <c:crossBetween val="midCat"/>
        <c:majorUnit val="3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강우시(일평균)"</c:f>
              <c:strCache>
                <c:ptCount val="1"/>
                <c:pt idx="0">
                  <c:v>강우시(일평균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강우영향시간 비교(그래프용)'!$A$4:$A$15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강우영향시간 비교(그래프용)'!$D$4:$D$15</c:f>
              <c:numCache>
                <c:formatCode>General</c:formatCode>
                <c:ptCount val="12"/>
                <c:pt idx="0">
                  <c:v>6416.29032258065</c:v>
                </c:pt>
                <c:pt idx="1">
                  <c:v>6726.17857142857</c:v>
                </c:pt>
                <c:pt idx="2">
                  <c:v>7824</c:v>
                </c:pt>
                <c:pt idx="3">
                  <c:v>8062.66666666667</c:v>
                </c:pt>
                <c:pt idx="4">
                  <c:v>9434.32258064516</c:v>
                </c:pt>
                <c:pt idx="5">
                  <c:v>8763.22580645161</c:v>
                </c:pt>
                <c:pt idx="6">
                  <c:v>12086.7419354839</c:v>
                </c:pt>
                <c:pt idx="7">
                  <c:v>13550.4193548387</c:v>
                </c:pt>
                <c:pt idx="8">
                  <c:v>14928.4</c:v>
                </c:pt>
                <c:pt idx="9">
                  <c:v>8245.06451612903</c:v>
                </c:pt>
                <c:pt idx="10">
                  <c:v>7177.43333333333</c:v>
                </c:pt>
                <c:pt idx="11">
                  <c:v>7065.064516129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비강우시(일평균)"</c:f>
              <c:strCache>
                <c:ptCount val="1"/>
                <c:pt idx="0">
                  <c:v>비강우시(일평균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강우영향시간 비교(그래프용)'!$A$4:$A$15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강우영향시간 비교(그래프용)'!$E$4:$E$15</c:f>
              <c:numCache>
                <c:formatCode>General</c:formatCode>
                <c:ptCount val="12"/>
                <c:pt idx="0">
                  <c:v>6409.2962962963</c:v>
                </c:pt>
                <c:pt idx="1">
                  <c:v>6464</c:v>
                </c:pt>
                <c:pt idx="2">
                  <c:v>6931.13333333333</c:v>
                </c:pt>
                <c:pt idx="3">
                  <c:v>7969.35294117647</c:v>
                </c:pt>
                <c:pt idx="4">
                  <c:v>8726</c:v>
                </c:pt>
                <c:pt idx="5">
                  <c:v>8788.0625</c:v>
                </c:pt>
                <c:pt idx="6">
                  <c:v>10880.1</c:v>
                </c:pt>
                <c:pt idx="7">
                  <c:v>11425.8333333333</c:v>
                </c:pt>
                <c:pt idx="8">
                  <c:v>12755.4</c:v>
                </c:pt>
                <c:pt idx="9">
                  <c:v>7969.85</c:v>
                </c:pt>
                <c:pt idx="10">
                  <c:v>7045.40909090909</c:v>
                </c:pt>
                <c:pt idx="11">
                  <c:v>6992.136363636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강우시(일최대)"</c:f>
              <c:strCache>
                <c:ptCount val="1"/>
                <c:pt idx="0">
                  <c:v>강우시(일최대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강우영향시간 비교(그래프용)'!$A$4:$A$15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강우영향시간 비교(그래프용)'!$D$24:$D$35</c:f>
              <c:numCache>
                <c:formatCode>General</c:formatCode>
                <c:ptCount val="12"/>
                <c:pt idx="0">
                  <c:v>6976</c:v>
                </c:pt>
                <c:pt idx="1">
                  <c:v>10149</c:v>
                </c:pt>
                <c:pt idx="2">
                  <c:v>12113</c:v>
                </c:pt>
                <c:pt idx="3">
                  <c:v>10473</c:v>
                </c:pt>
                <c:pt idx="4">
                  <c:v>14940</c:v>
                </c:pt>
                <c:pt idx="5">
                  <c:v>14165</c:v>
                </c:pt>
                <c:pt idx="6">
                  <c:v>17634</c:v>
                </c:pt>
                <c:pt idx="7">
                  <c:v>19302</c:v>
                </c:pt>
                <c:pt idx="8">
                  <c:v>22996</c:v>
                </c:pt>
                <c:pt idx="9">
                  <c:v>10796</c:v>
                </c:pt>
                <c:pt idx="10">
                  <c:v>9668</c:v>
                </c:pt>
                <c:pt idx="11">
                  <c:v>81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비강우시(일최대)"</c:f>
              <c:strCache>
                <c:ptCount val="1"/>
                <c:pt idx="0">
                  <c:v>비강우시(일최대)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x"/>
            <c:size val="6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강우영향시간 비교(그래프용)'!$A$4:$A$15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강우영향시간 비교(그래프용)'!$E$24:$E$35</c:f>
              <c:numCache>
                <c:formatCode>General</c:formatCode>
                <c:ptCount val="12"/>
                <c:pt idx="0">
                  <c:v>6976</c:v>
                </c:pt>
                <c:pt idx="1">
                  <c:v>7206</c:v>
                </c:pt>
                <c:pt idx="2">
                  <c:v>7872</c:v>
                </c:pt>
                <c:pt idx="3">
                  <c:v>8594</c:v>
                </c:pt>
                <c:pt idx="4">
                  <c:v>9809</c:v>
                </c:pt>
                <c:pt idx="5">
                  <c:v>12699</c:v>
                </c:pt>
                <c:pt idx="6">
                  <c:v>13189</c:v>
                </c:pt>
                <c:pt idx="7">
                  <c:v>12510</c:v>
                </c:pt>
                <c:pt idx="8">
                  <c:v>14438</c:v>
                </c:pt>
                <c:pt idx="9">
                  <c:v>9913</c:v>
                </c:pt>
                <c:pt idx="10">
                  <c:v>8110</c:v>
                </c:pt>
                <c:pt idx="11">
                  <c:v>77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097711"/>
        <c:axId val="95685683"/>
      </c:lineChart>
      <c:catAx>
        <c:axId val="120977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5685683"/>
        <c:crossesAt val="0"/>
        <c:auto val="1"/>
        <c:lblAlgn val="ctr"/>
        <c:lblOffset val="100"/>
        <c:noMultiLvlLbl val="0"/>
      </c:catAx>
      <c:valAx>
        <c:axId val="95685683"/>
        <c:scaling>
          <c:orientation val="minMax"/>
          <c:max val="3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2097711"/>
        <c:crossesAt val="1"/>
        <c:crossBetween val="midCat"/>
        <c:majorUnit val="3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강우시(일평균)"</c:f>
              <c:strCache>
                <c:ptCount val="1"/>
                <c:pt idx="0">
                  <c:v>강우시(일평균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강우영향시간 비교(그래프용)'!$A$4:$A$15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강우영향시간 비교(그래프용)'!$F$4:$F$15</c:f>
              <c:numCache>
                <c:formatCode>General</c:formatCode>
                <c:ptCount val="12"/>
                <c:pt idx="0">
                  <c:v>6493.22580645161</c:v>
                </c:pt>
                <c:pt idx="1">
                  <c:v>6230.5</c:v>
                </c:pt>
                <c:pt idx="2">
                  <c:v>6475.51612903226</c:v>
                </c:pt>
                <c:pt idx="3">
                  <c:v>6889.23333333333</c:v>
                </c:pt>
                <c:pt idx="4">
                  <c:v>7168.87096774194</c:v>
                </c:pt>
                <c:pt idx="5">
                  <c:v>7174.23333333333</c:v>
                </c:pt>
                <c:pt idx="6">
                  <c:v>8907.12903225806</c:v>
                </c:pt>
                <c:pt idx="7">
                  <c:v>9098.03225806452</c:v>
                </c:pt>
                <c:pt idx="8">
                  <c:v>7601.33333333333</c:v>
                </c:pt>
                <c:pt idx="9">
                  <c:v>6399.70967741936</c:v>
                </c:pt>
                <c:pt idx="10">
                  <c:v>6519.86666666667</c:v>
                </c:pt>
                <c:pt idx="11">
                  <c:v>5355.612903225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비강우시(일평균)"</c:f>
              <c:strCache>
                <c:ptCount val="1"/>
                <c:pt idx="0">
                  <c:v>비강우시(일평균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강우영향시간 비교(그래프용)'!$A$4:$A$15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강우영향시간 비교(그래프용)'!$G$4:$G$15</c:f>
              <c:numCache>
                <c:formatCode>General</c:formatCode>
                <c:ptCount val="12"/>
                <c:pt idx="0">
                  <c:v>6356.92</c:v>
                </c:pt>
                <c:pt idx="1">
                  <c:v>6228.8</c:v>
                </c:pt>
                <c:pt idx="2">
                  <c:v>6248.54545454546</c:v>
                </c:pt>
                <c:pt idx="3">
                  <c:v>6784.45454545455</c:v>
                </c:pt>
                <c:pt idx="4">
                  <c:v>7150.625</c:v>
                </c:pt>
                <c:pt idx="5">
                  <c:v>6796.41176470588</c:v>
                </c:pt>
                <c:pt idx="6">
                  <c:v>6958.45454545455</c:v>
                </c:pt>
                <c:pt idx="7">
                  <c:v>8717.2</c:v>
                </c:pt>
                <c:pt idx="8">
                  <c:v>7447.85</c:v>
                </c:pt>
                <c:pt idx="9">
                  <c:v>6410.64</c:v>
                </c:pt>
                <c:pt idx="10">
                  <c:v>6410.64</c:v>
                </c:pt>
                <c:pt idx="11">
                  <c:v>6503.038461538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강우시(일최대)"</c:f>
              <c:strCache>
                <c:ptCount val="1"/>
                <c:pt idx="0">
                  <c:v>강우시(일최대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강우영향시간 비교(그래프용)'!$A$4:$A$15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강우영향시간 비교(그래프용)'!$F$24:$F$35</c:f>
              <c:numCache>
                <c:formatCode>General</c:formatCode>
                <c:ptCount val="12"/>
                <c:pt idx="0">
                  <c:v>8035</c:v>
                </c:pt>
                <c:pt idx="1">
                  <c:v>6756</c:v>
                </c:pt>
                <c:pt idx="2">
                  <c:v>8677</c:v>
                </c:pt>
                <c:pt idx="3">
                  <c:v>8815</c:v>
                </c:pt>
                <c:pt idx="4">
                  <c:v>8219</c:v>
                </c:pt>
                <c:pt idx="5">
                  <c:v>11371</c:v>
                </c:pt>
                <c:pt idx="6">
                  <c:v>15708</c:v>
                </c:pt>
                <c:pt idx="7">
                  <c:v>12142</c:v>
                </c:pt>
                <c:pt idx="8">
                  <c:v>11046</c:v>
                </c:pt>
                <c:pt idx="9">
                  <c:v>7147</c:v>
                </c:pt>
                <c:pt idx="10">
                  <c:v>7611</c:v>
                </c:pt>
                <c:pt idx="11">
                  <c:v>71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비강우시(일최대)"</c:f>
              <c:strCache>
                <c:ptCount val="1"/>
                <c:pt idx="0">
                  <c:v>비강우시(일최대)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x"/>
            <c:size val="6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강우영향시간 비교(그래프용)'!$A$4:$A$15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강우영향시간 비교(그래프용)'!$G$24:$G$35</c:f>
              <c:numCache>
                <c:formatCode>General</c:formatCode>
                <c:ptCount val="12"/>
                <c:pt idx="0">
                  <c:v>6896</c:v>
                </c:pt>
                <c:pt idx="1">
                  <c:v>6756</c:v>
                </c:pt>
                <c:pt idx="2">
                  <c:v>6974</c:v>
                </c:pt>
                <c:pt idx="3">
                  <c:v>7372</c:v>
                </c:pt>
                <c:pt idx="4">
                  <c:v>7649</c:v>
                </c:pt>
                <c:pt idx="5">
                  <c:v>7148</c:v>
                </c:pt>
                <c:pt idx="6">
                  <c:v>7296</c:v>
                </c:pt>
                <c:pt idx="7">
                  <c:v>9525</c:v>
                </c:pt>
                <c:pt idx="8">
                  <c:v>8850</c:v>
                </c:pt>
                <c:pt idx="9">
                  <c:v>7147</c:v>
                </c:pt>
                <c:pt idx="10">
                  <c:v>7611</c:v>
                </c:pt>
                <c:pt idx="11">
                  <c:v>7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412505"/>
        <c:axId val="11914032"/>
      </c:lineChart>
      <c:catAx>
        <c:axId val="364125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1914032"/>
        <c:crossesAt val="0"/>
        <c:auto val="1"/>
        <c:lblAlgn val="ctr"/>
        <c:lblOffset val="100"/>
        <c:noMultiLvlLbl val="0"/>
      </c:catAx>
      <c:valAx>
        <c:axId val="11914032"/>
        <c:scaling>
          <c:orientation val="minMax"/>
          <c:max val="3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6412505"/>
        <c:crossesAt val="1"/>
        <c:crossBetween val="midCat"/>
        <c:majorUnit val="3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574033401019"/>
          <c:y val="0.0905769715293525"/>
          <c:w val="0.989142596659898"/>
          <c:h val="0.908730158730159"/>
        </c:manualLayout>
      </c:layout>
      <c:lineChart>
        <c:grouping val="standard"/>
        <c:varyColors val="0"/>
        <c:ser>
          <c:idx val="0"/>
          <c:order val="0"/>
          <c:tx>
            <c:strRef>
              <c:f>'유입하수량및유입수질-2008년'!$E$4</c:f>
              <c:strCache>
                <c:ptCount val="1"/>
                <c:pt idx="0">
                  <c:v>T-N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유입하수량및유입수질-2008년'!$A$5:$A$369</c:f>
              <c:strCache>
                <c:ptCount val="365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  <c:pt idx="31">
                  <c:v>2/1/2008</c:v>
                </c:pt>
                <c:pt idx="32">
                  <c:v>2/2/2008</c:v>
                </c:pt>
                <c:pt idx="33">
                  <c:v>2/3/2008</c:v>
                </c:pt>
                <c:pt idx="34">
                  <c:v>2/4/2008</c:v>
                </c:pt>
                <c:pt idx="35">
                  <c:v>2/5/2008</c:v>
                </c:pt>
                <c:pt idx="36">
                  <c:v>2/6/2008</c:v>
                </c:pt>
                <c:pt idx="37">
                  <c:v>2/7/2008</c:v>
                </c:pt>
                <c:pt idx="38">
                  <c:v>2/8/2008</c:v>
                </c:pt>
                <c:pt idx="39">
                  <c:v>2/9/2008</c:v>
                </c:pt>
                <c:pt idx="40">
                  <c:v>2/10/2008</c:v>
                </c:pt>
                <c:pt idx="41">
                  <c:v>2/11/2008</c:v>
                </c:pt>
                <c:pt idx="42">
                  <c:v>2/12/2008</c:v>
                </c:pt>
                <c:pt idx="43">
                  <c:v>2/13/2008</c:v>
                </c:pt>
                <c:pt idx="44">
                  <c:v>2/14/2008</c:v>
                </c:pt>
                <c:pt idx="45">
                  <c:v>2/15/2008</c:v>
                </c:pt>
                <c:pt idx="46">
                  <c:v>2/16/2008</c:v>
                </c:pt>
                <c:pt idx="47">
                  <c:v>2/17/2008</c:v>
                </c:pt>
                <c:pt idx="48">
                  <c:v>2/18/2008</c:v>
                </c:pt>
                <c:pt idx="49">
                  <c:v>2/19/2008</c:v>
                </c:pt>
                <c:pt idx="50">
                  <c:v>2/20/2008</c:v>
                </c:pt>
                <c:pt idx="51">
                  <c:v>2/21/2008</c:v>
                </c:pt>
                <c:pt idx="52">
                  <c:v>2/22/2008</c:v>
                </c:pt>
                <c:pt idx="53">
                  <c:v>2/23/2008</c:v>
                </c:pt>
                <c:pt idx="54">
                  <c:v>2/24/2008</c:v>
                </c:pt>
                <c:pt idx="55">
                  <c:v>2/25/2008</c:v>
                </c:pt>
                <c:pt idx="56">
                  <c:v>2/26/2008</c:v>
                </c:pt>
                <c:pt idx="57">
                  <c:v>2/27/2008</c:v>
                </c:pt>
                <c:pt idx="58">
                  <c:v>2/28/2008</c:v>
                </c:pt>
                <c:pt idx="59">
                  <c:v>3/1/2008</c:v>
                </c:pt>
                <c:pt idx="60">
                  <c:v>3/2/2008</c:v>
                </c:pt>
                <c:pt idx="61">
                  <c:v>3/3/2008</c:v>
                </c:pt>
                <c:pt idx="62">
                  <c:v>3/4/2008</c:v>
                </c:pt>
                <c:pt idx="63">
                  <c:v>3/5/2008</c:v>
                </c:pt>
                <c:pt idx="64">
                  <c:v>3/6/2008</c:v>
                </c:pt>
                <c:pt idx="65">
                  <c:v>3/7/2008</c:v>
                </c:pt>
                <c:pt idx="66">
                  <c:v>3/8/2008</c:v>
                </c:pt>
                <c:pt idx="67">
                  <c:v>3/9/2008</c:v>
                </c:pt>
                <c:pt idx="68">
                  <c:v>3/10/2008</c:v>
                </c:pt>
                <c:pt idx="69">
                  <c:v>3/11/2008</c:v>
                </c:pt>
                <c:pt idx="70">
                  <c:v>3/12/2008</c:v>
                </c:pt>
                <c:pt idx="71">
                  <c:v>3/13/2008</c:v>
                </c:pt>
                <c:pt idx="72">
                  <c:v>3/14/2008</c:v>
                </c:pt>
                <c:pt idx="73">
                  <c:v>3/15/2008</c:v>
                </c:pt>
                <c:pt idx="74">
                  <c:v>3/16/2008</c:v>
                </c:pt>
                <c:pt idx="75">
                  <c:v>3/17/2008</c:v>
                </c:pt>
                <c:pt idx="76">
                  <c:v>3/18/2008</c:v>
                </c:pt>
                <c:pt idx="77">
                  <c:v>3/19/2008</c:v>
                </c:pt>
                <c:pt idx="78">
                  <c:v>3/20/2008</c:v>
                </c:pt>
                <c:pt idx="79">
                  <c:v>3/21/2008</c:v>
                </c:pt>
                <c:pt idx="80">
                  <c:v>3/22/2008</c:v>
                </c:pt>
                <c:pt idx="81">
                  <c:v>3/23/2008</c:v>
                </c:pt>
                <c:pt idx="82">
                  <c:v>3/24/2008</c:v>
                </c:pt>
                <c:pt idx="83">
                  <c:v>3/25/2008</c:v>
                </c:pt>
                <c:pt idx="84">
                  <c:v>3/26/2008</c:v>
                </c:pt>
                <c:pt idx="85">
                  <c:v>3/27/2008</c:v>
                </c:pt>
                <c:pt idx="86">
                  <c:v>3/28/2008</c:v>
                </c:pt>
                <c:pt idx="87">
                  <c:v>3/29/2008</c:v>
                </c:pt>
                <c:pt idx="88">
                  <c:v>3/30/2008</c:v>
                </c:pt>
                <c:pt idx="89">
                  <c:v>3/31/2008</c:v>
                </c:pt>
                <c:pt idx="90">
                  <c:v>4/1/2008</c:v>
                </c:pt>
                <c:pt idx="91">
                  <c:v>4/2/2008</c:v>
                </c:pt>
                <c:pt idx="92">
                  <c:v>4/3/2008</c:v>
                </c:pt>
                <c:pt idx="93">
                  <c:v>4/4/2008</c:v>
                </c:pt>
                <c:pt idx="94">
                  <c:v>4/5/2008</c:v>
                </c:pt>
                <c:pt idx="95">
                  <c:v>4/6/2008</c:v>
                </c:pt>
                <c:pt idx="96">
                  <c:v>4/7/2008</c:v>
                </c:pt>
                <c:pt idx="97">
                  <c:v>4/8/2008</c:v>
                </c:pt>
                <c:pt idx="98">
                  <c:v>4/9/2008</c:v>
                </c:pt>
                <c:pt idx="99">
                  <c:v>4/10/2008</c:v>
                </c:pt>
                <c:pt idx="100">
                  <c:v>4/11/2008</c:v>
                </c:pt>
                <c:pt idx="101">
                  <c:v>4/12/2008</c:v>
                </c:pt>
                <c:pt idx="102">
                  <c:v>4/13/2008</c:v>
                </c:pt>
                <c:pt idx="103">
                  <c:v>4/14/2008</c:v>
                </c:pt>
                <c:pt idx="104">
                  <c:v>4/15/2008</c:v>
                </c:pt>
                <c:pt idx="105">
                  <c:v>4/16/2008</c:v>
                </c:pt>
                <c:pt idx="106">
                  <c:v>4/17/2008</c:v>
                </c:pt>
                <c:pt idx="107">
                  <c:v>4/18/2008</c:v>
                </c:pt>
                <c:pt idx="108">
                  <c:v>4/19/2008</c:v>
                </c:pt>
                <c:pt idx="109">
                  <c:v>4/20/2008</c:v>
                </c:pt>
                <c:pt idx="110">
                  <c:v>4/21/2008</c:v>
                </c:pt>
                <c:pt idx="111">
                  <c:v>4/22/2008</c:v>
                </c:pt>
                <c:pt idx="112">
                  <c:v>4/23/2008</c:v>
                </c:pt>
                <c:pt idx="113">
                  <c:v>4/24/2008</c:v>
                </c:pt>
                <c:pt idx="114">
                  <c:v>4/25/2008</c:v>
                </c:pt>
                <c:pt idx="115">
                  <c:v>4/26/2008</c:v>
                </c:pt>
                <c:pt idx="116">
                  <c:v>4/27/2008</c:v>
                </c:pt>
                <c:pt idx="117">
                  <c:v>4/28/2008</c:v>
                </c:pt>
                <c:pt idx="118">
                  <c:v>4/29/2008</c:v>
                </c:pt>
                <c:pt idx="119">
                  <c:v>4/30/2008</c:v>
                </c:pt>
                <c:pt idx="120">
                  <c:v>5/1/2008</c:v>
                </c:pt>
                <c:pt idx="121">
                  <c:v>5/2/2008</c:v>
                </c:pt>
                <c:pt idx="122">
                  <c:v>5/3/2008</c:v>
                </c:pt>
                <c:pt idx="123">
                  <c:v>5/4/2008</c:v>
                </c:pt>
                <c:pt idx="124">
                  <c:v>5/5/2008</c:v>
                </c:pt>
                <c:pt idx="125">
                  <c:v>5/6/2008</c:v>
                </c:pt>
                <c:pt idx="126">
                  <c:v>5/7/2008</c:v>
                </c:pt>
                <c:pt idx="127">
                  <c:v>5/8/2008</c:v>
                </c:pt>
                <c:pt idx="128">
                  <c:v>5/9/2008</c:v>
                </c:pt>
                <c:pt idx="129">
                  <c:v>5/10/2008</c:v>
                </c:pt>
                <c:pt idx="130">
                  <c:v>5/11/2008</c:v>
                </c:pt>
                <c:pt idx="131">
                  <c:v>5/12/2008</c:v>
                </c:pt>
                <c:pt idx="132">
                  <c:v>5/13/2008</c:v>
                </c:pt>
                <c:pt idx="133">
                  <c:v>5/14/2008</c:v>
                </c:pt>
                <c:pt idx="134">
                  <c:v>5/15/2008</c:v>
                </c:pt>
                <c:pt idx="135">
                  <c:v>5/16/2008</c:v>
                </c:pt>
                <c:pt idx="136">
                  <c:v>5/17/2008</c:v>
                </c:pt>
                <c:pt idx="137">
                  <c:v>5/18/2008</c:v>
                </c:pt>
                <c:pt idx="138">
                  <c:v>5/19/2008</c:v>
                </c:pt>
                <c:pt idx="139">
                  <c:v>5/20/2008</c:v>
                </c:pt>
                <c:pt idx="140">
                  <c:v>5/21/2008</c:v>
                </c:pt>
                <c:pt idx="141">
                  <c:v>5/22/2008</c:v>
                </c:pt>
                <c:pt idx="142">
                  <c:v>5/23/2008</c:v>
                </c:pt>
                <c:pt idx="143">
                  <c:v>5/24/2008</c:v>
                </c:pt>
                <c:pt idx="144">
                  <c:v>5/25/2008</c:v>
                </c:pt>
                <c:pt idx="145">
                  <c:v>5/26/2008</c:v>
                </c:pt>
                <c:pt idx="146">
                  <c:v>5/27/2008</c:v>
                </c:pt>
                <c:pt idx="147">
                  <c:v>5/28/2008</c:v>
                </c:pt>
                <c:pt idx="148">
                  <c:v>5/29/2008</c:v>
                </c:pt>
                <c:pt idx="149">
                  <c:v>5/30/2008</c:v>
                </c:pt>
                <c:pt idx="150">
                  <c:v>5/31/2008</c:v>
                </c:pt>
                <c:pt idx="151">
                  <c:v>6/1/2008</c:v>
                </c:pt>
                <c:pt idx="152">
                  <c:v>6/2/2008</c:v>
                </c:pt>
                <c:pt idx="153">
                  <c:v>6/3/2008</c:v>
                </c:pt>
                <c:pt idx="154">
                  <c:v>6/4/2008</c:v>
                </c:pt>
                <c:pt idx="155">
                  <c:v>6/5/2008</c:v>
                </c:pt>
                <c:pt idx="156">
                  <c:v>6/6/2008</c:v>
                </c:pt>
                <c:pt idx="157">
                  <c:v>6/7/2008</c:v>
                </c:pt>
                <c:pt idx="158">
                  <c:v>6/8/2008</c:v>
                </c:pt>
                <c:pt idx="159">
                  <c:v>6/9/2008</c:v>
                </c:pt>
                <c:pt idx="160">
                  <c:v>6/10/2008</c:v>
                </c:pt>
                <c:pt idx="161">
                  <c:v>6/11/2008</c:v>
                </c:pt>
                <c:pt idx="162">
                  <c:v>6/12/2008</c:v>
                </c:pt>
                <c:pt idx="163">
                  <c:v>6/13/2008</c:v>
                </c:pt>
                <c:pt idx="164">
                  <c:v>6/14/2008</c:v>
                </c:pt>
                <c:pt idx="165">
                  <c:v>6/15/2008</c:v>
                </c:pt>
                <c:pt idx="166">
                  <c:v>6/16/2008</c:v>
                </c:pt>
                <c:pt idx="167">
                  <c:v>6/17/2008</c:v>
                </c:pt>
                <c:pt idx="168">
                  <c:v>6/18/2008</c:v>
                </c:pt>
                <c:pt idx="169">
                  <c:v>6/19/2008</c:v>
                </c:pt>
                <c:pt idx="170">
                  <c:v>6/20/2008</c:v>
                </c:pt>
                <c:pt idx="171">
                  <c:v>6/21/2008</c:v>
                </c:pt>
                <c:pt idx="172">
                  <c:v>6/22/2008</c:v>
                </c:pt>
                <c:pt idx="173">
                  <c:v>6/23/2008</c:v>
                </c:pt>
                <c:pt idx="174">
                  <c:v>6/24/2008</c:v>
                </c:pt>
                <c:pt idx="175">
                  <c:v>6/25/2008</c:v>
                </c:pt>
                <c:pt idx="176">
                  <c:v>6/26/2008</c:v>
                </c:pt>
                <c:pt idx="177">
                  <c:v>6/27/2008</c:v>
                </c:pt>
                <c:pt idx="178">
                  <c:v>6/28/2008</c:v>
                </c:pt>
                <c:pt idx="179">
                  <c:v>6/29/2008</c:v>
                </c:pt>
                <c:pt idx="180">
                  <c:v>6/30/2008</c:v>
                </c:pt>
                <c:pt idx="181">
                  <c:v>7/1/2008</c:v>
                </c:pt>
                <c:pt idx="182">
                  <c:v>7/2/2008</c:v>
                </c:pt>
                <c:pt idx="183">
                  <c:v>7/3/2008</c:v>
                </c:pt>
                <c:pt idx="184">
                  <c:v>7/4/2008</c:v>
                </c:pt>
                <c:pt idx="185">
                  <c:v>7/5/2008</c:v>
                </c:pt>
                <c:pt idx="186">
                  <c:v>7/6/2008</c:v>
                </c:pt>
                <c:pt idx="187">
                  <c:v>7/7/2008</c:v>
                </c:pt>
                <c:pt idx="188">
                  <c:v>7/8/2008</c:v>
                </c:pt>
                <c:pt idx="189">
                  <c:v>7/9/2008</c:v>
                </c:pt>
                <c:pt idx="190">
                  <c:v>7/10/2008</c:v>
                </c:pt>
                <c:pt idx="191">
                  <c:v>7/11/2008</c:v>
                </c:pt>
                <c:pt idx="192">
                  <c:v>7/12/2008</c:v>
                </c:pt>
                <c:pt idx="193">
                  <c:v>7/13/2008</c:v>
                </c:pt>
                <c:pt idx="194">
                  <c:v>7/14/2008</c:v>
                </c:pt>
                <c:pt idx="195">
                  <c:v>7/15/2008</c:v>
                </c:pt>
                <c:pt idx="196">
                  <c:v>7/16/2008</c:v>
                </c:pt>
                <c:pt idx="197">
                  <c:v>7/17/2008</c:v>
                </c:pt>
                <c:pt idx="198">
                  <c:v>7/18/2008</c:v>
                </c:pt>
                <c:pt idx="199">
                  <c:v>7/19/2008</c:v>
                </c:pt>
                <c:pt idx="200">
                  <c:v>7/20/2008</c:v>
                </c:pt>
                <c:pt idx="201">
                  <c:v>7/21/2008</c:v>
                </c:pt>
                <c:pt idx="202">
                  <c:v>7/22/2008</c:v>
                </c:pt>
                <c:pt idx="203">
                  <c:v>7/23/2008</c:v>
                </c:pt>
                <c:pt idx="204">
                  <c:v>7/24/2008</c:v>
                </c:pt>
                <c:pt idx="205">
                  <c:v>7/25/2008</c:v>
                </c:pt>
                <c:pt idx="206">
                  <c:v>7/26/2008</c:v>
                </c:pt>
                <c:pt idx="207">
                  <c:v>7/27/2008</c:v>
                </c:pt>
                <c:pt idx="208">
                  <c:v>7/28/2008</c:v>
                </c:pt>
                <c:pt idx="209">
                  <c:v>7/29/2008</c:v>
                </c:pt>
                <c:pt idx="210">
                  <c:v>7/30/2008</c:v>
                </c:pt>
                <c:pt idx="211">
                  <c:v>7/31/2008</c:v>
                </c:pt>
                <c:pt idx="212">
                  <c:v>8/1/2008</c:v>
                </c:pt>
                <c:pt idx="213">
                  <c:v>8/2/2008</c:v>
                </c:pt>
                <c:pt idx="214">
                  <c:v>8/3/2008</c:v>
                </c:pt>
                <c:pt idx="215">
                  <c:v>8/4/2008</c:v>
                </c:pt>
                <c:pt idx="216">
                  <c:v>8/5/2008</c:v>
                </c:pt>
                <c:pt idx="217">
                  <c:v>8/6/2008</c:v>
                </c:pt>
                <c:pt idx="218">
                  <c:v>8/7/2008</c:v>
                </c:pt>
                <c:pt idx="219">
                  <c:v>8/8/2008</c:v>
                </c:pt>
                <c:pt idx="220">
                  <c:v>8/9/2008</c:v>
                </c:pt>
                <c:pt idx="221">
                  <c:v>8/10/2008</c:v>
                </c:pt>
                <c:pt idx="222">
                  <c:v>8/11/2008</c:v>
                </c:pt>
                <c:pt idx="223">
                  <c:v>8/12/2008</c:v>
                </c:pt>
                <c:pt idx="224">
                  <c:v>8/13/2008</c:v>
                </c:pt>
                <c:pt idx="225">
                  <c:v>8/14/2008</c:v>
                </c:pt>
                <c:pt idx="226">
                  <c:v>8/15/2008</c:v>
                </c:pt>
                <c:pt idx="227">
                  <c:v>8/16/2008</c:v>
                </c:pt>
                <c:pt idx="228">
                  <c:v>8/17/2008</c:v>
                </c:pt>
                <c:pt idx="229">
                  <c:v>8/18/2008</c:v>
                </c:pt>
                <c:pt idx="230">
                  <c:v>8/19/2008</c:v>
                </c:pt>
                <c:pt idx="231">
                  <c:v>8/20/2008</c:v>
                </c:pt>
                <c:pt idx="232">
                  <c:v>8/21/2008</c:v>
                </c:pt>
                <c:pt idx="233">
                  <c:v>8/22/2008</c:v>
                </c:pt>
                <c:pt idx="234">
                  <c:v>8/23/2008</c:v>
                </c:pt>
                <c:pt idx="235">
                  <c:v>8/24/2008</c:v>
                </c:pt>
                <c:pt idx="236">
                  <c:v>8/25/2008</c:v>
                </c:pt>
                <c:pt idx="237">
                  <c:v>8/26/2008</c:v>
                </c:pt>
                <c:pt idx="238">
                  <c:v>8/27/2008</c:v>
                </c:pt>
                <c:pt idx="239">
                  <c:v>8/28/2008</c:v>
                </c:pt>
                <c:pt idx="240">
                  <c:v>8/29/2008</c:v>
                </c:pt>
                <c:pt idx="241">
                  <c:v>8/30/2008</c:v>
                </c:pt>
                <c:pt idx="242">
                  <c:v>8/31/2008</c:v>
                </c:pt>
                <c:pt idx="243">
                  <c:v>9/1/2008</c:v>
                </c:pt>
                <c:pt idx="244">
                  <c:v>9/2/2008</c:v>
                </c:pt>
                <c:pt idx="245">
                  <c:v>9/3/2008</c:v>
                </c:pt>
                <c:pt idx="246">
                  <c:v>9/4/2008</c:v>
                </c:pt>
                <c:pt idx="247">
                  <c:v>9/5/2008</c:v>
                </c:pt>
                <c:pt idx="248">
                  <c:v>9/6/2008</c:v>
                </c:pt>
                <c:pt idx="249">
                  <c:v>9/7/2008</c:v>
                </c:pt>
                <c:pt idx="250">
                  <c:v>9/8/2008</c:v>
                </c:pt>
                <c:pt idx="251">
                  <c:v>9/9/2008</c:v>
                </c:pt>
                <c:pt idx="252">
                  <c:v>9/10/2008</c:v>
                </c:pt>
                <c:pt idx="253">
                  <c:v>9/11/2008</c:v>
                </c:pt>
                <c:pt idx="254">
                  <c:v>9/12/2008</c:v>
                </c:pt>
                <c:pt idx="255">
                  <c:v>9/13/2008</c:v>
                </c:pt>
                <c:pt idx="256">
                  <c:v>9/14/2008</c:v>
                </c:pt>
                <c:pt idx="257">
                  <c:v>9/15/2008</c:v>
                </c:pt>
                <c:pt idx="258">
                  <c:v>9/16/2008</c:v>
                </c:pt>
                <c:pt idx="259">
                  <c:v>9/17/2008</c:v>
                </c:pt>
                <c:pt idx="260">
                  <c:v>9/18/2008</c:v>
                </c:pt>
                <c:pt idx="261">
                  <c:v>9/19/2008</c:v>
                </c:pt>
                <c:pt idx="262">
                  <c:v>9/20/2008</c:v>
                </c:pt>
                <c:pt idx="263">
                  <c:v>9/21/2008</c:v>
                </c:pt>
                <c:pt idx="264">
                  <c:v>9/22/2008</c:v>
                </c:pt>
                <c:pt idx="265">
                  <c:v>9/23/2008</c:v>
                </c:pt>
                <c:pt idx="266">
                  <c:v>9/24/2008</c:v>
                </c:pt>
                <c:pt idx="267">
                  <c:v>9/25/2008</c:v>
                </c:pt>
                <c:pt idx="268">
                  <c:v>9/26/2008</c:v>
                </c:pt>
                <c:pt idx="269">
                  <c:v>9/27/2008</c:v>
                </c:pt>
                <c:pt idx="270">
                  <c:v>9/28/2008</c:v>
                </c:pt>
                <c:pt idx="271">
                  <c:v>9/29/2008</c:v>
                </c:pt>
                <c:pt idx="272">
                  <c:v>9/30/2008</c:v>
                </c:pt>
                <c:pt idx="273">
                  <c:v>10/1/2008</c:v>
                </c:pt>
                <c:pt idx="274">
                  <c:v>10/2/2008</c:v>
                </c:pt>
                <c:pt idx="275">
                  <c:v>10/3/2008</c:v>
                </c:pt>
                <c:pt idx="276">
                  <c:v>10/4/2008</c:v>
                </c:pt>
                <c:pt idx="277">
                  <c:v>10/5/2008</c:v>
                </c:pt>
                <c:pt idx="278">
                  <c:v>10/6/2008</c:v>
                </c:pt>
                <c:pt idx="279">
                  <c:v>10/7/2008</c:v>
                </c:pt>
                <c:pt idx="280">
                  <c:v>10/8/2008</c:v>
                </c:pt>
                <c:pt idx="281">
                  <c:v>10/9/2008</c:v>
                </c:pt>
                <c:pt idx="282">
                  <c:v>10/10/2008</c:v>
                </c:pt>
                <c:pt idx="283">
                  <c:v>10/11/2008</c:v>
                </c:pt>
                <c:pt idx="284">
                  <c:v>10/12/2008</c:v>
                </c:pt>
                <c:pt idx="285">
                  <c:v>10/13/2008</c:v>
                </c:pt>
                <c:pt idx="286">
                  <c:v>10/14/2008</c:v>
                </c:pt>
                <c:pt idx="287">
                  <c:v>10/15/2008</c:v>
                </c:pt>
                <c:pt idx="288">
                  <c:v>10/16/2008</c:v>
                </c:pt>
                <c:pt idx="289">
                  <c:v>10/17/2008</c:v>
                </c:pt>
                <c:pt idx="290">
                  <c:v>10/18/2008</c:v>
                </c:pt>
                <c:pt idx="291">
                  <c:v>10/19/2008</c:v>
                </c:pt>
                <c:pt idx="292">
                  <c:v>10/20/2008</c:v>
                </c:pt>
                <c:pt idx="293">
                  <c:v>10/21/2008</c:v>
                </c:pt>
                <c:pt idx="294">
                  <c:v>10/22/2008</c:v>
                </c:pt>
                <c:pt idx="295">
                  <c:v>10/23/2008</c:v>
                </c:pt>
                <c:pt idx="296">
                  <c:v>10/24/2008</c:v>
                </c:pt>
                <c:pt idx="297">
                  <c:v>10/25/2008</c:v>
                </c:pt>
                <c:pt idx="298">
                  <c:v>10/26/2008</c:v>
                </c:pt>
                <c:pt idx="299">
                  <c:v>10/27/2008</c:v>
                </c:pt>
                <c:pt idx="300">
                  <c:v>10/28/2008</c:v>
                </c:pt>
                <c:pt idx="301">
                  <c:v>10/29/2008</c:v>
                </c:pt>
                <c:pt idx="302">
                  <c:v>10/30/2008</c:v>
                </c:pt>
                <c:pt idx="303">
                  <c:v>10/31/2008</c:v>
                </c:pt>
                <c:pt idx="304">
                  <c:v>11/1/2008</c:v>
                </c:pt>
                <c:pt idx="305">
                  <c:v>11/2/2008</c:v>
                </c:pt>
                <c:pt idx="306">
                  <c:v>11/3/2008</c:v>
                </c:pt>
                <c:pt idx="307">
                  <c:v>11/4/2008</c:v>
                </c:pt>
                <c:pt idx="308">
                  <c:v>11/5/2008</c:v>
                </c:pt>
                <c:pt idx="309">
                  <c:v>11/6/2008</c:v>
                </c:pt>
                <c:pt idx="310">
                  <c:v>11/7/2008</c:v>
                </c:pt>
                <c:pt idx="311">
                  <c:v>11/8/2008</c:v>
                </c:pt>
                <c:pt idx="312">
                  <c:v>11/9/2008</c:v>
                </c:pt>
                <c:pt idx="313">
                  <c:v>11/10/2008</c:v>
                </c:pt>
                <c:pt idx="314">
                  <c:v>11/11/2008</c:v>
                </c:pt>
                <c:pt idx="315">
                  <c:v>11/12/2008</c:v>
                </c:pt>
                <c:pt idx="316">
                  <c:v>11/13/2008</c:v>
                </c:pt>
                <c:pt idx="317">
                  <c:v>11/14/2008</c:v>
                </c:pt>
                <c:pt idx="318">
                  <c:v>11/15/2008</c:v>
                </c:pt>
                <c:pt idx="319">
                  <c:v>11/16/2008</c:v>
                </c:pt>
                <c:pt idx="320">
                  <c:v>11/17/2008</c:v>
                </c:pt>
                <c:pt idx="321">
                  <c:v>11/18/2008</c:v>
                </c:pt>
                <c:pt idx="322">
                  <c:v>11/19/2008</c:v>
                </c:pt>
                <c:pt idx="323">
                  <c:v>11/20/2008</c:v>
                </c:pt>
                <c:pt idx="324">
                  <c:v>11/21/2008</c:v>
                </c:pt>
                <c:pt idx="325">
                  <c:v>11/22/2008</c:v>
                </c:pt>
                <c:pt idx="326">
                  <c:v>11/23/2008</c:v>
                </c:pt>
                <c:pt idx="327">
                  <c:v>11/24/2008</c:v>
                </c:pt>
                <c:pt idx="328">
                  <c:v>11/25/2008</c:v>
                </c:pt>
                <c:pt idx="329">
                  <c:v>11/26/2008</c:v>
                </c:pt>
                <c:pt idx="330">
                  <c:v>11/27/2008</c:v>
                </c:pt>
                <c:pt idx="331">
                  <c:v>11/28/2008</c:v>
                </c:pt>
                <c:pt idx="332">
                  <c:v>11/29/2008</c:v>
                </c:pt>
                <c:pt idx="333">
                  <c:v>11/30/2008</c:v>
                </c:pt>
                <c:pt idx="334">
                  <c:v>12/1/2008</c:v>
                </c:pt>
                <c:pt idx="335">
                  <c:v>12/2/2008</c:v>
                </c:pt>
                <c:pt idx="336">
                  <c:v>12/3/2008</c:v>
                </c:pt>
                <c:pt idx="337">
                  <c:v>12/4/2008</c:v>
                </c:pt>
                <c:pt idx="338">
                  <c:v>12/5/2008</c:v>
                </c:pt>
                <c:pt idx="339">
                  <c:v>12/6/2008</c:v>
                </c:pt>
                <c:pt idx="340">
                  <c:v>12/7/2008</c:v>
                </c:pt>
                <c:pt idx="341">
                  <c:v>12/8/2008</c:v>
                </c:pt>
                <c:pt idx="342">
                  <c:v>12/9/2008</c:v>
                </c:pt>
                <c:pt idx="343">
                  <c:v>12/10/2008</c:v>
                </c:pt>
                <c:pt idx="344">
                  <c:v>12/11/2008</c:v>
                </c:pt>
                <c:pt idx="345">
                  <c:v>12/12/2008</c:v>
                </c:pt>
                <c:pt idx="346">
                  <c:v>12/13/2008</c:v>
                </c:pt>
                <c:pt idx="347">
                  <c:v>12/14/2008</c:v>
                </c:pt>
                <c:pt idx="348">
                  <c:v>12/15/2008</c:v>
                </c:pt>
                <c:pt idx="349">
                  <c:v>12/16/2008</c:v>
                </c:pt>
                <c:pt idx="350">
                  <c:v>12/17/2008</c:v>
                </c:pt>
                <c:pt idx="351">
                  <c:v>12/18/2008</c:v>
                </c:pt>
                <c:pt idx="352">
                  <c:v>12/19/2008</c:v>
                </c:pt>
                <c:pt idx="353">
                  <c:v>12/20/2008</c:v>
                </c:pt>
                <c:pt idx="354">
                  <c:v>12/21/2008</c:v>
                </c:pt>
                <c:pt idx="355">
                  <c:v>12/22/2008</c:v>
                </c:pt>
                <c:pt idx="356">
                  <c:v>12/23/2008</c:v>
                </c:pt>
                <c:pt idx="357">
                  <c:v>12/24/2008</c:v>
                </c:pt>
                <c:pt idx="358">
                  <c:v>12/25/2008</c:v>
                </c:pt>
                <c:pt idx="359">
                  <c:v>12/26/2008</c:v>
                </c:pt>
                <c:pt idx="360">
                  <c:v>12/27/2008</c:v>
                </c:pt>
                <c:pt idx="361">
                  <c:v>12/28/2008</c:v>
                </c:pt>
                <c:pt idx="362">
                  <c:v>12/29/2008</c:v>
                </c:pt>
                <c:pt idx="363">
                  <c:v>12/30/2008</c:v>
                </c:pt>
                <c:pt idx="364">
                  <c:v>12/31/2008</c:v>
                </c:pt>
              </c:strCache>
            </c:strRef>
          </c:cat>
          <c:val>
            <c:numRef>
              <c:f>'유입하수량및유입수질-2008년'!$E$5:$E$369</c:f>
              <c:numCache>
                <c:formatCode>General</c:formatCode>
                <c:ptCount val="365"/>
                <c:pt idx="0">
                  <c:v>38.425</c:v>
                </c:pt>
                <c:pt idx="1">
                  <c:v>35.914</c:v>
                </c:pt>
                <c:pt idx="2">
                  <c:v>36.95</c:v>
                </c:pt>
                <c:pt idx="3">
                  <c:v>33.596</c:v>
                </c:pt>
                <c:pt idx="4">
                  <c:v>38.596</c:v>
                </c:pt>
                <c:pt idx="5">
                  <c:v>36.598</c:v>
                </c:pt>
                <c:pt idx="6">
                  <c:v>35.346</c:v>
                </c:pt>
                <c:pt idx="7">
                  <c:v>31.102</c:v>
                </c:pt>
                <c:pt idx="8">
                  <c:v>31.762</c:v>
                </c:pt>
                <c:pt idx="9">
                  <c:v>24.829</c:v>
                </c:pt>
                <c:pt idx="10">
                  <c:v>26.175</c:v>
                </c:pt>
                <c:pt idx="11">
                  <c:v>31.447</c:v>
                </c:pt>
                <c:pt idx="12">
                  <c:v>33.291</c:v>
                </c:pt>
                <c:pt idx="13">
                  <c:v>18.037</c:v>
                </c:pt>
                <c:pt idx="14">
                  <c:v>27.659</c:v>
                </c:pt>
                <c:pt idx="15">
                  <c:v>29.215</c:v>
                </c:pt>
                <c:pt idx="16">
                  <c:v>27.47</c:v>
                </c:pt>
                <c:pt idx="17">
                  <c:v>28.584</c:v>
                </c:pt>
                <c:pt idx="18">
                  <c:v>28.357</c:v>
                </c:pt>
                <c:pt idx="19">
                  <c:v>29.715</c:v>
                </c:pt>
                <c:pt idx="20">
                  <c:v>33.13</c:v>
                </c:pt>
                <c:pt idx="21">
                  <c:v>25.583</c:v>
                </c:pt>
                <c:pt idx="22">
                  <c:v>27.942</c:v>
                </c:pt>
                <c:pt idx="23">
                  <c:v>25.772</c:v>
                </c:pt>
                <c:pt idx="24">
                  <c:v>23.178</c:v>
                </c:pt>
                <c:pt idx="25">
                  <c:v>24.358</c:v>
                </c:pt>
                <c:pt idx="26">
                  <c:v>27.563</c:v>
                </c:pt>
                <c:pt idx="27">
                  <c:v>23.744</c:v>
                </c:pt>
                <c:pt idx="28">
                  <c:v>24.263</c:v>
                </c:pt>
                <c:pt idx="29">
                  <c:v>25.159</c:v>
                </c:pt>
                <c:pt idx="30">
                  <c:v>31.668</c:v>
                </c:pt>
                <c:pt idx="31">
                  <c:v>29.404</c:v>
                </c:pt>
                <c:pt idx="32">
                  <c:v>27.845</c:v>
                </c:pt>
                <c:pt idx="33">
                  <c:v>28.459</c:v>
                </c:pt>
                <c:pt idx="34">
                  <c:v>27.894</c:v>
                </c:pt>
                <c:pt idx="35">
                  <c:v>28.501</c:v>
                </c:pt>
                <c:pt idx="36">
                  <c:v>27.911</c:v>
                </c:pt>
                <c:pt idx="37">
                  <c:v>28.145</c:v>
                </c:pt>
                <c:pt idx="38">
                  <c:v>27.485</c:v>
                </c:pt>
                <c:pt idx="39">
                  <c:v>27.135</c:v>
                </c:pt>
                <c:pt idx="40">
                  <c:v>26.775</c:v>
                </c:pt>
                <c:pt idx="41">
                  <c:v>37.563</c:v>
                </c:pt>
                <c:pt idx="42">
                  <c:v>32.234</c:v>
                </c:pt>
                <c:pt idx="43">
                  <c:v>26.055</c:v>
                </c:pt>
                <c:pt idx="44">
                  <c:v>31.715</c:v>
                </c:pt>
                <c:pt idx="45">
                  <c:v>34.073</c:v>
                </c:pt>
                <c:pt idx="46">
                  <c:v>31.025</c:v>
                </c:pt>
                <c:pt idx="47">
                  <c:v>38.158</c:v>
                </c:pt>
                <c:pt idx="48">
                  <c:v>46.241</c:v>
                </c:pt>
                <c:pt idx="49">
                  <c:v>32.658</c:v>
                </c:pt>
                <c:pt idx="50">
                  <c:v>35.488</c:v>
                </c:pt>
                <c:pt idx="51">
                  <c:v>33.931</c:v>
                </c:pt>
                <c:pt idx="52">
                  <c:v>30.926</c:v>
                </c:pt>
                <c:pt idx="53">
                  <c:v>29.598</c:v>
                </c:pt>
                <c:pt idx="54">
                  <c:v>28.879</c:v>
                </c:pt>
                <c:pt idx="55">
                  <c:v>30.488</c:v>
                </c:pt>
                <c:pt idx="56">
                  <c:v>26.762</c:v>
                </c:pt>
                <c:pt idx="57">
                  <c:v>30.253</c:v>
                </c:pt>
                <c:pt idx="58">
                  <c:v>32.045</c:v>
                </c:pt>
                <c:pt idx="59">
                  <c:v>29.033</c:v>
                </c:pt>
                <c:pt idx="60">
                  <c:v>29.062</c:v>
                </c:pt>
                <c:pt idx="61">
                  <c:v>29.638</c:v>
                </c:pt>
                <c:pt idx="62">
                  <c:v>27.326</c:v>
                </c:pt>
                <c:pt idx="63">
                  <c:v>33.125</c:v>
                </c:pt>
                <c:pt idx="64">
                  <c:v>30.521</c:v>
                </c:pt>
                <c:pt idx="65">
                  <c:v>29.698</c:v>
                </c:pt>
                <c:pt idx="66">
                  <c:v>29.223</c:v>
                </c:pt>
                <c:pt idx="67">
                  <c:v>29.769</c:v>
                </c:pt>
                <c:pt idx="68">
                  <c:v>24.859</c:v>
                </c:pt>
                <c:pt idx="69">
                  <c:v>30.017</c:v>
                </c:pt>
                <c:pt idx="70">
                  <c:v>40.063</c:v>
                </c:pt>
                <c:pt idx="71">
                  <c:v>35.724</c:v>
                </c:pt>
                <c:pt idx="72">
                  <c:v>32.328</c:v>
                </c:pt>
                <c:pt idx="73">
                  <c:v>30.269</c:v>
                </c:pt>
                <c:pt idx="74">
                  <c:v>30.326</c:v>
                </c:pt>
                <c:pt idx="75">
                  <c:v>32.988</c:v>
                </c:pt>
                <c:pt idx="76">
                  <c:v>37.752</c:v>
                </c:pt>
                <c:pt idx="77">
                  <c:v>39.686</c:v>
                </c:pt>
                <c:pt idx="78">
                  <c:v>36.425</c:v>
                </c:pt>
                <c:pt idx="79">
                  <c:v>33.856</c:v>
                </c:pt>
                <c:pt idx="80">
                  <c:v>28.489</c:v>
                </c:pt>
                <c:pt idx="81">
                  <c:v>25.16</c:v>
                </c:pt>
                <c:pt idx="82">
                  <c:v>31.568</c:v>
                </c:pt>
                <c:pt idx="83">
                  <c:v>32.705</c:v>
                </c:pt>
                <c:pt idx="84">
                  <c:v>38.223</c:v>
                </c:pt>
                <c:pt idx="85">
                  <c:v>43.27</c:v>
                </c:pt>
                <c:pt idx="86">
                  <c:v>40.374</c:v>
                </c:pt>
                <c:pt idx="87">
                  <c:v>35.647</c:v>
                </c:pt>
                <c:pt idx="88">
                  <c:v>36.394</c:v>
                </c:pt>
                <c:pt idx="89">
                  <c:v>39.415</c:v>
                </c:pt>
                <c:pt idx="90">
                  <c:v>39.45</c:v>
                </c:pt>
                <c:pt idx="91">
                  <c:v>36.054</c:v>
                </c:pt>
                <c:pt idx="92">
                  <c:v>40.676</c:v>
                </c:pt>
                <c:pt idx="93">
                  <c:v>36.489</c:v>
                </c:pt>
                <c:pt idx="94">
                  <c:v>33.615</c:v>
                </c:pt>
                <c:pt idx="95">
                  <c:v>33.196</c:v>
                </c:pt>
                <c:pt idx="96">
                  <c:v>31.856</c:v>
                </c:pt>
                <c:pt idx="97">
                  <c:v>42.61</c:v>
                </c:pt>
                <c:pt idx="98">
                  <c:v>33.966</c:v>
                </c:pt>
                <c:pt idx="99">
                  <c:v>35.629</c:v>
                </c:pt>
                <c:pt idx="100">
                  <c:v>35.912</c:v>
                </c:pt>
                <c:pt idx="101">
                  <c:v>33.485</c:v>
                </c:pt>
                <c:pt idx="102">
                  <c:v>31.056</c:v>
                </c:pt>
                <c:pt idx="103">
                  <c:v>39.158</c:v>
                </c:pt>
                <c:pt idx="104">
                  <c:v>38.965</c:v>
                </c:pt>
                <c:pt idx="105">
                  <c:v>39.448</c:v>
                </c:pt>
                <c:pt idx="106">
                  <c:v>28.223</c:v>
                </c:pt>
                <c:pt idx="107">
                  <c:v>33.223</c:v>
                </c:pt>
                <c:pt idx="108">
                  <c:v>37.103</c:v>
                </c:pt>
                <c:pt idx="109">
                  <c:v>36.631</c:v>
                </c:pt>
                <c:pt idx="110">
                  <c:v>34.709</c:v>
                </c:pt>
                <c:pt idx="111">
                  <c:v>33.837</c:v>
                </c:pt>
                <c:pt idx="112">
                  <c:v>35.201</c:v>
                </c:pt>
                <c:pt idx="113">
                  <c:v>34.596</c:v>
                </c:pt>
                <c:pt idx="114">
                  <c:v>31.025</c:v>
                </c:pt>
                <c:pt idx="115">
                  <c:v>33.526</c:v>
                </c:pt>
                <c:pt idx="116">
                  <c:v>37.226</c:v>
                </c:pt>
                <c:pt idx="117">
                  <c:v>33.458</c:v>
                </c:pt>
                <c:pt idx="118">
                  <c:v>36.007</c:v>
                </c:pt>
                <c:pt idx="119">
                  <c:v>32.092</c:v>
                </c:pt>
                <c:pt idx="120">
                  <c:v>29.485</c:v>
                </c:pt>
                <c:pt idx="121">
                  <c:v>30.189</c:v>
                </c:pt>
                <c:pt idx="122">
                  <c:v>33.61</c:v>
                </c:pt>
                <c:pt idx="123">
                  <c:v>33.631</c:v>
                </c:pt>
                <c:pt idx="124">
                  <c:v>34.596</c:v>
                </c:pt>
                <c:pt idx="125">
                  <c:v>37.396</c:v>
                </c:pt>
                <c:pt idx="126">
                  <c:v>35.802</c:v>
                </c:pt>
                <c:pt idx="127">
                  <c:v>33.845</c:v>
                </c:pt>
                <c:pt idx="128">
                  <c:v>36.045</c:v>
                </c:pt>
                <c:pt idx="129">
                  <c:v>34.877</c:v>
                </c:pt>
                <c:pt idx="130">
                  <c:v>36.661</c:v>
                </c:pt>
                <c:pt idx="131">
                  <c:v>35.158</c:v>
                </c:pt>
                <c:pt idx="132">
                  <c:v>34.57</c:v>
                </c:pt>
                <c:pt idx="133">
                  <c:v>22.329</c:v>
                </c:pt>
                <c:pt idx="134">
                  <c:v>23.883</c:v>
                </c:pt>
                <c:pt idx="135">
                  <c:v>30.105</c:v>
                </c:pt>
                <c:pt idx="136">
                  <c:v>27.958</c:v>
                </c:pt>
                <c:pt idx="137">
                  <c:v>28.183</c:v>
                </c:pt>
                <c:pt idx="138">
                  <c:v>24.025</c:v>
                </c:pt>
                <c:pt idx="139">
                  <c:v>30.158</c:v>
                </c:pt>
                <c:pt idx="140">
                  <c:v>30.448</c:v>
                </c:pt>
                <c:pt idx="141">
                  <c:v>27.047</c:v>
                </c:pt>
                <c:pt idx="142">
                  <c:v>30.111</c:v>
                </c:pt>
                <c:pt idx="143">
                  <c:v>30.629</c:v>
                </c:pt>
                <c:pt idx="144">
                  <c:v>30.196</c:v>
                </c:pt>
                <c:pt idx="145">
                  <c:v>26.432</c:v>
                </c:pt>
                <c:pt idx="146">
                  <c:v>27.775</c:v>
                </c:pt>
                <c:pt idx="147">
                  <c:v>25.631</c:v>
                </c:pt>
                <c:pt idx="148">
                  <c:v>27.753</c:v>
                </c:pt>
                <c:pt idx="149">
                  <c:v>29.589</c:v>
                </c:pt>
                <c:pt idx="150">
                  <c:v>32.447</c:v>
                </c:pt>
                <c:pt idx="151">
                  <c:v>33.448</c:v>
                </c:pt>
                <c:pt idx="152">
                  <c:v>30.248</c:v>
                </c:pt>
                <c:pt idx="153">
                  <c:v>32.517</c:v>
                </c:pt>
                <c:pt idx="154">
                  <c:v>31.692</c:v>
                </c:pt>
                <c:pt idx="155">
                  <c:v>34.498</c:v>
                </c:pt>
                <c:pt idx="156">
                  <c:v>29.025</c:v>
                </c:pt>
                <c:pt idx="157">
                  <c:v>31.692</c:v>
                </c:pt>
                <c:pt idx="158">
                  <c:v>32.702</c:v>
                </c:pt>
                <c:pt idx="159">
                  <c:v>28.255</c:v>
                </c:pt>
                <c:pt idx="160">
                  <c:v>26.625</c:v>
                </c:pt>
                <c:pt idx="161">
                  <c:v>26.998</c:v>
                </c:pt>
                <c:pt idx="162">
                  <c:v>26.81</c:v>
                </c:pt>
                <c:pt idx="163">
                  <c:v>27.753</c:v>
                </c:pt>
                <c:pt idx="164">
                  <c:v>26.596</c:v>
                </c:pt>
                <c:pt idx="165">
                  <c:v>25.105</c:v>
                </c:pt>
                <c:pt idx="166">
                  <c:v>31.762</c:v>
                </c:pt>
                <c:pt idx="167">
                  <c:v>32.58</c:v>
                </c:pt>
                <c:pt idx="168">
                  <c:v>27.025</c:v>
                </c:pt>
                <c:pt idx="169">
                  <c:v>28.575</c:v>
                </c:pt>
                <c:pt idx="170">
                  <c:v>37.422</c:v>
                </c:pt>
                <c:pt idx="171">
                  <c:v>25.684</c:v>
                </c:pt>
                <c:pt idx="172">
                  <c:v>24.362</c:v>
                </c:pt>
                <c:pt idx="173">
                  <c:v>27.045</c:v>
                </c:pt>
                <c:pt idx="174">
                  <c:v>29.121</c:v>
                </c:pt>
                <c:pt idx="175">
                  <c:v>28.366</c:v>
                </c:pt>
                <c:pt idx="176">
                  <c:v>26.198</c:v>
                </c:pt>
                <c:pt idx="177">
                  <c:v>27.376</c:v>
                </c:pt>
                <c:pt idx="178">
                  <c:v>25.915</c:v>
                </c:pt>
                <c:pt idx="179">
                  <c:v>26.895</c:v>
                </c:pt>
                <c:pt idx="180">
                  <c:v>29.64</c:v>
                </c:pt>
                <c:pt idx="181">
                  <c:v>28.338</c:v>
                </c:pt>
                <c:pt idx="182">
                  <c:v>24.357</c:v>
                </c:pt>
                <c:pt idx="183">
                  <c:v>24.782</c:v>
                </c:pt>
                <c:pt idx="184">
                  <c:v>23.569</c:v>
                </c:pt>
                <c:pt idx="185">
                  <c:v>27.145</c:v>
                </c:pt>
                <c:pt idx="186">
                  <c:v>28.569</c:v>
                </c:pt>
                <c:pt idx="187">
                  <c:v>24.357</c:v>
                </c:pt>
                <c:pt idx="188">
                  <c:v>25.402</c:v>
                </c:pt>
                <c:pt idx="189">
                  <c:v>25.402</c:v>
                </c:pt>
                <c:pt idx="190">
                  <c:v>26.148</c:v>
                </c:pt>
                <c:pt idx="191">
                  <c:v>28.187</c:v>
                </c:pt>
                <c:pt idx="192">
                  <c:v>27.365</c:v>
                </c:pt>
                <c:pt idx="193">
                  <c:v>27.65</c:v>
                </c:pt>
                <c:pt idx="194">
                  <c:v>26.857</c:v>
                </c:pt>
                <c:pt idx="195">
                  <c:v>24.404</c:v>
                </c:pt>
                <c:pt idx="196">
                  <c:v>25.348</c:v>
                </c:pt>
                <c:pt idx="197">
                  <c:v>25.866</c:v>
                </c:pt>
                <c:pt idx="198">
                  <c:v>24.027</c:v>
                </c:pt>
                <c:pt idx="199">
                  <c:v>22.51</c:v>
                </c:pt>
                <c:pt idx="200">
                  <c:v>25.905</c:v>
                </c:pt>
                <c:pt idx="201">
                  <c:v>19.688</c:v>
                </c:pt>
                <c:pt idx="202">
                  <c:v>23.556</c:v>
                </c:pt>
                <c:pt idx="203">
                  <c:v>25.593</c:v>
                </c:pt>
                <c:pt idx="204">
                  <c:v>24.876</c:v>
                </c:pt>
                <c:pt idx="205">
                  <c:v>24.642</c:v>
                </c:pt>
                <c:pt idx="206">
                  <c:v>34.351</c:v>
                </c:pt>
                <c:pt idx="207">
                  <c:v>28.025</c:v>
                </c:pt>
                <c:pt idx="208">
                  <c:v>29.496</c:v>
                </c:pt>
                <c:pt idx="209">
                  <c:v>26.463</c:v>
                </c:pt>
                <c:pt idx="210">
                  <c:v>26.314</c:v>
                </c:pt>
                <c:pt idx="211">
                  <c:v>22.329</c:v>
                </c:pt>
                <c:pt idx="212">
                  <c:v>26.81</c:v>
                </c:pt>
                <c:pt idx="213">
                  <c:v>26.251</c:v>
                </c:pt>
                <c:pt idx="214">
                  <c:v>25.125</c:v>
                </c:pt>
                <c:pt idx="215">
                  <c:v>27.048</c:v>
                </c:pt>
                <c:pt idx="216">
                  <c:v>25.395</c:v>
                </c:pt>
                <c:pt idx="217">
                  <c:v>24.185</c:v>
                </c:pt>
                <c:pt idx="218">
                  <c:v>24.782</c:v>
                </c:pt>
                <c:pt idx="219">
                  <c:v>25.158</c:v>
                </c:pt>
                <c:pt idx="220">
                  <c:v>23.586</c:v>
                </c:pt>
                <c:pt idx="221">
                  <c:v>25.765</c:v>
                </c:pt>
                <c:pt idx="222">
                  <c:v>21.056</c:v>
                </c:pt>
                <c:pt idx="223">
                  <c:v>30.017</c:v>
                </c:pt>
                <c:pt idx="224">
                  <c:v>27.596</c:v>
                </c:pt>
                <c:pt idx="225">
                  <c:v>22.202</c:v>
                </c:pt>
                <c:pt idx="226">
                  <c:v>23.784</c:v>
                </c:pt>
                <c:pt idx="227">
                  <c:v>24.772</c:v>
                </c:pt>
                <c:pt idx="228">
                  <c:v>24.826</c:v>
                </c:pt>
                <c:pt idx="229">
                  <c:v>24.546</c:v>
                </c:pt>
                <c:pt idx="230">
                  <c:v>25.112</c:v>
                </c:pt>
                <c:pt idx="231">
                  <c:v>22.659</c:v>
                </c:pt>
                <c:pt idx="232">
                  <c:v>22.197</c:v>
                </c:pt>
                <c:pt idx="233">
                  <c:v>25.017</c:v>
                </c:pt>
                <c:pt idx="234">
                  <c:v>27.168</c:v>
                </c:pt>
                <c:pt idx="235">
                  <c:v>25.826</c:v>
                </c:pt>
                <c:pt idx="236">
                  <c:v>26.338</c:v>
                </c:pt>
                <c:pt idx="237">
                  <c:v>24.923</c:v>
                </c:pt>
                <c:pt idx="238">
                  <c:v>21.244</c:v>
                </c:pt>
                <c:pt idx="239">
                  <c:v>27.517</c:v>
                </c:pt>
                <c:pt idx="240">
                  <c:v>24.893</c:v>
                </c:pt>
                <c:pt idx="241">
                  <c:v>26.208</c:v>
                </c:pt>
                <c:pt idx="242">
                  <c:v>27.85</c:v>
                </c:pt>
                <c:pt idx="243">
                  <c:v>31.054</c:v>
                </c:pt>
                <c:pt idx="244">
                  <c:v>33.271</c:v>
                </c:pt>
                <c:pt idx="245">
                  <c:v>25.914</c:v>
                </c:pt>
                <c:pt idx="246">
                  <c:v>26.152</c:v>
                </c:pt>
                <c:pt idx="247">
                  <c:v>24.451</c:v>
                </c:pt>
                <c:pt idx="248">
                  <c:v>25.498</c:v>
                </c:pt>
                <c:pt idx="249">
                  <c:v>26.703</c:v>
                </c:pt>
                <c:pt idx="250">
                  <c:v>25.253</c:v>
                </c:pt>
                <c:pt idx="251">
                  <c:v>29.687</c:v>
                </c:pt>
                <c:pt idx="252">
                  <c:v>21.291</c:v>
                </c:pt>
                <c:pt idx="253">
                  <c:v>26.338</c:v>
                </c:pt>
                <c:pt idx="254">
                  <c:v>23.532</c:v>
                </c:pt>
                <c:pt idx="255">
                  <c:v>23.897</c:v>
                </c:pt>
                <c:pt idx="256">
                  <c:v>25.611</c:v>
                </c:pt>
                <c:pt idx="257">
                  <c:v>25.183</c:v>
                </c:pt>
                <c:pt idx="258">
                  <c:v>25.486</c:v>
                </c:pt>
                <c:pt idx="259">
                  <c:v>30.206</c:v>
                </c:pt>
                <c:pt idx="260">
                  <c:v>30.96</c:v>
                </c:pt>
                <c:pt idx="261">
                  <c:v>30.158</c:v>
                </c:pt>
                <c:pt idx="262">
                  <c:v>29.438</c:v>
                </c:pt>
                <c:pt idx="263">
                  <c:v>28.946</c:v>
                </c:pt>
                <c:pt idx="264">
                  <c:v>29.753</c:v>
                </c:pt>
                <c:pt idx="265">
                  <c:v>29.602</c:v>
                </c:pt>
                <c:pt idx="266">
                  <c:v>31.903</c:v>
                </c:pt>
                <c:pt idx="267">
                  <c:v>31.213</c:v>
                </c:pt>
                <c:pt idx="268">
                  <c:v>30.111</c:v>
                </c:pt>
                <c:pt idx="269">
                  <c:v>29.653</c:v>
                </c:pt>
                <c:pt idx="270">
                  <c:v>31.283</c:v>
                </c:pt>
                <c:pt idx="271">
                  <c:v>31.258</c:v>
                </c:pt>
                <c:pt idx="272">
                  <c:v>31.29</c:v>
                </c:pt>
                <c:pt idx="273">
                  <c:v>30.771</c:v>
                </c:pt>
                <c:pt idx="274">
                  <c:v>32.705</c:v>
                </c:pt>
                <c:pt idx="275">
                  <c:v>29.834</c:v>
                </c:pt>
                <c:pt idx="276">
                  <c:v>29.583</c:v>
                </c:pt>
                <c:pt idx="277">
                  <c:v>28.634</c:v>
                </c:pt>
                <c:pt idx="278">
                  <c:v>31.243</c:v>
                </c:pt>
                <c:pt idx="279">
                  <c:v>28.885</c:v>
                </c:pt>
                <c:pt idx="280">
                  <c:v>29.483</c:v>
                </c:pt>
                <c:pt idx="281">
                  <c:v>29.513</c:v>
                </c:pt>
                <c:pt idx="282">
                  <c:v>29.445</c:v>
                </c:pt>
                <c:pt idx="283">
                  <c:v>38.376</c:v>
                </c:pt>
                <c:pt idx="284">
                  <c:v>30.111</c:v>
                </c:pt>
                <c:pt idx="285">
                  <c:v>29.153</c:v>
                </c:pt>
                <c:pt idx="286">
                  <c:v>29.498</c:v>
                </c:pt>
                <c:pt idx="287">
                  <c:v>27.989</c:v>
                </c:pt>
                <c:pt idx="288">
                  <c:v>31.432</c:v>
                </c:pt>
                <c:pt idx="289">
                  <c:v>28.885</c:v>
                </c:pt>
                <c:pt idx="290">
                  <c:v>29.298</c:v>
                </c:pt>
                <c:pt idx="291">
                  <c:v>26.345</c:v>
                </c:pt>
                <c:pt idx="292">
                  <c:v>37.752</c:v>
                </c:pt>
                <c:pt idx="293">
                  <c:v>31.054</c:v>
                </c:pt>
                <c:pt idx="294">
                  <c:v>28.459</c:v>
                </c:pt>
                <c:pt idx="295">
                  <c:v>27.136</c:v>
                </c:pt>
                <c:pt idx="296">
                  <c:v>27.579</c:v>
                </c:pt>
                <c:pt idx="297">
                  <c:v>28.26</c:v>
                </c:pt>
                <c:pt idx="298">
                  <c:v>26.814</c:v>
                </c:pt>
                <c:pt idx="299">
                  <c:v>27.473</c:v>
                </c:pt>
                <c:pt idx="300">
                  <c:v>26.543</c:v>
                </c:pt>
                <c:pt idx="301">
                  <c:v>27.564</c:v>
                </c:pt>
                <c:pt idx="302">
                  <c:v>27.136</c:v>
                </c:pt>
                <c:pt idx="303">
                  <c:v>25.674</c:v>
                </c:pt>
                <c:pt idx="304">
                  <c:v>24.126</c:v>
                </c:pt>
                <c:pt idx="305">
                  <c:v>25.436</c:v>
                </c:pt>
                <c:pt idx="306">
                  <c:v>27.136</c:v>
                </c:pt>
                <c:pt idx="307">
                  <c:v>25.979</c:v>
                </c:pt>
                <c:pt idx="308">
                  <c:v>36.101</c:v>
                </c:pt>
                <c:pt idx="309">
                  <c:v>37.201</c:v>
                </c:pt>
                <c:pt idx="310">
                  <c:v>31.526</c:v>
                </c:pt>
                <c:pt idx="311">
                  <c:v>25.072</c:v>
                </c:pt>
                <c:pt idx="312">
                  <c:v>29.348</c:v>
                </c:pt>
                <c:pt idx="313">
                  <c:v>30.276</c:v>
                </c:pt>
                <c:pt idx="314">
                  <c:v>36.478</c:v>
                </c:pt>
                <c:pt idx="315">
                  <c:v>34.875</c:v>
                </c:pt>
                <c:pt idx="316">
                  <c:v>34.136</c:v>
                </c:pt>
                <c:pt idx="317">
                  <c:v>38.931</c:v>
                </c:pt>
                <c:pt idx="318">
                  <c:v>31.134</c:v>
                </c:pt>
                <c:pt idx="319">
                  <c:v>29.923</c:v>
                </c:pt>
                <c:pt idx="320">
                  <c:v>28.193</c:v>
                </c:pt>
                <c:pt idx="321">
                  <c:v>30.247</c:v>
                </c:pt>
                <c:pt idx="322">
                  <c:v>31.653</c:v>
                </c:pt>
                <c:pt idx="323">
                  <c:v>30.574</c:v>
                </c:pt>
                <c:pt idx="324">
                  <c:v>29.467</c:v>
                </c:pt>
                <c:pt idx="325">
                  <c:v>36.483</c:v>
                </c:pt>
                <c:pt idx="326">
                  <c:v>34.103</c:v>
                </c:pt>
                <c:pt idx="327">
                  <c:v>41.289</c:v>
                </c:pt>
                <c:pt idx="328">
                  <c:v>38.193</c:v>
                </c:pt>
                <c:pt idx="329">
                  <c:v>40.016</c:v>
                </c:pt>
                <c:pt idx="330">
                  <c:v>37.848</c:v>
                </c:pt>
                <c:pt idx="331">
                  <c:v>33.625</c:v>
                </c:pt>
                <c:pt idx="332">
                  <c:v>35.698</c:v>
                </c:pt>
                <c:pt idx="333">
                  <c:v>39.298</c:v>
                </c:pt>
                <c:pt idx="334">
                  <c:v>38.499</c:v>
                </c:pt>
                <c:pt idx="335">
                  <c:v>36.175</c:v>
                </c:pt>
                <c:pt idx="336">
                  <c:v>33.485</c:v>
                </c:pt>
                <c:pt idx="337">
                  <c:v>34.182</c:v>
                </c:pt>
                <c:pt idx="338">
                  <c:v>31.634</c:v>
                </c:pt>
                <c:pt idx="339">
                  <c:v>32.541</c:v>
                </c:pt>
                <c:pt idx="340">
                  <c:v>33.516</c:v>
                </c:pt>
                <c:pt idx="341">
                  <c:v>34.182</c:v>
                </c:pt>
                <c:pt idx="342">
                  <c:v>36.337</c:v>
                </c:pt>
                <c:pt idx="343">
                  <c:v>35.246</c:v>
                </c:pt>
                <c:pt idx="344">
                  <c:v>36.586</c:v>
                </c:pt>
                <c:pt idx="345">
                  <c:v>33.615</c:v>
                </c:pt>
                <c:pt idx="346">
                  <c:v>34.216</c:v>
                </c:pt>
                <c:pt idx="347">
                  <c:v>34.296</c:v>
                </c:pt>
                <c:pt idx="348">
                  <c:v>35.597</c:v>
                </c:pt>
                <c:pt idx="349">
                  <c:v>35.143</c:v>
                </c:pt>
                <c:pt idx="350">
                  <c:v>35.572</c:v>
                </c:pt>
                <c:pt idx="351">
                  <c:v>36.221</c:v>
                </c:pt>
                <c:pt idx="352">
                  <c:v>34.158</c:v>
                </c:pt>
                <c:pt idx="353">
                  <c:v>33.102</c:v>
                </c:pt>
                <c:pt idx="354">
                  <c:v>34.762</c:v>
                </c:pt>
                <c:pt idx="355">
                  <c:v>33.56</c:v>
                </c:pt>
                <c:pt idx="356">
                  <c:v>31.204</c:v>
                </c:pt>
                <c:pt idx="357">
                  <c:v>34.582</c:v>
                </c:pt>
                <c:pt idx="358">
                  <c:v>35.158</c:v>
                </c:pt>
                <c:pt idx="359">
                  <c:v>32.843</c:v>
                </c:pt>
                <c:pt idx="360">
                  <c:v>35.265</c:v>
                </c:pt>
                <c:pt idx="361">
                  <c:v>33.525</c:v>
                </c:pt>
                <c:pt idx="362">
                  <c:v>31.856</c:v>
                </c:pt>
                <c:pt idx="363">
                  <c:v>31.224</c:v>
                </c:pt>
                <c:pt idx="364">
                  <c:v>32.5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864876"/>
        <c:axId val="28853188"/>
      </c:lineChart>
      <c:lineChart>
        <c:grouping val="standard"/>
        <c:varyColors val="0"/>
        <c:ser>
          <c:idx val="1"/>
          <c:order val="1"/>
          <c:tx>
            <c:strRef>
              <c:f>'유입하수량및유입수질-2008년'!$F$4</c:f>
              <c:strCache>
                <c:ptCount val="1"/>
                <c:pt idx="0">
                  <c:v>T-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유입하수량및유입수질-2008년'!$A$5:$A$369</c:f>
              <c:strCache>
                <c:ptCount val="365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  <c:pt idx="31">
                  <c:v>2/1/2008</c:v>
                </c:pt>
                <c:pt idx="32">
                  <c:v>2/2/2008</c:v>
                </c:pt>
                <c:pt idx="33">
                  <c:v>2/3/2008</c:v>
                </c:pt>
                <c:pt idx="34">
                  <c:v>2/4/2008</c:v>
                </c:pt>
                <c:pt idx="35">
                  <c:v>2/5/2008</c:v>
                </c:pt>
                <c:pt idx="36">
                  <c:v>2/6/2008</c:v>
                </c:pt>
                <c:pt idx="37">
                  <c:v>2/7/2008</c:v>
                </c:pt>
                <c:pt idx="38">
                  <c:v>2/8/2008</c:v>
                </c:pt>
                <c:pt idx="39">
                  <c:v>2/9/2008</c:v>
                </c:pt>
                <c:pt idx="40">
                  <c:v>2/10/2008</c:v>
                </c:pt>
                <c:pt idx="41">
                  <c:v>2/11/2008</c:v>
                </c:pt>
                <c:pt idx="42">
                  <c:v>2/12/2008</c:v>
                </c:pt>
                <c:pt idx="43">
                  <c:v>2/13/2008</c:v>
                </c:pt>
                <c:pt idx="44">
                  <c:v>2/14/2008</c:v>
                </c:pt>
                <c:pt idx="45">
                  <c:v>2/15/2008</c:v>
                </c:pt>
                <c:pt idx="46">
                  <c:v>2/16/2008</c:v>
                </c:pt>
                <c:pt idx="47">
                  <c:v>2/17/2008</c:v>
                </c:pt>
                <c:pt idx="48">
                  <c:v>2/18/2008</c:v>
                </c:pt>
                <c:pt idx="49">
                  <c:v>2/19/2008</c:v>
                </c:pt>
                <c:pt idx="50">
                  <c:v>2/20/2008</c:v>
                </c:pt>
                <c:pt idx="51">
                  <c:v>2/21/2008</c:v>
                </c:pt>
                <c:pt idx="52">
                  <c:v>2/22/2008</c:v>
                </c:pt>
                <c:pt idx="53">
                  <c:v>2/23/2008</c:v>
                </c:pt>
                <c:pt idx="54">
                  <c:v>2/24/2008</c:v>
                </c:pt>
                <c:pt idx="55">
                  <c:v>2/25/2008</c:v>
                </c:pt>
                <c:pt idx="56">
                  <c:v>2/26/2008</c:v>
                </c:pt>
                <c:pt idx="57">
                  <c:v>2/27/2008</c:v>
                </c:pt>
                <c:pt idx="58">
                  <c:v>2/28/2008</c:v>
                </c:pt>
                <c:pt idx="59">
                  <c:v>3/1/2008</c:v>
                </c:pt>
                <c:pt idx="60">
                  <c:v>3/2/2008</c:v>
                </c:pt>
                <c:pt idx="61">
                  <c:v>3/3/2008</c:v>
                </c:pt>
                <c:pt idx="62">
                  <c:v>3/4/2008</c:v>
                </c:pt>
                <c:pt idx="63">
                  <c:v>3/5/2008</c:v>
                </c:pt>
                <c:pt idx="64">
                  <c:v>3/6/2008</c:v>
                </c:pt>
                <c:pt idx="65">
                  <c:v>3/7/2008</c:v>
                </c:pt>
                <c:pt idx="66">
                  <c:v>3/8/2008</c:v>
                </c:pt>
                <c:pt idx="67">
                  <c:v>3/9/2008</c:v>
                </c:pt>
                <c:pt idx="68">
                  <c:v>3/10/2008</c:v>
                </c:pt>
                <c:pt idx="69">
                  <c:v>3/11/2008</c:v>
                </c:pt>
                <c:pt idx="70">
                  <c:v>3/12/2008</c:v>
                </c:pt>
                <c:pt idx="71">
                  <c:v>3/13/2008</c:v>
                </c:pt>
                <c:pt idx="72">
                  <c:v>3/14/2008</c:v>
                </c:pt>
                <c:pt idx="73">
                  <c:v>3/15/2008</c:v>
                </c:pt>
                <c:pt idx="74">
                  <c:v>3/16/2008</c:v>
                </c:pt>
                <c:pt idx="75">
                  <c:v>3/17/2008</c:v>
                </c:pt>
                <c:pt idx="76">
                  <c:v>3/18/2008</c:v>
                </c:pt>
                <c:pt idx="77">
                  <c:v>3/19/2008</c:v>
                </c:pt>
                <c:pt idx="78">
                  <c:v>3/20/2008</c:v>
                </c:pt>
                <c:pt idx="79">
                  <c:v>3/21/2008</c:v>
                </c:pt>
                <c:pt idx="80">
                  <c:v>3/22/2008</c:v>
                </c:pt>
                <c:pt idx="81">
                  <c:v>3/23/2008</c:v>
                </c:pt>
                <c:pt idx="82">
                  <c:v>3/24/2008</c:v>
                </c:pt>
                <c:pt idx="83">
                  <c:v>3/25/2008</c:v>
                </c:pt>
                <c:pt idx="84">
                  <c:v>3/26/2008</c:v>
                </c:pt>
                <c:pt idx="85">
                  <c:v>3/27/2008</c:v>
                </c:pt>
                <c:pt idx="86">
                  <c:v>3/28/2008</c:v>
                </c:pt>
                <c:pt idx="87">
                  <c:v>3/29/2008</c:v>
                </c:pt>
                <c:pt idx="88">
                  <c:v>3/30/2008</c:v>
                </c:pt>
                <c:pt idx="89">
                  <c:v>3/31/2008</c:v>
                </c:pt>
                <c:pt idx="90">
                  <c:v>4/1/2008</c:v>
                </c:pt>
                <c:pt idx="91">
                  <c:v>4/2/2008</c:v>
                </c:pt>
                <c:pt idx="92">
                  <c:v>4/3/2008</c:v>
                </c:pt>
                <c:pt idx="93">
                  <c:v>4/4/2008</c:v>
                </c:pt>
                <c:pt idx="94">
                  <c:v>4/5/2008</c:v>
                </c:pt>
                <c:pt idx="95">
                  <c:v>4/6/2008</c:v>
                </c:pt>
                <c:pt idx="96">
                  <c:v>4/7/2008</c:v>
                </c:pt>
                <c:pt idx="97">
                  <c:v>4/8/2008</c:v>
                </c:pt>
                <c:pt idx="98">
                  <c:v>4/9/2008</c:v>
                </c:pt>
                <c:pt idx="99">
                  <c:v>4/10/2008</c:v>
                </c:pt>
                <c:pt idx="100">
                  <c:v>4/11/2008</c:v>
                </c:pt>
                <c:pt idx="101">
                  <c:v>4/12/2008</c:v>
                </c:pt>
                <c:pt idx="102">
                  <c:v>4/13/2008</c:v>
                </c:pt>
                <c:pt idx="103">
                  <c:v>4/14/2008</c:v>
                </c:pt>
                <c:pt idx="104">
                  <c:v>4/15/2008</c:v>
                </c:pt>
                <c:pt idx="105">
                  <c:v>4/16/2008</c:v>
                </c:pt>
                <c:pt idx="106">
                  <c:v>4/17/2008</c:v>
                </c:pt>
                <c:pt idx="107">
                  <c:v>4/18/2008</c:v>
                </c:pt>
                <c:pt idx="108">
                  <c:v>4/19/2008</c:v>
                </c:pt>
                <c:pt idx="109">
                  <c:v>4/20/2008</c:v>
                </c:pt>
                <c:pt idx="110">
                  <c:v>4/21/2008</c:v>
                </c:pt>
                <c:pt idx="111">
                  <c:v>4/22/2008</c:v>
                </c:pt>
                <c:pt idx="112">
                  <c:v>4/23/2008</c:v>
                </c:pt>
                <c:pt idx="113">
                  <c:v>4/24/2008</c:v>
                </c:pt>
                <c:pt idx="114">
                  <c:v>4/25/2008</c:v>
                </c:pt>
                <c:pt idx="115">
                  <c:v>4/26/2008</c:v>
                </c:pt>
                <c:pt idx="116">
                  <c:v>4/27/2008</c:v>
                </c:pt>
                <c:pt idx="117">
                  <c:v>4/28/2008</c:v>
                </c:pt>
                <c:pt idx="118">
                  <c:v>4/29/2008</c:v>
                </c:pt>
                <c:pt idx="119">
                  <c:v>4/30/2008</c:v>
                </c:pt>
                <c:pt idx="120">
                  <c:v>5/1/2008</c:v>
                </c:pt>
                <c:pt idx="121">
                  <c:v>5/2/2008</c:v>
                </c:pt>
                <c:pt idx="122">
                  <c:v>5/3/2008</c:v>
                </c:pt>
                <c:pt idx="123">
                  <c:v>5/4/2008</c:v>
                </c:pt>
                <c:pt idx="124">
                  <c:v>5/5/2008</c:v>
                </c:pt>
                <c:pt idx="125">
                  <c:v>5/6/2008</c:v>
                </c:pt>
                <c:pt idx="126">
                  <c:v>5/7/2008</c:v>
                </c:pt>
                <c:pt idx="127">
                  <c:v>5/8/2008</c:v>
                </c:pt>
                <c:pt idx="128">
                  <c:v>5/9/2008</c:v>
                </c:pt>
                <c:pt idx="129">
                  <c:v>5/10/2008</c:v>
                </c:pt>
                <c:pt idx="130">
                  <c:v>5/11/2008</c:v>
                </c:pt>
                <c:pt idx="131">
                  <c:v>5/12/2008</c:v>
                </c:pt>
                <c:pt idx="132">
                  <c:v>5/13/2008</c:v>
                </c:pt>
                <c:pt idx="133">
                  <c:v>5/14/2008</c:v>
                </c:pt>
                <c:pt idx="134">
                  <c:v>5/15/2008</c:v>
                </c:pt>
                <c:pt idx="135">
                  <c:v>5/16/2008</c:v>
                </c:pt>
                <c:pt idx="136">
                  <c:v>5/17/2008</c:v>
                </c:pt>
                <c:pt idx="137">
                  <c:v>5/18/2008</c:v>
                </c:pt>
                <c:pt idx="138">
                  <c:v>5/19/2008</c:v>
                </c:pt>
                <c:pt idx="139">
                  <c:v>5/20/2008</c:v>
                </c:pt>
                <c:pt idx="140">
                  <c:v>5/21/2008</c:v>
                </c:pt>
                <c:pt idx="141">
                  <c:v>5/22/2008</c:v>
                </c:pt>
                <c:pt idx="142">
                  <c:v>5/23/2008</c:v>
                </c:pt>
                <c:pt idx="143">
                  <c:v>5/24/2008</c:v>
                </c:pt>
                <c:pt idx="144">
                  <c:v>5/25/2008</c:v>
                </c:pt>
                <c:pt idx="145">
                  <c:v>5/26/2008</c:v>
                </c:pt>
                <c:pt idx="146">
                  <c:v>5/27/2008</c:v>
                </c:pt>
                <c:pt idx="147">
                  <c:v>5/28/2008</c:v>
                </c:pt>
                <c:pt idx="148">
                  <c:v>5/29/2008</c:v>
                </c:pt>
                <c:pt idx="149">
                  <c:v>5/30/2008</c:v>
                </c:pt>
                <c:pt idx="150">
                  <c:v>5/31/2008</c:v>
                </c:pt>
                <c:pt idx="151">
                  <c:v>6/1/2008</c:v>
                </c:pt>
                <c:pt idx="152">
                  <c:v>6/2/2008</c:v>
                </c:pt>
                <c:pt idx="153">
                  <c:v>6/3/2008</c:v>
                </c:pt>
                <c:pt idx="154">
                  <c:v>6/4/2008</c:v>
                </c:pt>
                <c:pt idx="155">
                  <c:v>6/5/2008</c:v>
                </c:pt>
                <c:pt idx="156">
                  <c:v>6/6/2008</c:v>
                </c:pt>
                <c:pt idx="157">
                  <c:v>6/7/2008</c:v>
                </c:pt>
                <c:pt idx="158">
                  <c:v>6/8/2008</c:v>
                </c:pt>
                <c:pt idx="159">
                  <c:v>6/9/2008</c:v>
                </c:pt>
                <c:pt idx="160">
                  <c:v>6/10/2008</c:v>
                </c:pt>
                <c:pt idx="161">
                  <c:v>6/11/2008</c:v>
                </c:pt>
                <c:pt idx="162">
                  <c:v>6/12/2008</c:v>
                </c:pt>
                <c:pt idx="163">
                  <c:v>6/13/2008</c:v>
                </c:pt>
                <c:pt idx="164">
                  <c:v>6/14/2008</c:v>
                </c:pt>
                <c:pt idx="165">
                  <c:v>6/15/2008</c:v>
                </c:pt>
                <c:pt idx="166">
                  <c:v>6/16/2008</c:v>
                </c:pt>
                <c:pt idx="167">
                  <c:v>6/17/2008</c:v>
                </c:pt>
                <c:pt idx="168">
                  <c:v>6/18/2008</c:v>
                </c:pt>
                <c:pt idx="169">
                  <c:v>6/19/2008</c:v>
                </c:pt>
                <c:pt idx="170">
                  <c:v>6/20/2008</c:v>
                </c:pt>
                <c:pt idx="171">
                  <c:v>6/21/2008</c:v>
                </c:pt>
                <c:pt idx="172">
                  <c:v>6/22/2008</c:v>
                </c:pt>
                <c:pt idx="173">
                  <c:v>6/23/2008</c:v>
                </c:pt>
                <c:pt idx="174">
                  <c:v>6/24/2008</c:v>
                </c:pt>
                <c:pt idx="175">
                  <c:v>6/25/2008</c:v>
                </c:pt>
                <c:pt idx="176">
                  <c:v>6/26/2008</c:v>
                </c:pt>
                <c:pt idx="177">
                  <c:v>6/27/2008</c:v>
                </c:pt>
                <c:pt idx="178">
                  <c:v>6/28/2008</c:v>
                </c:pt>
                <c:pt idx="179">
                  <c:v>6/29/2008</c:v>
                </c:pt>
                <c:pt idx="180">
                  <c:v>6/30/2008</c:v>
                </c:pt>
                <c:pt idx="181">
                  <c:v>7/1/2008</c:v>
                </c:pt>
                <c:pt idx="182">
                  <c:v>7/2/2008</c:v>
                </c:pt>
                <c:pt idx="183">
                  <c:v>7/3/2008</c:v>
                </c:pt>
                <c:pt idx="184">
                  <c:v>7/4/2008</c:v>
                </c:pt>
                <c:pt idx="185">
                  <c:v>7/5/2008</c:v>
                </c:pt>
                <c:pt idx="186">
                  <c:v>7/6/2008</c:v>
                </c:pt>
                <c:pt idx="187">
                  <c:v>7/7/2008</c:v>
                </c:pt>
                <c:pt idx="188">
                  <c:v>7/8/2008</c:v>
                </c:pt>
                <c:pt idx="189">
                  <c:v>7/9/2008</c:v>
                </c:pt>
                <c:pt idx="190">
                  <c:v>7/10/2008</c:v>
                </c:pt>
                <c:pt idx="191">
                  <c:v>7/11/2008</c:v>
                </c:pt>
                <c:pt idx="192">
                  <c:v>7/12/2008</c:v>
                </c:pt>
                <c:pt idx="193">
                  <c:v>7/13/2008</c:v>
                </c:pt>
                <c:pt idx="194">
                  <c:v>7/14/2008</c:v>
                </c:pt>
                <c:pt idx="195">
                  <c:v>7/15/2008</c:v>
                </c:pt>
                <c:pt idx="196">
                  <c:v>7/16/2008</c:v>
                </c:pt>
                <c:pt idx="197">
                  <c:v>7/17/2008</c:v>
                </c:pt>
                <c:pt idx="198">
                  <c:v>7/18/2008</c:v>
                </c:pt>
                <c:pt idx="199">
                  <c:v>7/19/2008</c:v>
                </c:pt>
                <c:pt idx="200">
                  <c:v>7/20/2008</c:v>
                </c:pt>
                <c:pt idx="201">
                  <c:v>7/21/2008</c:v>
                </c:pt>
                <c:pt idx="202">
                  <c:v>7/22/2008</c:v>
                </c:pt>
                <c:pt idx="203">
                  <c:v>7/23/2008</c:v>
                </c:pt>
                <c:pt idx="204">
                  <c:v>7/24/2008</c:v>
                </c:pt>
                <c:pt idx="205">
                  <c:v>7/25/2008</c:v>
                </c:pt>
                <c:pt idx="206">
                  <c:v>7/26/2008</c:v>
                </c:pt>
                <c:pt idx="207">
                  <c:v>7/27/2008</c:v>
                </c:pt>
                <c:pt idx="208">
                  <c:v>7/28/2008</c:v>
                </c:pt>
                <c:pt idx="209">
                  <c:v>7/29/2008</c:v>
                </c:pt>
                <c:pt idx="210">
                  <c:v>7/30/2008</c:v>
                </c:pt>
                <c:pt idx="211">
                  <c:v>7/31/2008</c:v>
                </c:pt>
                <c:pt idx="212">
                  <c:v>8/1/2008</c:v>
                </c:pt>
                <c:pt idx="213">
                  <c:v>8/2/2008</c:v>
                </c:pt>
                <c:pt idx="214">
                  <c:v>8/3/2008</c:v>
                </c:pt>
                <c:pt idx="215">
                  <c:v>8/4/2008</c:v>
                </c:pt>
                <c:pt idx="216">
                  <c:v>8/5/2008</c:v>
                </c:pt>
                <c:pt idx="217">
                  <c:v>8/6/2008</c:v>
                </c:pt>
                <c:pt idx="218">
                  <c:v>8/7/2008</c:v>
                </c:pt>
                <c:pt idx="219">
                  <c:v>8/8/2008</c:v>
                </c:pt>
                <c:pt idx="220">
                  <c:v>8/9/2008</c:v>
                </c:pt>
                <c:pt idx="221">
                  <c:v>8/10/2008</c:v>
                </c:pt>
                <c:pt idx="222">
                  <c:v>8/11/2008</c:v>
                </c:pt>
                <c:pt idx="223">
                  <c:v>8/12/2008</c:v>
                </c:pt>
                <c:pt idx="224">
                  <c:v>8/13/2008</c:v>
                </c:pt>
                <c:pt idx="225">
                  <c:v>8/14/2008</c:v>
                </c:pt>
                <c:pt idx="226">
                  <c:v>8/15/2008</c:v>
                </c:pt>
                <c:pt idx="227">
                  <c:v>8/16/2008</c:v>
                </c:pt>
                <c:pt idx="228">
                  <c:v>8/17/2008</c:v>
                </c:pt>
                <c:pt idx="229">
                  <c:v>8/18/2008</c:v>
                </c:pt>
                <c:pt idx="230">
                  <c:v>8/19/2008</c:v>
                </c:pt>
                <c:pt idx="231">
                  <c:v>8/20/2008</c:v>
                </c:pt>
                <c:pt idx="232">
                  <c:v>8/21/2008</c:v>
                </c:pt>
                <c:pt idx="233">
                  <c:v>8/22/2008</c:v>
                </c:pt>
                <c:pt idx="234">
                  <c:v>8/23/2008</c:v>
                </c:pt>
                <c:pt idx="235">
                  <c:v>8/24/2008</c:v>
                </c:pt>
                <c:pt idx="236">
                  <c:v>8/25/2008</c:v>
                </c:pt>
                <c:pt idx="237">
                  <c:v>8/26/2008</c:v>
                </c:pt>
                <c:pt idx="238">
                  <c:v>8/27/2008</c:v>
                </c:pt>
                <c:pt idx="239">
                  <c:v>8/28/2008</c:v>
                </c:pt>
                <c:pt idx="240">
                  <c:v>8/29/2008</c:v>
                </c:pt>
                <c:pt idx="241">
                  <c:v>8/30/2008</c:v>
                </c:pt>
                <c:pt idx="242">
                  <c:v>8/31/2008</c:v>
                </c:pt>
                <c:pt idx="243">
                  <c:v>9/1/2008</c:v>
                </c:pt>
                <c:pt idx="244">
                  <c:v>9/2/2008</c:v>
                </c:pt>
                <c:pt idx="245">
                  <c:v>9/3/2008</c:v>
                </c:pt>
                <c:pt idx="246">
                  <c:v>9/4/2008</c:v>
                </c:pt>
                <c:pt idx="247">
                  <c:v>9/5/2008</c:v>
                </c:pt>
                <c:pt idx="248">
                  <c:v>9/6/2008</c:v>
                </c:pt>
                <c:pt idx="249">
                  <c:v>9/7/2008</c:v>
                </c:pt>
                <c:pt idx="250">
                  <c:v>9/8/2008</c:v>
                </c:pt>
                <c:pt idx="251">
                  <c:v>9/9/2008</c:v>
                </c:pt>
                <c:pt idx="252">
                  <c:v>9/10/2008</c:v>
                </c:pt>
                <c:pt idx="253">
                  <c:v>9/11/2008</c:v>
                </c:pt>
                <c:pt idx="254">
                  <c:v>9/12/2008</c:v>
                </c:pt>
                <c:pt idx="255">
                  <c:v>9/13/2008</c:v>
                </c:pt>
                <c:pt idx="256">
                  <c:v>9/14/2008</c:v>
                </c:pt>
                <c:pt idx="257">
                  <c:v>9/15/2008</c:v>
                </c:pt>
                <c:pt idx="258">
                  <c:v>9/16/2008</c:v>
                </c:pt>
                <c:pt idx="259">
                  <c:v>9/17/2008</c:v>
                </c:pt>
                <c:pt idx="260">
                  <c:v>9/18/2008</c:v>
                </c:pt>
                <c:pt idx="261">
                  <c:v>9/19/2008</c:v>
                </c:pt>
                <c:pt idx="262">
                  <c:v>9/20/2008</c:v>
                </c:pt>
                <c:pt idx="263">
                  <c:v>9/21/2008</c:v>
                </c:pt>
                <c:pt idx="264">
                  <c:v>9/22/2008</c:v>
                </c:pt>
                <c:pt idx="265">
                  <c:v>9/23/2008</c:v>
                </c:pt>
                <c:pt idx="266">
                  <c:v>9/24/2008</c:v>
                </c:pt>
                <c:pt idx="267">
                  <c:v>9/25/2008</c:v>
                </c:pt>
                <c:pt idx="268">
                  <c:v>9/26/2008</c:v>
                </c:pt>
                <c:pt idx="269">
                  <c:v>9/27/2008</c:v>
                </c:pt>
                <c:pt idx="270">
                  <c:v>9/28/2008</c:v>
                </c:pt>
                <c:pt idx="271">
                  <c:v>9/29/2008</c:v>
                </c:pt>
                <c:pt idx="272">
                  <c:v>9/30/2008</c:v>
                </c:pt>
                <c:pt idx="273">
                  <c:v>10/1/2008</c:v>
                </c:pt>
                <c:pt idx="274">
                  <c:v>10/2/2008</c:v>
                </c:pt>
                <c:pt idx="275">
                  <c:v>10/3/2008</c:v>
                </c:pt>
                <c:pt idx="276">
                  <c:v>10/4/2008</c:v>
                </c:pt>
                <c:pt idx="277">
                  <c:v>10/5/2008</c:v>
                </c:pt>
                <c:pt idx="278">
                  <c:v>10/6/2008</c:v>
                </c:pt>
                <c:pt idx="279">
                  <c:v>10/7/2008</c:v>
                </c:pt>
                <c:pt idx="280">
                  <c:v>10/8/2008</c:v>
                </c:pt>
                <c:pt idx="281">
                  <c:v>10/9/2008</c:v>
                </c:pt>
                <c:pt idx="282">
                  <c:v>10/10/2008</c:v>
                </c:pt>
                <c:pt idx="283">
                  <c:v>10/11/2008</c:v>
                </c:pt>
                <c:pt idx="284">
                  <c:v>10/12/2008</c:v>
                </c:pt>
                <c:pt idx="285">
                  <c:v>10/13/2008</c:v>
                </c:pt>
                <c:pt idx="286">
                  <c:v>10/14/2008</c:v>
                </c:pt>
                <c:pt idx="287">
                  <c:v>10/15/2008</c:v>
                </c:pt>
                <c:pt idx="288">
                  <c:v>10/16/2008</c:v>
                </c:pt>
                <c:pt idx="289">
                  <c:v>10/17/2008</c:v>
                </c:pt>
                <c:pt idx="290">
                  <c:v>10/18/2008</c:v>
                </c:pt>
                <c:pt idx="291">
                  <c:v>10/19/2008</c:v>
                </c:pt>
                <c:pt idx="292">
                  <c:v>10/20/2008</c:v>
                </c:pt>
                <c:pt idx="293">
                  <c:v>10/21/2008</c:v>
                </c:pt>
                <c:pt idx="294">
                  <c:v>10/22/2008</c:v>
                </c:pt>
                <c:pt idx="295">
                  <c:v>10/23/2008</c:v>
                </c:pt>
                <c:pt idx="296">
                  <c:v>10/24/2008</c:v>
                </c:pt>
                <c:pt idx="297">
                  <c:v>10/25/2008</c:v>
                </c:pt>
                <c:pt idx="298">
                  <c:v>10/26/2008</c:v>
                </c:pt>
                <c:pt idx="299">
                  <c:v>10/27/2008</c:v>
                </c:pt>
                <c:pt idx="300">
                  <c:v>10/28/2008</c:v>
                </c:pt>
                <c:pt idx="301">
                  <c:v>10/29/2008</c:v>
                </c:pt>
                <c:pt idx="302">
                  <c:v>10/30/2008</c:v>
                </c:pt>
                <c:pt idx="303">
                  <c:v>10/31/2008</c:v>
                </c:pt>
                <c:pt idx="304">
                  <c:v>11/1/2008</c:v>
                </c:pt>
                <c:pt idx="305">
                  <c:v>11/2/2008</c:v>
                </c:pt>
                <c:pt idx="306">
                  <c:v>11/3/2008</c:v>
                </c:pt>
                <c:pt idx="307">
                  <c:v>11/4/2008</c:v>
                </c:pt>
                <c:pt idx="308">
                  <c:v>11/5/2008</c:v>
                </c:pt>
                <c:pt idx="309">
                  <c:v>11/6/2008</c:v>
                </c:pt>
                <c:pt idx="310">
                  <c:v>11/7/2008</c:v>
                </c:pt>
                <c:pt idx="311">
                  <c:v>11/8/2008</c:v>
                </c:pt>
                <c:pt idx="312">
                  <c:v>11/9/2008</c:v>
                </c:pt>
                <c:pt idx="313">
                  <c:v>11/10/2008</c:v>
                </c:pt>
                <c:pt idx="314">
                  <c:v>11/11/2008</c:v>
                </c:pt>
                <c:pt idx="315">
                  <c:v>11/12/2008</c:v>
                </c:pt>
                <c:pt idx="316">
                  <c:v>11/13/2008</c:v>
                </c:pt>
                <c:pt idx="317">
                  <c:v>11/14/2008</c:v>
                </c:pt>
                <c:pt idx="318">
                  <c:v>11/15/2008</c:v>
                </c:pt>
                <c:pt idx="319">
                  <c:v>11/16/2008</c:v>
                </c:pt>
                <c:pt idx="320">
                  <c:v>11/17/2008</c:v>
                </c:pt>
                <c:pt idx="321">
                  <c:v>11/18/2008</c:v>
                </c:pt>
                <c:pt idx="322">
                  <c:v>11/19/2008</c:v>
                </c:pt>
                <c:pt idx="323">
                  <c:v>11/20/2008</c:v>
                </c:pt>
                <c:pt idx="324">
                  <c:v>11/21/2008</c:v>
                </c:pt>
                <c:pt idx="325">
                  <c:v>11/22/2008</c:v>
                </c:pt>
                <c:pt idx="326">
                  <c:v>11/23/2008</c:v>
                </c:pt>
                <c:pt idx="327">
                  <c:v>11/24/2008</c:v>
                </c:pt>
                <c:pt idx="328">
                  <c:v>11/25/2008</c:v>
                </c:pt>
                <c:pt idx="329">
                  <c:v>11/26/2008</c:v>
                </c:pt>
                <c:pt idx="330">
                  <c:v>11/27/2008</c:v>
                </c:pt>
                <c:pt idx="331">
                  <c:v>11/28/2008</c:v>
                </c:pt>
                <c:pt idx="332">
                  <c:v>11/29/2008</c:v>
                </c:pt>
                <c:pt idx="333">
                  <c:v>11/30/2008</c:v>
                </c:pt>
                <c:pt idx="334">
                  <c:v>12/1/2008</c:v>
                </c:pt>
                <c:pt idx="335">
                  <c:v>12/2/2008</c:v>
                </c:pt>
                <c:pt idx="336">
                  <c:v>12/3/2008</c:v>
                </c:pt>
                <c:pt idx="337">
                  <c:v>12/4/2008</c:v>
                </c:pt>
                <c:pt idx="338">
                  <c:v>12/5/2008</c:v>
                </c:pt>
                <c:pt idx="339">
                  <c:v>12/6/2008</c:v>
                </c:pt>
                <c:pt idx="340">
                  <c:v>12/7/2008</c:v>
                </c:pt>
                <c:pt idx="341">
                  <c:v>12/8/2008</c:v>
                </c:pt>
                <c:pt idx="342">
                  <c:v>12/9/2008</c:v>
                </c:pt>
                <c:pt idx="343">
                  <c:v>12/10/2008</c:v>
                </c:pt>
                <c:pt idx="344">
                  <c:v>12/11/2008</c:v>
                </c:pt>
                <c:pt idx="345">
                  <c:v>12/12/2008</c:v>
                </c:pt>
                <c:pt idx="346">
                  <c:v>12/13/2008</c:v>
                </c:pt>
                <c:pt idx="347">
                  <c:v>12/14/2008</c:v>
                </c:pt>
                <c:pt idx="348">
                  <c:v>12/15/2008</c:v>
                </c:pt>
                <c:pt idx="349">
                  <c:v>12/16/2008</c:v>
                </c:pt>
                <c:pt idx="350">
                  <c:v>12/17/2008</c:v>
                </c:pt>
                <c:pt idx="351">
                  <c:v>12/18/2008</c:v>
                </c:pt>
                <c:pt idx="352">
                  <c:v>12/19/2008</c:v>
                </c:pt>
                <c:pt idx="353">
                  <c:v>12/20/2008</c:v>
                </c:pt>
                <c:pt idx="354">
                  <c:v>12/21/2008</c:v>
                </c:pt>
                <c:pt idx="355">
                  <c:v>12/22/2008</c:v>
                </c:pt>
                <c:pt idx="356">
                  <c:v>12/23/2008</c:v>
                </c:pt>
                <c:pt idx="357">
                  <c:v>12/24/2008</c:v>
                </c:pt>
                <c:pt idx="358">
                  <c:v>12/25/2008</c:v>
                </c:pt>
                <c:pt idx="359">
                  <c:v>12/26/2008</c:v>
                </c:pt>
                <c:pt idx="360">
                  <c:v>12/27/2008</c:v>
                </c:pt>
                <c:pt idx="361">
                  <c:v>12/28/2008</c:v>
                </c:pt>
                <c:pt idx="362">
                  <c:v>12/29/2008</c:v>
                </c:pt>
                <c:pt idx="363">
                  <c:v>12/30/2008</c:v>
                </c:pt>
                <c:pt idx="364">
                  <c:v>12/31/2008</c:v>
                </c:pt>
              </c:strCache>
            </c:strRef>
          </c:cat>
          <c:val>
            <c:numRef>
              <c:f>'유입하수량및유입수질-2008년'!$F$5:$F$369</c:f>
              <c:numCache>
                <c:formatCode>General</c:formatCode>
                <c:ptCount val="365"/>
                <c:pt idx="0">
                  <c:v>3.672</c:v>
                </c:pt>
                <c:pt idx="1">
                  <c:v>3.968</c:v>
                </c:pt>
                <c:pt idx="2">
                  <c:v>4.463</c:v>
                </c:pt>
                <c:pt idx="3">
                  <c:v>4.158</c:v>
                </c:pt>
                <c:pt idx="4">
                  <c:v>4.429</c:v>
                </c:pt>
                <c:pt idx="5">
                  <c:v>3.892</c:v>
                </c:pt>
                <c:pt idx="6">
                  <c:v>4.331</c:v>
                </c:pt>
                <c:pt idx="7">
                  <c:v>4.018</c:v>
                </c:pt>
                <c:pt idx="8">
                  <c:v>3.968</c:v>
                </c:pt>
                <c:pt idx="9">
                  <c:v>2.753</c:v>
                </c:pt>
                <c:pt idx="10">
                  <c:v>2.911</c:v>
                </c:pt>
                <c:pt idx="11">
                  <c:v>3.054</c:v>
                </c:pt>
                <c:pt idx="12">
                  <c:v>2.948</c:v>
                </c:pt>
                <c:pt idx="13">
                  <c:v>3.386</c:v>
                </c:pt>
                <c:pt idx="14">
                  <c:v>4.118</c:v>
                </c:pt>
                <c:pt idx="15">
                  <c:v>2.559</c:v>
                </c:pt>
                <c:pt idx="16">
                  <c:v>3.254</c:v>
                </c:pt>
                <c:pt idx="17">
                  <c:v>3.248</c:v>
                </c:pt>
                <c:pt idx="18">
                  <c:v>3.341</c:v>
                </c:pt>
                <c:pt idx="19">
                  <c:v>3.369</c:v>
                </c:pt>
                <c:pt idx="20">
                  <c:v>3.523</c:v>
                </c:pt>
                <c:pt idx="21">
                  <c:v>3.204</c:v>
                </c:pt>
                <c:pt idx="22">
                  <c:v>3.426</c:v>
                </c:pt>
                <c:pt idx="23">
                  <c:v>3.21</c:v>
                </c:pt>
                <c:pt idx="24">
                  <c:v>3.104</c:v>
                </c:pt>
                <c:pt idx="25">
                  <c:v>3.255</c:v>
                </c:pt>
                <c:pt idx="26">
                  <c:v>3.249</c:v>
                </c:pt>
                <c:pt idx="27">
                  <c:v>3.129</c:v>
                </c:pt>
                <c:pt idx="28">
                  <c:v>3.36</c:v>
                </c:pt>
                <c:pt idx="29">
                  <c:v>2.628</c:v>
                </c:pt>
                <c:pt idx="30">
                  <c:v>3.373</c:v>
                </c:pt>
                <c:pt idx="31">
                  <c:v>3.605</c:v>
                </c:pt>
                <c:pt idx="32">
                  <c:v>3.778</c:v>
                </c:pt>
                <c:pt idx="33">
                  <c:v>3.648</c:v>
                </c:pt>
                <c:pt idx="34">
                  <c:v>3.505</c:v>
                </c:pt>
                <c:pt idx="35">
                  <c:v>3.557</c:v>
                </c:pt>
                <c:pt idx="36">
                  <c:v>3.125</c:v>
                </c:pt>
                <c:pt idx="37">
                  <c:v>3.058</c:v>
                </c:pt>
                <c:pt idx="38">
                  <c:v>3.105</c:v>
                </c:pt>
                <c:pt idx="39">
                  <c:v>2.897</c:v>
                </c:pt>
                <c:pt idx="40">
                  <c:v>2.956</c:v>
                </c:pt>
                <c:pt idx="41">
                  <c:v>5.215</c:v>
                </c:pt>
                <c:pt idx="42">
                  <c:v>4.037</c:v>
                </c:pt>
                <c:pt idx="43">
                  <c:v>3.479</c:v>
                </c:pt>
                <c:pt idx="44">
                  <c:v>4.469</c:v>
                </c:pt>
                <c:pt idx="45">
                  <c:v>4.62</c:v>
                </c:pt>
                <c:pt idx="46">
                  <c:v>4.44</c:v>
                </c:pt>
                <c:pt idx="47">
                  <c:v>4.848</c:v>
                </c:pt>
                <c:pt idx="48">
                  <c:v>6.549</c:v>
                </c:pt>
                <c:pt idx="49">
                  <c:v>4.419</c:v>
                </c:pt>
                <c:pt idx="50">
                  <c:v>5.071</c:v>
                </c:pt>
                <c:pt idx="51">
                  <c:v>3.417</c:v>
                </c:pt>
                <c:pt idx="52">
                  <c:v>3.326</c:v>
                </c:pt>
                <c:pt idx="53">
                  <c:v>3.326</c:v>
                </c:pt>
                <c:pt idx="54">
                  <c:v>3.263</c:v>
                </c:pt>
                <c:pt idx="55">
                  <c:v>3.016</c:v>
                </c:pt>
                <c:pt idx="56">
                  <c:v>3.448</c:v>
                </c:pt>
                <c:pt idx="57">
                  <c:v>3.417</c:v>
                </c:pt>
                <c:pt idx="58">
                  <c:v>3.999</c:v>
                </c:pt>
                <c:pt idx="59">
                  <c:v>3.025</c:v>
                </c:pt>
                <c:pt idx="60">
                  <c:v>3.104</c:v>
                </c:pt>
                <c:pt idx="61">
                  <c:v>2.748</c:v>
                </c:pt>
                <c:pt idx="62">
                  <c:v>2.849</c:v>
                </c:pt>
                <c:pt idx="63">
                  <c:v>3.025</c:v>
                </c:pt>
                <c:pt idx="64">
                  <c:v>2.985</c:v>
                </c:pt>
                <c:pt idx="65">
                  <c:v>3.025</c:v>
                </c:pt>
                <c:pt idx="66">
                  <c:v>2.974</c:v>
                </c:pt>
                <c:pt idx="67">
                  <c:v>2.889</c:v>
                </c:pt>
                <c:pt idx="68">
                  <c:v>2.496</c:v>
                </c:pt>
                <c:pt idx="69">
                  <c:v>3.091</c:v>
                </c:pt>
                <c:pt idx="70">
                  <c:v>5.604</c:v>
                </c:pt>
                <c:pt idx="71">
                  <c:v>4.825</c:v>
                </c:pt>
                <c:pt idx="72">
                  <c:v>5.041</c:v>
                </c:pt>
                <c:pt idx="73">
                  <c:v>4.558</c:v>
                </c:pt>
                <c:pt idx="74">
                  <c:v>4.449</c:v>
                </c:pt>
                <c:pt idx="75">
                  <c:v>4.984</c:v>
                </c:pt>
                <c:pt idx="76">
                  <c:v>6.657</c:v>
                </c:pt>
                <c:pt idx="77">
                  <c:v>7.653</c:v>
                </c:pt>
                <c:pt idx="78">
                  <c:v>5.542</c:v>
                </c:pt>
                <c:pt idx="79">
                  <c:v>5.459</c:v>
                </c:pt>
                <c:pt idx="80">
                  <c:v>3.968</c:v>
                </c:pt>
                <c:pt idx="81">
                  <c:v>3.368</c:v>
                </c:pt>
                <c:pt idx="82">
                  <c:v>3.967</c:v>
                </c:pt>
                <c:pt idx="83">
                  <c:v>5.031</c:v>
                </c:pt>
                <c:pt idx="84">
                  <c:v>5.896</c:v>
                </c:pt>
                <c:pt idx="85">
                  <c:v>8.264</c:v>
                </c:pt>
                <c:pt idx="86">
                  <c:v>5.899</c:v>
                </c:pt>
                <c:pt idx="87">
                  <c:v>5.691</c:v>
                </c:pt>
                <c:pt idx="88">
                  <c:v>5.527</c:v>
                </c:pt>
                <c:pt idx="89">
                  <c:v>6.489</c:v>
                </c:pt>
                <c:pt idx="90">
                  <c:v>5.802</c:v>
                </c:pt>
                <c:pt idx="91">
                  <c:v>4.369</c:v>
                </c:pt>
                <c:pt idx="92">
                  <c:v>6.769</c:v>
                </c:pt>
                <c:pt idx="93">
                  <c:v>5.648</c:v>
                </c:pt>
                <c:pt idx="94">
                  <c:v>4.859</c:v>
                </c:pt>
                <c:pt idx="95">
                  <c:v>4.662</c:v>
                </c:pt>
                <c:pt idx="96">
                  <c:v>5.849</c:v>
                </c:pt>
                <c:pt idx="97">
                  <c:v>7.695</c:v>
                </c:pt>
                <c:pt idx="98">
                  <c:v>4.025</c:v>
                </c:pt>
                <c:pt idx="99">
                  <c:v>6.417</c:v>
                </c:pt>
                <c:pt idx="100">
                  <c:v>7.206</c:v>
                </c:pt>
                <c:pt idx="101">
                  <c:v>6.581</c:v>
                </c:pt>
                <c:pt idx="102">
                  <c:v>5.586</c:v>
                </c:pt>
                <c:pt idx="103">
                  <c:v>5.948</c:v>
                </c:pt>
                <c:pt idx="104">
                  <c:v>5.715</c:v>
                </c:pt>
                <c:pt idx="105">
                  <c:v>5.69</c:v>
                </c:pt>
                <c:pt idx="106">
                  <c:v>4.849</c:v>
                </c:pt>
                <c:pt idx="107">
                  <c:v>5.432</c:v>
                </c:pt>
                <c:pt idx="108">
                  <c:v>5.449</c:v>
                </c:pt>
                <c:pt idx="109">
                  <c:v>5.403</c:v>
                </c:pt>
                <c:pt idx="110">
                  <c:v>5.117</c:v>
                </c:pt>
                <c:pt idx="111">
                  <c:v>4.312</c:v>
                </c:pt>
                <c:pt idx="112">
                  <c:v>4.843</c:v>
                </c:pt>
                <c:pt idx="113">
                  <c:v>5.42</c:v>
                </c:pt>
                <c:pt idx="114">
                  <c:v>4.756</c:v>
                </c:pt>
                <c:pt idx="115">
                  <c:v>5.026</c:v>
                </c:pt>
                <c:pt idx="116">
                  <c:v>5.228</c:v>
                </c:pt>
                <c:pt idx="117">
                  <c:v>4.602</c:v>
                </c:pt>
                <c:pt idx="118">
                  <c:v>6.567</c:v>
                </c:pt>
                <c:pt idx="119">
                  <c:v>4.444</c:v>
                </c:pt>
                <c:pt idx="120">
                  <c:v>4.052</c:v>
                </c:pt>
                <c:pt idx="121">
                  <c:v>4.026</c:v>
                </c:pt>
                <c:pt idx="122">
                  <c:v>4.448</c:v>
                </c:pt>
                <c:pt idx="123">
                  <c:v>4.48</c:v>
                </c:pt>
                <c:pt idx="124">
                  <c:v>4.725</c:v>
                </c:pt>
                <c:pt idx="125">
                  <c:v>4.925</c:v>
                </c:pt>
                <c:pt idx="126">
                  <c:v>4.89</c:v>
                </c:pt>
                <c:pt idx="127">
                  <c:v>4.695</c:v>
                </c:pt>
                <c:pt idx="128">
                  <c:v>4.963</c:v>
                </c:pt>
                <c:pt idx="129">
                  <c:v>4.511</c:v>
                </c:pt>
                <c:pt idx="130">
                  <c:v>4.703</c:v>
                </c:pt>
                <c:pt idx="131">
                  <c:v>4.589</c:v>
                </c:pt>
                <c:pt idx="132">
                  <c:v>4.269</c:v>
                </c:pt>
                <c:pt idx="133">
                  <c:v>3.33</c:v>
                </c:pt>
                <c:pt idx="134">
                  <c:v>5.534</c:v>
                </c:pt>
                <c:pt idx="135">
                  <c:v>5.162</c:v>
                </c:pt>
                <c:pt idx="136">
                  <c:v>4.805</c:v>
                </c:pt>
                <c:pt idx="137">
                  <c:v>4.534</c:v>
                </c:pt>
                <c:pt idx="138">
                  <c:v>4.778</c:v>
                </c:pt>
                <c:pt idx="139">
                  <c:v>4.256</c:v>
                </c:pt>
                <c:pt idx="140">
                  <c:v>5.308</c:v>
                </c:pt>
                <c:pt idx="141">
                  <c:v>5.816</c:v>
                </c:pt>
                <c:pt idx="142">
                  <c:v>5.665</c:v>
                </c:pt>
                <c:pt idx="143">
                  <c:v>5.449</c:v>
                </c:pt>
                <c:pt idx="144">
                  <c:v>4.792</c:v>
                </c:pt>
                <c:pt idx="145">
                  <c:v>5.553</c:v>
                </c:pt>
                <c:pt idx="146">
                  <c:v>5.571</c:v>
                </c:pt>
                <c:pt idx="147">
                  <c:v>6.229</c:v>
                </c:pt>
                <c:pt idx="148">
                  <c:v>5.571</c:v>
                </c:pt>
                <c:pt idx="149">
                  <c:v>5.577</c:v>
                </c:pt>
                <c:pt idx="150">
                  <c:v>5.485</c:v>
                </c:pt>
                <c:pt idx="151">
                  <c:v>5.565</c:v>
                </c:pt>
                <c:pt idx="152">
                  <c:v>5.296</c:v>
                </c:pt>
                <c:pt idx="153">
                  <c:v>7.676</c:v>
                </c:pt>
                <c:pt idx="154">
                  <c:v>4.569</c:v>
                </c:pt>
                <c:pt idx="155">
                  <c:v>3.692</c:v>
                </c:pt>
                <c:pt idx="156">
                  <c:v>3.615</c:v>
                </c:pt>
                <c:pt idx="157">
                  <c:v>3.771</c:v>
                </c:pt>
                <c:pt idx="158">
                  <c:v>3.61</c:v>
                </c:pt>
                <c:pt idx="159">
                  <c:v>3.504</c:v>
                </c:pt>
                <c:pt idx="160">
                  <c:v>3.269</c:v>
                </c:pt>
                <c:pt idx="161">
                  <c:v>4.801</c:v>
                </c:pt>
                <c:pt idx="162">
                  <c:v>4.2</c:v>
                </c:pt>
                <c:pt idx="163">
                  <c:v>4.312</c:v>
                </c:pt>
                <c:pt idx="164">
                  <c:v>3.585</c:v>
                </c:pt>
                <c:pt idx="165">
                  <c:v>3.958</c:v>
                </c:pt>
                <c:pt idx="166">
                  <c:v>5.459</c:v>
                </c:pt>
                <c:pt idx="167">
                  <c:v>5.204</c:v>
                </c:pt>
                <c:pt idx="168">
                  <c:v>4.449</c:v>
                </c:pt>
                <c:pt idx="169">
                  <c:v>4.512</c:v>
                </c:pt>
                <c:pt idx="170">
                  <c:v>7.225</c:v>
                </c:pt>
                <c:pt idx="171">
                  <c:v>3.548</c:v>
                </c:pt>
                <c:pt idx="172">
                  <c:v>3.496</c:v>
                </c:pt>
                <c:pt idx="173">
                  <c:v>6.06</c:v>
                </c:pt>
                <c:pt idx="174">
                  <c:v>5.665</c:v>
                </c:pt>
                <c:pt idx="175">
                  <c:v>5.571</c:v>
                </c:pt>
                <c:pt idx="176">
                  <c:v>4.128</c:v>
                </c:pt>
                <c:pt idx="177">
                  <c:v>4.289</c:v>
                </c:pt>
                <c:pt idx="178">
                  <c:v>4.189</c:v>
                </c:pt>
                <c:pt idx="179">
                  <c:v>4.283</c:v>
                </c:pt>
                <c:pt idx="180">
                  <c:v>5.196</c:v>
                </c:pt>
                <c:pt idx="181">
                  <c:v>4.181</c:v>
                </c:pt>
                <c:pt idx="182">
                  <c:v>3.789</c:v>
                </c:pt>
                <c:pt idx="183">
                  <c:v>3.692</c:v>
                </c:pt>
                <c:pt idx="184">
                  <c:v>3.458</c:v>
                </c:pt>
                <c:pt idx="185">
                  <c:v>3.663</c:v>
                </c:pt>
                <c:pt idx="186">
                  <c:v>3.865</c:v>
                </c:pt>
                <c:pt idx="187">
                  <c:v>3.298</c:v>
                </c:pt>
                <c:pt idx="188">
                  <c:v>3.312</c:v>
                </c:pt>
                <c:pt idx="189">
                  <c:v>3.498</c:v>
                </c:pt>
                <c:pt idx="190">
                  <c:v>3.541</c:v>
                </c:pt>
                <c:pt idx="191">
                  <c:v>5.327</c:v>
                </c:pt>
                <c:pt idx="192">
                  <c:v>5.026</c:v>
                </c:pt>
                <c:pt idx="193">
                  <c:v>4.502</c:v>
                </c:pt>
                <c:pt idx="194">
                  <c:v>4.575</c:v>
                </c:pt>
                <c:pt idx="195">
                  <c:v>4.106</c:v>
                </c:pt>
                <c:pt idx="196">
                  <c:v>3.974</c:v>
                </c:pt>
                <c:pt idx="197">
                  <c:v>4.275</c:v>
                </c:pt>
                <c:pt idx="198">
                  <c:v>3.993</c:v>
                </c:pt>
                <c:pt idx="199">
                  <c:v>3.635</c:v>
                </c:pt>
                <c:pt idx="200">
                  <c:v>3.796</c:v>
                </c:pt>
                <c:pt idx="201">
                  <c:v>3.26</c:v>
                </c:pt>
                <c:pt idx="202">
                  <c:v>2.847</c:v>
                </c:pt>
                <c:pt idx="203">
                  <c:v>2.778</c:v>
                </c:pt>
                <c:pt idx="204">
                  <c:v>3.504</c:v>
                </c:pt>
                <c:pt idx="205">
                  <c:v>3.305</c:v>
                </c:pt>
                <c:pt idx="206">
                  <c:v>3.076</c:v>
                </c:pt>
                <c:pt idx="207">
                  <c:v>2.948</c:v>
                </c:pt>
                <c:pt idx="208">
                  <c:v>3.195</c:v>
                </c:pt>
                <c:pt idx="209">
                  <c:v>3.013</c:v>
                </c:pt>
                <c:pt idx="210">
                  <c:v>2.705</c:v>
                </c:pt>
                <c:pt idx="211">
                  <c:v>3.016</c:v>
                </c:pt>
                <c:pt idx="212">
                  <c:v>3.11</c:v>
                </c:pt>
                <c:pt idx="213">
                  <c:v>2.969</c:v>
                </c:pt>
                <c:pt idx="214">
                  <c:v>3.058</c:v>
                </c:pt>
                <c:pt idx="215">
                  <c:v>4.481</c:v>
                </c:pt>
                <c:pt idx="216">
                  <c:v>4.294</c:v>
                </c:pt>
                <c:pt idx="217">
                  <c:v>4.055</c:v>
                </c:pt>
                <c:pt idx="218">
                  <c:v>2.734</c:v>
                </c:pt>
                <c:pt idx="219">
                  <c:v>2.896</c:v>
                </c:pt>
                <c:pt idx="220">
                  <c:v>2.812</c:v>
                </c:pt>
                <c:pt idx="221">
                  <c:v>2.995</c:v>
                </c:pt>
                <c:pt idx="222">
                  <c:v>2.94</c:v>
                </c:pt>
                <c:pt idx="223">
                  <c:v>4.632</c:v>
                </c:pt>
                <c:pt idx="224">
                  <c:v>4.395</c:v>
                </c:pt>
                <c:pt idx="225">
                  <c:v>3.235</c:v>
                </c:pt>
                <c:pt idx="226">
                  <c:v>3.524</c:v>
                </c:pt>
                <c:pt idx="227">
                  <c:v>3.273</c:v>
                </c:pt>
                <c:pt idx="228">
                  <c:v>3.342</c:v>
                </c:pt>
                <c:pt idx="229">
                  <c:v>4.406</c:v>
                </c:pt>
                <c:pt idx="230">
                  <c:v>3.955</c:v>
                </c:pt>
                <c:pt idx="231">
                  <c:v>4.237</c:v>
                </c:pt>
                <c:pt idx="232">
                  <c:v>4.12</c:v>
                </c:pt>
                <c:pt idx="233">
                  <c:v>4.481</c:v>
                </c:pt>
                <c:pt idx="234">
                  <c:v>4.507</c:v>
                </c:pt>
                <c:pt idx="235">
                  <c:v>4.527</c:v>
                </c:pt>
                <c:pt idx="236">
                  <c:v>4.594</c:v>
                </c:pt>
                <c:pt idx="237">
                  <c:v>3.749</c:v>
                </c:pt>
                <c:pt idx="238">
                  <c:v>3.617</c:v>
                </c:pt>
                <c:pt idx="239">
                  <c:v>4.387</c:v>
                </c:pt>
                <c:pt idx="240">
                  <c:v>3.649</c:v>
                </c:pt>
                <c:pt idx="241">
                  <c:v>3.485</c:v>
                </c:pt>
                <c:pt idx="242">
                  <c:v>3.699</c:v>
                </c:pt>
                <c:pt idx="243">
                  <c:v>4.566</c:v>
                </c:pt>
                <c:pt idx="244">
                  <c:v>6.661</c:v>
                </c:pt>
                <c:pt idx="245">
                  <c:v>3.485</c:v>
                </c:pt>
                <c:pt idx="246">
                  <c:v>3.511</c:v>
                </c:pt>
                <c:pt idx="247">
                  <c:v>2.997</c:v>
                </c:pt>
                <c:pt idx="248">
                  <c:v>3.074</c:v>
                </c:pt>
                <c:pt idx="249">
                  <c:v>3.228</c:v>
                </c:pt>
                <c:pt idx="250">
                  <c:v>3.861</c:v>
                </c:pt>
                <c:pt idx="251">
                  <c:v>3.542</c:v>
                </c:pt>
                <c:pt idx="252">
                  <c:v>2.79</c:v>
                </c:pt>
                <c:pt idx="253">
                  <c:v>4.64</c:v>
                </c:pt>
                <c:pt idx="254">
                  <c:v>3.983</c:v>
                </c:pt>
                <c:pt idx="255">
                  <c:v>3.894</c:v>
                </c:pt>
                <c:pt idx="256">
                  <c:v>3.764</c:v>
                </c:pt>
                <c:pt idx="257">
                  <c:v>4.109</c:v>
                </c:pt>
                <c:pt idx="258">
                  <c:v>4.028</c:v>
                </c:pt>
                <c:pt idx="259">
                  <c:v>4.124</c:v>
                </c:pt>
                <c:pt idx="260">
                  <c:v>4.294</c:v>
                </c:pt>
                <c:pt idx="261">
                  <c:v>4.407</c:v>
                </c:pt>
                <c:pt idx="262">
                  <c:v>4.294</c:v>
                </c:pt>
                <c:pt idx="263">
                  <c:v>4.216</c:v>
                </c:pt>
                <c:pt idx="264">
                  <c:v>4.305</c:v>
                </c:pt>
                <c:pt idx="265">
                  <c:v>4.481</c:v>
                </c:pt>
                <c:pt idx="266">
                  <c:v>5.271</c:v>
                </c:pt>
                <c:pt idx="267">
                  <c:v>4.374</c:v>
                </c:pt>
                <c:pt idx="268">
                  <c:v>5.102</c:v>
                </c:pt>
                <c:pt idx="269">
                  <c:v>4.436</c:v>
                </c:pt>
                <c:pt idx="270">
                  <c:v>4.531</c:v>
                </c:pt>
                <c:pt idx="271">
                  <c:v>4.538</c:v>
                </c:pt>
                <c:pt idx="272">
                  <c:v>4.5</c:v>
                </c:pt>
                <c:pt idx="273">
                  <c:v>4.425</c:v>
                </c:pt>
                <c:pt idx="274">
                  <c:v>5.008</c:v>
                </c:pt>
                <c:pt idx="275">
                  <c:v>4.576</c:v>
                </c:pt>
                <c:pt idx="276">
                  <c:v>4.553</c:v>
                </c:pt>
                <c:pt idx="277">
                  <c:v>4.706</c:v>
                </c:pt>
                <c:pt idx="278">
                  <c:v>3.955</c:v>
                </c:pt>
                <c:pt idx="279">
                  <c:v>4.143</c:v>
                </c:pt>
                <c:pt idx="280">
                  <c:v>4.513</c:v>
                </c:pt>
                <c:pt idx="281">
                  <c:v>4.435</c:v>
                </c:pt>
                <c:pt idx="282">
                  <c:v>4.533</c:v>
                </c:pt>
                <c:pt idx="283">
                  <c:v>4.496</c:v>
                </c:pt>
                <c:pt idx="284">
                  <c:v>4.35</c:v>
                </c:pt>
                <c:pt idx="285">
                  <c:v>4.44</c:v>
                </c:pt>
                <c:pt idx="286">
                  <c:v>5.139</c:v>
                </c:pt>
                <c:pt idx="287">
                  <c:v>4.97</c:v>
                </c:pt>
                <c:pt idx="288">
                  <c:v>4.162</c:v>
                </c:pt>
                <c:pt idx="289">
                  <c:v>4.963</c:v>
                </c:pt>
                <c:pt idx="290">
                  <c:v>4.526</c:v>
                </c:pt>
                <c:pt idx="291">
                  <c:v>4.075</c:v>
                </c:pt>
                <c:pt idx="292">
                  <c:v>5.871</c:v>
                </c:pt>
                <c:pt idx="293">
                  <c:v>5.048</c:v>
                </c:pt>
                <c:pt idx="294">
                  <c:v>5.228</c:v>
                </c:pt>
                <c:pt idx="295">
                  <c:v>3.961</c:v>
                </c:pt>
                <c:pt idx="296">
                  <c:v>3.976</c:v>
                </c:pt>
                <c:pt idx="297">
                  <c:v>3.759</c:v>
                </c:pt>
                <c:pt idx="298">
                  <c:v>3.751</c:v>
                </c:pt>
                <c:pt idx="299">
                  <c:v>3.659</c:v>
                </c:pt>
                <c:pt idx="300">
                  <c:v>4.286</c:v>
                </c:pt>
                <c:pt idx="301">
                  <c:v>5.233</c:v>
                </c:pt>
                <c:pt idx="302">
                  <c:v>3.961</c:v>
                </c:pt>
                <c:pt idx="303">
                  <c:v>4.938</c:v>
                </c:pt>
                <c:pt idx="304">
                  <c:v>4.551</c:v>
                </c:pt>
                <c:pt idx="305">
                  <c:v>4.725</c:v>
                </c:pt>
                <c:pt idx="306">
                  <c:v>4.276</c:v>
                </c:pt>
                <c:pt idx="307">
                  <c:v>4.557</c:v>
                </c:pt>
                <c:pt idx="308">
                  <c:v>6.928</c:v>
                </c:pt>
                <c:pt idx="309">
                  <c:v>5.169</c:v>
                </c:pt>
                <c:pt idx="310">
                  <c:v>4.745</c:v>
                </c:pt>
                <c:pt idx="311">
                  <c:v>4.239</c:v>
                </c:pt>
                <c:pt idx="312">
                  <c:v>4.571</c:v>
                </c:pt>
                <c:pt idx="313">
                  <c:v>4.387</c:v>
                </c:pt>
                <c:pt idx="314">
                  <c:v>5.196</c:v>
                </c:pt>
                <c:pt idx="315">
                  <c:v>4.932</c:v>
                </c:pt>
                <c:pt idx="316">
                  <c:v>4.679</c:v>
                </c:pt>
                <c:pt idx="317">
                  <c:v>4.989</c:v>
                </c:pt>
                <c:pt idx="318">
                  <c:v>4.349</c:v>
                </c:pt>
                <c:pt idx="319">
                  <c:v>4.502</c:v>
                </c:pt>
                <c:pt idx="320">
                  <c:v>4.238</c:v>
                </c:pt>
                <c:pt idx="321">
                  <c:v>4.673</c:v>
                </c:pt>
                <c:pt idx="322">
                  <c:v>4.329</c:v>
                </c:pt>
                <c:pt idx="323">
                  <c:v>4.596</c:v>
                </c:pt>
                <c:pt idx="324">
                  <c:v>4.219</c:v>
                </c:pt>
                <c:pt idx="325">
                  <c:v>4.853</c:v>
                </c:pt>
                <c:pt idx="326">
                  <c:v>4.763</c:v>
                </c:pt>
                <c:pt idx="327">
                  <c:v>5.289</c:v>
                </c:pt>
                <c:pt idx="328">
                  <c:v>4.816</c:v>
                </c:pt>
                <c:pt idx="329">
                  <c:v>5.196</c:v>
                </c:pt>
                <c:pt idx="330">
                  <c:v>5.158</c:v>
                </c:pt>
                <c:pt idx="331">
                  <c:v>5.026</c:v>
                </c:pt>
                <c:pt idx="332">
                  <c:v>5.66</c:v>
                </c:pt>
                <c:pt idx="333">
                  <c:v>5.266</c:v>
                </c:pt>
                <c:pt idx="334">
                  <c:v>5.278</c:v>
                </c:pt>
                <c:pt idx="335">
                  <c:v>4.836</c:v>
                </c:pt>
                <c:pt idx="336">
                  <c:v>5.039</c:v>
                </c:pt>
                <c:pt idx="337">
                  <c:v>4.942</c:v>
                </c:pt>
                <c:pt idx="338">
                  <c:v>4.842</c:v>
                </c:pt>
                <c:pt idx="339">
                  <c:v>4.951</c:v>
                </c:pt>
                <c:pt idx="340">
                  <c:v>5.249</c:v>
                </c:pt>
                <c:pt idx="341">
                  <c:v>5.128</c:v>
                </c:pt>
                <c:pt idx="342">
                  <c:v>5.064</c:v>
                </c:pt>
                <c:pt idx="343">
                  <c:v>4.923</c:v>
                </c:pt>
                <c:pt idx="344">
                  <c:v>5.112</c:v>
                </c:pt>
                <c:pt idx="345">
                  <c:v>5.106</c:v>
                </c:pt>
                <c:pt idx="346">
                  <c:v>5.51</c:v>
                </c:pt>
                <c:pt idx="347">
                  <c:v>5.268</c:v>
                </c:pt>
                <c:pt idx="348">
                  <c:v>5.316</c:v>
                </c:pt>
                <c:pt idx="349">
                  <c:v>4.923</c:v>
                </c:pt>
                <c:pt idx="350">
                  <c:v>5.105</c:v>
                </c:pt>
                <c:pt idx="351">
                  <c:v>5.16</c:v>
                </c:pt>
                <c:pt idx="352">
                  <c:v>5.241</c:v>
                </c:pt>
                <c:pt idx="353">
                  <c:v>5.453</c:v>
                </c:pt>
                <c:pt idx="354">
                  <c:v>5.267</c:v>
                </c:pt>
                <c:pt idx="355">
                  <c:v>5.353</c:v>
                </c:pt>
                <c:pt idx="356">
                  <c:v>4.896</c:v>
                </c:pt>
                <c:pt idx="357">
                  <c:v>4.672</c:v>
                </c:pt>
                <c:pt idx="358">
                  <c:v>4.532</c:v>
                </c:pt>
                <c:pt idx="359">
                  <c:v>4.571</c:v>
                </c:pt>
                <c:pt idx="360">
                  <c:v>4.682</c:v>
                </c:pt>
                <c:pt idx="361">
                  <c:v>4.839</c:v>
                </c:pt>
                <c:pt idx="362">
                  <c:v>5.12</c:v>
                </c:pt>
                <c:pt idx="363">
                  <c:v>5.189</c:v>
                </c:pt>
                <c:pt idx="364">
                  <c:v>4.8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410582"/>
        <c:axId val="67312163"/>
      </c:lineChart>
      <c:catAx>
        <c:axId val="2386487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m&quot;월 &quot;d\일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53188"/>
        <c:crossesAt val="0"/>
        <c:auto val="1"/>
        <c:lblAlgn val="ctr"/>
        <c:lblOffset val="100"/>
        <c:noMultiLvlLbl val="0"/>
      </c:catAx>
      <c:valAx>
        <c:axId val="288531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64876"/>
        <c:crossesAt val="1"/>
        <c:crossBetween val="midCat"/>
      </c:valAx>
      <c:catAx>
        <c:axId val="4141058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12163"/>
        <c:auto val="1"/>
        <c:lblAlgn val="ctr"/>
        <c:lblOffset val="100"/>
        <c:noMultiLvlLbl val="0"/>
      </c:catAx>
      <c:valAx>
        <c:axId val="67312163"/>
        <c:scaling>
          <c:orientation val="minMax"/>
        </c:scaling>
        <c:delete val="0"/>
        <c:axPos val="r"/>
        <c:numFmt formatCode="0.00_);[RED]\(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10582"/>
        <c:crosses val="max"/>
        <c:crossBetween val="midCat"/>
        <c:majorUnit val="0.4"/>
        <c:min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1220007459285"/>
          <c:y val="0.120559334845049"/>
          <c:w val="0.217811114334259"/>
          <c:h val="0.0311161501637692"/>
        </c:manualLayout>
      </c:layout>
      <c:overlay val="0"/>
      <c:spPr>
        <a:solidFill>
          <a:srgbClr val="ffffff"/>
        </a:solidFill>
        <a:ln w="0">
          <a:solidFill>
            <a:srgbClr val="808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956624116991"/>
          <c:y val="0.106520782242344"/>
          <c:w val="0.985004337588301"/>
          <c:h val="0.885744828019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유입하수량및유입수질-2008년'!$A$5:$A$369</c:f>
              <c:strCache>
                <c:ptCount val="365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  <c:pt idx="31">
                  <c:v>2/1/2008</c:v>
                </c:pt>
                <c:pt idx="32">
                  <c:v>2/2/2008</c:v>
                </c:pt>
                <c:pt idx="33">
                  <c:v>2/3/2008</c:v>
                </c:pt>
                <c:pt idx="34">
                  <c:v>2/4/2008</c:v>
                </c:pt>
                <c:pt idx="35">
                  <c:v>2/5/2008</c:v>
                </c:pt>
                <c:pt idx="36">
                  <c:v>2/6/2008</c:v>
                </c:pt>
                <c:pt idx="37">
                  <c:v>2/7/2008</c:v>
                </c:pt>
                <c:pt idx="38">
                  <c:v>2/8/2008</c:v>
                </c:pt>
                <c:pt idx="39">
                  <c:v>2/9/2008</c:v>
                </c:pt>
                <c:pt idx="40">
                  <c:v>2/10/2008</c:v>
                </c:pt>
                <c:pt idx="41">
                  <c:v>2/11/2008</c:v>
                </c:pt>
                <c:pt idx="42">
                  <c:v>2/12/2008</c:v>
                </c:pt>
                <c:pt idx="43">
                  <c:v>2/13/2008</c:v>
                </c:pt>
                <c:pt idx="44">
                  <c:v>2/14/2008</c:v>
                </c:pt>
                <c:pt idx="45">
                  <c:v>2/15/2008</c:v>
                </c:pt>
                <c:pt idx="46">
                  <c:v>2/16/2008</c:v>
                </c:pt>
                <c:pt idx="47">
                  <c:v>2/17/2008</c:v>
                </c:pt>
                <c:pt idx="48">
                  <c:v>2/18/2008</c:v>
                </c:pt>
                <c:pt idx="49">
                  <c:v>2/19/2008</c:v>
                </c:pt>
                <c:pt idx="50">
                  <c:v>2/20/2008</c:v>
                </c:pt>
                <c:pt idx="51">
                  <c:v>2/21/2008</c:v>
                </c:pt>
                <c:pt idx="52">
                  <c:v>2/22/2008</c:v>
                </c:pt>
                <c:pt idx="53">
                  <c:v>2/23/2008</c:v>
                </c:pt>
                <c:pt idx="54">
                  <c:v>2/24/2008</c:v>
                </c:pt>
                <c:pt idx="55">
                  <c:v>2/25/2008</c:v>
                </c:pt>
                <c:pt idx="56">
                  <c:v>2/26/2008</c:v>
                </c:pt>
                <c:pt idx="57">
                  <c:v>2/27/2008</c:v>
                </c:pt>
                <c:pt idx="58">
                  <c:v>2/28/2008</c:v>
                </c:pt>
                <c:pt idx="59">
                  <c:v>3/1/2008</c:v>
                </c:pt>
                <c:pt idx="60">
                  <c:v>3/2/2008</c:v>
                </c:pt>
                <c:pt idx="61">
                  <c:v>3/3/2008</c:v>
                </c:pt>
                <c:pt idx="62">
                  <c:v>3/4/2008</c:v>
                </c:pt>
                <c:pt idx="63">
                  <c:v>3/5/2008</c:v>
                </c:pt>
                <c:pt idx="64">
                  <c:v>3/6/2008</c:v>
                </c:pt>
                <c:pt idx="65">
                  <c:v>3/7/2008</c:v>
                </c:pt>
                <c:pt idx="66">
                  <c:v>3/8/2008</c:v>
                </c:pt>
                <c:pt idx="67">
                  <c:v>3/9/2008</c:v>
                </c:pt>
                <c:pt idx="68">
                  <c:v>3/10/2008</c:v>
                </c:pt>
                <c:pt idx="69">
                  <c:v>3/11/2008</c:v>
                </c:pt>
                <c:pt idx="70">
                  <c:v>3/12/2008</c:v>
                </c:pt>
                <c:pt idx="71">
                  <c:v>3/13/2008</c:v>
                </c:pt>
                <c:pt idx="72">
                  <c:v>3/14/2008</c:v>
                </c:pt>
                <c:pt idx="73">
                  <c:v>3/15/2008</c:v>
                </c:pt>
                <c:pt idx="74">
                  <c:v>3/16/2008</c:v>
                </c:pt>
                <c:pt idx="75">
                  <c:v>3/17/2008</c:v>
                </c:pt>
                <c:pt idx="76">
                  <c:v>3/18/2008</c:v>
                </c:pt>
                <c:pt idx="77">
                  <c:v>3/19/2008</c:v>
                </c:pt>
                <c:pt idx="78">
                  <c:v>3/20/2008</c:v>
                </c:pt>
                <c:pt idx="79">
                  <c:v>3/21/2008</c:v>
                </c:pt>
                <c:pt idx="80">
                  <c:v>3/22/2008</c:v>
                </c:pt>
                <c:pt idx="81">
                  <c:v>3/23/2008</c:v>
                </c:pt>
                <c:pt idx="82">
                  <c:v>3/24/2008</c:v>
                </c:pt>
                <c:pt idx="83">
                  <c:v>3/25/2008</c:v>
                </c:pt>
                <c:pt idx="84">
                  <c:v>3/26/2008</c:v>
                </c:pt>
                <c:pt idx="85">
                  <c:v>3/27/2008</c:v>
                </c:pt>
                <c:pt idx="86">
                  <c:v>3/28/2008</c:v>
                </c:pt>
                <c:pt idx="87">
                  <c:v>3/29/2008</c:v>
                </c:pt>
                <c:pt idx="88">
                  <c:v>3/30/2008</c:v>
                </c:pt>
                <c:pt idx="89">
                  <c:v>3/31/2008</c:v>
                </c:pt>
                <c:pt idx="90">
                  <c:v>4/1/2008</c:v>
                </c:pt>
                <c:pt idx="91">
                  <c:v>4/2/2008</c:v>
                </c:pt>
                <c:pt idx="92">
                  <c:v>4/3/2008</c:v>
                </c:pt>
                <c:pt idx="93">
                  <c:v>4/4/2008</c:v>
                </c:pt>
                <c:pt idx="94">
                  <c:v>4/5/2008</c:v>
                </c:pt>
                <c:pt idx="95">
                  <c:v>4/6/2008</c:v>
                </c:pt>
                <c:pt idx="96">
                  <c:v>4/7/2008</c:v>
                </c:pt>
                <c:pt idx="97">
                  <c:v>4/8/2008</c:v>
                </c:pt>
                <c:pt idx="98">
                  <c:v>4/9/2008</c:v>
                </c:pt>
                <c:pt idx="99">
                  <c:v>4/10/2008</c:v>
                </c:pt>
                <c:pt idx="100">
                  <c:v>4/11/2008</c:v>
                </c:pt>
                <c:pt idx="101">
                  <c:v>4/12/2008</c:v>
                </c:pt>
                <c:pt idx="102">
                  <c:v>4/13/2008</c:v>
                </c:pt>
                <c:pt idx="103">
                  <c:v>4/14/2008</c:v>
                </c:pt>
                <c:pt idx="104">
                  <c:v>4/15/2008</c:v>
                </c:pt>
                <c:pt idx="105">
                  <c:v>4/16/2008</c:v>
                </c:pt>
                <c:pt idx="106">
                  <c:v>4/17/2008</c:v>
                </c:pt>
                <c:pt idx="107">
                  <c:v>4/18/2008</c:v>
                </c:pt>
                <c:pt idx="108">
                  <c:v>4/19/2008</c:v>
                </c:pt>
                <c:pt idx="109">
                  <c:v>4/20/2008</c:v>
                </c:pt>
                <c:pt idx="110">
                  <c:v>4/21/2008</c:v>
                </c:pt>
                <c:pt idx="111">
                  <c:v>4/22/2008</c:v>
                </c:pt>
                <c:pt idx="112">
                  <c:v>4/23/2008</c:v>
                </c:pt>
                <c:pt idx="113">
                  <c:v>4/24/2008</c:v>
                </c:pt>
                <c:pt idx="114">
                  <c:v>4/25/2008</c:v>
                </c:pt>
                <c:pt idx="115">
                  <c:v>4/26/2008</c:v>
                </c:pt>
                <c:pt idx="116">
                  <c:v>4/27/2008</c:v>
                </c:pt>
                <c:pt idx="117">
                  <c:v>4/28/2008</c:v>
                </c:pt>
                <c:pt idx="118">
                  <c:v>4/29/2008</c:v>
                </c:pt>
                <c:pt idx="119">
                  <c:v>4/30/2008</c:v>
                </c:pt>
                <c:pt idx="120">
                  <c:v>5/1/2008</c:v>
                </c:pt>
                <c:pt idx="121">
                  <c:v>5/2/2008</c:v>
                </c:pt>
                <c:pt idx="122">
                  <c:v>5/3/2008</c:v>
                </c:pt>
                <c:pt idx="123">
                  <c:v>5/4/2008</c:v>
                </c:pt>
                <c:pt idx="124">
                  <c:v>5/5/2008</c:v>
                </c:pt>
                <c:pt idx="125">
                  <c:v>5/6/2008</c:v>
                </c:pt>
                <c:pt idx="126">
                  <c:v>5/7/2008</c:v>
                </c:pt>
                <c:pt idx="127">
                  <c:v>5/8/2008</c:v>
                </c:pt>
                <c:pt idx="128">
                  <c:v>5/9/2008</c:v>
                </c:pt>
                <c:pt idx="129">
                  <c:v>5/10/2008</c:v>
                </c:pt>
                <c:pt idx="130">
                  <c:v>5/11/2008</c:v>
                </c:pt>
                <c:pt idx="131">
                  <c:v>5/12/2008</c:v>
                </c:pt>
                <c:pt idx="132">
                  <c:v>5/13/2008</c:v>
                </c:pt>
                <c:pt idx="133">
                  <c:v>5/14/2008</c:v>
                </c:pt>
                <c:pt idx="134">
                  <c:v>5/15/2008</c:v>
                </c:pt>
                <c:pt idx="135">
                  <c:v>5/16/2008</c:v>
                </c:pt>
                <c:pt idx="136">
                  <c:v>5/17/2008</c:v>
                </c:pt>
                <c:pt idx="137">
                  <c:v>5/18/2008</c:v>
                </c:pt>
                <c:pt idx="138">
                  <c:v>5/19/2008</c:v>
                </c:pt>
                <c:pt idx="139">
                  <c:v>5/20/2008</c:v>
                </c:pt>
                <c:pt idx="140">
                  <c:v>5/21/2008</c:v>
                </c:pt>
                <c:pt idx="141">
                  <c:v>5/22/2008</c:v>
                </c:pt>
                <c:pt idx="142">
                  <c:v>5/23/2008</c:v>
                </c:pt>
                <c:pt idx="143">
                  <c:v>5/24/2008</c:v>
                </c:pt>
                <c:pt idx="144">
                  <c:v>5/25/2008</c:v>
                </c:pt>
                <c:pt idx="145">
                  <c:v>5/26/2008</c:v>
                </c:pt>
                <c:pt idx="146">
                  <c:v>5/27/2008</c:v>
                </c:pt>
                <c:pt idx="147">
                  <c:v>5/28/2008</c:v>
                </c:pt>
                <c:pt idx="148">
                  <c:v>5/29/2008</c:v>
                </c:pt>
                <c:pt idx="149">
                  <c:v>5/30/2008</c:v>
                </c:pt>
                <c:pt idx="150">
                  <c:v>5/31/2008</c:v>
                </c:pt>
                <c:pt idx="151">
                  <c:v>6/1/2008</c:v>
                </c:pt>
                <c:pt idx="152">
                  <c:v>6/2/2008</c:v>
                </c:pt>
                <c:pt idx="153">
                  <c:v>6/3/2008</c:v>
                </c:pt>
                <c:pt idx="154">
                  <c:v>6/4/2008</c:v>
                </c:pt>
                <c:pt idx="155">
                  <c:v>6/5/2008</c:v>
                </c:pt>
                <c:pt idx="156">
                  <c:v>6/6/2008</c:v>
                </c:pt>
                <c:pt idx="157">
                  <c:v>6/7/2008</c:v>
                </c:pt>
                <c:pt idx="158">
                  <c:v>6/8/2008</c:v>
                </c:pt>
                <c:pt idx="159">
                  <c:v>6/9/2008</c:v>
                </c:pt>
                <c:pt idx="160">
                  <c:v>6/10/2008</c:v>
                </c:pt>
                <c:pt idx="161">
                  <c:v>6/11/2008</c:v>
                </c:pt>
                <c:pt idx="162">
                  <c:v>6/12/2008</c:v>
                </c:pt>
                <c:pt idx="163">
                  <c:v>6/13/2008</c:v>
                </c:pt>
                <c:pt idx="164">
                  <c:v>6/14/2008</c:v>
                </c:pt>
                <c:pt idx="165">
                  <c:v>6/15/2008</c:v>
                </c:pt>
                <c:pt idx="166">
                  <c:v>6/16/2008</c:v>
                </c:pt>
                <c:pt idx="167">
                  <c:v>6/17/2008</c:v>
                </c:pt>
                <c:pt idx="168">
                  <c:v>6/18/2008</c:v>
                </c:pt>
                <c:pt idx="169">
                  <c:v>6/19/2008</c:v>
                </c:pt>
                <c:pt idx="170">
                  <c:v>6/20/2008</c:v>
                </c:pt>
                <c:pt idx="171">
                  <c:v>6/21/2008</c:v>
                </c:pt>
                <c:pt idx="172">
                  <c:v>6/22/2008</c:v>
                </c:pt>
                <c:pt idx="173">
                  <c:v>6/23/2008</c:v>
                </c:pt>
                <c:pt idx="174">
                  <c:v>6/24/2008</c:v>
                </c:pt>
                <c:pt idx="175">
                  <c:v>6/25/2008</c:v>
                </c:pt>
                <c:pt idx="176">
                  <c:v>6/26/2008</c:v>
                </c:pt>
                <c:pt idx="177">
                  <c:v>6/27/2008</c:v>
                </c:pt>
                <c:pt idx="178">
                  <c:v>6/28/2008</c:v>
                </c:pt>
                <c:pt idx="179">
                  <c:v>6/29/2008</c:v>
                </c:pt>
                <c:pt idx="180">
                  <c:v>6/30/2008</c:v>
                </c:pt>
                <c:pt idx="181">
                  <c:v>7/1/2008</c:v>
                </c:pt>
                <c:pt idx="182">
                  <c:v>7/2/2008</c:v>
                </c:pt>
                <c:pt idx="183">
                  <c:v>7/3/2008</c:v>
                </c:pt>
                <c:pt idx="184">
                  <c:v>7/4/2008</c:v>
                </c:pt>
                <c:pt idx="185">
                  <c:v>7/5/2008</c:v>
                </c:pt>
                <c:pt idx="186">
                  <c:v>7/6/2008</c:v>
                </c:pt>
                <c:pt idx="187">
                  <c:v>7/7/2008</c:v>
                </c:pt>
                <c:pt idx="188">
                  <c:v>7/8/2008</c:v>
                </c:pt>
                <c:pt idx="189">
                  <c:v>7/9/2008</c:v>
                </c:pt>
                <c:pt idx="190">
                  <c:v>7/10/2008</c:v>
                </c:pt>
                <c:pt idx="191">
                  <c:v>7/11/2008</c:v>
                </c:pt>
                <c:pt idx="192">
                  <c:v>7/12/2008</c:v>
                </c:pt>
                <c:pt idx="193">
                  <c:v>7/13/2008</c:v>
                </c:pt>
                <c:pt idx="194">
                  <c:v>7/14/2008</c:v>
                </c:pt>
                <c:pt idx="195">
                  <c:v>7/15/2008</c:v>
                </c:pt>
                <c:pt idx="196">
                  <c:v>7/16/2008</c:v>
                </c:pt>
                <c:pt idx="197">
                  <c:v>7/17/2008</c:v>
                </c:pt>
                <c:pt idx="198">
                  <c:v>7/18/2008</c:v>
                </c:pt>
                <c:pt idx="199">
                  <c:v>7/19/2008</c:v>
                </c:pt>
                <c:pt idx="200">
                  <c:v>7/20/2008</c:v>
                </c:pt>
                <c:pt idx="201">
                  <c:v>7/21/2008</c:v>
                </c:pt>
                <c:pt idx="202">
                  <c:v>7/22/2008</c:v>
                </c:pt>
                <c:pt idx="203">
                  <c:v>7/23/2008</c:v>
                </c:pt>
                <c:pt idx="204">
                  <c:v>7/24/2008</c:v>
                </c:pt>
                <c:pt idx="205">
                  <c:v>7/25/2008</c:v>
                </c:pt>
                <c:pt idx="206">
                  <c:v>7/26/2008</c:v>
                </c:pt>
                <c:pt idx="207">
                  <c:v>7/27/2008</c:v>
                </c:pt>
                <c:pt idx="208">
                  <c:v>7/28/2008</c:v>
                </c:pt>
                <c:pt idx="209">
                  <c:v>7/29/2008</c:v>
                </c:pt>
                <c:pt idx="210">
                  <c:v>7/30/2008</c:v>
                </c:pt>
                <c:pt idx="211">
                  <c:v>7/31/2008</c:v>
                </c:pt>
                <c:pt idx="212">
                  <c:v>8/1/2008</c:v>
                </c:pt>
                <c:pt idx="213">
                  <c:v>8/2/2008</c:v>
                </c:pt>
                <c:pt idx="214">
                  <c:v>8/3/2008</c:v>
                </c:pt>
                <c:pt idx="215">
                  <c:v>8/4/2008</c:v>
                </c:pt>
                <c:pt idx="216">
                  <c:v>8/5/2008</c:v>
                </c:pt>
                <c:pt idx="217">
                  <c:v>8/6/2008</c:v>
                </c:pt>
                <c:pt idx="218">
                  <c:v>8/7/2008</c:v>
                </c:pt>
                <c:pt idx="219">
                  <c:v>8/8/2008</c:v>
                </c:pt>
                <c:pt idx="220">
                  <c:v>8/9/2008</c:v>
                </c:pt>
                <c:pt idx="221">
                  <c:v>8/10/2008</c:v>
                </c:pt>
                <c:pt idx="222">
                  <c:v>8/11/2008</c:v>
                </c:pt>
                <c:pt idx="223">
                  <c:v>8/12/2008</c:v>
                </c:pt>
                <c:pt idx="224">
                  <c:v>8/13/2008</c:v>
                </c:pt>
                <c:pt idx="225">
                  <c:v>8/14/2008</c:v>
                </c:pt>
                <c:pt idx="226">
                  <c:v>8/15/2008</c:v>
                </c:pt>
                <c:pt idx="227">
                  <c:v>8/16/2008</c:v>
                </c:pt>
                <c:pt idx="228">
                  <c:v>8/17/2008</c:v>
                </c:pt>
                <c:pt idx="229">
                  <c:v>8/18/2008</c:v>
                </c:pt>
                <c:pt idx="230">
                  <c:v>8/19/2008</c:v>
                </c:pt>
                <c:pt idx="231">
                  <c:v>8/20/2008</c:v>
                </c:pt>
                <c:pt idx="232">
                  <c:v>8/21/2008</c:v>
                </c:pt>
                <c:pt idx="233">
                  <c:v>8/22/2008</c:v>
                </c:pt>
                <c:pt idx="234">
                  <c:v>8/23/2008</c:v>
                </c:pt>
                <c:pt idx="235">
                  <c:v>8/24/2008</c:v>
                </c:pt>
                <c:pt idx="236">
                  <c:v>8/25/2008</c:v>
                </c:pt>
                <c:pt idx="237">
                  <c:v>8/26/2008</c:v>
                </c:pt>
                <c:pt idx="238">
                  <c:v>8/27/2008</c:v>
                </c:pt>
                <c:pt idx="239">
                  <c:v>8/28/2008</c:v>
                </c:pt>
                <c:pt idx="240">
                  <c:v>8/29/2008</c:v>
                </c:pt>
                <c:pt idx="241">
                  <c:v>8/30/2008</c:v>
                </c:pt>
                <c:pt idx="242">
                  <c:v>8/31/2008</c:v>
                </c:pt>
                <c:pt idx="243">
                  <c:v>9/1/2008</c:v>
                </c:pt>
                <c:pt idx="244">
                  <c:v>9/2/2008</c:v>
                </c:pt>
                <c:pt idx="245">
                  <c:v>9/3/2008</c:v>
                </c:pt>
                <c:pt idx="246">
                  <c:v>9/4/2008</c:v>
                </c:pt>
                <c:pt idx="247">
                  <c:v>9/5/2008</c:v>
                </c:pt>
                <c:pt idx="248">
                  <c:v>9/6/2008</c:v>
                </c:pt>
                <c:pt idx="249">
                  <c:v>9/7/2008</c:v>
                </c:pt>
                <c:pt idx="250">
                  <c:v>9/8/2008</c:v>
                </c:pt>
                <c:pt idx="251">
                  <c:v>9/9/2008</c:v>
                </c:pt>
                <c:pt idx="252">
                  <c:v>9/10/2008</c:v>
                </c:pt>
                <c:pt idx="253">
                  <c:v>9/11/2008</c:v>
                </c:pt>
                <c:pt idx="254">
                  <c:v>9/12/2008</c:v>
                </c:pt>
                <c:pt idx="255">
                  <c:v>9/13/2008</c:v>
                </c:pt>
                <c:pt idx="256">
                  <c:v>9/14/2008</c:v>
                </c:pt>
                <c:pt idx="257">
                  <c:v>9/15/2008</c:v>
                </c:pt>
                <c:pt idx="258">
                  <c:v>9/16/2008</c:v>
                </c:pt>
                <c:pt idx="259">
                  <c:v>9/17/2008</c:v>
                </c:pt>
                <c:pt idx="260">
                  <c:v>9/18/2008</c:v>
                </c:pt>
                <c:pt idx="261">
                  <c:v>9/19/2008</c:v>
                </c:pt>
                <c:pt idx="262">
                  <c:v>9/20/2008</c:v>
                </c:pt>
                <c:pt idx="263">
                  <c:v>9/21/2008</c:v>
                </c:pt>
                <c:pt idx="264">
                  <c:v>9/22/2008</c:v>
                </c:pt>
                <c:pt idx="265">
                  <c:v>9/23/2008</c:v>
                </c:pt>
                <c:pt idx="266">
                  <c:v>9/24/2008</c:v>
                </c:pt>
                <c:pt idx="267">
                  <c:v>9/25/2008</c:v>
                </c:pt>
                <c:pt idx="268">
                  <c:v>9/26/2008</c:v>
                </c:pt>
                <c:pt idx="269">
                  <c:v>9/27/2008</c:v>
                </c:pt>
                <c:pt idx="270">
                  <c:v>9/28/2008</c:v>
                </c:pt>
                <c:pt idx="271">
                  <c:v>9/29/2008</c:v>
                </c:pt>
                <c:pt idx="272">
                  <c:v>9/30/2008</c:v>
                </c:pt>
                <c:pt idx="273">
                  <c:v>10/1/2008</c:v>
                </c:pt>
                <c:pt idx="274">
                  <c:v>10/2/2008</c:v>
                </c:pt>
                <c:pt idx="275">
                  <c:v>10/3/2008</c:v>
                </c:pt>
                <c:pt idx="276">
                  <c:v>10/4/2008</c:v>
                </c:pt>
                <c:pt idx="277">
                  <c:v>10/5/2008</c:v>
                </c:pt>
                <c:pt idx="278">
                  <c:v>10/6/2008</c:v>
                </c:pt>
                <c:pt idx="279">
                  <c:v>10/7/2008</c:v>
                </c:pt>
                <c:pt idx="280">
                  <c:v>10/8/2008</c:v>
                </c:pt>
                <c:pt idx="281">
                  <c:v>10/9/2008</c:v>
                </c:pt>
                <c:pt idx="282">
                  <c:v>10/10/2008</c:v>
                </c:pt>
                <c:pt idx="283">
                  <c:v>10/11/2008</c:v>
                </c:pt>
                <c:pt idx="284">
                  <c:v>10/12/2008</c:v>
                </c:pt>
                <c:pt idx="285">
                  <c:v>10/13/2008</c:v>
                </c:pt>
                <c:pt idx="286">
                  <c:v>10/14/2008</c:v>
                </c:pt>
                <c:pt idx="287">
                  <c:v>10/15/2008</c:v>
                </c:pt>
                <c:pt idx="288">
                  <c:v>10/16/2008</c:v>
                </c:pt>
                <c:pt idx="289">
                  <c:v>10/17/2008</c:v>
                </c:pt>
                <c:pt idx="290">
                  <c:v>10/18/2008</c:v>
                </c:pt>
                <c:pt idx="291">
                  <c:v>10/19/2008</c:v>
                </c:pt>
                <c:pt idx="292">
                  <c:v>10/20/2008</c:v>
                </c:pt>
                <c:pt idx="293">
                  <c:v>10/21/2008</c:v>
                </c:pt>
                <c:pt idx="294">
                  <c:v>10/22/2008</c:v>
                </c:pt>
                <c:pt idx="295">
                  <c:v>10/23/2008</c:v>
                </c:pt>
                <c:pt idx="296">
                  <c:v>10/24/2008</c:v>
                </c:pt>
                <c:pt idx="297">
                  <c:v>10/25/2008</c:v>
                </c:pt>
                <c:pt idx="298">
                  <c:v>10/26/2008</c:v>
                </c:pt>
                <c:pt idx="299">
                  <c:v>10/27/2008</c:v>
                </c:pt>
                <c:pt idx="300">
                  <c:v>10/28/2008</c:v>
                </c:pt>
                <c:pt idx="301">
                  <c:v>10/29/2008</c:v>
                </c:pt>
                <c:pt idx="302">
                  <c:v>10/30/2008</c:v>
                </c:pt>
                <c:pt idx="303">
                  <c:v>10/31/2008</c:v>
                </c:pt>
                <c:pt idx="304">
                  <c:v>11/1/2008</c:v>
                </c:pt>
                <c:pt idx="305">
                  <c:v>11/2/2008</c:v>
                </c:pt>
                <c:pt idx="306">
                  <c:v>11/3/2008</c:v>
                </c:pt>
                <c:pt idx="307">
                  <c:v>11/4/2008</c:v>
                </c:pt>
                <c:pt idx="308">
                  <c:v>11/5/2008</c:v>
                </c:pt>
                <c:pt idx="309">
                  <c:v>11/6/2008</c:v>
                </c:pt>
                <c:pt idx="310">
                  <c:v>11/7/2008</c:v>
                </c:pt>
                <c:pt idx="311">
                  <c:v>11/8/2008</c:v>
                </c:pt>
                <c:pt idx="312">
                  <c:v>11/9/2008</c:v>
                </c:pt>
                <c:pt idx="313">
                  <c:v>11/10/2008</c:v>
                </c:pt>
                <c:pt idx="314">
                  <c:v>11/11/2008</c:v>
                </c:pt>
                <c:pt idx="315">
                  <c:v>11/12/2008</c:v>
                </c:pt>
                <c:pt idx="316">
                  <c:v>11/13/2008</c:v>
                </c:pt>
                <c:pt idx="317">
                  <c:v>11/14/2008</c:v>
                </c:pt>
                <c:pt idx="318">
                  <c:v>11/15/2008</c:v>
                </c:pt>
                <c:pt idx="319">
                  <c:v>11/16/2008</c:v>
                </c:pt>
                <c:pt idx="320">
                  <c:v>11/17/2008</c:v>
                </c:pt>
                <c:pt idx="321">
                  <c:v>11/18/2008</c:v>
                </c:pt>
                <c:pt idx="322">
                  <c:v>11/19/2008</c:v>
                </c:pt>
                <c:pt idx="323">
                  <c:v>11/20/2008</c:v>
                </c:pt>
                <c:pt idx="324">
                  <c:v>11/21/2008</c:v>
                </c:pt>
                <c:pt idx="325">
                  <c:v>11/22/2008</c:v>
                </c:pt>
                <c:pt idx="326">
                  <c:v>11/23/2008</c:v>
                </c:pt>
                <c:pt idx="327">
                  <c:v>11/24/2008</c:v>
                </c:pt>
                <c:pt idx="328">
                  <c:v>11/25/2008</c:v>
                </c:pt>
                <c:pt idx="329">
                  <c:v>11/26/2008</c:v>
                </c:pt>
                <c:pt idx="330">
                  <c:v>11/27/2008</c:v>
                </c:pt>
                <c:pt idx="331">
                  <c:v>11/28/2008</c:v>
                </c:pt>
                <c:pt idx="332">
                  <c:v>11/29/2008</c:v>
                </c:pt>
                <c:pt idx="333">
                  <c:v>11/30/2008</c:v>
                </c:pt>
                <c:pt idx="334">
                  <c:v>12/1/2008</c:v>
                </c:pt>
                <c:pt idx="335">
                  <c:v>12/2/2008</c:v>
                </c:pt>
                <c:pt idx="336">
                  <c:v>12/3/2008</c:v>
                </c:pt>
                <c:pt idx="337">
                  <c:v>12/4/2008</c:v>
                </c:pt>
                <c:pt idx="338">
                  <c:v>12/5/2008</c:v>
                </c:pt>
                <c:pt idx="339">
                  <c:v>12/6/2008</c:v>
                </c:pt>
                <c:pt idx="340">
                  <c:v>12/7/2008</c:v>
                </c:pt>
                <c:pt idx="341">
                  <c:v>12/8/2008</c:v>
                </c:pt>
                <c:pt idx="342">
                  <c:v>12/9/2008</c:v>
                </c:pt>
                <c:pt idx="343">
                  <c:v>12/10/2008</c:v>
                </c:pt>
                <c:pt idx="344">
                  <c:v>12/11/2008</c:v>
                </c:pt>
                <c:pt idx="345">
                  <c:v>12/12/2008</c:v>
                </c:pt>
                <c:pt idx="346">
                  <c:v>12/13/2008</c:v>
                </c:pt>
                <c:pt idx="347">
                  <c:v>12/14/2008</c:v>
                </c:pt>
                <c:pt idx="348">
                  <c:v>12/15/2008</c:v>
                </c:pt>
                <c:pt idx="349">
                  <c:v>12/16/2008</c:v>
                </c:pt>
                <c:pt idx="350">
                  <c:v>12/17/2008</c:v>
                </c:pt>
                <c:pt idx="351">
                  <c:v>12/18/2008</c:v>
                </c:pt>
                <c:pt idx="352">
                  <c:v>12/19/2008</c:v>
                </c:pt>
                <c:pt idx="353">
                  <c:v>12/20/2008</c:v>
                </c:pt>
                <c:pt idx="354">
                  <c:v>12/21/2008</c:v>
                </c:pt>
                <c:pt idx="355">
                  <c:v>12/22/2008</c:v>
                </c:pt>
                <c:pt idx="356">
                  <c:v>12/23/2008</c:v>
                </c:pt>
                <c:pt idx="357">
                  <c:v>12/24/2008</c:v>
                </c:pt>
                <c:pt idx="358">
                  <c:v>12/25/2008</c:v>
                </c:pt>
                <c:pt idx="359">
                  <c:v>12/26/2008</c:v>
                </c:pt>
                <c:pt idx="360">
                  <c:v>12/27/2008</c:v>
                </c:pt>
                <c:pt idx="361">
                  <c:v>12/28/2008</c:v>
                </c:pt>
                <c:pt idx="362">
                  <c:v>12/29/2008</c:v>
                </c:pt>
                <c:pt idx="363">
                  <c:v>12/30/2008</c:v>
                </c:pt>
                <c:pt idx="364">
                  <c:v>12/31/2008</c:v>
                </c:pt>
              </c:strCache>
            </c:strRef>
          </c:cat>
          <c:val>
            <c:numRef>
              <c:f>'유입하수량및유입수질-2008년'!$G$5:$G$369</c:f>
              <c:numCache>
                <c:formatCode>General</c:formatCode>
                <c:ptCount val="365"/>
                <c:pt idx="0">
                  <c:v>6896</c:v>
                </c:pt>
                <c:pt idx="1">
                  <c:v>6632</c:v>
                </c:pt>
                <c:pt idx="2">
                  <c:v>6155</c:v>
                </c:pt>
                <c:pt idx="3">
                  <c:v>5926</c:v>
                </c:pt>
                <c:pt idx="4">
                  <c:v>6431</c:v>
                </c:pt>
                <c:pt idx="5">
                  <c:v>6778</c:v>
                </c:pt>
                <c:pt idx="6">
                  <c:v>6821</c:v>
                </c:pt>
                <c:pt idx="7">
                  <c:v>5845</c:v>
                </c:pt>
                <c:pt idx="8">
                  <c:v>5858</c:v>
                </c:pt>
                <c:pt idx="9">
                  <c:v>6185</c:v>
                </c:pt>
                <c:pt idx="10">
                  <c:v>7821</c:v>
                </c:pt>
                <c:pt idx="11">
                  <c:v>8035</c:v>
                </c:pt>
                <c:pt idx="12">
                  <c:v>6954</c:v>
                </c:pt>
                <c:pt idx="13">
                  <c:v>6539</c:v>
                </c:pt>
                <c:pt idx="14">
                  <c:v>6112</c:v>
                </c:pt>
                <c:pt idx="15">
                  <c:v>6650</c:v>
                </c:pt>
                <c:pt idx="16">
                  <c:v>6286</c:v>
                </c:pt>
                <c:pt idx="17">
                  <c:v>5829</c:v>
                </c:pt>
                <c:pt idx="18">
                  <c:v>6786</c:v>
                </c:pt>
                <c:pt idx="19">
                  <c:v>6570</c:v>
                </c:pt>
                <c:pt idx="20">
                  <c:v>6295</c:v>
                </c:pt>
                <c:pt idx="21">
                  <c:v>6473</c:v>
                </c:pt>
                <c:pt idx="22">
                  <c:v>6789</c:v>
                </c:pt>
                <c:pt idx="23">
                  <c:v>6470</c:v>
                </c:pt>
                <c:pt idx="24">
                  <c:v>5878</c:v>
                </c:pt>
                <c:pt idx="25">
                  <c:v>6426</c:v>
                </c:pt>
                <c:pt idx="26">
                  <c:v>6560</c:v>
                </c:pt>
                <c:pt idx="27">
                  <c:v>6793</c:v>
                </c:pt>
                <c:pt idx="28">
                  <c:v>6502</c:v>
                </c:pt>
                <c:pt idx="29">
                  <c:v>5804</c:v>
                </c:pt>
                <c:pt idx="30">
                  <c:v>6191</c:v>
                </c:pt>
                <c:pt idx="31">
                  <c:v>6280</c:v>
                </c:pt>
                <c:pt idx="32">
                  <c:v>6593</c:v>
                </c:pt>
                <c:pt idx="33">
                  <c:v>5719</c:v>
                </c:pt>
                <c:pt idx="34">
                  <c:v>6136</c:v>
                </c:pt>
                <c:pt idx="35">
                  <c:v>6578</c:v>
                </c:pt>
                <c:pt idx="36">
                  <c:v>6728</c:v>
                </c:pt>
                <c:pt idx="37">
                  <c:v>6148</c:v>
                </c:pt>
                <c:pt idx="38">
                  <c:v>5898</c:v>
                </c:pt>
                <c:pt idx="39">
                  <c:v>6304</c:v>
                </c:pt>
                <c:pt idx="40">
                  <c:v>6483</c:v>
                </c:pt>
                <c:pt idx="41">
                  <c:v>5964</c:v>
                </c:pt>
                <c:pt idx="42">
                  <c:v>5668</c:v>
                </c:pt>
                <c:pt idx="43">
                  <c:v>5970</c:v>
                </c:pt>
                <c:pt idx="44">
                  <c:v>6263</c:v>
                </c:pt>
                <c:pt idx="45">
                  <c:v>6138</c:v>
                </c:pt>
                <c:pt idx="46">
                  <c:v>6744</c:v>
                </c:pt>
                <c:pt idx="47">
                  <c:v>6545</c:v>
                </c:pt>
                <c:pt idx="48">
                  <c:v>5883</c:v>
                </c:pt>
                <c:pt idx="49">
                  <c:v>5996</c:v>
                </c:pt>
                <c:pt idx="50">
                  <c:v>6756</c:v>
                </c:pt>
                <c:pt idx="51">
                  <c:v>5983</c:v>
                </c:pt>
                <c:pt idx="52">
                  <c:v>5945</c:v>
                </c:pt>
                <c:pt idx="53">
                  <c:v>6468</c:v>
                </c:pt>
                <c:pt idx="54">
                  <c:v>6649</c:v>
                </c:pt>
                <c:pt idx="55">
                  <c:v>6534</c:v>
                </c:pt>
                <c:pt idx="56">
                  <c:v>6255</c:v>
                </c:pt>
                <c:pt idx="57">
                  <c:v>6091</c:v>
                </c:pt>
                <c:pt idx="58">
                  <c:v>5735</c:v>
                </c:pt>
                <c:pt idx="59">
                  <c:v>6581</c:v>
                </c:pt>
                <c:pt idx="60">
                  <c:v>5976</c:v>
                </c:pt>
                <c:pt idx="61">
                  <c:v>6300</c:v>
                </c:pt>
                <c:pt idx="62">
                  <c:v>6574</c:v>
                </c:pt>
                <c:pt idx="63">
                  <c:v>6227</c:v>
                </c:pt>
                <c:pt idx="64">
                  <c:v>6033</c:v>
                </c:pt>
                <c:pt idx="65">
                  <c:v>5953</c:v>
                </c:pt>
                <c:pt idx="66">
                  <c:v>5934</c:v>
                </c:pt>
                <c:pt idx="67">
                  <c:v>6509</c:v>
                </c:pt>
                <c:pt idx="68">
                  <c:v>6409</c:v>
                </c:pt>
                <c:pt idx="69">
                  <c:v>5819</c:v>
                </c:pt>
                <c:pt idx="70">
                  <c:v>6037</c:v>
                </c:pt>
                <c:pt idx="71">
                  <c:v>5945</c:v>
                </c:pt>
                <c:pt idx="72">
                  <c:v>6241</c:v>
                </c:pt>
                <c:pt idx="73">
                  <c:v>6022</c:v>
                </c:pt>
                <c:pt idx="74">
                  <c:v>6791</c:v>
                </c:pt>
                <c:pt idx="75">
                  <c:v>6127</c:v>
                </c:pt>
                <c:pt idx="76">
                  <c:v>5885</c:v>
                </c:pt>
                <c:pt idx="77">
                  <c:v>6083</c:v>
                </c:pt>
                <c:pt idx="78">
                  <c:v>5966</c:v>
                </c:pt>
                <c:pt idx="79">
                  <c:v>6097</c:v>
                </c:pt>
                <c:pt idx="80">
                  <c:v>6182</c:v>
                </c:pt>
                <c:pt idx="81">
                  <c:v>8677</c:v>
                </c:pt>
                <c:pt idx="82">
                  <c:v>7870</c:v>
                </c:pt>
                <c:pt idx="83">
                  <c:v>7225</c:v>
                </c:pt>
                <c:pt idx="84">
                  <c:v>6974</c:v>
                </c:pt>
                <c:pt idx="85">
                  <c:v>6906</c:v>
                </c:pt>
                <c:pt idx="86">
                  <c:v>6265</c:v>
                </c:pt>
                <c:pt idx="87">
                  <c:v>6152</c:v>
                </c:pt>
                <c:pt idx="88">
                  <c:v>7738</c:v>
                </c:pt>
                <c:pt idx="89">
                  <c:v>7243</c:v>
                </c:pt>
                <c:pt idx="90">
                  <c:v>6574</c:v>
                </c:pt>
                <c:pt idx="91">
                  <c:v>6287</c:v>
                </c:pt>
                <c:pt idx="92">
                  <c:v>6705</c:v>
                </c:pt>
                <c:pt idx="93">
                  <c:v>6346</c:v>
                </c:pt>
                <c:pt idx="94">
                  <c:v>7036</c:v>
                </c:pt>
                <c:pt idx="95">
                  <c:v>6344</c:v>
                </c:pt>
                <c:pt idx="96">
                  <c:v>6297</c:v>
                </c:pt>
                <c:pt idx="97">
                  <c:v>6763</c:v>
                </c:pt>
                <c:pt idx="98">
                  <c:v>6796</c:v>
                </c:pt>
                <c:pt idx="99">
                  <c:v>8815</c:v>
                </c:pt>
                <c:pt idx="100">
                  <c:v>7282</c:v>
                </c:pt>
                <c:pt idx="101">
                  <c:v>6790</c:v>
                </c:pt>
                <c:pt idx="102">
                  <c:v>5907</c:v>
                </c:pt>
                <c:pt idx="103">
                  <c:v>6856</c:v>
                </c:pt>
                <c:pt idx="104">
                  <c:v>6573</c:v>
                </c:pt>
                <c:pt idx="105">
                  <c:v>7004</c:v>
                </c:pt>
                <c:pt idx="106">
                  <c:v>7273</c:v>
                </c:pt>
                <c:pt idx="107">
                  <c:v>7372</c:v>
                </c:pt>
                <c:pt idx="108">
                  <c:v>6970</c:v>
                </c:pt>
                <c:pt idx="109">
                  <c:v>7005</c:v>
                </c:pt>
                <c:pt idx="110">
                  <c:v>7180</c:v>
                </c:pt>
                <c:pt idx="111">
                  <c:v>6503</c:v>
                </c:pt>
                <c:pt idx="112">
                  <c:v>7966</c:v>
                </c:pt>
                <c:pt idx="113">
                  <c:v>6521</c:v>
                </c:pt>
                <c:pt idx="114">
                  <c:v>7336</c:v>
                </c:pt>
                <c:pt idx="115">
                  <c:v>6903</c:v>
                </c:pt>
                <c:pt idx="116">
                  <c:v>6857</c:v>
                </c:pt>
                <c:pt idx="117">
                  <c:v>6892</c:v>
                </c:pt>
                <c:pt idx="118">
                  <c:v>6367</c:v>
                </c:pt>
                <c:pt idx="119">
                  <c:v>7157</c:v>
                </c:pt>
                <c:pt idx="120">
                  <c:v>7408</c:v>
                </c:pt>
                <c:pt idx="121">
                  <c:v>6681</c:v>
                </c:pt>
                <c:pt idx="122">
                  <c:v>7618</c:v>
                </c:pt>
                <c:pt idx="123">
                  <c:v>7649</c:v>
                </c:pt>
                <c:pt idx="124">
                  <c:v>6318</c:v>
                </c:pt>
                <c:pt idx="125">
                  <c:v>7171</c:v>
                </c:pt>
                <c:pt idx="126">
                  <c:v>6959</c:v>
                </c:pt>
                <c:pt idx="127">
                  <c:v>7030</c:v>
                </c:pt>
                <c:pt idx="128">
                  <c:v>6822</c:v>
                </c:pt>
                <c:pt idx="129">
                  <c:v>6916</c:v>
                </c:pt>
                <c:pt idx="130">
                  <c:v>7122</c:v>
                </c:pt>
                <c:pt idx="131">
                  <c:v>6937</c:v>
                </c:pt>
                <c:pt idx="132">
                  <c:v>7333</c:v>
                </c:pt>
                <c:pt idx="133">
                  <c:v>6754</c:v>
                </c:pt>
                <c:pt idx="134">
                  <c:v>7260</c:v>
                </c:pt>
                <c:pt idx="135">
                  <c:v>7357</c:v>
                </c:pt>
                <c:pt idx="136">
                  <c:v>7373</c:v>
                </c:pt>
                <c:pt idx="137">
                  <c:v>7123</c:v>
                </c:pt>
                <c:pt idx="138">
                  <c:v>8219</c:v>
                </c:pt>
                <c:pt idx="139">
                  <c:v>7054</c:v>
                </c:pt>
                <c:pt idx="140">
                  <c:v>7149</c:v>
                </c:pt>
                <c:pt idx="141">
                  <c:v>7315</c:v>
                </c:pt>
                <c:pt idx="142">
                  <c:v>7265</c:v>
                </c:pt>
                <c:pt idx="143">
                  <c:v>6622</c:v>
                </c:pt>
                <c:pt idx="144">
                  <c:v>7163</c:v>
                </c:pt>
                <c:pt idx="145">
                  <c:v>7121</c:v>
                </c:pt>
                <c:pt idx="146">
                  <c:v>7272</c:v>
                </c:pt>
                <c:pt idx="147">
                  <c:v>7819</c:v>
                </c:pt>
                <c:pt idx="148">
                  <c:v>7156</c:v>
                </c:pt>
                <c:pt idx="149">
                  <c:v>6930</c:v>
                </c:pt>
                <c:pt idx="150">
                  <c:v>7319</c:v>
                </c:pt>
                <c:pt idx="151">
                  <c:v>7148</c:v>
                </c:pt>
                <c:pt idx="152">
                  <c:v>6679</c:v>
                </c:pt>
                <c:pt idx="153">
                  <c:v>7172</c:v>
                </c:pt>
                <c:pt idx="154">
                  <c:v>5976</c:v>
                </c:pt>
                <c:pt idx="155">
                  <c:v>7436</c:v>
                </c:pt>
                <c:pt idx="156">
                  <c:v>7032</c:v>
                </c:pt>
                <c:pt idx="157">
                  <c:v>6745</c:v>
                </c:pt>
                <c:pt idx="158">
                  <c:v>6001</c:v>
                </c:pt>
                <c:pt idx="159">
                  <c:v>8164</c:v>
                </c:pt>
                <c:pt idx="160">
                  <c:v>6821</c:v>
                </c:pt>
                <c:pt idx="161">
                  <c:v>7085</c:v>
                </c:pt>
                <c:pt idx="162">
                  <c:v>6776</c:v>
                </c:pt>
                <c:pt idx="163">
                  <c:v>6285</c:v>
                </c:pt>
                <c:pt idx="164">
                  <c:v>6998</c:v>
                </c:pt>
                <c:pt idx="165">
                  <c:v>6654</c:v>
                </c:pt>
                <c:pt idx="166">
                  <c:v>6525</c:v>
                </c:pt>
                <c:pt idx="167">
                  <c:v>6562</c:v>
                </c:pt>
                <c:pt idx="168">
                  <c:v>11371</c:v>
                </c:pt>
                <c:pt idx="169">
                  <c:v>9158</c:v>
                </c:pt>
                <c:pt idx="170">
                  <c:v>7220</c:v>
                </c:pt>
                <c:pt idx="171">
                  <c:v>7657</c:v>
                </c:pt>
                <c:pt idx="172">
                  <c:v>6905</c:v>
                </c:pt>
                <c:pt idx="173">
                  <c:v>6797</c:v>
                </c:pt>
                <c:pt idx="174">
                  <c:v>6423</c:v>
                </c:pt>
                <c:pt idx="175">
                  <c:v>6934</c:v>
                </c:pt>
                <c:pt idx="176">
                  <c:v>7037</c:v>
                </c:pt>
                <c:pt idx="177">
                  <c:v>6812</c:v>
                </c:pt>
                <c:pt idx="178">
                  <c:v>7607</c:v>
                </c:pt>
                <c:pt idx="179">
                  <c:v>8569</c:v>
                </c:pt>
                <c:pt idx="180">
                  <c:v>6678</c:v>
                </c:pt>
                <c:pt idx="181">
                  <c:v>7172</c:v>
                </c:pt>
                <c:pt idx="182">
                  <c:v>6965</c:v>
                </c:pt>
                <c:pt idx="183">
                  <c:v>6909</c:v>
                </c:pt>
                <c:pt idx="184">
                  <c:v>6725</c:v>
                </c:pt>
                <c:pt idx="185">
                  <c:v>7147</c:v>
                </c:pt>
                <c:pt idx="186">
                  <c:v>7066</c:v>
                </c:pt>
                <c:pt idx="187">
                  <c:v>6708</c:v>
                </c:pt>
                <c:pt idx="188">
                  <c:v>7296</c:v>
                </c:pt>
                <c:pt idx="189">
                  <c:v>7265</c:v>
                </c:pt>
                <c:pt idx="190">
                  <c:v>7077</c:v>
                </c:pt>
                <c:pt idx="191">
                  <c:v>6875</c:v>
                </c:pt>
                <c:pt idx="192">
                  <c:v>6247</c:v>
                </c:pt>
                <c:pt idx="193">
                  <c:v>7963</c:v>
                </c:pt>
                <c:pt idx="194">
                  <c:v>7363</c:v>
                </c:pt>
                <c:pt idx="195">
                  <c:v>7129</c:v>
                </c:pt>
                <c:pt idx="196">
                  <c:v>7258</c:v>
                </c:pt>
                <c:pt idx="197">
                  <c:v>10008</c:v>
                </c:pt>
                <c:pt idx="198">
                  <c:v>7511</c:v>
                </c:pt>
                <c:pt idx="199">
                  <c:v>7357</c:v>
                </c:pt>
                <c:pt idx="200">
                  <c:v>8943</c:v>
                </c:pt>
                <c:pt idx="201">
                  <c:v>13166</c:v>
                </c:pt>
                <c:pt idx="202">
                  <c:v>10131</c:v>
                </c:pt>
                <c:pt idx="203">
                  <c:v>10028</c:v>
                </c:pt>
                <c:pt idx="204">
                  <c:v>10123</c:v>
                </c:pt>
                <c:pt idx="205">
                  <c:v>15708</c:v>
                </c:pt>
                <c:pt idx="206">
                  <c:v>14457</c:v>
                </c:pt>
                <c:pt idx="207">
                  <c:v>12603</c:v>
                </c:pt>
                <c:pt idx="208">
                  <c:v>12140</c:v>
                </c:pt>
                <c:pt idx="209">
                  <c:v>10421</c:v>
                </c:pt>
                <c:pt idx="210">
                  <c:v>10547</c:v>
                </c:pt>
                <c:pt idx="211">
                  <c:v>9813</c:v>
                </c:pt>
                <c:pt idx="212">
                  <c:v>9198</c:v>
                </c:pt>
                <c:pt idx="213">
                  <c:v>8762</c:v>
                </c:pt>
                <c:pt idx="214">
                  <c:v>9153</c:v>
                </c:pt>
                <c:pt idx="215">
                  <c:v>8723</c:v>
                </c:pt>
                <c:pt idx="216">
                  <c:v>8694</c:v>
                </c:pt>
                <c:pt idx="217">
                  <c:v>8479</c:v>
                </c:pt>
                <c:pt idx="218">
                  <c:v>8712</c:v>
                </c:pt>
                <c:pt idx="219">
                  <c:v>8506</c:v>
                </c:pt>
                <c:pt idx="220">
                  <c:v>8518</c:v>
                </c:pt>
                <c:pt idx="221">
                  <c:v>8488</c:v>
                </c:pt>
                <c:pt idx="222">
                  <c:v>8276</c:v>
                </c:pt>
                <c:pt idx="223">
                  <c:v>9545</c:v>
                </c:pt>
                <c:pt idx="224">
                  <c:v>7814</c:v>
                </c:pt>
                <c:pt idx="225">
                  <c:v>7675</c:v>
                </c:pt>
                <c:pt idx="226">
                  <c:v>7918</c:v>
                </c:pt>
                <c:pt idx="227">
                  <c:v>12003</c:v>
                </c:pt>
                <c:pt idx="228">
                  <c:v>8512</c:v>
                </c:pt>
                <c:pt idx="229">
                  <c:v>10580</c:v>
                </c:pt>
                <c:pt idx="230">
                  <c:v>9229</c:v>
                </c:pt>
                <c:pt idx="231">
                  <c:v>8669</c:v>
                </c:pt>
                <c:pt idx="232">
                  <c:v>8129</c:v>
                </c:pt>
                <c:pt idx="233">
                  <c:v>11003</c:v>
                </c:pt>
                <c:pt idx="234">
                  <c:v>12142</c:v>
                </c:pt>
                <c:pt idx="235">
                  <c:v>10280</c:v>
                </c:pt>
                <c:pt idx="236">
                  <c:v>9473</c:v>
                </c:pt>
                <c:pt idx="237">
                  <c:v>9525</c:v>
                </c:pt>
                <c:pt idx="238">
                  <c:v>9343</c:v>
                </c:pt>
                <c:pt idx="239">
                  <c:v>8941</c:v>
                </c:pt>
                <c:pt idx="240">
                  <c:v>8774</c:v>
                </c:pt>
                <c:pt idx="241">
                  <c:v>8714</c:v>
                </c:pt>
                <c:pt idx="242">
                  <c:v>8261</c:v>
                </c:pt>
                <c:pt idx="243">
                  <c:v>8270</c:v>
                </c:pt>
                <c:pt idx="244">
                  <c:v>11046</c:v>
                </c:pt>
                <c:pt idx="245">
                  <c:v>8148</c:v>
                </c:pt>
                <c:pt idx="246">
                  <c:v>8594</c:v>
                </c:pt>
                <c:pt idx="247">
                  <c:v>8850</c:v>
                </c:pt>
                <c:pt idx="248">
                  <c:v>8470</c:v>
                </c:pt>
                <c:pt idx="249">
                  <c:v>8686</c:v>
                </c:pt>
                <c:pt idx="250">
                  <c:v>8756</c:v>
                </c:pt>
                <c:pt idx="251">
                  <c:v>8422</c:v>
                </c:pt>
                <c:pt idx="252">
                  <c:v>7929</c:v>
                </c:pt>
                <c:pt idx="253">
                  <c:v>7944</c:v>
                </c:pt>
                <c:pt idx="254">
                  <c:v>7971</c:v>
                </c:pt>
                <c:pt idx="255">
                  <c:v>7382</c:v>
                </c:pt>
                <c:pt idx="256">
                  <c:v>6997</c:v>
                </c:pt>
                <c:pt idx="257">
                  <c:v>6883</c:v>
                </c:pt>
                <c:pt idx="258">
                  <c:v>6724</c:v>
                </c:pt>
                <c:pt idx="259">
                  <c:v>6030</c:v>
                </c:pt>
                <c:pt idx="260">
                  <c:v>6939</c:v>
                </c:pt>
                <c:pt idx="261">
                  <c:v>7090</c:v>
                </c:pt>
                <c:pt idx="262">
                  <c:v>8446</c:v>
                </c:pt>
                <c:pt idx="263">
                  <c:v>7909</c:v>
                </c:pt>
                <c:pt idx="264">
                  <c:v>6824</c:v>
                </c:pt>
                <c:pt idx="265">
                  <c:v>6504</c:v>
                </c:pt>
                <c:pt idx="266">
                  <c:v>6013</c:v>
                </c:pt>
                <c:pt idx="267">
                  <c:v>8331</c:v>
                </c:pt>
                <c:pt idx="268">
                  <c:v>6825</c:v>
                </c:pt>
                <c:pt idx="269">
                  <c:v>6780</c:v>
                </c:pt>
                <c:pt idx="270">
                  <c:v>6299</c:v>
                </c:pt>
                <c:pt idx="271">
                  <c:v>6265</c:v>
                </c:pt>
                <c:pt idx="272">
                  <c:v>6713</c:v>
                </c:pt>
                <c:pt idx="273">
                  <c:v>7147</c:v>
                </c:pt>
                <c:pt idx="274">
                  <c:v>6991</c:v>
                </c:pt>
                <c:pt idx="275">
                  <c:v>6580</c:v>
                </c:pt>
                <c:pt idx="276">
                  <c:v>6479</c:v>
                </c:pt>
                <c:pt idx="277">
                  <c:v>6943</c:v>
                </c:pt>
                <c:pt idx="278">
                  <c:v>6661</c:v>
                </c:pt>
                <c:pt idx="279">
                  <c:v>5906</c:v>
                </c:pt>
                <c:pt idx="280">
                  <c:v>6256</c:v>
                </c:pt>
                <c:pt idx="281">
                  <c:v>6535</c:v>
                </c:pt>
                <c:pt idx="282">
                  <c:v>6804</c:v>
                </c:pt>
                <c:pt idx="283">
                  <c:v>6677</c:v>
                </c:pt>
                <c:pt idx="284">
                  <c:v>6107</c:v>
                </c:pt>
                <c:pt idx="285">
                  <c:v>6065</c:v>
                </c:pt>
                <c:pt idx="286">
                  <c:v>6921</c:v>
                </c:pt>
                <c:pt idx="287">
                  <c:v>6508</c:v>
                </c:pt>
                <c:pt idx="288">
                  <c:v>6156</c:v>
                </c:pt>
                <c:pt idx="289">
                  <c:v>6277</c:v>
                </c:pt>
                <c:pt idx="290">
                  <c:v>6608</c:v>
                </c:pt>
                <c:pt idx="291">
                  <c:v>6135</c:v>
                </c:pt>
                <c:pt idx="292">
                  <c:v>6276</c:v>
                </c:pt>
                <c:pt idx="293">
                  <c:v>6222</c:v>
                </c:pt>
                <c:pt idx="294">
                  <c:v>5925</c:v>
                </c:pt>
                <c:pt idx="295">
                  <c:v>6487</c:v>
                </c:pt>
                <c:pt idx="296">
                  <c:v>7047</c:v>
                </c:pt>
                <c:pt idx="297">
                  <c:v>6117</c:v>
                </c:pt>
                <c:pt idx="298">
                  <c:v>6661</c:v>
                </c:pt>
                <c:pt idx="299">
                  <c:v>5692</c:v>
                </c:pt>
                <c:pt idx="300">
                  <c:v>6041</c:v>
                </c:pt>
                <c:pt idx="301">
                  <c:v>6041</c:v>
                </c:pt>
                <c:pt idx="302">
                  <c:v>6238</c:v>
                </c:pt>
                <c:pt idx="303">
                  <c:v>5888</c:v>
                </c:pt>
                <c:pt idx="304">
                  <c:v>5826</c:v>
                </c:pt>
                <c:pt idx="305">
                  <c:v>5914</c:v>
                </c:pt>
                <c:pt idx="306">
                  <c:v>6247</c:v>
                </c:pt>
                <c:pt idx="307">
                  <c:v>6390</c:v>
                </c:pt>
                <c:pt idx="308">
                  <c:v>6817</c:v>
                </c:pt>
                <c:pt idx="309">
                  <c:v>6807</c:v>
                </c:pt>
                <c:pt idx="310">
                  <c:v>6536</c:v>
                </c:pt>
                <c:pt idx="311">
                  <c:v>6383</c:v>
                </c:pt>
                <c:pt idx="312">
                  <c:v>6575</c:v>
                </c:pt>
                <c:pt idx="313">
                  <c:v>6244</c:v>
                </c:pt>
                <c:pt idx="314">
                  <c:v>6543</c:v>
                </c:pt>
                <c:pt idx="315">
                  <c:v>6324</c:v>
                </c:pt>
                <c:pt idx="316">
                  <c:v>6346</c:v>
                </c:pt>
                <c:pt idx="317">
                  <c:v>6208</c:v>
                </c:pt>
                <c:pt idx="318">
                  <c:v>6788</c:v>
                </c:pt>
                <c:pt idx="319">
                  <c:v>7611</c:v>
                </c:pt>
                <c:pt idx="320">
                  <c:v>7170</c:v>
                </c:pt>
                <c:pt idx="321">
                  <c:v>6323</c:v>
                </c:pt>
                <c:pt idx="322">
                  <c:v>6205</c:v>
                </c:pt>
                <c:pt idx="323">
                  <c:v>6242</c:v>
                </c:pt>
                <c:pt idx="324">
                  <c:v>6422</c:v>
                </c:pt>
                <c:pt idx="325">
                  <c:v>6519</c:v>
                </c:pt>
                <c:pt idx="326">
                  <c:v>6379</c:v>
                </c:pt>
                <c:pt idx="327">
                  <c:v>6977</c:v>
                </c:pt>
                <c:pt idx="328">
                  <c:v>6173</c:v>
                </c:pt>
                <c:pt idx="329">
                  <c:v>6242</c:v>
                </c:pt>
                <c:pt idx="330">
                  <c:v>6875</c:v>
                </c:pt>
                <c:pt idx="331">
                  <c:v>7235</c:v>
                </c:pt>
                <c:pt idx="332">
                  <c:v>6978</c:v>
                </c:pt>
                <c:pt idx="333">
                  <c:v>6297</c:v>
                </c:pt>
                <c:pt idx="334">
                  <c:v>7109</c:v>
                </c:pt>
                <c:pt idx="335">
                  <c:v>6905</c:v>
                </c:pt>
                <c:pt idx="336">
                  <c:v>5439</c:v>
                </c:pt>
                <c:pt idx="337">
                  <c:v>5578</c:v>
                </c:pt>
                <c:pt idx="338">
                  <c:v>5312</c:v>
                </c:pt>
                <c:pt idx="339">
                  <c:v>5272</c:v>
                </c:pt>
                <c:pt idx="340">
                  <c:v>5556</c:v>
                </c:pt>
                <c:pt idx="341">
                  <c:v>6123</c:v>
                </c:pt>
                <c:pt idx="342">
                  <c:v>5780</c:v>
                </c:pt>
                <c:pt idx="343">
                  <c:v>5038</c:v>
                </c:pt>
                <c:pt idx="344">
                  <c:v>5379</c:v>
                </c:pt>
                <c:pt idx="345">
                  <c:v>4513</c:v>
                </c:pt>
                <c:pt idx="346">
                  <c:v>5591</c:v>
                </c:pt>
                <c:pt idx="347">
                  <c:v>5837</c:v>
                </c:pt>
                <c:pt idx="348">
                  <c:v>5158</c:v>
                </c:pt>
                <c:pt idx="349">
                  <c:v>4926</c:v>
                </c:pt>
                <c:pt idx="350">
                  <c:v>5072</c:v>
                </c:pt>
                <c:pt idx="351">
                  <c:v>5372</c:v>
                </c:pt>
                <c:pt idx="352">
                  <c:v>5035</c:v>
                </c:pt>
                <c:pt idx="353">
                  <c:v>5959</c:v>
                </c:pt>
                <c:pt idx="354">
                  <c:v>5618</c:v>
                </c:pt>
                <c:pt idx="355">
                  <c:v>5222</c:v>
                </c:pt>
                <c:pt idx="356">
                  <c:v>4692</c:v>
                </c:pt>
                <c:pt idx="357">
                  <c:v>4860</c:v>
                </c:pt>
                <c:pt idx="358">
                  <c:v>4782</c:v>
                </c:pt>
                <c:pt idx="359">
                  <c:v>4778</c:v>
                </c:pt>
                <c:pt idx="360">
                  <c:v>5710</c:v>
                </c:pt>
                <c:pt idx="361">
                  <c:v>4798</c:v>
                </c:pt>
                <c:pt idx="362">
                  <c:v>4828</c:v>
                </c:pt>
                <c:pt idx="363">
                  <c:v>4767</c:v>
                </c:pt>
                <c:pt idx="364">
                  <c:v>50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100256"/>
        <c:axId val="57601644"/>
      </c:lineChart>
      <c:catAx>
        <c:axId val="5510025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m&quot;월 &quot;d\일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7601644"/>
        <c:crossesAt val="0"/>
        <c:auto val="1"/>
        <c:lblAlgn val="ctr"/>
        <c:lblOffset val="100"/>
        <c:noMultiLvlLbl val="0"/>
      </c:catAx>
      <c:valAx>
        <c:axId val="576016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5100256"/>
        <c:crossesAt val="1"/>
        <c:crossBetween val="midCat"/>
        <c:majorUnit val="3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340738280115"/>
          <c:y val="0.0973237597911227"/>
          <c:w val="0.988165926171989"/>
          <c:h val="0.900718015665796"/>
        </c:manualLayout>
      </c:layout>
      <c:lineChart>
        <c:grouping val="standard"/>
        <c:varyColors val="0"/>
        <c:ser>
          <c:idx val="0"/>
          <c:order val="0"/>
          <c:tx>
            <c:strRef>
              <c:f>'[1]유입하수량및유입수질-2005년'!$B$4</c:f>
              <c:strCache>
                <c:ptCount val="1"/>
                <c:pt idx="0">
                  <c:v>B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유입하수량및유입수질-2005년'!$A$5:$A$369</c:f>
              <c:strCache>
                <c:ptCount val="365"/>
                <c:pt idx="0">
                  <c:v>38353</c:v>
                </c:pt>
                <c:pt idx="1">
                  <c:v>38354</c:v>
                </c:pt>
                <c:pt idx="2">
                  <c:v>38355</c:v>
                </c:pt>
                <c:pt idx="3">
                  <c:v>38356</c:v>
                </c:pt>
                <c:pt idx="4">
                  <c:v>38357</c:v>
                </c:pt>
                <c:pt idx="5">
                  <c:v>38358</c:v>
                </c:pt>
                <c:pt idx="6">
                  <c:v>38359</c:v>
                </c:pt>
                <c:pt idx="7">
                  <c:v>38360</c:v>
                </c:pt>
                <c:pt idx="8">
                  <c:v>38361</c:v>
                </c:pt>
                <c:pt idx="9">
                  <c:v>38362</c:v>
                </c:pt>
                <c:pt idx="10">
                  <c:v>38363</c:v>
                </c:pt>
                <c:pt idx="11">
                  <c:v>38364</c:v>
                </c:pt>
                <c:pt idx="12">
                  <c:v>38365</c:v>
                </c:pt>
                <c:pt idx="13">
                  <c:v>38366</c:v>
                </c:pt>
                <c:pt idx="14">
                  <c:v>38367</c:v>
                </c:pt>
                <c:pt idx="15">
                  <c:v>38368</c:v>
                </c:pt>
                <c:pt idx="16">
                  <c:v>38369</c:v>
                </c:pt>
                <c:pt idx="17">
                  <c:v>38370</c:v>
                </c:pt>
                <c:pt idx="18">
                  <c:v>38371</c:v>
                </c:pt>
                <c:pt idx="19">
                  <c:v>38372</c:v>
                </c:pt>
                <c:pt idx="20">
                  <c:v>38373</c:v>
                </c:pt>
                <c:pt idx="21">
                  <c:v>38374</c:v>
                </c:pt>
                <c:pt idx="22">
                  <c:v>38375</c:v>
                </c:pt>
                <c:pt idx="23">
                  <c:v>38376</c:v>
                </c:pt>
                <c:pt idx="24">
                  <c:v>38377</c:v>
                </c:pt>
                <c:pt idx="25">
                  <c:v>38378</c:v>
                </c:pt>
                <c:pt idx="26">
                  <c:v>38379</c:v>
                </c:pt>
                <c:pt idx="27">
                  <c:v>38380</c:v>
                </c:pt>
                <c:pt idx="28">
                  <c:v>38381</c:v>
                </c:pt>
                <c:pt idx="29">
                  <c:v>38382</c:v>
                </c:pt>
                <c:pt idx="30">
                  <c:v>38383</c:v>
                </c:pt>
                <c:pt idx="31">
                  <c:v>38384</c:v>
                </c:pt>
                <c:pt idx="32">
                  <c:v>38385</c:v>
                </c:pt>
                <c:pt idx="33">
                  <c:v>38386</c:v>
                </c:pt>
                <c:pt idx="34">
                  <c:v>38387</c:v>
                </c:pt>
                <c:pt idx="35">
                  <c:v>38388</c:v>
                </c:pt>
                <c:pt idx="36">
                  <c:v>38389</c:v>
                </c:pt>
                <c:pt idx="37">
                  <c:v>38390</c:v>
                </c:pt>
                <c:pt idx="38">
                  <c:v>38391</c:v>
                </c:pt>
                <c:pt idx="39">
                  <c:v>38392</c:v>
                </c:pt>
                <c:pt idx="40">
                  <c:v>38393</c:v>
                </c:pt>
                <c:pt idx="41">
                  <c:v>38394</c:v>
                </c:pt>
                <c:pt idx="42">
                  <c:v>38395</c:v>
                </c:pt>
                <c:pt idx="43">
                  <c:v>38396</c:v>
                </c:pt>
                <c:pt idx="44">
                  <c:v>38397</c:v>
                </c:pt>
                <c:pt idx="45">
                  <c:v>38398</c:v>
                </c:pt>
                <c:pt idx="46">
                  <c:v>38399</c:v>
                </c:pt>
                <c:pt idx="47">
                  <c:v>38400</c:v>
                </c:pt>
                <c:pt idx="48">
                  <c:v>38401</c:v>
                </c:pt>
                <c:pt idx="49">
                  <c:v>38402</c:v>
                </c:pt>
                <c:pt idx="50">
                  <c:v>38403</c:v>
                </c:pt>
                <c:pt idx="51">
                  <c:v>38404</c:v>
                </c:pt>
                <c:pt idx="52">
                  <c:v>38405</c:v>
                </c:pt>
                <c:pt idx="53">
                  <c:v>38406</c:v>
                </c:pt>
                <c:pt idx="54">
                  <c:v>38407</c:v>
                </c:pt>
                <c:pt idx="55">
                  <c:v>38408</c:v>
                </c:pt>
                <c:pt idx="56">
                  <c:v>38409</c:v>
                </c:pt>
                <c:pt idx="57">
                  <c:v>38410</c:v>
                </c:pt>
                <c:pt idx="58">
                  <c:v>38411</c:v>
                </c:pt>
                <c:pt idx="59">
                  <c:v>38412</c:v>
                </c:pt>
                <c:pt idx="60">
                  <c:v>38413</c:v>
                </c:pt>
                <c:pt idx="61">
                  <c:v>38414</c:v>
                </c:pt>
                <c:pt idx="62">
                  <c:v>38415</c:v>
                </c:pt>
                <c:pt idx="63">
                  <c:v>38416</c:v>
                </c:pt>
                <c:pt idx="64">
                  <c:v>38417</c:v>
                </c:pt>
                <c:pt idx="65">
                  <c:v>38418</c:v>
                </c:pt>
                <c:pt idx="66">
                  <c:v>38419</c:v>
                </c:pt>
                <c:pt idx="67">
                  <c:v>38420</c:v>
                </c:pt>
                <c:pt idx="68">
                  <c:v>38421</c:v>
                </c:pt>
                <c:pt idx="69">
                  <c:v>38422</c:v>
                </c:pt>
                <c:pt idx="70">
                  <c:v>38423</c:v>
                </c:pt>
                <c:pt idx="71">
                  <c:v>38424</c:v>
                </c:pt>
                <c:pt idx="72">
                  <c:v>38425</c:v>
                </c:pt>
                <c:pt idx="73">
                  <c:v>38426</c:v>
                </c:pt>
                <c:pt idx="74">
                  <c:v>38427</c:v>
                </c:pt>
                <c:pt idx="75">
                  <c:v>38428</c:v>
                </c:pt>
                <c:pt idx="76">
                  <c:v>38429</c:v>
                </c:pt>
                <c:pt idx="77">
                  <c:v>38430</c:v>
                </c:pt>
                <c:pt idx="78">
                  <c:v>38431</c:v>
                </c:pt>
                <c:pt idx="79">
                  <c:v>38432</c:v>
                </c:pt>
                <c:pt idx="80">
                  <c:v>38433</c:v>
                </c:pt>
                <c:pt idx="81">
                  <c:v>38434</c:v>
                </c:pt>
                <c:pt idx="82">
                  <c:v>38435</c:v>
                </c:pt>
                <c:pt idx="83">
                  <c:v>38436</c:v>
                </c:pt>
                <c:pt idx="84">
                  <c:v>38437</c:v>
                </c:pt>
                <c:pt idx="85">
                  <c:v>38438</c:v>
                </c:pt>
                <c:pt idx="86">
                  <c:v>38439</c:v>
                </c:pt>
                <c:pt idx="87">
                  <c:v>38440</c:v>
                </c:pt>
                <c:pt idx="88">
                  <c:v>38441</c:v>
                </c:pt>
                <c:pt idx="89">
                  <c:v>38442</c:v>
                </c:pt>
                <c:pt idx="90">
                  <c:v>38443</c:v>
                </c:pt>
                <c:pt idx="91">
                  <c:v>38444</c:v>
                </c:pt>
                <c:pt idx="92">
                  <c:v>38445</c:v>
                </c:pt>
                <c:pt idx="93">
                  <c:v>38446</c:v>
                </c:pt>
                <c:pt idx="94">
                  <c:v>38447</c:v>
                </c:pt>
                <c:pt idx="95">
                  <c:v>38448</c:v>
                </c:pt>
                <c:pt idx="96">
                  <c:v>38449</c:v>
                </c:pt>
                <c:pt idx="97">
                  <c:v>38450</c:v>
                </c:pt>
                <c:pt idx="98">
                  <c:v>38451</c:v>
                </c:pt>
                <c:pt idx="99">
                  <c:v>38452</c:v>
                </c:pt>
                <c:pt idx="100">
                  <c:v>38453</c:v>
                </c:pt>
                <c:pt idx="101">
                  <c:v>38454</c:v>
                </c:pt>
                <c:pt idx="102">
                  <c:v>38455</c:v>
                </c:pt>
                <c:pt idx="103">
                  <c:v>38456</c:v>
                </c:pt>
                <c:pt idx="104">
                  <c:v>38457</c:v>
                </c:pt>
                <c:pt idx="105">
                  <c:v>38458</c:v>
                </c:pt>
                <c:pt idx="106">
                  <c:v>38459</c:v>
                </c:pt>
                <c:pt idx="107">
                  <c:v>38460</c:v>
                </c:pt>
                <c:pt idx="108">
                  <c:v>38461</c:v>
                </c:pt>
                <c:pt idx="109">
                  <c:v>38462</c:v>
                </c:pt>
                <c:pt idx="110">
                  <c:v>38463</c:v>
                </c:pt>
                <c:pt idx="111">
                  <c:v>38464</c:v>
                </c:pt>
                <c:pt idx="112">
                  <c:v>38465</c:v>
                </c:pt>
                <c:pt idx="113">
                  <c:v>38466</c:v>
                </c:pt>
                <c:pt idx="114">
                  <c:v>38467</c:v>
                </c:pt>
                <c:pt idx="115">
                  <c:v>38468</c:v>
                </c:pt>
                <c:pt idx="116">
                  <c:v>38469</c:v>
                </c:pt>
                <c:pt idx="117">
                  <c:v>38470</c:v>
                </c:pt>
                <c:pt idx="118">
                  <c:v>38471</c:v>
                </c:pt>
                <c:pt idx="119">
                  <c:v>38472</c:v>
                </c:pt>
                <c:pt idx="120">
                  <c:v>38473</c:v>
                </c:pt>
                <c:pt idx="121">
                  <c:v>38474</c:v>
                </c:pt>
                <c:pt idx="122">
                  <c:v>38475</c:v>
                </c:pt>
                <c:pt idx="123">
                  <c:v>38476</c:v>
                </c:pt>
                <c:pt idx="124">
                  <c:v>38477</c:v>
                </c:pt>
                <c:pt idx="125">
                  <c:v>38478</c:v>
                </c:pt>
                <c:pt idx="126">
                  <c:v>38479</c:v>
                </c:pt>
                <c:pt idx="127">
                  <c:v>38480</c:v>
                </c:pt>
                <c:pt idx="128">
                  <c:v>38481</c:v>
                </c:pt>
                <c:pt idx="129">
                  <c:v>38482</c:v>
                </c:pt>
                <c:pt idx="130">
                  <c:v>38483</c:v>
                </c:pt>
                <c:pt idx="131">
                  <c:v>38484</c:v>
                </c:pt>
                <c:pt idx="132">
                  <c:v>38485</c:v>
                </c:pt>
                <c:pt idx="133">
                  <c:v>38486</c:v>
                </c:pt>
                <c:pt idx="134">
                  <c:v>38487</c:v>
                </c:pt>
                <c:pt idx="135">
                  <c:v>38488</c:v>
                </c:pt>
                <c:pt idx="136">
                  <c:v>38489</c:v>
                </c:pt>
                <c:pt idx="137">
                  <c:v>38490</c:v>
                </c:pt>
                <c:pt idx="138">
                  <c:v>38491</c:v>
                </c:pt>
                <c:pt idx="139">
                  <c:v>38492</c:v>
                </c:pt>
                <c:pt idx="140">
                  <c:v>38493</c:v>
                </c:pt>
                <c:pt idx="141">
                  <c:v>38494</c:v>
                </c:pt>
                <c:pt idx="142">
                  <c:v>38495</c:v>
                </c:pt>
                <c:pt idx="143">
                  <c:v>38496</c:v>
                </c:pt>
                <c:pt idx="144">
                  <c:v>38497</c:v>
                </c:pt>
                <c:pt idx="145">
                  <c:v>38498</c:v>
                </c:pt>
                <c:pt idx="146">
                  <c:v>38499</c:v>
                </c:pt>
                <c:pt idx="147">
                  <c:v>38500</c:v>
                </c:pt>
                <c:pt idx="148">
                  <c:v>38501</c:v>
                </c:pt>
                <c:pt idx="149">
                  <c:v>38502</c:v>
                </c:pt>
                <c:pt idx="150">
                  <c:v>38503</c:v>
                </c:pt>
                <c:pt idx="151">
                  <c:v>38504</c:v>
                </c:pt>
                <c:pt idx="152">
                  <c:v>38505</c:v>
                </c:pt>
                <c:pt idx="153">
                  <c:v>38506</c:v>
                </c:pt>
                <c:pt idx="154">
                  <c:v>38507</c:v>
                </c:pt>
                <c:pt idx="155">
                  <c:v>38508</c:v>
                </c:pt>
                <c:pt idx="156">
                  <c:v>38509</c:v>
                </c:pt>
                <c:pt idx="157">
                  <c:v>38510</c:v>
                </c:pt>
                <c:pt idx="158">
                  <c:v>38511</c:v>
                </c:pt>
                <c:pt idx="159">
                  <c:v>38512</c:v>
                </c:pt>
                <c:pt idx="160">
                  <c:v>38513</c:v>
                </c:pt>
                <c:pt idx="161">
                  <c:v>38514</c:v>
                </c:pt>
                <c:pt idx="162">
                  <c:v>38515</c:v>
                </c:pt>
                <c:pt idx="163">
                  <c:v>38516</c:v>
                </c:pt>
                <c:pt idx="164">
                  <c:v>38517</c:v>
                </c:pt>
                <c:pt idx="165">
                  <c:v>38518</c:v>
                </c:pt>
                <c:pt idx="166">
                  <c:v>38519</c:v>
                </c:pt>
                <c:pt idx="167">
                  <c:v>38520</c:v>
                </c:pt>
                <c:pt idx="168">
                  <c:v>38521</c:v>
                </c:pt>
                <c:pt idx="169">
                  <c:v>38522</c:v>
                </c:pt>
                <c:pt idx="170">
                  <c:v>38523</c:v>
                </c:pt>
                <c:pt idx="171">
                  <c:v>38524</c:v>
                </c:pt>
                <c:pt idx="172">
                  <c:v>38525</c:v>
                </c:pt>
                <c:pt idx="173">
                  <c:v>38526</c:v>
                </c:pt>
                <c:pt idx="174">
                  <c:v>38527</c:v>
                </c:pt>
                <c:pt idx="175">
                  <c:v>38528</c:v>
                </c:pt>
                <c:pt idx="176">
                  <c:v>38529</c:v>
                </c:pt>
                <c:pt idx="177">
                  <c:v>38530</c:v>
                </c:pt>
                <c:pt idx="178">
                  <c:v>38531</c:v>
                </c:pt>
                <c:pt idx="179">
                  <c:v>38532</c:v>
                </c:pt>
                <c:pt idx="180">
                  <c:v>38533</c:v>
                </c:pt>
                <c:pt idx="181">
                  <c:v>38534</c:v>
                </c:pt>
                <c:pt idx="182">
                  <c:v>38535</c:v>
                </c:pt>
                <c:pt idx="183">
                  <c:v>38536</c:v>
                </c:pt>
                <c:pt idx="184">
                  <c:v>38537</c:v>
                </c:pt>
                <c:pt idx="185">
                  <c:v>38538</c:v>
                </c:pt>
                <c:pt idx="186">
                  <c:v>38539</c:v>
                </c:pt>
                <c:pt idx="187">
                  <c:v>38540</c:v>
                </c:pt>
                <c:pt idx="188">
                  <c:v>38541</c:v>
                </c:pt>
                <c:pt idx="189">
                  <c:v>38542</c:v>
                </c:pt>
                <c:pt idx="190">
                  <c:v>38543</c:v>
                </c:pt>
                <c:pt idx="191">
                  <c:v>38544</c:v>
                </c:pt>
                <c:pt idx="192">
                  <c:v>38545</c:v>
                </c:pt>
                <c:pt idx="193">
                  <c:v>38546</c:v>
                </c:pt>
                <c:pt idx="194">
                  <c:v>38547</c:v>
                </c:pt>
                <c:pt idx="195">
                  <c:v>38548</c:v>
                </c:pt>
                <c:pt idx="196">
                  <c:v>38549</c:v>
                </c:pt>
                <c:pt idx="197">
                  <c:v>38550</c:v>
                </c:pt>
                <c:pt idx="198">
                  <c:v>38551</c:v>
                </c:pt>
                <c:pt idx="199">
                  <c:v>38552</c:v>
                </c:pt>
                <c:pt idx="200">
                  <c:v>38553</c:v>
                </c:pt>
                <c:pt idx="201">
                  <c:v>38554</c:v>
                </c:pt>
                <c:pt idx="202">
                  <c:v>38555</c:v>
                </c:pt>
                <c:pt idx="203">
                  <c:v>38556</c:v>
                </c:pt>
                <c:pt idx="204">
                  <c:v>38557</c:v>
                </c:pt>
                <c:pt idx="205">
                  <c:v>38558</c:v>
                </c:pt>
                <c:pt idx="206">
                  <c:v>38559</c:v>
                </c:pt>
                <c:pt idx="207">
                  <c:v>38560</c:v>
                </c:pt>
                <c:pt idx="208">
                  <c:v>38561</c:v>
                </c:pt>
                <c:pt idx="209">
                  <c:v>38562</c:v>
                </c:pt>
                <c:pt idx="210">
                  <c:v>38563</c:v>
                </c:pt>
                <c:pt idx="211">
                  <c:v>38564</c:v>
                </c:pt>
                <c:pt idx="212">
                  <c:v>38565</c:v>
                </c:pt>
                <c:pt idx="213">
                  <c:v>38566</c:v>
                </c:pt>
                <c:pt idx="214">
                  <c:v>38567</c:v>
                </c:pt>
                <c:pt idx="215">
                  <c:v>38568</c:v>
                </c:pt>
                <c:pt idx="216">
                  <c:v>38569</c:v>
                </c:pt>
                <c:pt idx="217">
                  <c:v>38570</c:v>
                </c:pt>
                <c:pt idx="218">
                  <c:v>38571</c:v>
                </c:pt>
                <c:pt idx="219">
                  <c:v>38572</c:v>
                </c:pt>
                <c:pt idx="220">
                  <c:v>38573</c:v>
                </c:pt>
                <c:pt idx="221">
                  <c:v>38574</c:v>
                </c:pt>
                <c:pt idx="222">
                  <c:v>38575</c:v>
                </c:pt>
                <c:pt idx="223">
                  <c:v>38576</c:v>
                </c:pt>
                <c:pt idx="224">
                  <c:v>38577</c:v>
                </c:pt>
                <c:pt idx="225">
                  <c:v>38578</c:v>
                </c:pt>
                <c:pt idx="226">
                  <c:v>38579</c:v>
                </c:pt>
                <c:pt idx="227">
                  <c:v>38580</c:v>
                </c:pt>
                <c:pt idx="228">
                  <c:v>38581</c:v>
                </c:pt>
                <c:pt idx="229">
                  <c:v>38582</c:v>
                </c:pt>
                <c:pt idx="230">
                  <c:v>38583</c:v>
                </c:pt>
                <c:pt idx="231">
                  <c:v>38584</c:v>
                </c:pt>
                <c:pt idx="232">
                  <c:v>38585</c:v>
                </c:pt>
                <c:pt idx="233">
                  <c:v>38586</c:v>
                </c:pt>
                <c:pt idx="234">
                  <c:v>38587</c:v>
                </c:pt>
                <c:pt idx="235">
                  <c:v>38588</c:v>
                </c:pt>
                <c:pt idx="236">
                  <c:v>38589</c:v>
                </c:pt>
                <c:pt idx="237">
                  <c:v>38590</c:v>
                </c:pt>
                <c:pt idx="238">
                  <c:v>38591</c:v>
                </c:pt>
                <c:pt idx="239">
                  <c:v>38592</c:v>
                </c:pt>
                <c:pt idx="240">
                  <c:v>38593</c:v>
                </c:pt>
                <c:pt idx="241">
                  <c:v>38594</c:v>
                </c:pt>
                <c:pt idx="242">
                  <c:v>38595</c:v>
                </c:pt>
                <c:pt idx="243">
                  <c:v>38596</c:v>
                </c:pt>
                <c:pt idx="244">
                  <c:v>38597</c:v>
                </c:pt>
                <c:pt idx="245">
                  <c:v>38598</c:v>
                </c:pt>
                <c:pt idx="246">
                  <c:v>38599</c:v>
                </c:pt>
                <c:pt idx="247">
                  <c:v>38600</c:v>
                </c:pt>
                <c:pt idx="248">
                  <c:v>38601</c:v>
                </c:pt>
                <c:pt idx="249">
                  <c:v>38602</c:v>
                </c:pt>
                <c:pt idx="250">
                  <c:v>38603</c:v>
                </c:pt>
                <c:pt idx="251">
                  <c:v>38604</c:v>
                </c:pt>
                <c:pt idx="252">
                  <c:v>38605</c:v>
                </c:pt>
                <c:pt idx="253">
                  <c:v>38606</c:v>
                </c:pt>
                <c:pt idx="254">
                  <c:v>38607</c:v>
                </c:pt>
                <c:pt idx="255">
                  <c:v>38608</c:v>
                </c:pt>
                <c:pt idx="256">
                  <c:v>38609</c:v>
                </c:pt>
                <c:pt idx="257">
                  <c:v>38610</c:v>
                </c:pt>
                <c:pt idx="258">
                  <c:v>38611</c:v>
                </c:pt>
                <c:pt idx="259">
                  <c:v>38612</c:v>
                </c:pt>
                <c:pt idx="260">
                  <c:v>38613</c:v>
                </c:pt>
                <c:pt idx="261">
                  <c:v>38614</c:v>
                </c:pt>
                <c:pt idx="262">
                  <c:v>38615</c:v>
                </c:pt>
                <c:pt idx="263">
                  <c:v>38616</c:v>
                </c:pt>
                <c:pt idx="264">
                  <c:v>38617</c:v>
                </c:pt>
                <c:pt idx="265">
                  <c:v>38618</c:v>
                </c:pt>
                <c:pt idx="266">
                  <c:v>38619</c:v>
                </c:pt>
                <c:pt idx="267">
                  <c:v>38620</c:v>
                </c:pt>
                <c:pt idx="268">
                  <c:v>38621</c:v>
                </c:pt>
                <c:pt idx="269">
                  <c:v>38622</c:v>
                </c:pt>
                <c:pt idx="270">
                  <c:v>38623</c:v>
                </c:pt>
                <c:pt idx="271">
                  <c:v>38624</c:v>
                </c:pt>
                <c:pt idx="272">
                  <c:v>38625</c:v>
                </c:pt>
                <c:pt idx="273">
                  <c:v>38626</c:v>
                </c:pt>
                <c:pt idx="274">
                  <c:v>38627</c:v>
                </c:pt>
                <c:pt idx="275">
                  <c:v>38628</c:v>
                </c:pt>
                <c:pt idx="276">
                  <c:v>38629</c:v>
                </c:pt>
                <c:pt idx="277">
                  <c:v>38630</c:v>
                </c:pt>
                <c:pt idx="278">
                  <c:v>38631</c:v>
                </c:pt>
                <c:pt idx="279">
                  <c:v>38632</c:v>
                </c:pt>
                <c:pt idx="280">
                  <c:v>38633</c:v>
                </c:pt>
                <c:pt idx="281">
                  <c:v>38634</c:v>
                </c:pt>
                <c:pt idx="282">
                  <c:v>38635</c:v>
                </c:pt>
                <c:pt idx="283">
                  <c:v>38636</c:v>
                </c:pt>
                <c:pt idx="284">
                  <c:v>38637</c:v>
                </c:pt>
                <c:pt idx="285">
                  <c:v>38638</c:v>
                </c:pt>
                <c:pt idx="286">
                  <c:v>38639</c:v>
                </c:pt>
                <c:pt idx="287">
                  <c:v>38640</c:v>
                </c:pt>
                <c:pt idx="288">
                  <c:v>38641</c:v>
                </c:pt>
                <c:pt idx="289">
                  <c:v>38642</c:v>
                </c:pt>
                <c:pt idx="290">
                  <c:v>38643</c:v>
                </c:pt>
                <c:pt idx="291">
                  <c:v>38644</c:v>
                </c:pt>
                <c:pt idx="292">
                  <c:v>38645</c:v>
                </c:pt>
                <c:pt idx="293">
                  <c:v>38646</c:v>
                </c:pt>
                <c:pt idx="294">
                  <c:v>38647</c:v>
                </c:pt>
                <c:pt idx="295">
                  <c:v>38648</c:v>
                </c:pt>
                <c:pt idx="296">
                  <c:v>38649</c:v>
                </c:pt>
                <c:pt idx="297">
                  <c:v>38650</c:v>
                </c:pt>
                <c:pt idx="298">
                  <c:v>38651</c:v>
                </c:pt>
                <c:pt idx="299">
                  <c:v>38652</c:v>
                </c:pt>
                <c:pt idx="300">
                  <c:v>38653</c:v>
                </c:pt>
                <c:pt idx="301">
                  <c:v>38654</c:v>
                </c:pt>
                <c:pt idx="302">
                  <c:v>38655</c:v>
                </c:pt>
                <c:pt idx="303">
                  <c:v>38656</c:v>
                </c:pt>
                <c:pt idx="304">
                  <c:v>38657</c:v>
                </c:pt>
                <c:pt idx="305">
                  <c:v>38658</c:v>
                </c:pt>
                <c:pt idx="306">
                  <c:v>38659</c:v>
                </c:pt>
                <c:pt idx="307">
                  <c:v>38660</c:v>
                </c:pt>
                <c:pt idx="308">
                  <c:v>38661</c:v>
                </c:pt>
                <c:pt idx="309">
                  <c:v>38662</c:v>
                </c:pt>
                <c:pt idx="310">
                  <c:v>38663</c:v>
                </c:pt>
                <c:pt idx="311">
                  <c:v>38664</c:v>
                </c:pt>
                <c:pt idx="312">
                  <c:v>38665</c:v>
                </c:pt>
                <c:pt idx="313">
                  <c:v>38666</c:v>
                </c:pt>
                <c:pt idx="314">
                  <c:v>38667</c:v>
                </c:pt>
                <c:pt idx="315">
                  <c:v>38668</c:v>
                </c:pt>
                <c:pt idx="316">
                  <c:v>38669</c:v>
                </c:pt>
                <c:pt idx="317">
                  <c:v>38670</c:v>
                </c:pt>
                <c:pt idx="318">
                  <c:v>38671</c:v>
                </c:pt>
                <c:pt idx="319">
                  <c:v>38672</c:v>
                </c:pt>
                <c:pt idx="320">
                  <c:v>38673</c:v>
                </c:pt>
                <c:pt idx="321">
                  <c:v>38674</c:v>
                </c:pt>
                <c:pt idx="322">
                  <c:v>38675</c:v>
                </c:pt>
                <c:pt idx="323">
                  <c:v>38676</c:v>
                </c:pt>
                <c:pt idx="324">
                  <c:v>38677</c:v>
                </c:pt>
                <c:pt idx="325">
                  <c:v>38678</c:v>
                </c:pt>
                <c:pt idx="326">
                  <c:v>38679</c:v>
                </c:pt>
                <c:pt idx="327">
                  <c:v>38680</c:v>
                </c:pt>
                <c:pt idx="328">
                  <c:v>38681</c:v>
                </c:pt>
                <c:pt idx="329">
                  <c:v>38682</c:v>
                </c:pt>
                <c:pt idx="330">
                  <c:v>38683</c:v>
                </c:pt>
                <c:pt idx="331">
                  <c:v>38684</c:v>
                </c:pt>
                <c:pt idx="332">
                  <c:v>38685</c:v>
                </c:pt>
                <c:pt idx="333">
                  <c:v>38686</c:v>
                </c:pt>
                <c:pt idx="334">
                  <c:v>38687</c:v>
                </c:pt>
                <c:pt idx="335">
                  <c:v>38688</c:v>
                </c:pt>
                <c:pt idx="336">
                  <c:v>38689</c:v>
                </c:pt>
                <c:pt idx="337">
                  <c:v>38690</c:v>
                </c:pt>
                <c:pt idx="338">
                  <c:v>38691</c:v>
                </c:pt>
                <c:pt idx="339">
                  <c:v>38692</c:v>
                </c:pt>
                <c:pt idx="340">
                  <c:v>38693</c:v>
                </c:pt>
                <c:pt idx="341">
                  <c:v>38694</c:v>
                </c:pt>
                <c:pt idx="342">
                  <c:v>38695</c:v>
                </c:pt>
                <c:pt idx="343">
                  <c:v>38696</c:v>
                </c:pt>
                <c:pt idx="344">
                  <c:v>38697</c:v>
                </c:pt>
                <c:pt idx="345">
                  <c:v>38698</c:v>
                </c:pt>
                <c:pt idx="346">
                  <c:v>38699</c:v>
                </c:pt>
                <c:pt idx="347">
                  <c:v>38700</c:v>
                </c:pt>
                <c:pt idx="348">
                  <c:v>38701</c:v>
                </c:pt>
                <c:pt idx="349">
                  <c:v>38702</c:v>
                </c:pt>
                <c:pt idx="350">
                  <c:v>38703</c:v>
                </c:pt>
                <c:pt idx="351">
                  <c:v>38704</c:v>
                </c:pt>
                <c:pt idx="352">
                  <c:v>38705</c:v>
                </c:pt>
                <c:pt idx="353">
                  <c:v>38706</c:v>
                </c:pt>
                <c:pt idx="354">
                  <c:v>38707</c:v>
                </c:pt>
                <c:pt idx="355">
                  <c:v>38708</c:v>
                </c:pt>
                <c:pt idx="356">
                  <c:v>38709</c:v>
                </c:pt>
                <c:pt idx="357">
                  <c:v>38710</c:v>
                </c:pt>
                <c:pt idx="358">
                  <c:v>38711</c:v>
                </c:pt>
                <c:pt idx="359">
                  <c:v>38712</c:v>
                </c:pt>
                <c:pt idx="360">
                  <c:v>38713</c:v>
                </c:pt>
                <c:pt idx="361">
                  <c:v>38714</c:v>
                </c:pt>
                <c:pt idx="362">
                  <c:v>38715</c:v>
                </c:pt>
                <c:pt idx="363">
                  <c:v>38716</c:v>
                </c:pt>
                <c:pt idx="364">
                  <c:v>38717</c:v>
                </c:pt>
              </c:strCache>
            </c:strRef>
          </c:cat>
          <c:val>
            <c:numRef>
              <c:f>'[1]유입하수량및유입수질-2005년'!$B$5:$B$369</c:f>
              <c:numCache>
                <c:formatCode>General</c:formatCode>
                <c:ptCount val="365"/>
                <c:pt idx="0">
                  <c:v>112</c:v>
                </c:pt>
                <c:pt idx="1">
                  <c:v>108.8</c:v>
                </c:pt>
                <c:pt idx="2">
                  <c:v>100.1</c:v>
                </c:pt>
                <c:pt idx="3">
                  <c:v>126.4</c:v>
                </c:pt>
                <c:pt idx="4">
                  <c:v>99.5</c:v>
                </c:pt>
                <c:pt idx="5">
                  <c:v>94.1</c:v>
                </c:pt>
                <c:pt idx="6">
                  <c:v>114</c:v>
                </c:pt>
                <c:pt idx="7">
                  <c:v>128.4</c:v>
                </c:pt>
                <c:pt idx="8">
                  <c:v>109.8</c:v>
                </c:pt>
                <c:pt idx="9">
                  <c:v>96.9</c:v>
                </c:pt>
                <c:pt idx="10">
                  <c:v>93.8</c:v>
                </c:pt>
                <c:pt idx="11">
                  <c:v>102.3</c:v>
                </c:pt>
                <c:pt idx="12">
                  <c:v>95.1</c:v>
                </c:pt>
                <c:pt idx="13">
                  <c:v>122.8</c:v>
                </c:pt>
                <c:pt idx="14">
                  <c:v>107.2</c:v>
                </c:pt>
                <c:pt idx="15">
                  <c:v>117.8</c:v>
                </c:pt>
                <c:pt idx="16">
                  <c:v>120.6</c:v>
                </c:pt>
                <c:pt idx="17">
                  <c:v>131.2</c:v>
                </c:pt>
                <c:pt idx="18">
                  <c:v>115.6</c:v>
                </c:pt>
                <c:pt idx="19">
                  <c:v>110.6</c:v>
                </c:pt>
                <c:pt idx="20">
                  <c:v>136.2</c:v>
                </c:pt>
                <c:pt idx="21">
                  <c:v>113.2</c:v>
                </c:pt>
                <c:pt idx="22">
                  <c:v>120.2</c:v>
                </c:pt>
                <c:pt idx="23">
                  <c:v>111</c:v>
                </c:pt>
                <c:pt idx="24">
                  <c:v>105.4</c:v>
                </c:pt>
                <c:pt idx="25">
                  <c:v>97.2</c:v>
                </c:pt>
                <c:pt idx="26">
                  <c:v>102</c:v>
                </c:pt>
                <c:pt idx="27">
                  <c:v>98.8</c:v>
                </c:pt>
                <c:pt idx="28">
                  <c:v>109.4</c:v>
                </c:pt>
                <c:pt idx="29">
                  <c:v>101</c:v>
                </c:pt>
                <c:pt idx="30">
                  <c:v>95.8</c:v>
                </c:pt>
                <c:pt idx="31">
                  <c:v>110.2</c:v>
                </c:pt>
                <c:pt idx="32">
                  <c:v>105.8</c:v>
                </c:pt>
                <c:pt idx="33">
                  <c:v>97.6</c:v>
                </c:pt>
                <c:pt idx="34">
                  <c:v>122.2</c:v>
                </c:pt>
                <c:pt idx="35">
                  <c:v>116.8</c:v>
                </c:pt>
                <c:pt idx="36">
                  <c:v>103</c:v>
                </c:pt>
                <c:pt idx="37">
                  <c:v>98.2</c:v>
                </c:pt>
                <c:pt idx="38">
                  <c:v>92.8</c:v>
                </c:pt>
                <c:pt idx="39">
                  <c:v>101.6</c:v>
                </c:pt>
                <c:pt idx="40">
                  <c:v>112</c:v>
                </c:pt>
                <c:pt idx="41">
                  <c:v>104.2</c:v>
                </c:pt>
                <c:pt idx="42">
                  <c:v>114.2</c:v>
                </c:pt>
                <c:pt idx="43">
                  <c:v>121.4</c:v>
                </c:pt>
                <c:pt idx="44">
                  <c:v>108.4</c:v>
                </c:pt>
                <c:pt idx="45">
                  <c:v>127.2</c:v>
                </c:pt>
                <c:pt idx="46">
                  <c:v>92.4</c:v>
                </c:pt>
                <c:pt idx="47">
                  <c:v>98.6</c:v>
                </c:pt>
                <c:pt idx="48">
                  <c:v>102.2</c:v>
                </c:pt>
                <c:pt idx="49">
                  <c:v>106</c:v>
                </c:pt>
                <c:pt idx="50">
                  <c:v>113.4</c:v>
                </c:pt>
                <c:pt idx="51">
                  <c:v>104.2</c:v>
                </c:pt>
                <c:pt idx="52">
                  <c:v>95.2</c:v>
                </c:pt>
                <c:pt idx="53">
                  <c:v>102.4</c:v>
                </c:pt>
                <c:pt idx="54">
                  <c:v>112</c:v>
                </c:pt>
                <c:pt idx="55">
                  <c:v>100.8</c:v>
                </c:pt>
                <c:pt idx="56">
                  <c:v>96.2</c:v>
                </c:pt>
                <c:pt idx="57">
                  <c:v>104.4</c:v>
                </c:pt>
                <c:pt idx="58">
                  <c:v>110.8</c:v>
                </c:pt>
                <c:pt idx="59">
                  <c:v>105.6</c:v>
                </c:pt>
                <c:pt idx="60">
                  <c:v>95.1</c:v>
                </c:pt>
                <c:pt idx="61">
                  <c:v>92.7</c:v>
                </c:pt>
                <c:pt idx="62">
                  <c:v>98.3</c:v>
                </c:pt>
                <c:pt idx="63">
                  <c:v>102.6</c:v>
                </c:pt>
                <c:pt idx="64">
                  <c:v>110.2</c:v>
                </c:pt>
                <c:pt idx="65">
                  <c:v>119.2</c:v>
                </c:pt>
                <c:pt idx="66">
                  <c:v>106.6</c:v>
                </c:pt>
                <c:pt idx="67">
                  <c:v>118.8</c:v>
                </c:pt>
                <c:pt idx="68">
                  <c:v>108.8</c:v>
                </c:pt>
                <c:pt idx="69">
                  <c:v>123.8</c:v>
                </c:pt>
                <c:pt idx="70">
                  <c:v>132.3</c:v>
                </c:pt>
                <c:pt idx="71">
                  <c:v>115.6</c:v>
                </c:pt>
                <c:pt idx="72">
                  <c:v>109.4</c:v>
                </c:pt>
                <c:pt idx="73">
                  <c:v>98.4</c:v>
                </c:pt>
                <c:pt idx="74">
                  <c:v>101.2</c:v>
                </c:pt>
                <c:pt idx="75">
                  <c:v>94.6</c:v>
                </c:pt>
                <c:pt idx="76">
                  <c:v>97.8</c:v>
                </c:pt>
                <c:pt idx="77">
                  <c:v>100.4</c:v>
                </c:pt>
                <c:pt idx="78">
                  <c:v>111.4</c:v>
                </c:pt>
                <c:pt idx="79">
                  <c:v>104.8</c:v>
                </c:pt>
                <c:pt idx="80">
                  <c:v>95.4</c:v>
                </c:pt>
                <c:pt idx="81">
                  <c:v>129</c:v>
                </c:pt>
                <c:pt idx="82">
                  <c:v>105.2</c:v>
                </c:pt>
                <c:pt idx="83">
                  <c:v>114</c:v>
                </c:pt>
                <c:pt idx="84">
                  <c:v>101.4</c:v>
                </c:pt>
                <c:pt idx="85">
                  <c:v>107.4</c:v>
                </c:pt>
                <c:pt idx="86">
                  <c:v>133.8</c:v>
                </c:pt>
                <c:pt idx="87">
                  <c:v>117.4</c:v>
                </c:pt>
                <c:pt idx="88">
                  <c:v>104.6</c:v>
                </c:pt>
                <c:pt idx="89">
                  <c:v>121.6</c:v>
                </c:pt>
                <c:pt idx="90">
                  <c:v>115.8</c:v>
                </c:pt>
                <c:pt idx="91">
                  <c:v>123.8</c:v>
                </c:pt>
                <c:pt idx="92">
                  <c:v>105.8</c:v>
                </c:pt>
                <c:pt idx="93">
                  <c:v>104.1</c:v>
                </c:pt>
                <c:pt idx="94">
                  <c:v>104.4</c:v>
                </c:pt>
                <c:pt idx="95">
                  <c:v>107.6</c:v>
                </c:pt>
                <c:pt idx="96">
                  <c:v>119</c:v>
                </c:pt>
                <c:pt idx="97">
                  <c:v>110.6</c:v>
                </c:pt>
                <c:pt idx="98">
                  <c:v>102.6</c:v>
                </c:pt>
                <c:pt idx="99">
                  <c:v>94.8</c:v>
                </c:pt>
                <c:pt idx="100">
                  <c:v>103.4</c:v>
                </c:pt>
                <c:pt idx="101">
                  <c:v>109.8</c:v>
                </c:pt>
                <c:pt idx="102">
                  <c:v>114</c:v>
                </c:pt>
                <c:pt idx="103">
                  <c:v>105.8</c:v>
                </c:pt>
                <c:pt idx="104">
                  <c:v>101.2</c:v>
                </c:pt>
                <c:pt idx="105">
                  <c:v>98.4</c:v>
                </c:pt>
                <c:pt idx="106">
                  <c:v>106.8</c:v>
                </c:pt>
                <c:pt idx="107">
                  <c:v>96.2</c:v>
                </c:pt>
                <c:pt idx="108">
                  <c:v>102.4</c:v>
                </c:pt>
                <c:pt idx="109">
                  <c:v>90.8</c:v>
                </c:pt>
                <c:pt idx="110">
                  <c:v>98.6</c:v>
                </c:pt>
                <c:pt idx="111">
                  <c:v>106.4</c:v>
                </c:pt>
                <c:pt idx="112">
                  <c:v>100.2</c:v>
                </c:pt>
                <c:pt idx="113">
                  <c:v>110.4</c:v>
                </c:pt>
                <c:pt idx="114">
                  <c:v>103.4</c:v>
                </c:pt>
                <c:pt idx="115">
                  <c:v>112</c:v>
                </c:pt>
                <c:pt idx="116">
                  <c:v>121.5</c:v>
                </c:pt>
                <c:pt idx="117">
                  <c:v>115.5</c:v>
                </c:pt>
                <c:pt idx="118">
                  <c:v>102.2</c:v>
                </c:pt>
                <c:pt idx="119">
                  <c:v>100.6</c:v>
                </c:pt>
                <c:pt idx="120">
                  <c:v>95.8</c:v>
                </c:pt>
                <c:pt idx="121">
                  <c:v>99.2</c:v>
                </c:pt>
                <c:pt idx="122">
                  <c:v>108.8</c:v>
                </c:pt>
                <c:pt idx="123">
                  <c:v>120.8</c:v>
                </c:pt>
                <c:pt idx="124">
                  <c:v>129.3</c:v>
                </c:pt>
                <c:pt idx="125">
                  <c:v>91.4</c:v>
                </c:pt>
                <c:pt idx="126">
                  <c:v>105.6</c:v>
                </c:pt>
                <c:pt idx="127">
                  <c:v>113.4</c:v>
                </c:pt>
                <c:pt idx="128">
                  <c:v>124.2</c:v>
                </c:pt>
                <c:pt idx="129">
                  <c:v>118.8</c:v>
                </c:pt>
                <c:pt idx="130">
                  <c:v>132.6</c:v>
                </c:pt>
                <c:pt idx="131">
                  <c:v>95.6</c:v>
                </c:pt>
                <c:pt idx="132">
                  <c:v>105.8</c:v>
                </c:pt>
                <c:pt idx="133">
                  <c:v>101.4</c:v>
                </c:pt>
                <c:pt idx="134">
                  <c:v>127.5</c:v>
                </c:pt>
                <c:pt idx="135">
                  <c:v>119.7</c:v>
                </c:pt>
                <c:pt idx="136">
                  <c:v>121.2</c:v>
                </c:pt>
                <c:pt idx="137">
                  <c:v>94</c:v>
                </c:pt>
                <c:pt idx="138">
                  <c:v>98.2</c:v>
                </c:pt>
                <c:pt idx="139">
                  <c:v>118.2</c:v>
                </c:pt>
                <c:pt idx="140">
                  <c:v>105.6</c:v>
                </c:pt>
                <c:pt idx="141">
                  <c:v>110.2</c:v>
                </c:pt>
                <c:pt idx="142">
                  <c:v>117</c:v>
                </c:pt>
                <c:pt idx="143">
                  <c:v>109.6</c:v>
                </c:pt>
                <c:pt idx="144">
                  <c:v>104.8</c:v>
                </c:pt>
                <c:pt idx="145">
                  <c:v>108.4</c:v>
                </c:pt>
                <c:pt idx="146">
                  <c:v>122.1</c:v>
                </c:pt>
                <c:pt idx="147">
                  <c:v>101.6</c:v>
                </c:pt>
                <c:pt idx="148">
                  <c:v>114</c:v>
                </c:pt>
                <c:pt idx="149">
                  <c:v>119.1</c:v>
                </c:pt>
                <c:pt idx="150">
                  <c:v>107.1</c:v>
                </c:pt>
                <c:pt idx="151">
                  <c:v>104.1</c:v>
                </c:pt>
                <c:pt idx="152">
                  <c:v>91.8</c:v>
                </c:pt>
                <c:pt idx="153">
                  <c:v>100.5</c:v>
                </c:pt>
                <c:pt idx="154">
                  <c:v>114.3</c:v>
                </c:pt>
                <c:pt idx="155">
                  <c:v>108</c:v>
                </c:pt>
                <c:pt idx="156">
                  <c:v>101.2</c:v>
                </c:pt>
                <c:pt idx="157">
                  <c:v>120.3</c:v>
                </c:pt>
                <c:pt idx="158">
                  <c:v>115.8</c:v>
                </c:pt>
                <c:pt idx="159">
                  <c:v>105.6</c:v>
                </c:pt>
                <c:pt idx="160">
                  <c:v>90.8</c:v>
                </c:pt>
                <c:pt idx="161">
                  <c:v>86.4</c:v>
                </c:pt>
                <c:pt idx="162">
                  <c:v>94.4</c:v>
                </c:pt>
                <c:pt idx="163">
                  <c:v>100.8</c:v>
                </c:pt>
                <c:pt idx="164">
                  <c:v>111.6</c:v>
                </c:pt>
                <c:pt idx="165">
                  <c:v>119.7</c:v>
                </c:pt>
                <c:pt idx="166">
                  <c:v>102.9</c:v>
                </c:pt>
                <c:pt idx="167">
                  <c:v>112.2</c:v>
                </c:pt>
                <c:pt idx="168">
                  <c:v>105.6</c:v>
                </c:pt>
                <c:pt idx="169">
                  <c:v>118.2</c:v>
                </c:pt>
                <c:pt idx="170">
                  <c:v>108.8</c:v>
                </c:pt>
                <c:pt idx="171">
                  <c:v>121.6</c:v>
                </c:pt>
                <c:pt idx="172">
                  <c:v>102.2</c:v>
                </c:pt>
                <c:pt idx="173">
                  <c:v>111.3</c:v>
                </c:pt>
                <c:pt idx="174">
                  <c:v>101.4</c:v>
                </c:pt>
                <c:pt idx="175">
                  <c:v>97.8</c:v>
                </c:pt>
                <c:pt idx="176">
                  <c:v>116.4</c:v>
                </c:pt>
                <c:pt idx="177">
                  <c:v>92.4</c:v>
                </c:pt>
                <c:pt idx="178">
                  <c:v>104.1</c:v>
                </c:pt>
                <c:pt idx="179">
                  <c:v>93.5</c:v>
                </c:pt>
                <c:pt idx="180">
                  <c:v>96.2</c:v>
                </c:pt>
                <c:pt idx="181">
                  <c:v>98.2</c:v>
                </c:pt>
                <c:pt idx="182">
                  <c:v>102.8</c:v>
                </c:pt>
                <c:pt idx="183">
                  <c:v>90.2</c:v>
                </c:pt>
                <c:pt idx="184">
                  <c:v>87.4</c:v>
                </c:pt>
                <c:pt idx="185">
                  <c:v>91</c:v>
                </c:pt>
                <c:pt idx="186">
                  <c:v>93.2</c:v>
                </c:pt>
                <c:pt idx="187">
                  <c:v>97.2</c:v>
                </c:pt>
                <c:pt idx="188">
                  <c:v>92.4</c:v>
                </c:pt>
                <c:pt idx="189">
                  <c:v>90.8</c:v>
                </c:pt>
                <c:pt idx="190">
                  <c:v>88.8</c:v>
                </c:pt>
                <c:pt idx="191">
                  <c:v>82</c:v>
                </c:pt>
                <c:pt idx="192">
                  <c:v>86.6</c:v>
                </c:pt>
                <c:pt idx="193">
                  <c:v>90.6</c:v>
                </c:pt>
                <c:pt idx="194">
                  <c:v>93.4</c:v>
                </c:pt>
                <c:pt idx="195">
                  <c:v>96.8</c:v>
                </c:pt>
                <c:pt idx="196">
                  <c:v>102</c:v>
                </c:pt>
                <c:pt idx="197">
                  <c:v>96.8</c:v>
                </c:pt>
                <c:pt idx="198">
                  <c:v>92</c:v>
                </c:pt>
                <c:pt idx="199">
                  <c:v>97.2</c:v>
                </c:pt>
                <c:pt idx="200">
                  <c:v>103</c:v>
                </c:pt>
                <c:pt idx="201">
                  <c:v>94.8</c:v>
                </c:pt>
                <c:pt idx="202">
                  <c:v>89.6</c:v>
                </c:pt>
                <c:pt idx="203">
                  <c:v>95</c:v>
                </c:pt>
                <c:pt idx="204">
                  <c:v>101.4</c:v>
                </c:pt>
                <c:pt idx="205">
                  <c:v>90</c:v>
                </c:pt>
                <c:pt idx="206">
                  <c:v>98</c:v>
                </c:pt>
                <c:pt idx="207">
                  <c:v>92</c:v>
                </c:pt>
                <c:pt idx="208">
                  <c:v>84.2</c:v>
                </c:pt>
                <c:pt idx="209">
                  <c:v>91.8</c:v>
                </c:pt>
                <c:pt idx="210">
                  <c:v>84.8</c:v>
                </c:pt>
                <c:pt idx="211">
                  <c:v>93.6</c:v>
                </c:pt>
                <c:pt idx="212">
                  <c:v>85.4</c:v>
                </c:pt>
                <c:pt idx="213">
                  <c:v>81.6</c:v>
                </c:pt>
                <c:pt idx="214">
                  <c:v>79.6</c:v>
                </c:pt>
                <c:pt idx="215">
                  <c:v>72.6</c:v>
                </c:pt>
                <c:pt idx="216">
                  <c:v>78.2</c:v>
                </c:pt>
                <c:pt idx="217">
                  <c:v>82.2</c:v>
                </c:pt>
                <c:pt idx="218">
                  <c:v>88.6</c:v>
                </c:pt>
                <c:pt idx="219">
                  <c:v>83</c:v>
                </c:pt>
                <c:pt idx="220">
                  <c:v>90.2</c:v>
                </c:pt>
                <c:pt idx="221">
                  <c:v>86.2</c:v>
                </c:pt>
                <c:pt idx="222">
                  <c:v>78.8</c:v>
                </c:pt>
                <c:pt idx="223">
                  <c:v>73.4</c:v>
                </c:pt>
                <c:pt idx="224">
                  <c:v>76.2</c:v>
                </c:pt>
                <c:pt idx="225">
                  <c:v>81.6</c:v>
                </c:pt>
                <c:pt idx="226">
                  <c:v>88</c:v>
                </c:pt>
                <c:pt idx="227">
                  <c:v>94.2</c:v>
                </c:pt>
                <c:pt idx="228">
                  <c:v>89.4</c:v>
                </c:pt>
                <c:pt idx="229">
                  <c:v>84.6</c:v>
                </c:pt>
                <c:pt idx="230">
                  <c:v>80.6</c:v>
                </c:pt>
                <c:pt idx="231">
                  <c:v>74.8</c:v>
                </c:pt>
                <c:pt idx="232">
                  <c:v>77.4</c:v>
                </c:pt>
                <c:pt idx="233">
                  <c:v>82.8</c:v>
                </c:pt>
                <c:pt idx="234">
                  <c:v>88</c:v>
                </c:pt>
                <c:pt idx="235">
                  <c:v>79.6</c:v>
                </c:pt>
                <c:pt idx="236">
                  <c:v>75.6</c:v>
                </c:pt>
                <c:pt idx="237">
                  <c:v>81.2</c:v>
                </c:pt>
                <c:pt idx="238">
                  <c:v>86.2</c:v>
                </c:pt>
                <c:pt idx="239">
                  <c:v>93.6</c:v>
                </c:pt>
                <c:pt idx="240">
                  <c:v>98</c:v>
                </c:pt>
                <c:pt idx="241">
                  <c:v>87.4</c:v>
                </c:pt>
                <c:pt idx="242">
                  <c:v>79.4</c:v>
                </c:pt>
                <c:pt idx="243">
                  <c:v>87.8</c:v>
                </c:pt>
                <c:pt idx="244">
                  <c:v>84.2</c:v>
                </c:pt>
                <c:pt idx="245">
                  <c:v>90.8</c:v>
                </c:pt>
                <c:pt idx="246">
                  <c:v>88.4</c:v>
                </c:pt>
                <c:pt idx="247">
                  <c:v>91</c:v>
                </c:pt>
                <c:pt idx="248">
                  <c:v>97</c:v>
                </c:pt>
                <c:pt idx="249">
                  <c:v>85.2</c:v>
                </c:pt>
                <c:pt idx="250">
                  <c:v>94.8</c:v>
                </c:pt>
                <c:pt idx="251">
                  <c:v>89.6</c:v>
                </c:pt>
                <c:pt idx="252">
                  <c:v>80.4</c:v>
                </c:pt>
                <c:pt idx="253">
                  <c:v>76.6</c:v>
                </c:pt>
                <c:pt idx="254">
                  <c:v>85.6</c:v>
                </c:pt>
                <c:pt idx="255">
                  <c:v>80.6</c:v>
                </c:pt>
                <c:pt idx="256">
                  <c:v>74.2</c:v>
                </c:pt>
                <c:pt idx="257">
                  <c:v>79.4</c:v>
                </c:pt>
                <c:pt idx="258">
                  <c:v>83.6</c:v>
                </c:pt>
                <c:pt idx="259">
                  <c:v>78.8</c:v>
                </c:pt>
                <c:pt idx="260">
                  <c:v>67.65</c:v>
                </c:pt>
                <c:pt idx="261">
                  <c:v>71.1</c:v>
                </c:pt>
                <c:pt idx="262">
                  <c:v>75.4</c:v>
                </c:pt>
                <c:pt idx="263">
                  <c:v>70.95</c:v>
                </c:pt>
                <c:pt idx="264">
                  <c:v>68.1</c:v>
                </c:pt>
                <c:pt idx="265">
                  <c:v>64.8</c:v>
                </c:pt>
                <c:pt idx="266">
                  <c:v>78.15</c:v>
                </c:pt>
                <c:pt idx="267">
                  <c:v>72.15</c:v>
                </c:pt>
                <c:pt idx="268">
                  <c:v>76.8</c:v>
                </c:pt>
                <c:pt idx="269">
                  <c:v>72.15</c:v>
                </c:pt>
                <c:pt idx="270">
                  <c:v>78.15</c:v>
                </c:pt>
                <c:pt idx="271">
                  <c:v>84.8</c:v>
                </c:pt>
                <c:pt idx="272">
                  <c:v>75.6</c:v>
                </c:pt>
                <c:pt idx="273">
                  <c:v>80.6</c:v>
                </c:pt>
                <c:pt idx="274">
                  <c:v>75</c:v>
                </c:pt>
                <c:pt idx="275">
                  <c:v>68.25</c:v>
                </c:pt>
                <c:pt idx="276">
                  <c:v>74.1</c:v>
                </c:pt>
                <c:pt idx="277">
                  <c:v>77.1</c:v>
                </c:pt>
                <c:pt idx="278">
                  <c:v>73.05</c:v>
                </c:pt>
                <c:pt idx="279">
                  <c:v>80.2</c:v>
                </c:pt>
                <c:pt idx="280">
                  <c:v>78.4</c:v>
                </c:pt>
                <c:pt idx="281">
                  <c:v>82.8</c:v>
                </c:pt>
                <c:pt idx="282">
                  <c:v>88.6</c:v>
                </c:pt>
                <c:pt idx="283">
                  <c:v>80.6</c:v>
                </c:pt>
                <c:pt idx="284">
                  <c:v>87.8</c:v>
                </c:pt>
                <c:pt idx="285">
                  <c:v>92.2</c:v>
                </c:pt>
                <c:pt idx="286">
                  <c:v>86.2</c:v>
                </c:pt>
                <c:pt idx="287">
                  <c:v>91.4</c:v>
                </c:pt>
                <c:pt idx="288">
                  <c:v>84.4</c:v>
                </c:pt>
                <c:pt idx="289">
                  <c:v>92.2</c:v>
                </c:pt>
                <c:pt idx="290">
                  <c:v>87.6</c:v>
                </c:pt>
                <c:pt idx="291">
                  <c:v>96</c:v>
                </c:pt>
                <c:pt idx="292">
                  <c:v>88</c:v>
                </c:pt>
                <c:pt idx="293">
                  <c:v>83.6</c:v>
                </c:pt>
                <c:pt idx="294">
                  <c:v>78</c:v>
                </c:pt>
                <c:pt idx="295">
                  <c:v>84.6</c:v>
                </c:pt>
                <c:pt idx="296">
                  <c:v>77.2</c:v>
                </c:pt>
                <c:pt idx="297">
                  <c:v>85.6</c:v>
                </c:pt>
                <c:pt idx="298">
                  <c:v>91.8</c:v>
                </c:pt>
                <c:pt idx="299">
                  <c:v>98.1</c:v>
                </c:pt>
                <c:pt idx="300">
                  <c:v>89.2</c:v>
                </c:pt>
                <c:pt idx="301">
                  <c:v>97</c:v>
                </c:pt>
                <c:pt idx="302">
                  <c:v>84.2</c:v>
                </c:pt>
                <c:pt idx="303">
                  <c:v>78.8</c:v>
                </c:pt>
                <c:pt idx="304">
                  <c:v>87.6</c:v>
                </c:pt>
                <c:pt idx="305">
                  <c:v>83.2</c:v>
                </c:pt>
                <c:pt idx="306">
                  <c:v>89</c:v>
                </c:pt>
                <c:pt idx="307">
                  <c:v>88.4</c:v>
                </c:pt>
                <c:pt idx="308">
                  <c:v>91.8</c:v>
                </c:pt>
                <c:pt idx="309">
                  <c:v>83.4</c:v>
                </c:pt>
                <c:pt idx="310">
                  <c:v>87.2</c:v>
                </c:pt>
                <c:pt idx="311">
                  <c:v>92</c:v>
                </c:pt>
                <c:pt idx="312">
                  <c:v>95</c:v>
                </c:pt>
                <c:pt idx="313">
                  <c:v>89.2</c:v>
                </c:pt>
                <c:pt idx="314">
                  <c:v>93</c:v>
                </c:pt>
                <c:pt idx="315">
                  <c:v>86</c:v>
                </c:pt>
                <c:pt idx="316">
                  <c:v>89.8</c:v>
                </c:pt>
                <c:pt idx="317">
                  <c:v>90.4</c:v>
                </c:pt>
                <c:pt idx="318">
                  <c:v>89.6</c:v>
                </c:pt>
                <c:pt idx="319">
                  <c:v>92.6</c:v>
                </c:pt>
                <c:pt idx="320">
                  <c:v>97.2</c:v>
                </c:pt>
                <c:pt idx="321">
                  <c:v>89.2</c:v>
                </c:pt>
                <c:pt idx="322">
                  <c:v>84.6</c:v>
                </c:pt>
                <c:pt idx="323">
                  <c:v>78.6</c:v>
                </c:pt>
                <c:pt idx="324">
                  <c:v>86.8</c:v>
                </c:pt>
                <c:pt idx="325">
                  <c:v>80.4</c:v>
                </c:pt>
                <c:pt idx="326">
                  <c:v>86.2</c:v>
                </c:pt>
                <c:pt idx="327">
                  <c:v>92</c:v>
                </c:pt>
                <c:pt idx="328">
                  <c:v>85.8</c:v>
                </c:pt>
                <c:pt idx="329">
                  <c:v>90.8</c:v>
                </c:pt>
                <c:pt idx="330">
                  <c:v>85.8</c:v>
                </c:pt>
                <c:pt idx="331">
                  <c:v>89.2</c:v>
                </c:pt>
                <c:pt idx="332">
                  <c:v>82.2</c:v>
                </c:pt>
                <c:pt idx="333">
                  <c:v>91</c:v>
                </c:pt>
                <c:pt idx="334">
                  <c:v>87.4</c:v>
                </c:pt>
                <c:pt idx="335">
                  <c:v>86.1</c:v>
                </c:pt>
                <c:pt idx="336">
                  <c:v>78.6</c:v>
                </c:pt>
                <c:pt idx="337">
                  <c:v>75.3</c:v>
                </c:pt>
                <c:pt idx="338">
                  <c:v>81.9</c:v>
                </c:pt>
                <c:pt idx="339">
                  <c:v>83.7</c:v>
                </c:pt>
                <c:pt idx="340">
                  <c:v>90.9</c:v>
                </c:pt>
                <c:pt idx="341">
                  <c:v>93.3</c:v>
                </c:pt>
                <c:pt idx="342">
                  <c:v>87</c:v>
                </c:pt>
                <c:pt idx="343">
                  <c:v>84.9</c:v>
                </c:pt>
                <c:pt idx="344">
                  <c:v>79.5</c:v>
                </c:pt>
                <c:pt idx="345">
                  <c:v>82.5</c:v>
                </c:pt>
                <c:pt idx="346">
                  <c:v>88.2</c:v>
                </c:pt>
                <c:pt idx="347">
                  <c:v>85.8</c:v>
                </c:pt>
                <c:pt idx="348">
                  <c:v>92.4</c:v>
                </c:pt>
                <c:pt idx="349">
                  <c:v>98.7</c:v>
                </c:pt>
                <c:pt idx="350">
                  <c:v>105.9</c:v>
                </c:pt>
                <c:pt idx="351">
                  <c:v>97.8</c:v>
                </c:pt>
                <c:pt idx="352">
                  <c:v>89.7</c:v>
                </c:pt>
                <c:pt idx="353">
                  <c:v>94.5</c:v>
                </c:pt>
                <c:pt idx="354">
                  <c:v>92.1</c:v>
                </c:pt>
                <c:pt idx="355">
                  <c:v>93.9</c:v>
                </c:pt>
                <c:pt idx="356">
                  <c:v>110.1</c:v>
                </c:pt>
                <c:pt idx="357">
                  <c:v>102.6</c:v>
                </c:pt>
                <c:pt idx="358">
                  <c:v>95.7</c:v>
                </c:pt>
                <c:pt idx="359">
                  <c:v>108.3</c:v>
                </c:pt>
                <c:pt idx="360">
                  <c:v>116.4</c:v>
                </c:pt>
                <c:pt idx="361">
                  <c:v>104.7</c:v>
                </c:pt>
                <c:pt idx="362">
                  <c:v>112.5</c:v>
                </c:pt>
                <c:pt idx="363">
                  <c:v>106.8</c:v>
                </c:pt>
                <c:pt idx="364">
                  <c:v>9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유입하수량및유입수질-2005년'!$C$4</c:f>
              <c:strCache>
                <c:ptCount val="1"/>
                <c:pt idx="0">
                  <c:v>COD</c:v>
                </c:pt>
              </c:strCache>
            </c:strRef>
          </c:tx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유입하수량및유입수질-2005년'!$A$5:$A$369</c:f>
              <c:strCache>
                <c:ptCount val="365"/>
                <c:pt idx="0">
                  <c:v>38353</c:v>
                </c:pt>
                <c:pt idx="1">
                  <c:v>38354</c:v>
                </c:pt>
                <c:pt idx="2">
                  <c:v>38355</c:v>
                </c:pt>
                <c:pt idx="3">
                  <c:v>38356</c:v>
                </c:pt>
                <c:pt idx="4">
                  <c:v>38357</c:v>
                </c:pt>
                <c:pt idx="5">
                  <c:v>38358</c:v>
                </c:pt>
                <c:pt idx="6">
                  <c:v>38359</c:v>
                </c:pt>
                <c:pt idx="7">
                  <c:v>38360</c:v>
                </c:pt>
                <c:pt idx="8">
                  <c:v>38361</c:v>
                </c:pt>
                <c:pt idx="9">
                  <c:v>38362</c:v>
                </c:pt>
                <c:pt idx="10">
                  <c:v>38363</c:v>
                </c:pt>
                <c:pt idx="11">
                  <c:v>38364</c:v>
                </c:pt>
                <c:pt idx="12">
                  <c:v>38365</c:v>
                </c:pt>
                <c:pt idx="13">
                  <c:v>38366</c:v>
                </c:pt>
                <c:pt idx="14">
                  <c:v>38367</c:v>
                </c:pt>
                <c:pt idx="15">
                  <c:v>38368</c:v>
                </c:pt>
                <c:pt idx="16">
                  <c:v>38369</c:v>
                </c:pt>
                <c:pt idx="17">
                  <c:v>38370</c:v>
                </c:pt>
                <c:pt idx="18">
                  <c:v>38371</c:v>
                </c:pt>
                <c:pt idx="19">
                  <c:v>38372</c:v>
                </c:pt>
                <c:pt idx="20">
                  <c:v>38373</c:v>
                </c:pt>
                <c:pt idx="21">
                  <c:v>38374</c:v>
                </c:pt>
                <c:pt idx="22">
                  <c:v>38375</c:v>
                </c:pt>
                <c:pt idx="23">
                  <c:v>38376</c:v>
                </c:pt>
                <c:pt idx="24">
                  <c:v>38377</c:v>
                </c:pt>
                <c:pt idx="25">
                  <c:v>38378</c:v>
                </c:pt>
                <c:pt idx="26">
                  <c:v>38379</c:v>
                </c:pt>
                <c:pt idx="27">
                  <c:v>38380</c:v>
                </c:pt>
                <c:pt idx="28">
                  <c:v>38381</c:v>
                </c:pt>
                <c:pt idx="29">
                  <c:v>38382</c:v>
                </c:pt>
                <c:pt idx="30">
                  <c:v>38383</c:v>
                </c:pt>
                <c:pt idx="31">
                  <c:v>38384</c:v>
                </c:pt>
                <c:pt idx="32">
                  <c:v>38385</c:v>
                </c:pt>
                <c:pt idx="33">
                  <c:v>38386</c:v>
                </c:pt>
                <c:pt idx="34">
                  <c:v>38387</c:v>
                </c:pt>
                <c:pt idx="35">
                  <c:v>38388</c:v>
                </c:pt>
                <c:pt idx="36">
                  <c:v>38389</c:v>
                </c:pt>
                <c:pt idx="37">
                  <c:v>38390</c:v>
                </c:pt>
                <c:pt idx="38">
                  <c:v>38391</c:v>
                </c:pt>
                <c:pt idx="39">
                  <c:v>38392</c:v>
                </c:pt>
                <c:pt idx="40">
                  <c:v>38393</c:v>
                </c:pt>
                <c:pt idx="41">
                  <c:v>38394</c:v>
                </c:pt>
                <c:pt idx="42">
                  <c:v>38395</c:v>
                </c:pt>
                <c:pt idx="43">
                  <c:v>38396</c:v>
                </c:pt>
                <c:pt idx="44">
                  <c:v>38397</c:v>
                </c:pt>
                <c:pt idx="45">
                  <c:v>38398</c:v>
                </c:pt>
                <c:pt idx="46">
                  <c:v>38399</c:v>
                </c:pt>
                <c:pt idx="47">
                  <c:v>38400</c:v>
                </c:pt>
                <c:pt idx="48">
                  <c:v>38401</c:v>
                </c:pt>
                <c:pt idx="49">
                  <c:v>38402</c:v>
                </c:pt>
                <c:pt idx="50">
                  <c:v>38403</c:v>
                </c:pt>
                <c:pt idx="51">
                  <c:v>38404</c:v>
                </c:pt>
                <c:pt idx="52">
                  <c:v>38405</c:v>
                </c:pt>
                <c:pt idx="53">
                  <c:v>38406</c:v>
                </c:pt>
                <c:pt idx="54">
                  <c:v>38407</c:v>
                </c:pt>
                <c:pt idx="55">
                  <c:v>38408</c:v>
                </c:pt>
                <c:pt idx="56">
                  <c:v>38409</c:v>
                </c:pt>
                <c:pt idx="57">
                  <c:v>38410</c:v>
                </c:pt>
                <c:pt idx="58">
                  <c:v>38411</c:v>
                </c:pt>
                <c:pt idx="59">
                  <c:v>38412</c:v>
                </c:pt>
                <c:pt idx="60">
                  <c:v>38413</c:v>
                </c:pt>
                <c:pt idx="61">
                  <c:v>38414</c:v>
                </c:pt>
                <c:pt idx="62">
                  <c:v>38415</c:v>
                </c:pt>
                <c:pt idx="63">
                  <c:v>38416</c:v>
                </c:pt>
                <c:pt idx="64">
                  <c:v>38417</c:v>
                </c:pt>
                <c:pt idx="65">
                  <c:v>38418</c:v>
                </c:pt>
                <c:pt idx="66">
                  <c:v>38419</c:v>
                </c:pt>
                <c:pt idx="67">
                  <c:v>38420</c:v>
                </c:pt>
                <c:pt idx="68">
                  <c:v>38421</c:v>
                </c:pt>
                <c:pt idx="69">
                  <c:v>38422</c:v>
                </c:pt>
                <c:pt idx="70">
                  <c:v>38423</c:v>
                </c:pt>
                <c:pt idx="71">
                  <c:v>38424</c:v>
                </c:pt>
                <c:pt idx="72">
                  <c:v>38425</c:v>
                </c:pt>
                <c:pt idx="73">
                  <c:v>38426</c:v>
                </c:pt>
                <c:pt idx="74">
                  <c:v>38427</c:v>
                </c:pt>
                <c:pt idx="75">
                  <c:v>38428</c:v>
                </c:pt>
                <c:pt idx="76">
                  <c:v>38429</c:v>
                </c:pt>
                <c:pt idx="77">
                  <c:v>38430</c:v>
                </c:pt>
                <c:pt idx="78">
                  <c:v>38431</c:v>
                </c:pt>
                <c:pt idx="79">
                  <c:v>38432</c:v>
                </c:pt>
                <c:pt idx="80">
                  <c:v>38433</c:v>
                </c:pt>
                <c:pt idx="81">
                  <c:v>38434</c:v>
                </c:pt>
                <c:pt idx="82">
                  <c:v>38435</c:v>
                </c:pt>
                <c:pt idx="83">
                  <c:v>38436</c:v>
                </c:pt>
                <c:pt idx="84">
                  <c:v>38437</c:v>
                </c:pt>
                <c:pt idx="85">
                  <c:v>38438</c:v>
                </c:pt>
                <c:pt idx="86">
                  <c:v>38439</c:v>
                </c:pt>
                <c:pt idx="87">
                  <c:v>38440</c:v>
                </c:pt>
                <c:pt idx="88">
                  <c:v>38441</c:v>
                </c:pt>
                <c:pt idx="89">
                  <c:v>38442</c:v>
                </c:pt>
                <c:pt idx="90">
                  <c:v>38443</c:v>
                </c:pt>
                <c:pt idx="91">
                  <c:v>38444</c:v>
                </c:pt>
                <c:pt idx="92">
                  <c:v>38445</c:v>
                </c:pt>
                <c:pt idx="93">
                  <c:v>38446</c:v>
                </c:pt>
                <c:pt idx="94">
                  <c:v>38447</c:v>
                </c:pt>
                <c:pt idx="95">
                  <c:v>38448</c:v>
                </c:pt>
                <c:pt idx="96">
                  <c:v>38449</c:v>
                </c:pt>
                <c:pt idx="97">
                  <c:v>38450</c:v>
                </c:pt>
                <c:pt idx="98">
                  <c:v>38451</c:v>
                </c:pt>
                <c:pt idx="99">
                  <c:v>38452</c:v>
                </c:pt>
                <c:pt idx="100">
                  <c:v>38453</c:v>
                </c:pt>
                <c:pt idx="101">
                  <c:v>38454</c:v>
                </c:pt>
                <c:pt idx="102">
                  <c:v>38455</c:v>
                </c:pt>
                <c:pt idx="103">
                  <c:v>38456</c:v>
                </c:pt>
                <c:pt idx="104">
                  <c:v>38457</c:v>
                </c:pt>
                <c:pt idx="105">
                  <c:v>38458</c:v>
                </c:pt>
                <c:pt idx="106">
                  <c:v>38459</c:v>
                </c:pt>
                <c:pt idx="107">
                  <c:v>38460</c:v>
                </c:pt>
                <c:pt idx="108">
                  <c:v>38461</c:v>
                </c:pt>
                <c:pt idx="109">
                  <c:v>38462</c:v>
                </c:pt>
                <c:pt idx="110">
                  <c:v>38463</c:v>
                </c:pt>
                <c:pt idx="111">
                  <c:v>38464</c:v>
                </c:pt>
                <c:pt idx="112">
                  <c:v>38465</c:v>
                </c:pt>
                <c:pt idx="113">
                  <c:v>38466</c:v>
                </c:pt>
                <c:pt idx="114">
                  <c:v>38467</c:v>
                </c:pt>
                <c:pt idx="115">
                  <c:v>38468</c:v>
                </c:pt>
                <c:pt idx="116">
                  <c:v>38469</c:v>
                </c:pt>
                <c:pt idx="117">
                  <c:v>38470</c:v>
                </c:pt>
                <c:pt idx="118">
                  <c:v>38471</c:v>
                </c:pt>
                <c:pt idx="119">
                  <c:v>38472</c:v>
                </c:pt>
                <c:pt idx="120">
                  <c:v>38473</c:v>
                </c:pt>
                <c:pt idx="121">
                  <c:v>38474</c:v>
                </c:pt>
                <c:pt idx="122">
                  <c:v>38475</c:v>
                </c:pt>
                <c:pt idx="123">
                  <c:v>38476</c:v>
                </c:pt>
                <c:pt idx="124">
                  <c:v>38477</c:v>
                </c:pt>
                <c:pt idx="125">
                  <c:v>38478</c:v>
                </c:pt>
                <c:pt idx="126">
                  <c:v>38479</c:v>
                </c:pt>
                <c:pt idx="127">
                  <c:v>38480</c:v>
                </c:pt>
                <c:pt idx="128">
                  <c:v>38481</c:v>
                </c:pt>
                <c:pt idx="129">
                  <c:v>38482</c:v>
                </c:pt>
                <c:pt idx="130">
                  <c:v>38483</c:v>
                </c:pt>
                <c:pt idx="131">
                  <c:v>38484</c:v>
                </c:pt>
                <c:pt idx="132">
                  <c:v>38485</c:v>
                </c:pt>
                <c:pt idx="133">
                  <c:v>38486</c:v>
                </c:pt>
                <c:pt idx="134">
                  <c:v>38487</c:v>
                </c:pt>
                <c:pt idx="135">
                  <c:v>38488</c:v>
                </c:pt>
                <c:pt idx="136">
                  <c:v>38489</c:v>
                </c:pt>
                <c:pt idx="137">
                  <c:v>38490</c:v>
                </c:pt>
                <c:pt idx="138">
                  <c:v>38491</c:v>
                </c:pt>
                <c:pt idx="139">
                  <c:v>38492</c:v>
                </c:pt>
                <c:pt idx="140">
                  <c:v>38493</c:v>
                </c:pt>
                <c:pt idx="141">
                  <c:v>38494</c:v>
                </c:pt>
                <c:pt idx="142">
                  <c:v>38495</c:v>
                </c:pt>
                <c:pt idx="143">
                  <c:v>38496</c:v>
                </c:pt>
                <c:pt idx="144">
                  <c:v>38497</c:v>
                </c:pt>
                <c:pt idx="145">
                  <c:v>38498</c:v>
                </c:pt>
                <c:pt idx="146">
                  <c:v>38499</c:v>
                </c:pt>
                <c:pt idx="147">
                  <c:v>38500</c:v>
                </c:pt>
                <c:pt idx="148">
                  <c:v>38501</c:v>
                </c:pt>
                <c:pt idx="149">
                  <c:v>38502</c:v>
                </c:pt>
                <c:pt idx="150">
                  <c:v>38503</c:v>
                </c:pt>
                <c:pt idx="151">
                  <c:v>38504</c:v>
                </c:pt>
                <c:pt idx="152">
                  <c:v>38505</c:v>
                </c:pt>
                <c:pt idx="153">
                  <c:v>38506</c:v>
                </c:pt>
                <c:pt idx="154">
                  <c:v>38507</c:v>
                </c:pt>
                <c:pt idx="155">
                  <c:v>38508</c:v>
                </c:pt>
                <c:pt idx="156">
                  <c:v>38509</c:v>
                </c:pt>
                <c:pt idx="157">
                  <c:v>38510</c:v>
                </c:pt>
                <c:pt idx="158">
                  <c:v>38511</c:v>
                </c:pt>
                <c:pt idx="159">
                  <c:v>38512</c:v>
                </c:pt>
                <c:pt idx="160">
                  <c:v>38513</c:v>
                </c:pt>
                <c:pt idx="161">
                  <c:v>38514</c:v>
                </c:pt>
                <c:pt idx="162">
                  <c:v>38515</c:v>
                </c:pt>
                <c:pt idx="163">
                  <c:v>38516</c:v>
                </c:pt>
                <c:pt idx="164">
                  <c:v>38517</c:v>
                </c:pt>
                <c:pt idx="165">
                  <c:v>38518</c:v>
                </c:pt>
                <c:pt idx="166">
                  <c:v>38519</c:v>
                </c:pt>
                <c:pt idx="167">
                  <c:v>38520</c:v>
                </c:pt>
                <c:pt idx="168">
                  <c:v>38521</c:v>
                </c:pt>
                <c:pt idx="169">
                  <c:v>38522</c:v>
                </c:pt>
                <c:pt idx="170">
                  <c:v>38523</c:v>
                </c:pt>
                <c:pt idx="171">
                  <c:v>38524</c:v>
                </c:pt>
                <c:pt idx="172">
                  <c:v>38525</c:v>
                </c:pt>
                <c:pt idx="173">
                  <c:v>38526</c:v>
                </c:pt>
                <c:pt idx="174">
                  <c:v>38527</c:v>
                </c:pt>
                <c:pt idx="175">
                  <c:v>38528</c:v>
                </c:pt>
                <c:pt idx="176">
                  <c:v>38529</c:v>
                </c:pt>
                <c:pt idx="177">
                  <c:v>38530</c:v>
                </c:pt>
                <c:pt idx="178">
                  <c:v>38531</c:v>
                </c:pt>
                <c:pt idx="179">
                  <c:v>38532</c:v>
                </c:pt>
                <c:pt idx="180">
                  <c:v>38533</c:v>
                </c:pt>
                <c:pt idx="181">
                  <c:v>38534</c:v>
                </c:pt>
                <c:pt idx="182">
                  <c:v>38535</c:v>
                </c:pt>
                <c:pt idx="183">
                  <c:v>38536</c:v>
                </c:pt>
                <c:pt idx="184">
                  <c:v>38537</c:v>
                </c:pt>
                <c:pt idx="185">
                  <c:v>38538</c:v>
                </c:pt>
                <c:pt idx="186">
                  <c:v>38539</c:v>
                </c:pt>
                <c:pt idx="187">
                  <c:v>38540</c:v>
                </c:pt>
                <c:pt idx="188">
                  <c:v>38541</c:v>
                </c:pt>
                <c:pt idx="189">
                  <c:v>38542</c:v>
                </c:pt>
                <c:pt idx="190">
                  <c:v>38543</c:v>
                </c:pt>
                <c:pt idx="191">
                  <c:v>38544</c:v>
                </c:pt>
                <c:pt idx="192">
                  <c:v>38545</c:v>
                </c:pt>
                <c:pt idx="193">
                  <c:v>38546</c:v>
                </c:pt>
                <c:pt idx="194">
                  <c:v>38547</c:v>
                </c:pt>
                <c:pt idx="195">
                  <c:v>38548</c:v>
                </c:pt>
                <c:pt idx="196">
                  <c:v>38549</c:v>
                </c:pt>
                <c:pt idx="197">
                  <c:v>38550</c:v>
                </c:pt>
                <c:pt idx="198">
                  <c:v>38551</c:v>
                </c:pt>
                <c:pt idx="199">
                  <c:v>38552</c:v>
                </c:pt>
                <c:pt idx="200">
                  <c:v>38553</c:v>
                </c:pt>
                <c:pt idx="201">
                  <c:v>38554</c:v>
                </c:pt>
                <c:pt idx="202">
                  <c:v>38555</c:v>
                </c:pt>
                <c:pt idx="203">
                  <c:v>38556</c:v>
                </c:pt>
                <c:pt idx="204">
                  <c:v>38557</c:v>
                </c:pt>
                <c:pt idx="205">
                  <c:v>38558</c:v>
                </c:pt>
                <c:pt idx="206">
                  <c:v>38559</c:v>
                </c:pt>
                <c:pt idx="207">
                  <c:v>38560</c:v>
                </c:pt>
                <c:pt idx="208">
                  <c:v>38561</c:v>
                </c:pt>
                <c:pt idx="209">
                  <c:v>38562</c:v>
                </c:pt>
                <c:pt idx="210">
                  <c:v>38563</c:v>
                </c:pt>
                <c:pt idx="211">
                  <c:v>38564</c:v>
                </c:pt>
                <c:pt idx="212">
                  <c:v>38565</c:v>
                </c:pt>
                <c:pt idx="213">
                  <c:v>38566</c:v>
                </c:pt>
                <c:pt idx="214">
                  <c:v>38567</c:v>
                </c:pt>
                <c:pt idx="215">
                  <c:v>38568</c:v>
                </c:pt>
                <c:pt idx="216">
                  <c:v>38569</c:v>
                </c:pt>
                <c:pt idx="217">
                  <c:v>38570</c:v>
                </c:pt>
                <c:pt idx="218">
                  <c:v>38571</c:v>
                </c:pt>
                <c:pt idx="219">
                  <c:v>38572</c:v>
                </c:pt>
                <c:pt idx="220">
                  <c:v>38573</c:v>
                </c:pt>
                <c:pt idx="221">
                  <c:v>38574</c:v>
                </c:pt>
                <c:pt idx="222">
                  <c:v>38575</c:v>
                </c:pt>
                <c:pt idx="223">
                  <c:v>38576</c:v>
                </c:pt>
                <c:pt idx="224">
                  <c:v>38577</c:v>
                </c:pt>
                <c:pt idx="225">
                  <c:v>38578</c:v>
                </c:pt>
                <c:pt idx="226">
                  <c:v>38579</c:v>
                </c:pt>
                <c:pt idx="227">
                  <c:v>38580</c:v>
                </c:pt>
                <c:pt idx="228">
                  <c:v>38581</c:v>
                </c:pt>
                <c:pt idx="229">
                  <c:v>38582</c:v>
                </c:pt>
                <c:pt idx="230">
                  <c:v>38583</c:v>
                </c:pt>
                <c:pt idx="231">
                  <c:v>38584</c:v>
                </c:pt>
                <c:pt idx="232">
                  <c:v>38585</c:v>
                </c:pt>
                <c:pt idx="233">
                  <c:v>38586</c:v>
                </c:pt>
                <c:pt idx="234">
                  <c:v>38587</c:v>
                </c:pt>
                <c:pt idx="235">
                  <c:v>38588</c:v>
                </c:pt>
                <c:pt idx="236">
                  <c:v>38589</c:v>
                </c:pt>
                <c:pt idx="237">
                  <c:v>38590</c:v>
                </c:pt>
                <c:pt idx="238">
                  <c:v>38591</c:v>
                </c:pt>
                <c:pt idx="239">
                  <c:v>38592</c:v>
                </c:pt>
                <c:pt idx="240">
                  <c:v>38593</c:v>
                </c:pt>
                <c:pt idx="241">
                  <c:v>38594</c:v>
                </c:pt>
                <c:pt idx="242">
                  <c:v>38595</c:v>
                </c:pt>
                <c:pt idx="243">
                  <c:v>38596</c:v>
                </c:pt>
                <c:pt idx="244">
                  <c:v>38597</c:v>
                </c:pt>
                <c:pt idx="245">
                  <c:v>38598</c:v>
                </c:pt>
                <c:pt idx="246">
                  <c:v>38599</c:v>
                </c:pt>
                <c:pt idx="247">
                  <c:v>38600</c:v>
                </c:pt>
                <c:pt idx="248">
                  <c:v>38601</c:v>
                </c:pt>
                <c:pt idx="249">
                  <c:v>38602</c:v>
                </c:pt>
                <c:pt idx="250">
                  <c:v>38603</c:v>
                </c:pt>
                <c:pt idx="251">
                  <c:v>38604</c:v>
                </c:pt>
                <c:pt idx="252">
                  <c:v>38605</c:v>
                </c:pt>
                <c:pt idx="253">
                  <c:v>38606</c:v>
                </c:pt>
                <c:pt idx="254">
                  <c:v>38607</c:v>
                </c:pt>
                <c:pt idx="255">
                  <c:v>38608</c:v>
                </c:pt>
                <c:pt idx="256">
                  <c:v>38609</c:v>
                </c:pt>
                <c:pt idx="257">
                  <c:v>38610</c:v>
                </c:pt>
                <c:pt idx="258">
                  <c:v>38611</c:v>
                </c:pt>
                <c:pt idx="259">
                  <c:v>38612</c:v>
                </c:pt>
                <c:pt idx="260">
                  <c:v>38613</c:v>
                </c:pt>
                <c:pt idx="261">
                  <c:v>38614</c:v>
                </c:pt>
                <c:pt idx="262">
                  <c:v>38615</c:v>
                </c:pt>
                <c:pt idx="263">
                  <c:v>38616</c:v>
                </c:pt>
                <c:pt idx="264">
                  <c:v>38617</c:v>
                </c:pt>
                <c:pt idx="265">
                  <c:v>38618</c:v>
                </c:pt>
                <c:pt idx="266">
                  <c:v>38619</c:v>
                </c:pt>
                <c:pt idx="267">
                  <c:v>38620</c:v>
                </c:pt>
                <c:pt idx="268">
                  <c:v>38621</c:v>
                </c:pt>
                <c:pt idx="269">
                  <c:v>38622</c:v>
                </c:pt>
                <c:pt idx="270">
                  <c:v>38623</c:v>
                </c:pt>
                <c:pt idx="271">
                  <c:v>38624</c:v>
                </c:pt>
                <c:pt idx="272">
                  <c:v>38625</c:v>
                </c:pt>
                <c:pt idx="273">
                  <c:v>38626</c:v>
                </c:pt>
                <c:pt idx="274">
                  <c:v>38627</c:v>
                </c:pt>
                <c:pt idx="275">
                  <c:v>38628</c:v>
                </c:pt>
                <c:pt idx="276">
                  <c:v>38629</c:v>
                </c:pt>
                <c:pt idx="277">
                  <c:v>38630</c:v>
                </c:pt>
                <c:pt idx="278">
                  <c:v>38631</c:v>
                </c:pt>
                <c:pt idx="279">
                  <c:v>38632</c:v>
                </c:pt>
                <c:pt idx="280">
                  <c:v>38633</c:v>
                </c:pt>
                <c:pt idx="281">
                  <c:v>38634</c:v>
                </c:pt>
                <c:pt idx="282">
                  <c:v>38635</c:v>
                </c:pt>
                <c:pt idx="283">
                  <c:v>38636</c:v>
                </c:pt>
                <c:pt idx="284">
                  <c:v>38637</c:v>
                </c:pt>
                <c:pt idx="285">
                  <c:v>38638</c:v>
                </c:pt>
                <c:pt idx="286">
                  <c:v>38639</c:v>
                </c:pt>
                <c:pt idx="287">
                  <c:v>38640</c:v>
                </c:pt>
                <c:pt idx="288">
                  <c:v>38641</c:v>
                </c:pt>
                <c:pt idx="289">
                  <c:v>38642</c:v>
                </c:pt>
                <c:pt idx="290">
                  <c:v>38643</c:v>
                </c:pt>
                <c:pt idx="291">
                  <c:v>38644</c:v>
                </c:pt>
                <c:pt idx="292">
                  <c:v>38645</c:v>
                </c:pt>
                <c:pt idx="293">
                  <c:v>38646</c:v>
                </c:pt>
                <c:pt idx="294">
                  <c:v>38647</c:v>
                </c:pt>
                <c:pt idx="295">
                  <c:v>38648</c:v>
                </c:pt>
                <c:pt idx="296">
                  <c:v>38649</c:v>
                </c:pt>
                <c:pt idx="297">
                  <c:v>38650</c:v>
                </c:pt>
                <c:pt idx="298">
                  <c:v>38651</c:v>
                </c:pt>
                <c:pt idx="299">
                  <c:v>38652</c:v>
                </c:pt>
                <c:pt idx="300">
                  <c:v>38653</c:v>
                </c:pt>
                <c:pt idx="301">
                  <c:v>38654</c:v>
                </c:pt>
                <c:pt idx="302">
                  <c:v>38655</c:v>
                </c:pt>
                <c:pt idx="303">
                  <c:v>38656</c:v>
                </c:pt>
                <c:pt idx="304">
                  <c:v>38657</c:v>
                </c:pt>
                <c:pt idx="305">
                  <c:v>38658</c:v>
                </c:pt>
                <c:pt idx="306">
                  <c:v>38659</c:v>
                </c:pt>
                <c:pt idx="307">
                  <c:v>38660</c:v>
                </c:pt>
                <c:pt idx="308">
                  <c:v>38661</c:v>
                </c:pt>
                <c:pt idx="309">
                  <c:v>38662</c:v>
                </c:pt>
                <c:pt idx="310">
                  <c:v>38663</c:v>
                </c:pt>
                <c:pt idx="311">
                  <c:v>38664</c:v>
                </c:pt>
                <c:pt idx="312">
                  <c:v>38665</c:v>
                </c:pt>
                <c:pt idx="313">
                  <c:v>38666</c:v>
                </c:pt>
                <c:pt idx="314">
                  <c:v>38667</c:v>
                </c:pt>
                <c:pt idx="315">
                  <c:v>38668</c:v>
                </c:pt>
                <c:pt idx="316">
                  <c:v>38669</c:v>
                </c:pt>
                <c:pt idx="317">
                  <c:v>38670</c:v>
                </c:pt>
                <c:pt idx="318">
                  <c:v>38671</c:v>
                </c:pt>
                <c:pt idx="319">
                  <c:v>38672</c:v>
                </c:pt>
                <c:pt idx="320">
                  <c:v>38673</c:v>
                </c:pt>
                <c:pt idx="321">
                  <c:v>38674</c:v>
                </c:pt>
                <c:pt idx="322">
                  <c:v>38675</c:v>
                </c:pt>
                <c:pt idx="323">
                  <c:v>38676</c:v>
                </c:pt>
                <c:pt idx="324">
                  <c:v>38677</c:v>
                </c:pt>
                <c:pt idx="325">
                  <c:v>38678</c:v>
                </c:pt>
                <c:pt idx="326">
                  <c:v>38679</c:v>
                </c:pt>
                <c:pt idx="327">
                  <c:v>38680</c:v>
                </c:pt>
                <c:pt idx="328">
                  <c:v>38681</c:v>
                </c:pt>
                <c:pt idx="329">
                  <c:v>38682</c:v>
                </c:pt>
                <c:pt idx="330">
                  <c:v>38683</c:v>
                </c:pt>
                <c:pt idx="331">
                  <c:v>38684</c:v>
                </c:pt>
                <c:pt idx="332">
                  <c:v>38685</c:v>
                </c:pt>
                <c:pt idx="333">
                  <c:v>38686</c:v>
                </c:pt>
                <c:pt idx="334">
                  <c:v>38687</c:v>
                </c:pt>
                <c:pt idx="335">
                  <c:v>38688</c:v>
                </c:pt>
                <c:pt idx="336">
                  <c:v>38689</c:v>
                </c:pt>
                <c:pt idx="337">
                  <c:v>38690</c:v>
                </c:pt>
                <c:pt idx="338">
                  <c:v>38691</c:v>
                </c:pt>
                <c:pt idx="339">
                  <c:v>38692</c:v>
                </c:pt>
                <c:pt idx="340">
                  <c:v>38693</c:v>
                </c:pt>
                <c:pt idx="341">
                  <c:v>38694</c:v>
                </c:pt>
                <c:pt idx="342">
                  <c:v>38695</c:v>
                </c:pt>
                <c:pt idx="343">
                  <c:v>38696</c:v>
                </c:pt>
                <c:pt idx="344">
                  <c:v>38697</c:v>
                </c:pt>
                <c:pt idx="345">
                  <c:v>38698</c:v>
                </c:pt>
                <c:pt idx="346">
                  <c:v>38699</c:v>
                </c:pt>
                <c:pt idx="347">
                  <c:v>38700</c:v>
                </c:pt>
                <c:pt idx="348">
                  <c:v>38701</c:v>
                </c:pt>
                <c:pt idx="349">
                  <c:v>38702</c:v>
                </c:pt>
                <c:pt idx="350">
                  <c:v>38703</c:v>
                </c:pt>
                <c:pt idx="351">
                  <c:v>38704</c:v>
                </c:pt>
                <c:pt idx="352">
                  <c:v>38705</c:v>
                </c:pt>
                <c:pt idx="353">
                  <c:v>38706</c:v>
                </c:pt>
                <c:pt idx="354">
                  <c:v>38707</c:v>
                </c:pt>
                <c:pt idx="355">
                  <c:v>38708</c:v>
                </c:pt>
                <c:pt idx="356">
                  <c:v>38709</c:v>
                </c:pt>
                <c:pt idx="357">
                  <c:v>38710</c:v>
                </c:pt>
                <c:pt idx="358">
                  <c:v>38711</c:v>
                </c:pt>
                <c:pt idx="359">
                  <c:v>38712</c:v>
                </c:pt>
                <c:pt idx="360">
                  <c:v>38713</c:v>
                </c:pt>
                <c:pt idx="361">
                  <c:v>38714</c:v>
                </c:pt>
                <c:pt idx="362">
                  <c:v>38715</c:v>
                </c:pt>
                <c:pt idx="363">
                  <c:v>38716</c:v>
                </c:pt>
                <c:pt idx="364">
                  <c:v>38717</c:v>
                </c:pt>
              </c:strCache>
            </c:strRef>
          </c:cat>
          <c:val>
            <c:numRef>
              <c:f>'[1]유입하수량및유입수질-2005년'!$C$5:$C$369</c:f>
              <c:numCache>
                <c:formatCode>General</c:formatCode>
                <c:ptCount val="365"/>
                <c:pt idx="0">
                  <c:v>67</c:v>
                </c:pt>
                <c:pt idx="1">
                  <c:v>64.5</c:v>
                </c:pt>
                <c:pt idx="2">
                  <c:v>53.8</c:v>
                </c:pt>
                <c:pt idx="3">
                  <c:v>67.5</c:v>
                </c:pt>
                <c:pt idx="4">
                  <c:v>53.8</c:v>
                </c:pt>
                <c:pt idx="5">
                  <c:v>50.5</c:v>
                </c:pt>
                <c:pt idx="6">
                  <c:v>61.3</c:v>
                </c:pt>
                <c:pt idx="7">
                  <c:v>69.6</c:v>
                </c:pt>
                <c:pt idx="8">
                  <c:v>60.8</c:v>
                </c:pt>
                <c:pt idx="9">
                  <c:v>52.5</c:v>
                </c:pt>
                <c:pt idx="10">
                  <c:v>50.4</c:v>
                </c:pt>
                <c:pt idx="11">
                  <c:v>55</c:v>
                </c:pt>
                <c:pt idx="12">
                  <c:v>52.3</c:v>
                </c:pt>
                <c:pt idx="13">
                  <c:v>61.6</c:v>
                </c:pt>
                <c:pt idx="14">
                  <c:v>57.8</c:v>
                </c:pt>
                <c:pt idx="15">
                  <c:v>60</c:v>
                </c:pt>
                <c:pt idx="16">
                  <c:v>62.4</c:v>
                </c:pt>
                <c:pt idx="17">
                  <c:v>66</c:v>
                </c:pt>
                <c:pt idx="18">
                  <c:v>61.1</c:v>
                </c:pt>
                <c:pt idx="19">
                  <c:v>58.4</c:v>
                </c:pt>
                <c:pt idx="20">
                  <c:v>65.5</c:v>
                </c:pt>
                <c:pt idx="21">
                  <c:v>56.8</c:v>
                </c:pt>
                <c:pt idx="22">
                  <c:v>58.5</c:v>
                </c:pt>
                <c:pt idx="23">
                  <c:v>58</c:v>
                </c:pt>
                <c:pt idx="24">
                  <c:v>55.7</c:v>
                </c:pt>
                <c:pt idx="25">
                  <c:v>51.4</c:v>
                </c:pt>
                <c:pt idx="26">
                  <c:v>53.2</c:v>
                </c:pt>
                <c:pt idx="27">
                  <c:v>52.7</c:v>
                </c:pt>
                <c:pt idx="28">
                  <c:v>55.6</c:v>
                </c:pt>
                <c:pt idx="29">
                  <c:v>53.3</c:v>
                </c:pt>
                <c:pt idx="30">
                  <c:v>51.8</c:v>
                </c:pt>
                <c:pt idx="31">
                  <c:v>56.5</c:v>
                </c:pt>
                <c:pt idx="32">
                  <c:v>54</c:v>
                </c:pt>
                <c:pt idx="33">
                  <c:v>49.5</c:v>
                </c:pt>
                <c:pt idx="34">
                  <c:v>60.8</c:v>
                </c:pt>
                <c:pt idx="35">
                  <c:v>58.6</c:v>
                </c:pt>
                <c:pt idx="36">
                  <c:v>53.5</c:v>
                </c:pt>
                <c:pt idx="37">
                  <c:v>50</c:v>
                </c:pt>
                <c:pt idx="38">
                  <c:v>48.4</c:v>
                </c:pt>
                <c:pt idx="39">
                  <c:v>51.6</c:v>
                </c:pt>
                <c:pt idx="40">
                  <c:v>53.3</c:v>
                </c:pt>
                <c:pt idx="41">
                  <c:v>52.4</c:v>
                </c:pt>
                <c:pt idx="42">
                  <c:v>55.7</c:v>
                </c:pt>
                <c:pt idx="43">
                  <c:v>61.4</c:v>
                </c:pt>
                <c:pt idx="44">
                  <c:v>54.2</c:v>
                </c:pt>
                <c:pt idx="45">
                  <c:v>62.6</c:v>
                </c:pt>
                <c:pt idx="46">
                  <c:v>47</c:v>
                </c:pt>
                <c:pt idx="47">
                  <c:v>48.8</c:v>
                </c:pt>
                <c:pt idx="48">
                  <c:v>51.5</c:v>
                </c:pt>
                <c:pt idx="49">
                  <c:v>54.7</c:v>
                </c:pt>
                <c:pt idx="50">
                  <c:v>56</c:v>
                </c:pt>
                <c:pt idx="51">
                  <c:v>53.5</c:v>
                </c:pt>
                <c:pt idx="52">
                  <c:v>50.2</c:v>
                </c:pt>
                <c:pt idx="53">
                  <c:v>52.8</c:v>
                </c:pt>
                <c:pt idx="54">
                  <c:v>57.6</c:v>
                </c:pt>
                <c:pt idx="55">
                  <c:v>52</c:v>
                </c:pt>
                <c:pt idx="56">
                  <c:v>49.5</c:v>
                </c:pt>
                <c:pt idx="57">
                  <c:v>53.4</c:v>
                </c:pt>
                <c:pt idx="58">
                  <c:v>56.6</c:v>
                </c:pt>
                <c:pt idx="59">
                  <c:v>53.8</c:v>
                </c:pt>
                <c:pt idx="60">
                  <c:v>48.5</c:v>
                </c:pt>
                <c:pt idx="61">
                  <c:v>47.2</c:v>
                </c:pt>
                <c:pt idx="62">
                  <c:v>50.6</c:v>
                </c:pt>
                <c:pt idx="63">
                  <c:v>52.5</c:v>
                </c:pt>
                <c:pt idx="64">
                  <c:v>57</c:v>
                </c:pt>
                <c:pt idx="65">
                  <c:v>59.4</c:v>
                </c:pt>
                <c:pt idx="66">
                  <c:v>54.8</c:v>
                </c:pt>
                <c:pt idx="67">
                  <c:v>60.5</c:v>
                </c:pt>
                <c:pt idx="68">
                  <c:v>55.7</c:v>
                </c:pt>
                <c:pt idx="69">
                  <c:v>63.2</c:v>
                </c:pt>
                <c:pt idx="70">
                  <c:v>68</c:v>
                </c:pt>
                <c:pt idx="71">
                  <c:v>60.8</c:v>
                </c:pt>
                <c:pt idx="72">
                  <c:v>55.9</c:v>
                </c:pt>
                <c:pt idx="73">
                  <c:v>51.5</c:v>
                </c:pt>
                <c:pt idx="74">
                  <c:v>52.8</c:v>
                </c:pt>
                <c:pt idx="75">
                  <c:v>51.6</c:v>
                </c:pt>
                <c:pt idx="76">
                  <c:v>52.7</c:v>
                </c:pt>
                <c:pt idx="77">
                  <c:v>53</c:v>
                </c:pt>
                <c:pt idx="78">
                  <c:v>57</c:v>
                </c:pt>
                <c:pt idx="79">
                  <c:v>54.5</c:v>
                </c:pt>
                <c:pt idx="80">
                  <c:v>49.5</c:v>
                </c:pt>
                <c:pt idx="81">
                  <c:v>66.4</c:v>
                </c:pt>
                <c:pt idx="82">
                  <c:v>54.1</c:v>
                </c:pt>
                <c:pt idx="83">
                  <c:v>57.7</c:v>
                </c:pt>
                <c:pt idx="84">
                  <c:v>51.6</c:v>
                </c:pt>
                <c:pt idx="85">
                  <c:v>54.4</c:v>
                </c:pt>
                <c:pt idx="86">
                  <c:v>65.1</c:v>
                </c:pt>
                <c:pt idx="87">
                  <c:v>58.6</c:v>
                </c:pt>
                <c:pt idx="88">
                  <c:v>53.3</c:v>
                </c:pt>
                <c:pt idx="89">
                  <c:v>61.5</c:v>
                </c:pt>
                <c:pt idx="90">
                  <c:v>57.8</c:v>
                </c:pt>
                <c:pt idx="91">
                  <c:v>63.5</c:v>
                </c:pt>
                <c:pt idx="92">
                  <c:v>54.9</c:v>
                </c:pt>
                <c:pt idx="93">
                  <c:v>55.5</c:v>
                </c:pt>
                <c:pt idx="94">
                  <c:v>54</c:v>
                </c:pt>
                <c:pt idx="95">
                  <c:v>57</c:v>
                </c:pt>
                <c:pt idx="96">
                  <c:v>56.5</c:v>
                </c:pt>
                <c:pt idx="97">
                  <c:v>54.8</c:v>
                </c:pt>
                <c:pt idx="98">
                  <c:v>51.4</c:v>
                </c:pt>
                <c:pt idx="99">
                  <c:v>48.6</c:v>
                </c:pt>
                <c:pt idx="100">
                  <c:v>52</c:v>
                </c:pt>
                <c:pt idx="101">
                  <c:v>55.3</c:v>
                </c:pt>
                <c:pt idx="102">
                  <c:v>58.7</c:v>
                </c:pt>
                <c:pt idx="103">
                  <c:v>52.2</c:v>
                </c:pt>
                <c:pt idx="104">
                  <c:v>50.8</c:v>
                </c:pt>
                <c:pt idx="105">
                  <c:v>49.6</c:v>
                </c:pt>
                <c:pt idx="106">
                  <c:v>53.9</c:v>
                </c:pt>
                <c:pt idx="107">
                  <c:v>49</c:v>
                </c:pt>
                <c:pt idx="108">
                  <c:v>51</c:v>
                </c:pt>
                <c:pt idx="109">
                  <c:v>46.6</c:v>
                </c:pt>
                <c:pt idx="110">
                  <c:v>50.8</c:v>
                </c:pt>
                <c:pt idx="111">
                  <c:v>53.5</c:v>
                </c:pt>
                <c:pt idx="112">
                  <c:v>51.3</c:v>
                </c:pt>
                <c:pt idx="113">
                  <c:v>56.7</c:v>
                </c:pt>
                <c:pt idx="114">
                  <c:v>52.8</c:v>
                </c:pt>
                <c:pt idx="115">
                  <c:v>55.5</c:v>
                </c:pt>
                <c:pt idx="116">
                  <c:v>59.2</c:v>
                </c:pt>
                <c:pt idx="117">
                  <c:v>56.8</c:v>
                </c:pt>
                <c:pt idx="118">
                  <c:v>53.1</c:v>
                </c:pt>
                <c:pt idx="119">
                  <c:v>51.5</c:v>
                </c:pt>
                <c:pt idx="120">
                  <c:v>48</c:v>
                </c:pt>
                <c:pt idx="121">
                  <c:v>51</c:v>
                </c:pt>
                <c:pt idx="122">
                  <c:v>54.6</c:v>
                </c:pt>
                <c:pt idx="123">
                  <c:v>62</c:v>
                </c:pt>
                <c:pt idx="124">
                  <c:v>58.5</c:v>
                </c:pt>
                <c:pt idx="125">
                  <c:v>50.5</c:v>
                </c:pt>
                <c:pt idx="126">
                  <c:v>52.3</c:v>
                </c:pt>
                <c:pt idx="127">
                  <c:v>55.5</c:v>
                </c:pt>
                <c:pt idx="128">
                  <c:v>58.9</c:v>
                </c:pt>
                <c:pt idx="129">
                  <c:v>57.2</c:v>
                </c:pt>
                <c:pt idx="130">
                  <c:v>60.3</c:v>
                </c:pt>
                <c:pt idx="131">
                  <c:v>49.5</c:v>
                </c:pt>
                <c:pt idx="132">
                  <c:v>52.2</c:v>
                </c:pt>
                <c:pt idx="133">
                  <c:v>50.8</c:v>
                </c:pt>
                <c:pt idx="134">
                  <c:v>60.8</c:v>
                </c:pt>
                <c:pt idx="135">
                  <c:v>59.2</c:v>
                </c:pt>
                <c:pt idx="136">
                  <c:v>61.9</c:v>
                </c:pt>
                <c:pt idx="137">
                  <c:v>47.1</c:v>
                </c:pt>
                <c:pt idx="138">
                  <c:v>48.5</c:v>
                </c:pt>
                <c:pt idx="139">
                  <c:v>54.9</c:v>
                </c:pt>
                <c:pt idx="140">
                  <c:v>52.4</c:v>
                </c:pt>
                <c:pt idx="141">
                  <c:v>55.2</c:v>
                </c:pt>
                <c:pt idx="142">
                  <c:v>58.1</c:v>
                </c:pt>
                <c:pt idx="143">
                  <c:v>56.4</c:v>
                </c:pt>
                <c:pt idx="144">
                  <c:v>49.3</c:v>
                </c:pt>
                <c:pt idx="145">
                  <c:v>55.5</c:v>
                </c:pt>
                <c:pt idx="146">
                  <c:v>63.7</c:v>
                </c:pt>
                <c:pt idx="147">
                  <c:v>53.7</c:v>
                </c:pt>
                <c:pt idx="148">
                  <c:v>60.8</c:v>
                </c:pt>
                <c:pt idx="149">
                  <c:v>61.8</c:v>
                </c:pt>
                <c:pt idx="150">
                  <c:v>53.6</c:v>
                </c:pt>
                <c:pt idx="151">
                  <c:v>53.6</c:v>
                </c:pt>
                <c:pt idx="152">
                  <c:v>48.5</c:v>
                </c:pt>
                <c:pt idx="153">
                  <c:v>51.4</c:v>
                </c:pt>
                <c:pt idx="154">
                  <c:v>55.7</c:v>
                </c:pt>
                <c:pt idx="155">
                  <c:v>53</c:v>
                </c:pt>
                <c:pt idx="156">
                  <c:v>51</c:v>
                </c:pt>
                <c:pt idx="157">
                  <c:v>61.8</c:v>
                </c:pt>
                <c:pt idx="158">
                  <c:v>58.4</c:v>
                </c:pt>
                <c:pt idx="159">
                  <c:v>53.6</c:v>
                </c:pt>
                <c:pt idx="160">
                  <c:v>48.3</c:v>
                </c:pt>
                <c:pt idx="161">
                  <c:v>45.7</c:v>
                </c:pt>
                <c:pt idx="162">
                  <c:v>49.4</c:v>
                </c:pt>
                <c:pt idx="163">
                  <c:v>50.8</c:v>
                </c:pt>
                <c:pt idx="164">
                  <c:v>56.9</c:v>
                </c:pt>
                <c:pt idx="165">
                  <c:v>60.8</c:v>
                </c:pt>
                <c:pt idx="166">
                  <c:v>48.6</c:v>
                </c:pt>
                <c:pt idx="167">
                  <c:v>51.4</c:v>
                </c:pt>
                <c:pt idx="168">
                  <c:v>50.7</c:v>
                </c:pt>
                <c:pt idx="169">
                  <c:v>58.6</c:v>
                </c:pt>
                <c:pt idx="170">
                  <c:v>56.4</c:v>
                </c:pt>
                <c:pt idx="171">
                  <c:v>60.2</c:v>
                </c:pt>
                <c:pt idx="172">
                  <c:v>51.6</c:v>
                </c:pt>
                <c:pt idx="173">
                  <c:v>57.3</c:v>
                </c:pt>
                <c:pt idx="174">
                  <c:v>52.8</c:v>
                </c:pt>
                <c:pt idx="175">
                  <c:v>50.5</c:v>
                </c:pt>
                <c:pt idx="176">
                  <c:v>56.7</c:v>
                </c:pt>
                <c:pt idx="177">
                  <c:v>48.2</c:v>
                </c:pt>
                <c:pt idx="178">
                  <c:v>53.5</c:v>
                </c:pt>
                <c:pt idx="179">
                  <c:v>46.4</c:v>
                </c:pt>
                <c:pt idx="180">
                  <c:v>47.4</c:v>
                </c:pt>
                <c:pt idx="181">
                  <c:v>46.9</c:v>
                </c:pt>
                <c:pt idx="182">
                  <c:v>50.6</c:v>
                </c:pt>
                <c:pt idx="183">
                  <c:v>46.2</c:v>
                </c:pt>
                <c:pt idx="184">
                  <c:v>44.3</c:v>
                </c:pt>
                <c:pt idx="185">
                  <c:v>46.7</c:v>
                </c:pt>
                <c:pt idx="186">
                  <c:v>48.8</c:v>
                </c:pt>
                <c:pt idx="187">
                  <c:v>49.5</c:v>
                </c:pt>
                <c:pt idx="188">
                  <c:v>47</c:v>
                </c:pt>
                <c:pt idx="189">
                  <c:v>46.4</c:v>
                </c:pt>
                <c:pt idx="190">
                  <c:v>45.6</c:v>
                </c:pt>
                <c:pt idx="191">
                  <c:v>43.7</c:v>
                </c:pt>
                <c:pt idx="192">
                  <c:v>44.6</c:v>
                </c:pt>
                <c:pt idx="193">
                  <c:v>46.5</c:v>
                </c:pt>
                <c:pt idx="194">
                  <c:v>48.4</c:v>
                </c:pt>
                <c:pt idx="195">
                  <c:v>50.6</c:v>
                </c:pt>
                <c:pt idx="196">
                  <c:v>52</c:v>
                </c:pt>
                <c:pt idx="197">
                  <c:v>49.3</c:v>
                </c:pt>
                <c:pt idx="198">
                  <c:v>47.8</c:v>
                </c:pt>
                <c:pt idx="199">
                  <c:v>48.5</c:v>
                </c:pt>
                <c:pt idx="200">
                  <c:v>52.5</c:v>
                </c:pt>
                <c:pt idx="201">
                  <c:v>48.7</c:v>
                </c:pt>
                <c:pt idx="202">
                  <c:v>46.4</c:v>
                </c:pt>
                <c:pt idx="203">
                  <c:v>49.8</c:v>
                </c:pt>
                <c:pt idx="204">
                  <c:v>52.5</c:v>
                </c:pt>
                <c:pt idx="205">
                  <c:v>47.6</c:v>
                </c:pt>
                <c:pt idx="206">
                  <c:v>50.4</c:v>
                </c:pt>
                <c:pt idx="207">
                  <c:v>48</c:v>
                </c:pt>
                <c:pt idx="208">
                  <c:v>44.5</c:v>
                </c:pt>
                <c:pt idx="209">
                  <c:v>47.3</c:v>
                </c:pt>
                <c:pt idx="210">
                  <c:v>44.5</c:v>
                </c:pt>
                <c:pt idx="211">
                  <c:v>49.2</c:v>
                </c:pt>
                <c:pt idx="212">
                  <c:v>44.6</c:v>
                </c:pt>
                <c:pt idx="213">
                  <c:v>42.5</c:v>
                </c:pt>
                <c:pt idx="214">
                  <c:v>40.7</c:v>
                </c:pt>
                <c:pt idx="215">
                  <c:v>38.6</c:v>
                </c:pt>
                <c:pt idx="216">
                  <c:v>41.4</c:v>
                </c:pt>
                <c:pt idx="217">
                  <c:v>44.5</c:v>
                </c:pt>
                <c:pt idx="218">
                  <c:v>46.3</c:v>
                </c:pt>
                <c:pt idx="219">
                  <c:v>44.7</c:v>
                </c:pt>
                <c:pt idx="220">
                  <c:v>48.4</c:v>
                </c:pt>
                <c:pt idx="221">
                  <c:v>46.6</c:v>
                </c:pt>
                <c:pt idx="222">
                  <c:v>42.4</c:v>
                </c:pt>
                <c:pt idx="223">
                  <c:v>40.24</c:v>
                </c:pt>
                <c:pt idx="224">
                  <c:v>42.16</c:v>
                </c:pt>
                <c:pt idx="225">
                  <c:v>43.6</c:v>
                </c:pt>
                <c:pt idx="226">
                  <c:v>46.2</c:v>
                </c:pt>
                <c:pt idx="227">
                  <c:v>49.5</c:v>
                </c:pt>
                <c:pt idx="228">
                  <c:v>46.3</c:v>
                </c:pt>
                <c:pt idx="229">
                  <c:v>44.5</c:v>
                </c:pt>
                <c:pt idx="230">
                  <c:v>42.4</c:v>
                </c:pt>
                <c:pt idx="231">
                  <c:v>39.8</c:v>
                </c:pt>
                <c:pt idx="232">
                  <c:v>41.6</c:v>
                </c:pt>
                <c:pt idx="233">
                  <c:v>43.2</c:v>
                </c:pt>
                <c:pt idx="234">
                  <c:v>47.7</c:v>
                </c:pt>
                <c:pt idx="235">
                  <c:v>43.3</c:v>
                </c:pt>
                <c:pt idx="236">
                  <c:v>40.6</c:v>
                </c:pt>
                <c:pt idx="237">
                  <c:v>43.4</c:v>
                </c:pt>
                <c:pt idx="238">
                  <c:v>45.5</c:v>
                </c:pt>
                <c:pt idx="239">
                  <c:v>47.3</c:v>
                </c:pt>
                <c:pt idx="240">
                  <c:v>51.2</c:v>
                </c:pt>
                <c:pt idx="241">
                  <c:v>46</c:v>
                </c:pt>
                <c:pt idx="242">
                  <c:v>41.6</c:v>
                </c:pt>
                <c:pt idx="243">
                  <c:v>45.8</c:v>
                </c:pt>
                <c:pt idx="244">
                  <c:v>43.6</c:v>
                </c:pt>
                <c:pt idx="245">
                  <c:v>47.5</c:v>
                </c:pt>
                <c:pt idx="246">
                  <c:v>46</c:v>
                </c:pt>
                <c:pt idx="247">
                  <c:v>47.7</c:v>
                </c:pt>
                <c:pt idx="248">
                  <c:v>50.3</c:v>
                </c:pt>
                <c:pt idx="249">
                  <c:v>45.6</c:v>
                </c:pt>
                <c:pt idx="250">
                  <c:v>48.4</c:v>
                </c:pt>
                <c:pt idx="251">
                  <c:v>46.5</c:v>
                </c:pt>
                <c:pt idx="252">
                  <c:v>43.7</c:v>
                </c:pt>
                <c:pt idx="253">
                  <c:v>42.2</c:v>
                </c:pt>
                <c:pt idx="254">
                  <c:v>44.8</c:v>
                </c:pt>
                <c:pt idx="255">
                  <c:v>42.6</c:v>
                </c:pt>
                <c:pt idx="256">
                  <c:v>39.6</c:v>
                </c:pt>
                <c:pt idx="257">
                  <c:v>42.3</c:v>
                </c:pt>
                <c:pt idx="258">
                  <c:v>45.4</c:v>
                </c:pt>
                <c:pt idx="259">
                  <c:v>42.7</c:v>
                </c:pt>
                <c:pt idx="260">
                  <c:v>35.12</c:v>
                </c:pt>
                <c:pt idx="261">
                  <c:v>37.2</c:v>
                </c:pt>
                <c:pt idx="262">
                  <c:v>40.56</c:v>
                </c:pt>
                <c:pt idx="263">
                  <c:v>38.56</c:v>
                </c:pt>
                <c:pt idx="264">
                  <c:v>37.12</c:v>
                </c:pt>
                <c:pt idx="265">
                  <c:v>35.76</c:v>
                </c:pt>
                <c:pt idx="266">
                  <c:v>41.28</c:v>
                </c:pt>
                <c:pt idx="267">
                  <c:v>39.44</c:v>
                </c:pt>
                <c:pt idx="268">
                  <c:v>40.4</c:v>
                </c:pt>
                <c:pt idx="269">
                  <c:v>38.24</c:v>
                </c:pt>
                <c:pt idx="270">
                  <c:v>41.28</c:v>
                </c:pt>
                <c:pt idx="271">
                  <c:v>45.04</c:v>
                </c:pt>
                <c:pt idx="272">
                  <c:v>40.4</c:v>
                </c:pt>
                <c:pt idx="273">
                  <c:v>42.64</c:v>
                </c:pt>
                <c:pt idx="274">
                  <c:v>40.16</c:v>
                </c:pt>
                <c:pt idx="275">
                  <c:v>37.36</c:v>
                </c:pt>
                <c:pt idx="276">
                  <c:v>40.8</c:v>
                </c:pt>
                <c:pt idx="277">
                  <c:v>42.24</c:v>
                </c:pt>
                <c:pt idx="278">
                  <c:v>39.68</c:v>
                </c:pt>
                <c:pt idx="279">
                  <c:v>44.32</c:v>
                </c:pt>
                <c:pt idx="280">
                  <c:v>42.8</c:v>
                </c:pt>
                <c:pt idx="281">
                  <c:v>44.24</c:v>
                </c:pt>
                <c:pt idx="282">
                  <c:v>47.7</c:v>
                </c:pt>
                <c:pt idx="283">
                  <c:v>43.5</c:v>
                </c:pt>
                <c:pt idx="284">
                  <c:v>46.7</c:v>
                </c:pt>
                <c:pt idx="285">
                  <c:v>48.4</c:v>
                </c:pt>
                <c:pt idx="286">
                  <c:v>46.7</c:v>
                </c:pt>
                <c:pt idx="287">
                  <c:v>48.3</c:v>
                </c:pt>
                <c:pt idx="288">
                  <c:v>45.6</c:v>
                </c:pt>
                <c:pt idx="289">
                  <c:v>48.4</c:v>
                </c:pt>
                <c:pt idx="290">
                  <c:v>46.6</c:v>
                </c:pt>
                <c:pt idx="291">
                  <c:v>51.3</c:v>
                </c:pt>
                <c:pt idx="292">
                  <c:v>46.2</c:v>
                </c:pt>
                <c:pt idx="293">
                  <c:v>48.2</c:v>
                </c:pt>
                <c:pt idx="294">
                  <c:v>47.3333333333333</c:v>
                </c:pt>
                <c:pt idx="295">
                  <c:v>45.7</c:v>
                </c:pt>
                <c:pt idx="296">
                  <c:v>43.5</c:v>
                </c:pt>
                <c:pt idx="297">
                  <c:v>46.3</c:v>
                </c:pt>
                <c:pt idx="298">
                  <c:v>48</c:v>
                </c:pt>
                <c:pt idx="299">
                  <c:v>52.6</c:v>
                </c:pt>
                <c:pt idx="300">
                  <c:v>47.5</c:v>
                </c:pt>
                <c:pt idx="301">
                  <c:v>50.7</c:v>
                </c:pt>
                <c:pt idx="302">
                  <c:v>45.5</c:v>
                </c:pt>
                <c:pt idx="303">
                  <c:v>43.3</c:v>
                </c:pt>
                <c:pt idx="304">
                  <c:v>42.4</c:v>
                </c:pt>
                <c:pt idx="305">
                  <c:v>53</c:v>
                </c:pt>
                <c:pt idx="306">
                  <c:v>49</c:v>
                </c:pt>
                <c:pt idx="307">
                  <c:v>50</c:v>
                </c:pt>
                <c:pt idx="308">
                  <c:v>49.3333333333333</c:v>
                </c:pt>
                <c:pt idx="309">
                  <c:v>46.6666666666667</c:v>
                </c:pt>
                <c:pt idx="310">
                  <c:v>50.6666666666667</c:v>
                </c:pt>
                <c:pt idx="311">
                  <c:v>53.3333333333333</c:v>
                </c:pt>
                <c:pt idx="312">
                  <c:v>57.3333333333333</c:v>
                </c:pt>
                <c:pt idx="313">
                  <c:v>53.3333333333333</c:v>
                </c:pt>
                <c:pt idx="314">
                  <c:v>49.3333333333333</c:v>
                </c:pt>
                <c:pt idx="315">
                  <c:v>44.6666666666667</c:v>
                </c:pt>
                <c:pt idx="316">
                  <c:v>48</c:v>
                </c:pt>
                <c:pt idx="317">
                  <c:v>50</c:v>
                </c:pt>
                <c:pt idx="318">
                  <c:v>52.6666666666667</c:v>
                </c:pt>
                <c:pt idx="319">
                  <c:v>56</c:v>
                </c:pt>
                <c:pt idx="320">
                  <c:v>55.3333333333333</c:v>
                </c:pt>
                <c:pt idx="321">
                  <c:v>48</c:v>
                </c:pt>
                <c:pt idx="322">
                  <c:v>50</c:v>
                </c:pt>
                <c:pt idx="323">
                  <c:v>50.6666666666667</c:v>
                </c:pt>
                <c:pt idx="324">
                  <c:v>47.3333333333333</c:v>
                </c:pt>
                <c:pt idx="325">
                  <c:v>46</c:v>
                </c:pt>
                <c:pt idx="326">
                  <c:v>51.3333333333333</c:v>
                </c:pt>
                <c:pt idx="327">
                  <c:v>52.6666666666667</c:v>
                </c:pt>
                <c:pt idx="328">
                  <c:v>50</c:v>
                </c:pt>
                <c:pt idx="329">
                  <c:v>49.3333333333333</c:v>
                </c:pt>
                <c:pt idx="330">
                  <c:v>46.6666666666667</c:v>
                </c:pt>
                <c:pt idx="331">
                  <c:v>52.6666666666667</c:v>
                </c:pt>
                <c:pt idx="332">
                  <c:v>48</c:v>
                </c:pt>
                <c:pt idx="333">
                  <c:v>54</c:v>
                </c:pt>
                <c:pt idx="334">
                  <c:v>52</c:v>
                </c:pt>
                <c:pt idx="335">
                  <c:v>48.6666666666667</c:v>
                </c:pt>
                <c:pt idx="336">
                  <c:v>44</c:v>
                </c:pt>
                <c:pt idx="337">
                  <c:v>42.5</c:v>
                </c:pt>
                <c:pt idx="338">
                  <c:v>45</c:v>
                </c:pt>
                <c:pt idx="339">
                  <c:v>47.5</c:v>
                </c:pt>
                <c:pt idx="340">
                  <c:v>50</c:v>
                </c:pt>
                <c:pt idx="341">
                  <c:v>53</c:v>
                </c:pt>
                <c:pt idx="342">
                  <c:v>51.5</c:v>
                </c:pt>
                <c:pt idx="343">
                  <c:v>48.5</c:v>
                </c:pt>
                <c:pt idx="344">
                  <c:v>46</c:v>
                </c:pt>
                <c:pt idx="345">
                  <c:v>43</c:v>
                </c:pt>
                <c:pt idx="346">
                  <c:v>46.5</c:v>
                </c:pt>
                <c:pt idx="347">
                  <c:v>47</c:v>
                </c:pt>
                <c:pt idx="348">
                  <c:v>50.5</c:v>
                </c:pt>
                <c:pt idx="349">
                  <c:v>54.6666666666667</c:v>
                </c:pt>
                <c:pt idx="350">
                  <c:v>57.3333333333333</c:v>
                </c:pt>
                <c:pt idx="351">
                  <c:v>52.6666666666667</c:v>
                </c:pt>
                <c:pt idx="352">
                  <c:v>51.3333333333333</c:v>
                </c:pt>
                <c:pt idx="353">
                  <c:v>54</c:v>
                </c:pt>
                <c:pt idx="354">
                  <c:v>49.3333333333333</c:v>
                </c:pt>
                <c:pt idx="355">
                  <c:v>52</c:v>
                </c:pt>
                <c:pt idx="356">
                  <c:v>55.3333333333333</c:v>
                </c:pt>
                <c:pt idx="357">
                  <c:v>53.3333333333333</c:v>
                </c:pt>
                <c:pt idx="358">
                  <c:v>52.6666666666667</c:v>
                </c:pt>
                <c:pt idx="359">
                  <c:v>56</c:v>
                </c:pt>
                <c:pt idx="360">
                  <c:v>58</c:v>
                </c:pt>
                <c:pt idx="361">
                  <c:v>56.6666666666667</c:v>
                </c:pt>
                <c:pt idx="362">
                  <c:v>55.3333333333333</c:v>
                </c:pt>
                <c:pt idx="363">
                  <c:v>57.3333333333334</c:v>
                </c:pt>
                <c:pt idx="364">
                  <c:v>51.333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유입하수량및유입수질-2005년'!$D$4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유입하수량및유입수질-2005년'!$A$5:$A$369</c:f>
              <c:strCache>
                <c:ptCount val="365"/>
                <c:pt idx="0">
                  <c:v>38353</c:v>
                </c:pt>
                <c:pt idx="1">
                  <c:v>38354</c:v>
                </c:pt>
                <c:pt idx="2">
                  <c:v>38355</c:v>
                </c:pt>
                <c:pt idx="3">
                  <c:v>38356</c:v>
                </c:pt>
                <c:pt idx="4">
                  <c:v>38357</c:v>
                </c:pt>
                <c:pt idx="5">
                  <c:v>38358</c:v>
                </c:pt>
                <c:pt idx="6">
                  <c:v>38359</c:v>
                </c:pt>
                <c:pt idx="7">
                  <c:v>38360</c:v>
                </c:pt>
                <c:pt idx="8">
                  <c:v>38361</c:v>
                </c:pt>
                <c:pt idx="9">
                  <c:v>38362</c:v>
                </c:pt>
                <c:pt idx="10">
                  <c:v>38363</c:v>
                </c:pt>
                <c:pt idx="11">
                  <c:v>38364</c:v>
                </c:pt>
                <c:pt idx="12">
                  <c:v>38365</c:v>
                </c:pt>
                <c:pt idx="13">
                  <c:v>38366</c:v>
                </c:pt>
                <c:pt idx="14">
                  <c:v>38367</c:v>
                </c:pt>
                <c:pt idx="15">
                  <c:v>38368</c:v>
                </c:pt>
                <c:pt idx="16">
                  <c:v>38369</c:v>
                </c:pt>
                <c:pt idx="17">
                  <c:v>38370</c:v>
                </c:pt>
                <c:pt idx="18">
                  <c:v>38371</c:v>
                </c:pt>
                <c:pt idx="19">
                  <c:v>38372</c:v>
                </c:pt>
                <c:pt idx="20">
                  <c:v>38373</c:v>
                </c:pt>
                <c:pt idx="21">
                  <c:v>38374</c:v>
                </c:pt>
                <c:pt idx="22">
                  <c:v>38375</c:v>
                </c:pt>
                <c:pt idx="23">
                  <c:v>38376</c:v>
                </c:pt>
                <c:pt idx="24">
                  <c:v>38377</c:v>
                </c:pt>
                <c:pt idx="25">
                  <c:v>38378</c:v>
                </c:pt>
                <c:pt idx="26">
                  <c:v>38379</c:v>
                </c:pt>
                <c:pt idx="27">
                  <c:v>38380</c:v>
                </c:pt>
                <c:pt idx="28">
                  <c:v>38381</c:v>
                </c:pt>
                <c:pt idx="29">
                  <c:v>38382</c:v>
                </c:pt>
                <c:pt idx="30">
                  <c:v>38383</c:v>
                </c:pt>
                <c:pt idx="31">
                  <c:v>38384</c:v>
                </c:pt>
                <c:pt idx="32">
                  <c:v>38385</c:v>
                </c:pt>
                <c:pt idx="33">
                  <c:v>38386</c:v>
                </c:pt>
                <c:pt idx="34">
                  <c:v>38387</c:v>
                </c:pt>
                <c:pt idx="35">
                  <c:v>38388</c:v>
                </c:pt>
                <c:pt idx="36">
                  <c:v>38389</c:v>
                </c:pt>
                <c:pt idx="37">
                  <c:v>38390</c:v>
                </c:pt>
                <c:pt idx="38">
                  <c:v>38391</c:v>
                </c:pt>
                <c:pt idx="39">
                  <c:v>38392</c:v>
                </c:pt>
                <c:pt idx="40">
                  <c:v>38393</c:v>
                </c:pt>
                <c:pt idx="41">
                  <c:v>38394</c:v>
                </c:pt>
                <c:pt idx="42">
                  <c:v>38395</c:v>
                </c:pt>
                <c:pt idx="43">
                  <c:v>38396</c:v>
                </c:pt>
                <c:pt idx="44">
                  <c:v>38397</c:v>
                </c:pt>
                <c:pt idx="45">
                  <c:v>38398</c:v>
                </c:pt>
                <c:pt idx="46">
                  <c:v>38399</c:v>
                </c:pt>
                <c:pt idx="47">
                  <c:v>38400</c:v>
                </c:pt>
                <c:pt idx="48">
                  <c:v>38401</c:v>
                </c:pt>
                <c:pt idx="49">
                  <c:v>38402</c:v>
                </c:pt>
                <c:pt idx="50">
                  <c:v>38403</c:v>
                </c:pt>
                <c:pt idx="51">
                  <c:v>38404</c:v>
                </c:pt>
                <c:pt idx="52">
                  <c:v>38405</c:v>
                </c:pt>
                <c:pt idx="53">
                  <c:v>38406</c:v>
                </c:pt>
                <c:pt idx="54">
                  <c:v>38407</c:v>
                </c:pt>
                <c:pt idx="55">
                  <c:v>38408</c:v>
                </c:pt>
                <c:pt idx="56">
                  <c:v>38409</c:v>
                </c:pt>
                <c:pt idx="57">
                  <c:v>38410</c:v>
                </c:pt>
                <c:pt idx="58">
                  <c:v>38411</c:v>
                </c:pt>
                <c:pt idx="59">
                  <c:v>38412</c:v>
                </c:pt>
                <c:pt idx="60">
                  <c:v>38413</c:v>
                </c:pt>
                <c:pt idx="61">
                  <c:v>38414</c:v>
                </c:pt>
                <c:pt idx="62">
                  <c:v>38415</c:v>
                </c:pt>
                <c:pt idx="63">
                  <c:v>38416</c:v>
                </c:pt>
                <c:pt idx="64">
                  <c:v>38417</c:v>
                </c:pt>
                <c:pt idx="65">
                  <c:v>38418</c:v>
                </c:pt>
                <c:pt idx="66">
                  <c:v>38419</c:v>
                </c:pt>
                <c:pt idx="67">
                  <c:v>38420</c:v>
                </c:pt>
                <c:pt idx="68">
                  <c:v>38421</c:v>
                </c:pt>
                <c:pt idx="69">
                  <c:v>38422</c:v>
                </c:pt>
                <c:pt idx="70">
                  <c:v>38423</c:v>
                </c:pt>
                <c:pt idx="71">
                  <c:v>38424</c:v>
                </c:pt>
                <c:pt idx="72">
                  <c:v>38425</c:v>
                </c:pt>
                <c:pt idx="73">
                  <c:v>38426</c:v>
                </c:pt>
                <c:pt idx="74">
                  <c:v>38427</c:v>
                </c:pt>
                <c:pt idx="75">
                  <c:v>38428</c:v>
                </c:pt>
                <c:pt idx="76">
                  <c:v>38429</c:v>
                </c:pt>
                <c:pt idx="77">
                  <c:v>38430</c:v>
                </c:pt>
                <c:pt idx="78">
                  <c:v>38431</c:v>
                </c:pt>
                <c:pt idx="79">
                  <c:v>38432</c:v>
                </c:pt>
                <c:pt idx="80">
                  <c:v>38433</c:v>
                </c:pt>
                <c:pt idx="81">
                  <c:v>38434</c:v>
                </c:pt>
                <c:pt idx="82">
                  <c:v>38435</c:v>
                </c:pt>
                <c:pt idx="83">
                  <c:v>38436</c:v>
                </c:pt>
                <c:pt idx="84">
                  <c:v>38437</c:v>
                </c:pt>
                <c:pt idx="85">
                  <c:v>38438</c:v>
                </c:pt>
                <c:pt idx="86">
                  <c:v>38439</c:v>
                </c:pt>
                <c:pt idx="87">
                  <c:v>38440</c:v>
                </c:pt>
                <c:pt idx="88">
                  <c:v>38441</c:v>
                </c:pt>
                <c:pt idx="89">
                  <c:v>38442</c:v>
                </c:pt>
                <c:pt idx="90">
                  <c:v>38443</c:v>
                </c:pt>
                <c:pt idx="91">
                  <c:v>38444</c:v>
                </c:pt>
                <c:pt idx="92">
                  <c:v>38445</c:v>
                </c:pt>
                <c:pt idx="93">
                  <c:v>38446</c:v>
                </c:pt>
                <c:pt idx="94">
                  <c:v>38447</c:v>
                </c:pt>
                <c:pt idx="95">
                  <c:v>38448</c:v>
                </c:pt>
                <c:pt idx="96">
                  <c:v>38449</c:v>
                </c:pt>
                <c:pt idx="97">
                  <c:v>38450</c:v>
                </c:pt>
                <c:pt idx="98">
                  <c:v>38451</c:v>
                </c:pt>
                <c:pt idx="99">
                  <c:v>38452</c:v>
                </c:pt>
                <c:pt idx="100">
                  <c:v>38453</c:v>
                </c:pt>
                <c:pt idx="101">
                  <c:v>38454</c:v>
                </c:pt>
                <c:pt idx="102">
                  <c:v>38455</c:v>
                </c:pt>
                <c:pt idx="103">
                  <c:v>38456</c:v>
                </c:pt>
                <c:pt idx="104">
                  <c:v>38457</c:v>
                </c:pt>
                <c:pt idx="105">
                  <c:v>38458</c:v>
                </c:pt>
                <c:pt idx="106">
                  <c:v>38459</c:v>
                </c:pt>
                <c:pt idx="107">
                  <c:v>38460</c:v>
                </c:pt>
                <c:pt idx="108">
                  <c:v>38461</c:v>
                </c:pt>
                <c:pt idx="109">
                  <c:v>38462</c:v>
                </c:pt>
                <c:pt idx="110">
                  <c:v>38463</c:v>
                </c:pt>
                <c:pt idx="111">
                  <c:v>38464</c:v>
                </c:pt>
                <c:pt idx="112">
                  <c:v>38465</c:v>
                </c:pt>
                <c:pt idx="113">
                  <c:v>38466</c:v>
                </c:pt>
                <c:pt idx="114">
                  <c:v>38467</c:v>
                </c:pt>
                <c:pt idx="115">
                  <c:v>38468</c:v>
                </c:pt>
                <c:pt idx="116">
                  <c:v>38469</c:v>
                </c:pt>
                <c:pt idx="117">
                  <c:v>38470</c:v>
                </c:pt>
                <c:pt idx="118">
                  <c:v>38471</c:v>
                </c:pt>
                <c:pt idx="119">
                  <c:v>38472</c:v>
                </c:pt>
                <c:pt idx="120">
                  <c:v>38473</c:v>
                </c:pt>
                <c:pt idx="121">
                  <c:v>38474</c:v>
                </c:pt>
                <c:pt idx="122">
                  <c:v>38475</c:v>
                </c:pt>
                <c:pt idx="123">
                  <c:v>38476</c:v>
                </c:pt>
                <c:pt idx="124">
                  <c:v>38477</c:v>
                </c:pt>
                <c:pt idx="125">
                  <c:v>38478</c:v>
                </c:pt>
                <c:pt idx="126">
                  <c:v>38479</c:v>
                </c:pt>
                <c:pt idx="127">
                  <c:v>38480</c:v>
                </c:pt>
                <c:pt idx="128">
                  <c:v>38481</c:v>
                </c:pt>
                <c:pt idx="129">
                  <c:v>38482</c:v>
                </c:pt>
                <c:pt idx="130">
                  <c:v>38483</c:v>
                </c:pt>
                <c:pt idx="131">
                  <c:v>38484</c:v>
                </c:pt>
                <c:pt idx="132">
                  <c:v>38485</c:v>
                </c:pt>
                <c:pt idx="133">
                  <c:v>38486</c:v>
                </c:pt>
                <c:pt idx="134">
                  <c:v>38487</c:v>
                </c:pt>
                <c:pt idx="135">
                  <c:v>38488</c:v>
                </c:pt>
                <c:pt idx="136">
                  <c:v>38489</c:v>
                </c:pt>
                <c:pt idx="137">
                  <c:v>38490</c:v>
                </c:pt>
                <c:pt idx="138">
                  <c:v>38491</c:v>
                </c:pt>
                <c:pt idx="139">
                  <c:v>38492</c:v>
                </c:pt>
                <c:pt idx="140">
                  <c:v>38493</c:v>
                </c:pt>
                <c:pt idx="141">
                  <c:v>38494</c:v>
                </c:pt>
                <c:pt idx="142">
                  <c:v>38495</c:v>
                </c:pt>
                <c:pt idx="143">
                  <c:v>38496</c:v>
                </c:pt>
                <c:pt idx="144">
                  <c:v>38497</c:v>
                </c:pt>
                <c:pt idx="145">
                  <c:v>38498</c:v>
                </c:pt>
                <c:pt idx="146">
                  <c:v>38499</c:v>
                </c:pt>
                <c:pt idx="147">
                  <c:v>38500</c:v>
                </c:pt>
                <c:pt idx="148">
                  <c:v>38501</c:v>
                </c:pt>
                <c:pt idx="149">
                  <c:v>38502</c:v>
                </c:pt>
                <c:pt idx="150">
                  <c:v>38503</c:v>
                </c:pt>
                <c:pt idx="151">
                  <c:v>38504</c:v>
                </c:pt>
                <c:pt idx="152">
                  <c:v>38505</c:v>
                </c:pt>
                <c:pt idx="153">
                  <c:v>38506</c:v>
                </c:pt>
                <c:pt idx="154">
                  <c:v>38507</c:v>
                </c:pt>
                <c:pt idx="155">
                  <c:v>38508</c:v>
                </c:pt>
                <c:pt idx="156">
                  <c:v>38509</c:v>
                </c:pt>
                <c:pt idx="157">
                  <c:v>38510</c:v>
                </c:pt>
                <c:pt idx="158">
                  <c:v>38511</c:v>
                </c:pt>
                <c:pt idx="159">
                  <c:v>38512</c:v>
                </c:pt>
                <c:pt idx="160">
                  <c:v>38513</c:v>
                </c:pt>
                <c:pt idx="161">
                  <c:v>38514</c:v>
                </c:pt>
                <c:pt idx="162">
                  <c:v>38515</c:v>
                </c:pt>
                <c:pt idx="163">
                  <c:v>38516</c:v>
                </c:pt>
                <c:pt idx="164">
                  <c:v>38517</c:v>
                </c:pt>
                <c:pt idx="165">
                  <c:v>38518</c:v>
                </c:pt>
                <c:pt idx="166">
                  <c:v>38519</c:v>
                </c:pt>
                <c:pt idx="167">
                  <c:v>38520</c:v>
                </c:pt>
                <c:pt idx="168">
                  <c:v>38521</c:v>
                </c:pt>
                <c:pt idx="169">
                  <c:v>38522</c:v>
                </c:pt>
                <c:pt idx="170">
                  <c:v>38523</c:v>
                </c:pt>
                <c:pt idx="171">
                  <c:v>38524</c:v>
                </c:pt>
                <c:pt idx="172">
                  <c:v>38525</c:v>
                </c:pt>
                <c:pt idx="173">
                  <c:v>38526</c:v>
                </c:pt>
                <c:pt idx="174">
                  <c:v>38527</c:v>
                </c:pt>
                <c:pt idx="175">
                  <c:v>38528</c:v>
                </c:pt>
                <c:pt idx="176">
                  <c:v>38529</c:v>
                </c:pt>
                <c:pt idx="177">
                  <c:v>38530</c:v>
                </c:pt>
                <c:pt idx="178">
                  <c:v>38531</c:v>
                </c:pt>
                <c:pt idx="179">
                  <c:v>38532</c:v>
                </c:pt>
                <c:pt idx="180">
                  <c:v>38533</c:v>
                </c:pt>
                <c:pt idx="181">
                  <c:v>38534</c:v>
                </c:pt>
                <c:pt idx="182">
                  <c:v>38535</c:v>
                </c:pt>
                <c:pt idx="183">
                  <c:v>38536</c:v>
                </c:pt>
                <c:pt idx="184">
                  <c:v>38537</c:v>
                </c:pt>
                <c:pt idx="185">
                  <c:v>38538</c:v>
                </c:pt>
                <c:pt idx="186">
                  <c:v>38539</c:v>
                </c:pt>
                <c:pt idx="187">
                  <c:v>38540</c:v>
                </c:pt>
                <c:pt idx="188">
                  <c:v>38541</c:v>
                </c:pt>
                <c:pt idx="189">
                  <c:v>38542</c:v>
                </c:pt>
                <c:pt idx="190">
                  <c:v>38543</c:v>
                </c:pt>
                <c:pt idx="191">
                  <c:v>38544</c:v>
                </c:pt>
                <c:pt idx="192">
                  <c:v>38545</c:v>
                </c:pt>
                <c:pt idx="193">
                  <c:v>38546</c:v>
                </c:pt>
                <c:pt idx="194">
                  <c:v>38547</c:v>
                </c:pt>
                <c:pt idx="195">
                  <c:v>38548</c:v>
                </c:pt>
                <c:pt idx="196">
                  <c:v>38549</c:v>
                </c:pt>
                <c:pt idx="197">
                  <c:v>38550</c:v>
                </c:pt>
                <c:pt idx="198">
                  <c:v>38551</c:v>
                </c:pt>
                <c:pt idx="199">
                  <c:v>38552</c:v>
                </c:pt>
                <c:pt idx="200">
                  <c:v>38553</c:v>
                </c:pt>
                <c:pt idx="201">
                  <c:v>38554</c:v>
                </c:pt>
                <c:pt idx="202">
                  <c:v>38555</c:v>
                </c:pt>
                <c:pt idx="203">
                  <c:v>38556</c:v>
                </c:pt>
                <c:pt idx="204">
                  <c:v>38557</c:v>
                </c:pt>
                <c:pt idx="205">
                  <c:v>38558</c:v>
                </c:pt>
                <c:pt idx="206">
                  <c:v>38559</c:v>
                </c:pt>
                <c:pt idx="207">
                  <c:v>38560</c:v>
                </c:pt>
                <c:pt idx="208">
                  <c:v>38561</c:v>
                </c:pt>
                <c:pt idx="209">
                  <c:v>38562</c:v>
                </c:pt>
                <c:pt idx="210">
                  <c:v>38563</c:v>
                </c:pt>
                <c:pt idx="211">
                  <c:v>38564</c:v>
                </c:pt>
                <c:pt idx="212">
                  <c:v>38565</c:v>
                </c:pt>
                <c:pt idx="213">
                  <c:v>38566</c:v>
                </c:pt>
                <c:pt idx="214">
                  <c:v>38567</c:v>
                </c:pt>
                <c:pt idx="215">
                  <c:v>38568</c:v>
                </c:pt>
                <c:pt idx="216">
                  <c:v>38569</c:v>
                </c:pt>
                <c:pt idx="217">
                  <c:v>38570</c:v>
                </c:pt>
                <c:pt idx="218">
                  <c:v>38571</c:v>
                </c:pt>
                <c:pt idx="219">
                  <c:v>38572</c:v>
                </c:pt>
                <c:pt idx="220">
                  <c:v>38573</c:v>
                </c:pt>
                <c:pt idx="221">
                  <c:v>38574</c:v>
                </c:pt>
                <c:pt idx="222">
                  <c:v>38575</c:v>
                </c:pt>
                <c:pt idx="223">
                  <c:v>38576</c:v>
                </c:pt>
                <c:pt idx="224">
                  <c:v>38577</c:v>
                </c:pt>
                <c:pt idx="225">
                  <c:v>38578</c:v>
                </c:pt>
                <c:pt idx="226">
                  <c:v>38579</c:v>
                </c:pt>
                <c:pt idx="227">
                  <c:v>38580</c:v>
                </c:pt>
                <c:pt idx="228">
                  <c:v>38581</c:v>
                </c:pt>
                <c:pt idx="229">
                  <c:v>38582</c:v>
                </c:pt>
                <c:pt idx="230">
                  <c:v>38583</c:v>
                </c:pt>
                <c:pt idx="231">
                  <c:v>38584</c:v>
                </c:pt>
                <c:pt idx="232">
                  <c:v>38585</c:v>
                </c:pt>
                <c:pt idx="233">
                  <c:v>38586</c:v>
                </c:pt>
                <c:pt idx="234">
                  <c:v>38587</c:v>
                </c:pt>
                <c:pt idx="235">
                  <c:v>38588</c:v>
                </c:pt>
                <c:pt idx="236">
                  <c:v>38589</c:v>
                </c:pt>
                <c:pt idx="237">
                  <c:v>38590</c:v>
                </c:pt>
                <c:pt idx="238">
                  <c:v>38591</c:v>
                </c:pt>
                <c:pt idx="239">
                  <c:v>38592</c:v>
                </c:pt>
                <c:pt idx="240">
                  <c:v>38593</c:v>
                </c:pt>
                <c:pt idx="241">
                  <c:v>38594</c:v>
                </c:pt>
                <c:pt idx="242">
                  <c:v>38595</c:v>
                </c:pt>
                <c:pt idx="243">
                  <c:v>38596</c:v>
                </c:pt>
                <c:pt idx="244">
                  <c:v>38597</c:v>
                </c:pt>
                <c:pt idx="245">
                  <c:v>38598</c:v>
                </c:pt>
                <c:pt idx="246">
                  <c:v>38599</c:v>
                </c:pt>
                <c:pt idx="247">
                  <c:v>38600</c:v>
                </c:pt>
                <c:pt idx="248">
                  <c:v>38601</c:v>
                </c:pt>
                <c:pt idx="249">
                  <c:v>38602</c:v>
                </c:pt>
                <c:pt idx="250">
                  <c:v>38603</c:v>
                </c:pt>
                <c:pt idx="251">
                  <c:v>38604</c:v>
                </c:pt>
                <c:pt idx="252">
                  <c:v>38605</c:v>
                </c:pt>
                <c:pt idx="253">
                  <c:v>38606</c:v>
                </c:pt>
                <c:pt idx="254">
                  <c:v>38607</c:v>
                </c:pt>
                <c:pt idx="255">
                  <c:v>38608</c:v>
                </c:pt>
                <c:pt idx="256">
                  <c:v>38609</c:v>
                </c:pt>
                <c:pt idx="257">
                  <c:v>38610</c:v>
                </c:pt>
                <c:pt idx="258">
                  <c:v>38611</c:v>
                </c:pt>
                <c:pt idx="259">
                  <c:v>38612</c:v>
                </c:pt>
                <c:pt idx="260">
                  <c:v>38613</c:v>
                </c:pt>
                <c:pt idx="261">
                  <c:v>38614</c:v>
                </c:pt>
                <c:pt idx="262">
                  <c:v>38615</c:v>
                </c:pt>
                <c:pt idx="263">
                  <c:v>38616</c:v>
                </c:pt>
                <c:pt idx="264">
                  <c:v>38617</c:v>
                </c:pt>
                <c:pt idx="265">
                  <c:v>38618</c:v>
                </c:pt>
                <c:pt idx="266">
                  <c:v>38619</c:v>
                </c:pt>
                <c:pt idx="267">
                  <c:v>38620</c:v>
                </c:pt>
                <c:pt idx="268">
                  <c:v>38621</c:v>
                </c:pt>
                <c:pt idx="269">
                  <c:v>38622</c:v>
                </c:pt>
                <c:pt idx="270">
                  <c:v>38623</c:v>
                </c:pt>
                <c:pt idx="271">
                  <c:v>38624</c:v>
                </c:pt>
                <c:pt idx="272">
                  <c:v>38625</c:v>
                </c:pt>
                <c:pt idx="273">
                  <c:v>38626</c:v>
                </c:pt>
                <c:pt idx="274">
                  <c:v>38627</c:v>
                </c:pt>
                <c:pt idx="275">
                  <c:v>38628</c:v>
                </c:pt>
                <c:pt idx="276">
                  <c:v>38629</c:v>
                </c:pt>
                <c:pt idx="277">
                  <c:v>38630</c:v>
                </c:pt>
                <c:pt idx="278">
                  <c:v>38631</c:v>
                </c:pt>
                <c:pt idx="279">
                  <c:v>38632</c:v>
                </c:pt>
                <c:pt idx="280">
                  <c:v>38633</c:v>
                </c:pt>
                <c:pt idx="281">
                  <c:v>38634</c:v>
                </c:pt>
                <c:pt idx="282">
                  <c:v>38635</c:v>
                </c:pt>
                <c:pt idx="283">
                  <c:v>38636</c:v>
                </c:pt>
                <c:pt idx="284">
                  <c:v>38637</c:v>
                </c:pt>
                <c:pt idx="285">
                  <c:v>38638</c:v>
                </c:pt>
                <c:pt idx="286">
                  <c:v>38639</c:v>
                </c:pt>
                <c:pt idx="287">
                  <c:v>38640</c:v>
                </c:pt>
                <c:pt idx="288">
                  <c:v>38641</c:v>
                </c:pt>
                <c:pt idx="289">
                  <c:v>38642</c:v>
                </c:pt>
                <c:pt idx="290">
                  <c:v>38643</c:v>
                </c:pt>
                <c:pt idx="291">
                  <c:v>38644</c:v>
                </c:pt>
                <c:pt idx="292">
                  <c:v>38645</c:v>
                </c:pt>
                <c:pt idx="293">
                  <c:v>38646</c:v>
                </c:pt>
                <c:pt idx="294">
                  <c:v>38647</c:v>
                </c:pt>
                <c:pt idx="295">
                  <c:v>38648</c:v>
                </c:pt>
                <c:pt idx="296">
                  <c:v>38649</c:v>
                </c:pt>
                <c:pt idx="297">
                  <c:v>38650</c:v>
                </c:pt>
                <c:pt idx="298">
                  <c:v>38651</c:v>
                </c:pt>
                <c:pt idx="299">
                  <c:v>38652</c:v>
                </c:pt>
                <c:pt idx="300">
                  <c:v>38653</c:v>
                </c:pt>
                <c:pt idx="301">
                  <c:v>38654</c:v>
                </c:pt>
                <c:pt idx="302">
                  <c:v>38655</c:v>
                </c:pt>
                <c:pt idx="303">
                  <c:v>38656</c:v>
                </c:pt>
                <c:pt idx="304">
                  <c:v>38657</c:v>
                </c:pt>
                <c:pt idx="305">
                  <c:v>38658</c:v>
                </c:pt>
                <c:pt idx="306">
                  <c:v>38659</c:v>
                </c:pt>
                <c:pt idx="307">
                  <c:v>38660</c:v>
                </c:pt>
                <c:pt idx="308">
                  <c:v>38661</c:v>
                </c:pt>
                <c:pt idx="309">
                  <c:v>38662</c:v>
                </c:pt>
                <c:pt idx="310">
                  <c:v>38663</c:v>
                </c:pt>
                <c:pt idx="311">
                  <c:v>38664</c:v>
                </c:pt>
                <c:pt idx="312">
                  <c:v>38665</c:v>
                </c:pt>
                <c:pt idx="313">
                  <c:v>38666</c:v>
                </c:pt>
                <c:pt idx="314">
                  <c:v>38667</c:v>
                </c:pt>
                <c:pt idx="315">
                  <c:v>38668</c:v>
                </c:pt>
                <c:pt idx="316">
                  <c:v>38669</c:v>
                </c:pt>
                <c:pt idx="317">
                  <c:v>38670</c:v>
                </c:pt>
                <c:pt idx="318">
                  <c:v>38671</c:v>
                </c:pt>
                <c:pt idx="319">
                  <c:v>38672</c:v>
                </c:pt>
                <c:pt idx="320">
                  <c:v>38673</c:v>
                </c:pt>
                <c:pt idx="321">
                  <c:v>38674</c:v>
                </c:pt>
                <c:pt idx="322">
                  <c:v>38675</c:v>
                </c:pt>
                <c:pt idx="323">
                  <c:v>38676</c:v>
                </c:pt>
                <c:pt idx="324">
                  <c:v>38677</c:v>
                </c:pt>
                <c:pt idx="325">
                  <c:v>38678</c:v>
                </c:pt>
                <c:pt idx="326">
                  <c:v>38679</c:v>
                </c:pt>
                <c:pt idx="327">
                  <c:v>38680</c:v>
                </c:pt>
                <c:pt idx="328">
                  <c:v>38681</c:v>
                </c:pt>
                <c:pt idx="329">
                  <c:v>38682</c:v>
                </c:pt>
                <c:pt idx="330">
                  <c:v>38683</c:v>
                </c:pt>
                <c:pt idx="331">
                  <c:v>38684</c:v>
                </c:pt>
                <c:pt idx="332">
                  <c:v>38685</c:v>
                </c:pt>
                <c:pt idx="333">
                  <c:v>38686</c:v>
                </c:pt>
                <c:pt idx="334">
                  <c:v>38687</c:v>
                </c:pt>
                <c:pt idx="335">
                  <c:v>38688</c:v>
                </c:pt>
                <c:pt idx="336">
                  <c:v>38689</c:v>
                </c:pt>
                <c:pt idx="337">
                  <c:v>38690</c:v>
                </c:pt>
                <c:pt idx="338">
                  <c:v>38691</c:v>
                </c:pt>
                <c:pt idx="339">
                  <c:v>38692</c:v>
                </c:pt>
                <c:pt idx="340">
                  <c:v>38693</c:v>
                </c:pt>
                <c:pt idx="341">
                  <c:v>38694</c:v>
                </c:pt>
                <c:pt idx="342">
                  <c:v>38695</c:v>
                </c:pt>
                <c:pt idx="343">
                  <c:v>38696</c:v>
                </c:pt>
                <c:pt idx="344">
                  <c:v>38697</c:v>
                </c:pt>
                <c:pt idx="345">
                  <c:v>38698</c:v>
                </c:pt>
                <c:pt idx="346">
                  <c:v>38699</c:v>
                </c:pt>
                <c:pt idx="347">
                  <c:v>38700</c:v>
                </c:pt>
                <c:pt idx="348">
                  <c:v>38701</c:v>
                </c:pt>
                <c:pt idx="349">
                  <c:v>38702</c:v>
                </c:pt>
                <c:pt idx="350">
                  <c:v>38703</c:v>
                </c:pt>
                <c:pt idx="351">
                  <c:v>38704</c:v>
                </c:pt>
                <c:pt idx="352">
                  <c:v>38705</c:v>
                </c:pt>
                <c:pt idx="353">
                  <c:v>38706</c:v>
                </c:pt>
                <c:pt idx="354">
                  <c:v>38707</c:v>
                </c:pt>
                <c:pt idx="355">
                  <c:v>38708</c:v>
                </c:pt>
                <c:pt idx="356">
                  <c:v>38709</c:v>
                </c:pt>
                <c:pt idx="357">
                  <c:v>38710</c:v>
                </c:pt>
                <c:pt idx="358">
                  <c:v>38711</c:v>
                </c:pt>
                <c:pt idx="359">
                  <c:v>38712</c:v>
                </c:pt>
                <c:pt idx="360">
                  <c:v>38713</c:v>
                </c:pt>
                <c:pt idx="361">
                  <c:v>38714</c:v>
                </c:pt>
                <c:pt idx="362">
                  <c:v>38715</c:v>
                </c:pt>
                <c:pt idx="363">
                  <c:v>38716</c:v>
                </c:pt>
                <c:pt idx="364">
                  <c:v>38717</c:v>
                </c:pt>
              </c:strCache>
            </c:strRef>
          </c:cat>
          <c:val>
            <c:numRef>
              <c:f>'[1]유입하수량및유입수질-2005년'!$D$5:$D$369</c:f>
              <c:numCache>
                <c:formatCode>General</c:formatCode>
                <c:ptCount val="365"/>
                <c:pt idx="0">
                  <c:v>69</c:v>
                </c:pt>
                <c:pt idx="1">
                  <c:v>76</c:v>
                </c:pt>
                <c:pt idx="2">
                  <c:v>74</c:v>
                </c:pt>
                <c:pt idx="3">
                  <c:v>84</c:v>
                </c:pt>
                <c:pt idx="4">
                  <c:v>81</c:v>
                </c:pt>
                <c:pt idx="5">
                  <c:v>82</c:v>
                </c:pt>
                <c:pt idx="6">
                  <c:v>76</c:v>
                </c:pt>
                <c:pt idx="7">
                  <c:v>81</c:v>
                </c:pt>
                <c:pt idx="8">
                  <c:v>70</c:v>
                </c:pt>
                <c:pt idx="9">
                  <c:v>73</c:v>
                </c:pt>
                <c:pt idx="10">
                  <c:v>65</c:v>
                </c:pt>
                <c:pt idx="11">
                  <c:v>79</c:v>
                </c:pt>
                <c:pt idx="12">
                  <c:v>83</c:v>
                </c:pt>
                <c:pt idx="13">
                  <c:v>93</c:v>
                </c:pt>
                <c:pt idx="14">
                  <c:v>80</c:v>
                </c:pt>
                <c:pt idx="15">
                  <c:v>72</c:v>
                </c:pt>
                <c:pt idx="16">
                  <c:v>85</c:v>
                </c:pt>
                <c:pt idx="17">
                  <c:v>92</c:v>
                </c:pt>
                <c:pt idx="18">
                  <c:v>86</c:v>
                </c:pt>
                <c:pt idx="19">
                  <c:v>82</c:v>
                </c:pt>
                <c:pt idx="20">
                  <c:v>77</c:v>
                </c:pt>
                <c:pt idx="21">
                  <c:v>89</c:v>
                </c:pt>
                <c:pt idx="22">
                  <c:v>82</c:v>
                </c:pt>
                <c:pt idx="23">
                  <c:v>86</c:v>
                </c:pt>
                <c:pt idx="24">
                  <c:v>80</c:v>
                </c:pt>
                <c:pt idx="25">
                  <c:v>72</c:v>
                </c:pt>
                <c:pt idx="26">
                  <c:v>79</c:v>
                </c:pt>
                <c:pt idx="27">
                  <c:v>75</c:v>
                </c:pt>
                <c:pt idx="28">
                  <c:v>87</c:v>
                </c:pt>
                <c:pt idx="29">
                  <c:v>69</c:v>
                </c:pt>
                <c:pt idx="30">
                  <c:v>76</c:v>
                </c:pt>
                <c:pt idx="31">
                  <c:v>89</c:v>
                </c:pt>
                <c:pt idx="32">
                  <c:v>79</c:v>
                </c:pt>
                <c:pt idx="33">
                  <c:v>75</c:v>
                </c:pt>
                <c:pt idx="34">
                  <c:v>83</c:v>
                </c:pt>
                <c:pt idx="35">
                  <c:v>66</c:v>
                </c:pt>
                <c:pt idx="36">
                  <c:v>78</c:v>
                </c:pt>
                <c:pt idx="37">
                  <c:v>80</c:v>
                </c:pt>
                <c:pt idx="38">
                  <c:v>84</c:v>
                </c:pt>
                <c:pt idx="39">
                  <c:v>72</c:v>
                </c:pt>
                <c:pt idx="40">
                  <c:v>82</c:v>
                </c:pt>
                <c:pt idx="41">
                  <c:v>91</c:v>
                </c:pt>
                <c:pt idx="42">
                  <c:v>78</c:v>
                </c:pt>
                <c:pt idx="43">
                  <c:v>71</c:v>
                </c:pt>
                <c:pt idx="44">
                  <c:v>85</c:v>
                </c:pt>
                <c:pt idx="45">
                  <c:v>79</c:v>
                </c:pt>
                <c:pt idx="46">
                  <c:v>73</c:v>
                </c:pt>
                <c:pt idx="47">
                  <c:v>76</c:v>
                </c:pt>
                <c:pt idx="48">
                  <c:v>70</c:v>
                </c:pt>
                <c:pt idx="49">
                  <c:v>72</c:v>
                </c:pt>
                <c:pt idx="50">
                  <c:v>80</c:v>
                </c:pt>
                <c:pt idx="51">
                  <c:v>75</c:v>
                </c:pt>
                <c:pt idx="52">
                  <c:v>83</c:v>
                </c:pt>
                <c:pt idx="53">
                  <c:v>79</c:v>
                </c:pt>
                <c:pt idx="54">
                  <c:v>85</c:v>
                </c:pt>
                <c:pt idx="55">
                  <c:v>76</c:v>
                </c:pt>
                <c:pt idx="56">
                  <c:v>67</c:v>
                </c:pt>
                <c:pt idx="57">
                  <c:v>74</c:v>
                </c:pt>
                <c:pt idx="58">
                  <c:v>80</c:v>
                </c:pt>
                <c:pt idx="59">
                  <c:v>77</c:v>
                </c:pt>
                <c:pt idx="60">
                  <c:v>86</c:v>
                </c:pt>
                <c:pt idx="61">
                  <c:v>72</c:v>
                </c:pt>
                <c:pt idx="62">
                  <c:v>76</c:v>
                </c:pt>
                <c:pt idx="63">
                  <c:v>70</c:v>
                </c:pt>
                <c:pt idx="64">
                  <c:v>81</c:v>
                </c:pt>
                <c:pt idx="65">
                  <c:v>87</c:v>
                </c:pt>
                <c:pt idx="66">
                  <c:v>90</c:v>
                </c:pt>
                <c:pt idx="67">
                  <c:v>80</c:v>
                </c:pt>
                <c:pt idx="68">
                  <c:v>92</c:v>
                </c:pt>
                <c:pt idx="69">
                  <c:v>88</c:v>
                </c:pt>
                <c:pt idx="70">
                  <c:v>78</c:v>
                </c:pt>
                <c:pt idx="71">
                  <c:v>86</c:v>
                </c:pt>
                <c:pt idx="72">
                  <c:v>96</c:v>
                </c:pt>
                <c:pt idx="73">
                  <c:v>84</c:v>
                </c:pt>
                <c:pt idx="74">
                  <c:v>80</c:v>
                </c:pt>
                <c:pt idx="75">
                  <c:v>88</c:v>
                </c:pt>
                <c:pt idx="76">
                  <c:v>78</c:v>
                </c:pt>
                <c:pt idx="77">
                  <c:v>74</c:v>
                </c:pt>
                <c:pt idx="78">
                  <c:v>70</c:v>
                </c:pt>
                <c:pt idx="79">
                  <c:v>80</c:v>
                </c:pt>
                <c:pt idx="80">
                  <c:v>86</c:v>
                </c:pt>
                <c:pt idx="81">
                  <c:v>98</c:v>
                </c:pt>
                <c:pt idx="82">
                  <c:v>88</c:v>
                </c:pt>
                <c:pt idx="83">
                  <c:v>82</c:v>
                </c:pt>
                <c:pt idx="84">
                  <c:v>76</c:v>
                </c:pt>
                <c:pt idx="85">
                  <c:v>86</c:v>
                </c:pt>
                <c:pt idx="86">
                  <c:v>92</c:v>
                </c:pt>
                <c:pt idx="87">
                  <c:v>84</c:v>
                </c:pt>
                <c:pt idx="88">
                  <c:v>90</c:v>
                </c:pt>
                <c:pt idx="89">
                  <c:v>102</c:v>
                </c:pt>
                <c:pt idx="90">
                  <c:v>92</c:v>
                </c:pt>
                <c:pt idx="91">
                  <c:v>80</c:v>
                </c:pt>
                <c:pt idx="92">
                  <c:v>76</c:v>
                </c:pt>
                <c:pt idx="93">
                  <c:v>112</c:v>
                </c:pt>
                <c:pt idx="94">
                  <c:v>97</c:v>
                </c:pt>
                <c:pt idx="95">
                  <c:v>94</c:v>
                </c:pt>
                <c:pt idx="96">
                  <c:v>100</c:v>
                </c:pt>
                <c:pt idx="97">
                  <c:v>90</c:v>
                </c:pt>
                <c:pt idx="98">
                  <c:v>82</c:v>
                </c:pt>
                <c:pt idx="99">
                  <c:v>78</c:v>
                </c:pt>
                <c:pt idx="100">
                  <c:v>84</c:v>
                </c:pt>
                <c:pt idx="101">
                  <c:v>94</c:v>
                </c:pt>
                <c:pt idx="102">
                  <c:v>86</c:v>
                </c:pt>
                <c:pt idx="103">
                  <c:v>90</c:v>
                </c:pt>
                <c:pt idx="104">
                  <c:v>96</c:v>
                </c:pt>
                <c:pt idx="105">
                  <c:v>84</c:v>
                </c:pt>
                <c:pt idx="106">
                  <c:v>92</c:v>
                </c:pt>
                <c:pt idx="107">
                  <c:v>88</c:v>
                </c:pt>
                <c:pt idx="108">
                  <c:v>82</c:v>
                </c:pt>
                <c:pt idx="109">
                  <c:v>90</c:v>
                </c:pt>
                <c:pt idx="110">
                  <c:v>84</c:v>
                </c:pt>
                <c:pt idx="111">
                  <c:v>88</c:v>
                </c:pt>
                <c:pt idx="112">
                  <c:v>96</c:v>
                </c:pt>
                <c:pt idx="113">
                  <c:v>102</c:v>
                </c:pt>
                <c:pt idx="114">
                  <c:v>90</c:v>
                </c:pt>
                <c:pt idx="115">
                  <c:v>98</c:v>
                </c:pt>
                <c:pt idx="116">
                  <c:v>108</c:v>
                </c:pt>
                <c:pt idx="117">
                  <c:v>100</c:v>
                </c:pt>
                <c:pt idx="118">
                  <c:v>88</c:v>
                </c:pt>
                <c:pt idx="119">
                  <c:v>80</c:v>
                </c:pt>
                <c:pt idx="120">
                  <c:v>76</c:v>
                </c:pt>
                <c:pt idx="121">
                  <c:v>84</c:v>
                </c:pt>
                <c:pt idx="122">
                  <c:v>94</c:v>
                </c:pt>
                <c:pt idx="123">
                  <c:v>112</c:v>
                </c:pt>
                <c:pt idx="124">
                  <c:v>106</c:v>
                </c:pt>
                <c:pt idx="125">
                  <c:v>90</c:v>
                </c:pt>
                <c:pt idx="126">
                  <c:v>108</c:v>
                </c:pt>
                <c:pt idx="127">
                  <c:v>120</c:v>
                </c:pt>
                <c:pt idx="128">
                  <c:v>126</c:v>
                </c:pt>
                <c:pt idx="129">
                  <c:v>114</c:v>
                </c:pt>
                <c:pt idx="130">
                  <c:v>116</c:v>
                </c:pt>
                <c:pt idx="131">
                  <c:v>94</c:v>
                </c:pt>
                <c:pt idx="132">
                  <c:v>100</c:v>
                </c:pt>
                <c:pt idx="133">
                  <c:v>106</c:v>
                </c:pt>
                <c:pt idx="134">
                  <c:v>120</c:v>
                </c:pt>
                <c:pt idx="135">
                  <c:v>116</c:v>
                </c:pt>
                <c:pt idx="136">
                  <c:v>104</c:v>
                </c:pt>
                <c:pt idx="137">
                  <c:v>82</c:v>
                </c:pt>
                <c:pt idx="138">
                  <c:v>94</c:v>
                </c:pt>
                <c:pt idx="139">
                  <c:v>100</c:v>
                </c:pt>
                <c:pt idx="140">
                  <c:v>90</c:v>
                </c:pt>
                <c:pt idx="141">
                  <c:v>108</c:v>
                </c:pt>
                <c:pt idx="142">
                  <c:v>112</c:v>
                </c:pt>
                <c:pt idx="143">
                  <c:v>98</c:v>
                </c:pt>
                <c:pt idx="144">
                  <c:v>92</c:v>
                </c:pt>
                <c:pt idx="145">
                  <c:v>98</c:v>
                </c:pt>
                <c:pt idx="146">
                  <c:v>102</c:v>
                </c:pt>
                <c:pt idx="147">
                  <c:v>96</c:v>
                </c:pt>
                <c:pt idx="148">
                  <c:v>92</c:v>
                </c:pt>
                <c:pt idx="149">
                  <c:v>114</c:v>
                </c:pt>
                <c:pt idx="150">
                  <c:v>108</c:v>
                </c:pt>
                <c:pt idx="151">
                  <c:v>100</c:v>
                </c:pt>
                <c:pt idx="152">
                  <c:v>86</c:v>
                </c:pt>
                <c:pt idx="153">
                  <c:v>92</c:v>
                </c:pt>
                <c:pt idx="154">
                  <c:v>98</c:v>
                </c:pt>
                <c:pt idx="155">
                  <c:v>90</c:v>
                </c:pt>
                <c:pt idx="156">
                  <c:v>84</c:v>
                </c:pt>
                <c:pt idx="157">
                  <c:v>106</c:v>
                </c:pt>
                <c:pt idx="158">
                  <c:v>110</c:v>
                </c:pt>
                <c:pt idx="159">
                  <c:v>102</c:v>
                </c:pt>
                <c:pt idx="160">
                  <c:v>88</c:v>
                </c:pt>
                <c:pt idx="161">
                  <c:v>82</c:v>
                </c:pt>
                <c:pt idx="162">
                  <c:v>90</c:v>
                </c:pt>
                <c:pt idx="163">
                  <c:v>98</c:v>
                </c:pt>
                <c:pt idx="164">
                  <c:v>102</c:v>
                </c:pt>
                <c:pt idx="165">
                  <c:v>110</c:v>
                </c:pt>
                <c:pt idx="166">
                  <c:v>98</c:v>
                </c:pt>
                <c:pt idx="167">
                  <c:v>102</c:v>
                </c:pt>
                <c:pt idx="168">
                  <c:v>92</c:v>
                </c:pt>
                <c:pt idx="169">
                  <c:v>108</c:v>
                </c:pt>
                <c:pt idx="170">
                  <c:v>98</c:v>
                </c:pt>
                <c:pt idx="171">
                  <c:v>112</c:v>
                </c:pt>
                <c:pt idx="172">
                  <c:v>96</c:v>
                </c:pt>
                <c:pt idx="173">
                  <c:v>100</c:v>
                </c:pt>
                <c:pt idx="174">
                  <c:v>94</c:v>
                </c:pt>
                <c:pt idx="175">
                  <c:v>86</c:v>
                </c:pt>
                <c:pt idx="176">
                  <c:v>92</c:v>
                </c:pt>
                <c:pt idx="177">
                  <c:v>84</c:v>
                </c:pt>
                <c:pt idx="178">
                  <c:v>90</c:v>
                </c:pt>
                <c:pt idx="179">
                  <c:v>80</c:v>
                </c:pt>
                <c:pt idx="180">
                  <c:v>86</c:v>
                </c:pt>
                <c:pt idx="181">
                  <c:v>94.0000000000002</c:v>
                </c:pt>
                <c:pt idx="182">
                  <c:v>99.9999999999998</c:v>
                </c:pt>
                <c:pt idx="183">
                  <c:v>86</c:v>
                </c:pt>
                <c:pt idx="184">
                  <c:v>80.0000000000001</c:v>
                </c:pt>
                <c:pt idx="185">
                  <c:v>86</c:v>
                </c:pt>
                <c:pt idx="186">
                  <c:v>90.0000000000001</c:v>
                </c:pt>
                <c:pt idx="187">
                  <c:v>98</c:v>
                </c:pt>
                <c:pt idx="188">
                  <c:v>84.0000000000002</c:v>
                </c:pt>
                <c:pt idx="189">
                  <c:v>81.9999999999999</c:v>
                </c:pt>
                <c:pt idx="190">
                  <c:v>88</c:v>
                </c:pt>
                <c:pt idx="191">
                  <c:v>80.0000000000001</c:v>
                </c:pt>
                <c:pt idx="192">
                  <c:v>88</c:v>
                </c:pt>
                <c:pt idx="193">
                  <c:v>92.0000000000001</c:v>
                </c:pt>
                <c:pt idx="194">
                  <c:v>84.0000000000002</c:v>
                </c:pt>
                <c:pt idx="195">
                  <c:v>91.9999999999999</c:v>
                </c:pt>
                <c:pt idx="196">
                  <c:v>96</c:v>
                </c:pt>
                <c:pt idx="197">
                  <c:v>88</c:v>
                </c:pt>
                <c:pt idx="198">
                  <c:v>81.9999999999999</c:v>
                </c:pt>
                <c:pt idx="199">
                  <c:v>86</c:v>
                </c:pt>
                <c:pt idx="200">
                  <c:v>93.9999999999999</c:v>
                </c:pt>
                <c:pt idx="201">
                  <c:v>88</c:v>
                </c:pt>
                <c:pt idx="202">
                  <c:v>81.9999999999999</c:v>
                </c:pt>
                <c:pt idx="203">
                  <c:v>91.9999999999999</c:v>
                </c:pt>
                <c:pt idx="204">
                  <c:v>96</c:v>
                </c:pt>
                <c:pt idx="205">
                  <c:v>83.9999999999999</c:v>
                </c:pt>
                <c:pt idx="206">
                  <c:v>98</c:v>
                </c:pt>
                <c:pt idx="207">
                  <c:v>83.9999999999999</c:v>
                </c:pt>
                <c:pt idx="208">
                  <c:v>78</c:v>
                </c:pt>
                <c:pt idx="209">
                  <c:v>86</c:v>
                </c:pt>
                <c:pt idx="210">
                  <c:v>78</c:v>
                </c:pt>
                <c:pt idx="211">
                  <c:v>86.0000000000002</c:v>
                </c:pt>
                <c:pt idx="212">
                  <c:v>91.9999999999999</c:v>
                </c:pt>
                <c:pt idx="213">
                  <c:v>83.9999999999999</c:v>
                </c:pt>
                <c:pt idx="214">
                  <c:v>72.0000000000001</c:v>
                </c:pt>
                <c:pt idx="215">
                  <c:v>80.0000000000001</c:v>
                </c:pt>
                <c:pt idx="216">
                  <c:v>73.9999999999999</c:v>
                </c:pt>
                <c:pt idx="217">
                  <c:v>78</c:v>
                </c:pt>
                <c:pt idx="218">
                  <c:v>83.9999999999999</c:v>
                </c:pt>
                <c:pt idx="219">
                  <c:v>90.0000000000001</c:v>
                </c:pt>
                <c:pt idx="220">
                  <c:v>86.0000000000002</c:v>
                </c:pt>
                <c:pt idx="221">
                  <c:v>78</c:v>
                </c:pt>
                <c:pt idx="222">
                  <c:v>83.9999999999999</c:v>
                </c:pt>
                <c:pt idx="223">
                  <c:v>76</c:v>
                </c:pt>
                <c:pt idx="224">
                  <c:v>81.9999999999999</c:v>
                </c:pt>
                <c:pt idx="225">
                  <c:v>86.0000000000002</c:v>
                </c:pt>
                <c:pt idx="226">
                  <c:v>94.0000000000002</c:v>
                </c:pt>
                <c:pt idx="227">
                  <c:v>100</c:v>
                </c:pt>
                <c:pt idx="228">
                  <c:v>91.9999999999999</c:v>
                </c:pt>
                <c:pt idx="229">
                  <c:v>79.9999999999998</c:v>
                </c:pt>
                <c:pt idx="230">
                  <c:v>73.9999999999999</c:v>
                </c:pt>
                <c:pt idx="231">
                  <c:v>68</c:v>
                </c:pt>
                <c:pt idx="232">
                  <c:v>83.9999999999999</c:v>
                </c:pt>
                <c:pt idx="233">
                  <c:v>90.0000000000001</c:v>
                </c:pt>
                <c:pt idx="234">
                  <c:v>98</c:v>
                </c:pt>
                <c:pt idx="235">
                  <c:v>81.9999999999999</c:v>
                </c:pt>
                <c:pt idx="236">
                  <c:v>78</c:v>
                </c:pt>
                <c:pt idx="237">
                  <c:v>86.0000000000002</c:v>
                </c:pt>
                <c:pt idx="238">
                  <c:v>80.0000000000001</c:v>
                </c:pt>
                <c:pt idx="239">
                  <c:v>92.0000000000001</c:v>
                </c:pt>
                <c:pt idx="240">
                  <c:v>100</c:v>
                </c:pt>
                <c:pt idx="241">
                  <c:v>86.0000000000002</c:v>
                </c:pt>
                <c:pt idx="242">
                  <c:v>93.9999999999999</c:v>
                </c:pt>
                <c:pt idx="243">
                  <c:v>87.9999999999997</c:v>
                </c:pt>
                <c:pt idx="244">
                  <c:v>90.0000000000001</c:v>
                </c:pt>
                <c:pt idx="245">
                  <c:v>98</c:v>
                </c:pt>
                <c:pt idx="246">
                  <c:v>84.0000000000002</c:v>
                </c:pt>
                <c:pt idx="247">
                  <c:v>91.9999999999999</c:v>
                </c:pt>
                <c:pt idx="248">
                  <c:v>100</c:v>
                </c:pt>
                <c:pt idx="249">
                  <c:v>81.9999999999999</c:v>
                </c:pt>
                <c:pt idx="250">
                  <c:v>88</c:v>
                </c:pt>
                <c:pt idx="251">
                  <c:v>93.9999999999999</c:v>
                </c:pt>
                <c:pt idx="252">
                  <c:v>82.0000000000001</c:v>
                </c:pt>
                <c:pt idx="253">
                  <c:v>88</c:v>
                </c:pt>
                <c:pt idx="254">
                  <c:v>76</c:v>
                </c:pt>
                <c:pt idx="255">
                  <c:v>81.9999999999999</c:v>
                </c:pt>
                <c:pt idx="256">
                  <c:v>73.9999999999999</c:v>
                </c:pt>
                <c:pt idx="257">
                  <c:v>80.0000000000001</c:v>
                </c:pt>
                <c:pt idx="258">
                  <c:v>86</c:v>
                </c:pt>
                <c:pt idx="259">
                  <c:v>78</c:v>
                </c:pt>
                <c:pt idx="260">
                  <c:v>68</c:v>
                </c:pt>
                <c:pt idx="261">
                  <c:v>73.9999999999999</c:v>
                </c:pt>
                <c:pt idx="262">
                  <c:v>68</c:v>
                </c:pt>
                <c:pt idx="263">
                  <c:v>76</c:v>
                </c:pt>
                <c:pt idx="264">
                  <c:v>70.0000000000001</c:v>
                </c:pt>
                <c:pt idx="265">
                  <c:v>78</c:v>
                </c:pt>
                <c:pt idx="266">
                  <c:v>88</c:v>
                </c:pt>
                <c:pt idx="267">
                  <c:v>78</c:v>
                </c:pt>
                <c:pt idx="268">
                  <c:v>83.9999999999999</c:v>
                </c:pt>
                <c:pt idx="269">
                  <c:v>76</c:v>
                </c:pt>
                <c:pt idx="270">
                  <c:v>83.9999999999999</c:v>
                </c:pt>
                <c:pt idx="271">
                  <c:v>88</c:v>
                </c:pt>
                <c:pt idx="272">
                  <c:v>78</c:v>
                </c:pt>
                <c:pt idx="273">
                  <c:v>83.9999999999999</c:v>
                </c:pt>
                <c:pt idx="274">
                  <c:v>78</c:v>
                </c:pt>
                <c:pt idx="275">
                  <c:v>71.9999999999998</c:v>
                </c:pt>
                <c:pt idx="276">
                  <c:v>79.9999999999998</c:v>
                </c:pt>
                <c:pt idx="277">
                  <c:v>72.0000000000001</c:v>
                </c:pt>
                <c:pt idx="278">
                  <c:v>78</c:v>
                </c:pt>
                <c:pt idx="279">
                  <c:v>86</c:v>
                </c:pt>
                <c:pt idx="280">
                  <c:v>74.0000000000002</c:v>
                </c:pt>
                <c:pt idx="281">
                  <c:v>81.9999999999999</c:v>
                </c:pt>
                <c:pt idx="282">
                  <c:v>93.9999999999999</c:v>
                </c:pt>
                <c:pt idx="283">
                  <c:v>86</c:v>
                </c:pt>
                <c:pt idx="284">
                  <c:v>91.9999999999999</c:v>
                </c:pt>
                <c:pt idx="285">
                  <c:v>100</c:v>
                </c:pt>
                <c:pt idx="286">
                  <c:v>81.9999999999999</c:v>
                </c:pt>
                <c:pt idx="287">
                  <c:v>88</c:v>
                </c:pt>
                <c:pt idx="288">
                  <c:v>78</c:v>
                </c:pt>
                <c:pt idx="289">
                  <c:v>90.0000000000001</c:v>
                </c:pt>
                <c:pt idx="290">
                  <c:v>98</c:v>
                </c:pt>
                <c:pt idx="291">
                  <c:v>100</c:v>
                </c:pt>
                <c:pt idx="292">
                  <c:v>86</c:v>
                </c:pt>
                <c:pt idx="293">
                  <c:v>87.9999999999997</c:v>
                </c:pt>
                <c:pt idx="294">
                  <c:v>76</c:v>
                </c:pt>
                <c:pt idx="295">
                  <c:v>84.0000000000002</c:v>
                </c:pt>
                <c:pt idx="296">
                  <c:v>78</c:v>
                </c:pt>
                <c:pt idx="297">
                  <c:v>80.0000000000001</c:v>
                </c:pt>
                <c:pt idx="298">
                  <c:v>94.0000000000002</c:v>
                </c:pt>
                <c:pt idx="299">
                  <c:v>102</c:v>
                </c:pt>
                <c:pt idx="300">
                  <c:v>90.0000000000001</c:v>
                </c:pt>
                <c:pt idx="301">
                  <c:v>94.0000000000002</c:v>
                </c:pt>
                <c:pt idx="302">
                  <c:v>82.0000000000001</c:v>
                </c:pt>
                <c:pt idx="303">
                  <c:v>76</c:v>
                </c:pt>
                <c:pt idx="304">
                  <c:v>73.9999999999999</c:v>
                </c:pt>
                <c:pt idx="305">
                  <c:v>89.9999999999998</c:v>
                </c:pt>
                <c:pt idx="306">
                  <c:v>102</c:v>
                </c:pt>
                <c:pt idx="307">
                  <c:v>84.0000000000002</c:v>
                </c:pt>
                <c:pt idx="308">
                  <c:v>98</c:v>
                </c:pt>
                <c:pt idx="309">
                  <c:v>88</c:v>
                </c:pt>
                <c:pt idx="310">
                  <c:v>90.0000000000034</c:v>
                </c:pt>
                <c:pt idx="311">
                  <c:v>86.0000000000039</c:v>
                </c:pt>
                <c:pt idx="312">
                  <c:v>91.9999999999988</c:v>
                </c:pt>
                <c:pt idx="313">
                  <c:v>76.0000000000005</c:v>
                </c:pt>
                <c:pt idx="314">
                  <c:v>90.0000000000034</c:v>
                </c:pt>
                <c:pt idx="315">
                  <c:v>78.0000000000047</c:v>
                </c:pt>
                <c:pt idx="316">
                  <c:v>86.0000000000039</c:v>
                </c:pt>
                <c:pt idx="317">
                  <c:v>90.0000000000034</c:v>
                </c:pt>
                <c:pt idx="318">
                  <c:v>98.0000000000025</c:v>
                </c:pt>
                <c:pt idx="319">
                  <c:v>91.9999999999988</c:v>
                </c:pt>
                <c:pt idx="320">
                  <c:v>78.0000000000047</c:v>
                </c:pt>
                <c:pt idx="321">
                  <c:v>81.9999999999954</c:v>
                </c:pt>
                <c:pt idx="322">
                  <c:v>85.999999999995</c:v>
                </c:pt>
                <c:pt idx="323">
                  <c:v>76.0000000000005</c:v>
                </c:pt>
                <c:pt idx="324">
                  <c:v>81.9999999999954</c:v>
                </c:pt>
                <c:pt idx="325">
                  <c:v>74.0000000000052</c:v>
                </c:pt>
                <c:pt idx="326">
                  <c:v>90.0000000000034</c:v>
                </c:pt>
                <c:pt idx="327">
                  <c:v>98.0000000000025</c:v>
                </c:pt>
                <c:pt idx="328">
                  <c:v>85.999999999995</c:v>
                </c:pt>
                <c:pt idx="329">
                  <c:v>94.000000000003</c:v>
                </c:pt>
                <c:pt idx="330">
                  <c:v>87.9999999999992</c:v>
                </c:pt>
                <c:pt idx="331">
                  <c:v>95.9999999999983</c:v>
                </c:pt>
                <c:pt idx="332">
                  <c:v>91.9999999999988</c:v>
                </c:pt>
                <c:pt idx="333">
                  <c:v>100.000000000007</c:v>
                </c:pt>
                <c:pt idx="334">
                  <c:v>91.9999999999988</c:v>
                </c:pt>
                <c:pt idx="335">
                  <c:v>84.0000000000085</c:v>
                </c:pt>
                <c:pt idx="336">
                  <c:v>74.0000000000052</c:v>
                </c:pt>
                <c:pt idx="337">
                  <c:v>70.0000000000056</c:v>
                </c:pt>
                <c:pt idx="338">
                  <c:v>80.0000000000001</c:v>
                </c:pt>
                <c:pt idx="339">
                  <c:v>94.000000000003</c:v>
                </c:pt>
                <c:pt idx="340">
                  <c:v>103.999999999997</c:v>
                </c:pt>
                <c:pt idx="341">
                  <c:v>98.0000000000025</c:v>
                </c:pt>
                <c:pt idx="342">
                  <c:v>90.0000000000034</c:v>
                </c:pt>
                <c:pt idx="343">
                  <c:v>86.0000000000039</c:v>
                </c:pt>
                <c:pt idx="344">
                  <c:v>80.0000000000001</c:v>
                </c:pt>
                <c:pt idx="345">
                  <c:v>83.9999999999996</c:v>
                </c:pt>
                <c:pt idx="346">
                  <c:v>91.9999999999988</c:v>
                </c:pt>
                <c:pt idx="347">
                  <c:v>96.0000000000072</c:v>
                </c:pt>
                <c:pt idx="348">
                  <c:v>110.000000000001</c:v>
                </c:pt>
                <c:pt idx="349">
                  <c:v>116.000000000005</c:v>
                </c:pt>
                <c:pt idx="350">
                  <c:v>120.000000000005</c:v>
                </c:pt>
                <c:pt idx="351">
                  <c:v>111.999999999997</c:v>
                </c:pt>
                <c:pt idx="352">
                  <c:v>107.999999999997</c:v>
                </c:pt>
                <c:pt idx="353">
                  <c:v>114.000000000001</c:v>
                </c:pt>
                <c:pt idx="354">
                  <c:v>98.0000000000025</c:v>
                </c:pt>
                <c:pt idx="355">
                  <c:v>109.999999999992</c:v>
                </c:pt>
                <c:pt idx="356">
                  <c:v>125.999999999999</c:v>
                </c:pt>
                <c:pt idx="357">
                  <c:v>120.000000000005</c:v>
                </c:pt>
                <c:pt idx="358">
                  <c:v>106.000000000002</c:v>
                </c:pt>
                <c:pt idx="359">
                  <c:v>117.999999999991</c:v>
                </c:pt>
                <c:pt idx="360">
                  <c:v>123.999999999995</c:v>
                </c:pt>
                <c:pt idx="361">
                  <c:v>111.999999999997</c:v>
                </c:pt>
                <c:pt idx="362">
                  <c:v>115.999999999996</c:v>
                </c:pt>
                <c:pt idx="363">
                  <c:v>128.000000000004</c:v>
                </c:pt>
                <c:pt idx="364">
                  <c:v>103.9999999999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672915"/>
        <c:axId val="26445380"/>
      </c:lineChart>
      <c:catAx>
        <c:axId val="8767291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m&quot;월 &quot;d\일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6445380"/>
        <c:crossesAt val="0"/>
        <c:auto val="1"/>
        <c:lblAlgn val="ctr"/>
        <c:lblOffset val="100"/>
        <c:noMultiLvlLbl val="0"/>
      </c:catAx>
      <c:valAx>
        <c:axId val="264453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76729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3996179877922"/>
          <c:y val="0.164817232375979"/>
          <c:w val="0.328115268031391"/>
          <c:h val="0.0460835509138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920</xdr:colOff>
      <xdr:row>59</xdr:row>
      <xdr:rowOff>162000</xdr:rowOff>
    </xdr:from>
    <xdr:to>
      <xdr:col>7</xdr:col>
      <xdr:colOff>62640</xdr:colOff>
      <xdr:row>76</xdr:row>
      <xdr:rowOff>171360</xdr:rowOff>
    </xdr:to>
    <xdr:graphicFrame>
      <xdr:nvGraphicFramePr>
        <xdr:cNvPr id="0" name="Chart 2"/>
        <xdr:cNvGraphicFramePr/>
      </xdr:nvGraphicFramePr>
      <xdr:xfrm>
        <a:off x="577440" y="9382320"/>
        <a:ext cx="415692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5920</xdr:colOff>
      <xdr:row>77</xdr:row>
      <xdr:rowOff>56880</xdr:rowOff>
    </xdr:from>
    <xdr:to>
      <xdr:col>7</xdr:col>
      <xdr:colOff>62640</xdr:colOff>
      <xdr:row>94</xdr:row>
      <xdr:rowOff>66960</xdr:rowOff>
    </xdr:to>
    <xdr:graphicFrame>
      <xdr:nvGraphicFramePr>
        <xdr:cNvPr id="1" name="Chart 6"/>
        <xdr:cNvGraphicFramePr/>
      </xdr:nvGraphicFramePr>
      <xdr:xfrm>
        <a:off x="577440" y="12363120"/>
        <a:ext cx="415692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24200</xdr:colOff>
      <xdr:row>94</xdr:row>
      <xdr:rowOff>114840</xdr:rowOff>
    </xdr:from>
    <xdr:to>
      <xdr:col>7</xdr:col>
      <xdr:colOff>71280</xdr:colOff>
      <xdr:row>111</xdr:row>
      <xdr:rowOff>123840</xdr:rowOff>
    </xdr:to>
    <xdr:graphicFrame>
      <xdr:nvGraphicFramePr>
        <xdr:cNvPr id="2" name="Chart 7"/>
        <xdr:cNvGraphicFramePr/>
      </xdr:nvGraphicFramePr>
      <xdr:xfrm>
        <a:off x="585720" y="15335640"/>
        <a:ext cx="415728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399949691862659</cdr:y>
    </cdr:from>
    <cdr:to>
      <cdr:x>0.100764304895683</cdr:x>
      <cdr:y>0.0750220098100868</cdr:y>
    </cdr:to>
    <cdr:sp>
      <cdr:nvSpPr>
        <cdr:cNvPr id="23" name="Text 1"/>
        <cdr:cNvSpPr/>
      </cdr:nvSpPr>
      <cdr:spPr>
        <a:xfrm>
          <a:off x="0" y="228960"/>
          <a:ext cx="878040" cy="20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00" spc="-1" strike="noStrike">
              <a:latin typeface="돋움"/>
            </a:rPr>
            <a:t>(</a:t>
          </a:r>
          <a:r>
            <a:rPr b="1" sz="1100" spc="-1" strike="noStrike">
              <a:latin typeface="돋움"/>
            </a:rPr>
            <a:t>㎥</a:t>
          </a:r>
          <a:r>
            <a:rPr b="1" sz="1100" spc="-1" strike="noStrike">
              <a:latin typeface="돋움"/>
            </a:rPr>
            <a:t>/</a:t>
          </a:r>
          <a:r>
            <a:rPr b="1" sz="1100" spc="-1" strike="noStrike">
              <a:latin typeface="돋움"/>
            </a:rPr>
            <a:t>일</a:t>
          </a:r>
          <a:r>
            <a:rPr b="1" sz="1100" spc="-1" strike="noStrike">
              <a:latin typeface="돋움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35261309646767</cdr:x>
      <cdr:y>0.0342724185637027</cdr:y>
    </cdr:from>
    <cdr:to>
      <cdr:x>0.742491220822144</cdr:x>
      <cdr:y>0.0750220098100868</cdr:y>
    </cdr:to>
    <cdr:sp>
      <cdr:nvSpPr>
        <cdr:cNvPr id="24" name="Text 2"/>
        <cdr:cNvSpPr/>
      </cdr:nvSpPr>
      <cdr:spPr>
        <a:xfrm>
          <a:off x="2921400" y="196200"/>
          <a:ext cx="3548520" cy="23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latin typeface="돋움"/>
            </a:rPr>
            <a:t>일별 유입유량 변화추이</a:t>
          </a:r>
          <a:r>
            <a:rPr b="1" sz="1400" spc="-1" strike="noStrike">
              <a:latin typeface="돋움"/>
            </a:rPr>
            <a:t>(2007</a:t>
          </a:r>
          <a:r>
            <a:rPr b="1" sz="1400" spc="-1" strike="noStrike">
              <a:latin typeface="돋움"/>
            </a:rPr>
            <a:t>년</a:t>
          </a:r>
          <a:r>
            <a:rPr b="1" sz="1400" spc="-1" strike="noStrike">
              <a:latin typeface="돋움"/>
            </a:rPr>
            <a:t>)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6480</xdr:colOff>
      <xdr:row>43</xdr:row>
      <xdr:rowOff>142560</xdr:rowOff>
    </xdr:from>
    <xdr:to>
      <xdr:col>20</xdr:col>
      <xdr:colOff>347040</xdr:colOff>
      <xdr:row>81</xdr:row>
      <xdr:rowOff>66600</xdr:rowOff>
    </xdr:to>
    <xdr:graphicFrame>
      <xdr:nvGraphicFramePr>
        <xdr:cNvPr id="25" name="Chart 1"/>
        <xdr:cNvGraphicFramePr/>
      </xdr:nvGraphicFramePr>
      <xdr:xfrm>
        <a:off x="5942160" y="6762600"/>
        <a:ext cx="8687160" cy="57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85</xdr:row>
      <xdr:rowOff>0</xdr:rowOff>
    </xdr:from>
    <xdr:to>
      <xdr:col>20</xdr:col>
      <xdr:colOff>187560</xdr:colOff>
      <xdr:row>122</xdr:row>
      <xdr:rowOff>85680</xdr:rowOff>
    </xdr:to>
    <xdr:graphicFrame>
      <xdr:nvGraphicFramePr>
        <xdr:cNvPr id="29" name="Chart 2"/>
        <xdr:cNvGraphicFramePr/>
      </xdr:nvGraphicFramePr>
      <xdr:xfrm>
        <a:off x="5755680" y="13039560"/>
        <a:ext cx="8714160" cy="57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95480</xdr:colOff>
      <xdr:row>2</xdr:row>
      <xdr:rowOff>0</xdr:rowOff>
    </xdr:from>
    <xdr:to>
      <xdr:col>20</xdr:col>
      <xdr:colOff>374040</xdr:colOff>
      <xdr:row>38</xdr:row>
      <xdr:rowOff>38160</xdr:rowOff>
    </xdr:to>
    <xdr:graphicFrame>
      <xdr:nvGraphicFramePr>
        <xdr:cNvPr id="32" name="Chart 3"/>
        <xdr:cNvGraphicFramePr/>
      </xdr:nvGraphicFramePr>
      <xdr:xfrm>
        <a:off x="5951160" y="304920"/>
        <a:ext cx="8705160" cy="55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2252610641472</cdr:x>
      <cdr:y>0.0219725029819826</cdr:y>
    </cdr:from>
    <cdr:to>
      <cdr:x>0.819492789656887</cdr:x>
      <cdr:y>0.0725092598405424</cdr:y>
    </cdr:to>
    <cdr:sp>
      <cdr:nvSpPr>
        <cdr:cNvPr id="26" name="Text 1"/>
        <cdr:cNvSpPr/>
      </cdr:nvSpPr>
      <cdr:spPr>
        <a:xfrm>
          <a:off x="2365200" y="126000"/>
          <a:ext cx="4754160" cy="28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latin typeface="돋움"/>
            </a:rPr>
            <a:t>방류수 수질 변화추이</a:t>
          </a:r>
          <a:r>
            <a:rPr b="1" sz="1400" spc="-1" strike="noStrike">
              <a:latin typeface="돋움"/>
            </a:rPr>
            <a:t>-</a:t>
          </a:r>
          <a:r>
            <a:rPr b="1" sz="1400" spc="-1" strike="noStrike">
              <a:latin typeface="돋움"/>
            </a:rPr>
            <a:t>영양염류 </a:t>
          </a:r>
          <a:r>
            <a:rPr b="1" sz="1400" spc="-1" strike="noStrike">
              <a:latin typeface="돋움"/>
            </a:rPr>
            <a:t>(2006</a:t>
          </a:r>
          <a:r>
            <a:rPr b="1" sz="1400" spc="-1" strike="noStrike">
              <a:latin typeface="돋움"/>
            </a:rPr>
            <a:t>년</a:t>
          </a:r>
          <a:r>
            <a:rPr b="1" sz="1400" spc="-1" strike="noStrike">
              <a:latin typeface="돋움"/>
            </a:rPr>
            <a:t>)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83018398806564</cdr:x>
      <cdr:y>0.0430033272647373</cdr:y>
    </cdr:from>
    <cdr:to>
      <cdr:x>0.995234543344936</cdr:x>
      <cdr:y>0.0860066545294746</cdr:y>
    </cdr:to>
    <cdr:sp>
      <cdr:nvSpPr>
        <cdr:cNvPr id="27" name="Text 2"/>
        <cdr:cNvSpPr/>
      </cdr:nvSpPr>
      <cdr:spPr>
        <a:xfrm>
          <a:off x="7671240" y="246600"/>
          <a:ext cx="974880" cy="24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돋움"/>
            </a:rPr>
            <a:t>T-P(mg/ℓ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.0354698976709147</cdr:y>
    </cdr:from>
    <cdr:to>
      <cdr:x>0.0704873197414222</cdr:x>
      <cdr:y>0.0725092598405424</cdr:y>
    </cdr:to>
    <cdr:sp>
      <cdr:nvSpPr>
        <cdr:cNvPr id="28" name="Text 3"/>
        <cdr:cNvSpPr/>
      </cdr:nvSpPr>
      <cdr:spPr>
        <a:xfrm>
          <a:off x="0" y="203400"/>
          <a:ext cx="612360" cy="21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돋움"/>
            </a:rPr>
            <a:t>T-N(mg/ℓ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384808222612184</cdr:y>
    </cdr:from>
    <cdr:to>
      <cdr:x>0.0847688685091089</cdr:x>
      <cdr:y>0.0725119077463023</cdr:y>
    </cdr:to>
    <cdr:sp>
      <cdr:nvSpPr>
        <cdr:cNvPr id="30" name="Text 1"/>
        <cdr:cNvSpPr/>
      </cdr:nvSpPr>
      <cdr:spPr>
        <a:xfrm>
          <a:off x="0" y="221040"/>
          <a:ext cx="738720" cy="19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00" spc="-1" strike="noStrike">
              <a:latin typeface="돋움"/>
            </a:rPr>
            <a:t>(</a:t>
          </a:r>
          <a:r>
            <a:rPr b="1" sz="1100" spc="-1" strike="noStrike">
              <a:latin typeface="돋움"/>
            </a:rPr>
            <a:t>㎥</a:t>
          </a:r>
          <a:r>
            <a:rPr b="1" sz="1100" spc="-1" strike="noStrike">
              <a:latin typeface="돋움"/>
            </a:rPr>
            <a:t>/</a:t>
          </a:r>
          <a:r>
            <a:rPr b="1" sz="1100" spc="-1" strike="noStrike">
              <a:latin typeface="돋움"/>
            </a:rPr>
            <a:t>일</a:t>
          </a:r>
          <a:r>
            <a:rPr b="1" sz="1100" spc="-1" strike="noStrike">
              <a:latin typeface="돋움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20981534266948</cdr:x>
      <cdr:y>0.0327776385058912</cdr:y>
    </cdr:from>
    <cdr:to>
      <cdr:x>0.732019663733631</cdr:x>
      <cdr:y>0.0725119077463023</cdr:y>
    </cdr:to>
    <cdr:sp>
      <cdr:nvSpPr>
        <cdr:cNvPr id="31" name="Text 2"/>
        <cdr:cNvSpPr/>
      </cdr:nvSpPr>
      <cdr:spPr>
        <a:xfrm>
          <a:off x="2797200" y="188280"/>
          <a:ext cx="3582000" cy="2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latin typeface="돋움"/>
            </a:rPr>
            <a:t>일별 유입유량 변화추이</a:t>
          </a:r>
          <a:r>
            <a:rPr b="1" sz="1400" spc="-1" strike="noStrike">
              <a:latin typeface="돋움"/>
            </a:rPr>
            <a:t>(2006</a:t>
          </a:r>
          <a:r>
            <a:rPr b="1" sz="1400" spc="-1" strike="noStrike">
              <a:latin typeface="돋움"/>
            </a:rPr>
            <a:t>년</a:t>
          </a:r>
          <a:r>
            <a:rPr b="1" sz="1400" spc="-1" strike="noStrike">
              <a:latin typeface="돋움"/>
            </a:rPr>
            <a:t>)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359902137522534</cdr:y>
    </cdr:from>
    <cdr:to>
      <cdr:x>0.0712513439748573</cdr:x>
      <cdr:y>0.0682462013906773</cdr:y>
    </cdr:to>
    <cdr:sp>
      <cdr:nvSpPr>
        <cdr:cNvPr id="33" name="Text 1"/>
        <cdr:cNvSpPr/>
      </cdr:nvSpPr>
      <cdr:spPr>
        <a:xfrm>
          <a:off x="0" y="201240"/>
          <a:ext cx="62028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70" spc="-1" strike="noStrike">
              <a:latin typeface="돋움"/>
            </a:rPr>
            <a:t>(mg/ℓ)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314241998180465</cdr:x>
      <cdr:y>0.0307751738346639</cdr:y>
    </cdr:from>
    <cdr:to>
      <cdr:x>0.734513274336283</cdr:x>
      <cdr:y>0.0682462013906773</cdr:y>
    </cdr:to>
    <cdr:sp>
      <cdr:nvSpPr>
        <cdr:cNvPr id="34" name="Text 2"/>
        <cdr:cNvSpPr/>
      </cdr:nvSpPr>
      <cdr:spPr>
        <a:xfrm>
          <a:off x="2735640" y="172080"/>
          <a:ext cx="365868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370" spc="-1" strike="noStrike">
              <a:latin typeface="돋움"/>
            </a:rPr>
            <a:t>방류수 수질 변화추이</a:t>
          </a:r>
          <a:r>
            <a:rPr b="1" sz="1370" spc="-1" strike="noStrike">
              <a:latin typeface="돋움"/>
            </a:rPr>
            <a:t>-</a:t>
          </a:r>
          <a:r>
            <a:rPr b="1" sz="1370" spc="-1" strike="noStrike">
              <a:latin typeface="돋움"/>
            </a:rPr>
            <a:t>유기물</a:t>
          </a:r>
          <a:r>
            <a:rPr b="1" sz="1370" spc="-1" strike="noStrike">
              <a:latin typeface="돋움"/>
            </a:rPr>
            <a:t>(2006)</a:t>
          </a:r>
          <a:r>
            <a:rPr b="1" sz="1370" spc="-1" strike="noStrike">
              <a:latin typeface="돋움"/>
            </a:rPr>
            <a:t>년</a:t>
          </a:r>
          <a:r>
            <a:rPr b="1" sz="1370" spc="-1" strike="noStrike">
              <a:latin typeface="돋움"/>
            </a:rPr>
            <a:t>)</a:t>
          </a:r>
          <a:endParaRPr b="0" sz="137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8920</xdr:colOff>
      <xdr:row>4</xdr:row>
      <xdr:rowOff>95400</xdr:rowOff>
    </xdr:from>
    <xdr:to>
      <xdr:col>20</xdr:col>
      <xdr:colOff>267120</xdr:colOff>
      <xdr:row>42</xdr:row>
      <xdr:rowOff>19080</xdr:rowOff>
    </xdr:to>
    <xdr:graphicFrame>
      <xdr:nvGraphicFramePr>
        <xdr:cNvPr id="35" name="Chart 1"/>
        <xdr:cNvGraphicFramePr/>
      </xdr:nvGraphicFramePr>
      <xdr:xfrm>
        <a:off x="5773320" y="743040"/>
        <a:ext cx="8705160" cy="57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86840</xdr:colOff>
      <xdr:row>43</xdr:row>
      <xdr:rowOff>142920</xdr:rowOff>
    </xdr:from>
    <xdr:to>
      <xdr:col>20</xdr:col>
      <xdr:colOff>347040</xdr:colOff>
      <xdr:row>81</xdr:row>
      <xdr:rowOff>66600</xdr:rowOff>
    </xdr:to>
    <xdr:graphicFrame>
      <xdr:nvGraphicFramePr>
        <xdr:cNvPr id="38" name="Chart 2"/>
        <xdr:cNvGraphicFramePr/>
      </xdr:nvGraphicFramePr>
      <xdr:xfrm>
        <a:off x="5871240" y="6734160"/>
        <a:ext cx="8687160" cy="57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48400</xdr:colOff>
      <xdr:row>83</xdr:row>
      <xdr:rowOff>95040</xdr:rowOff>
    </xdr:from>
    <xdr:to>
      <xdr:col>20</xdr:col>
      <xdr:colOff>435600</xdr:colOff>
      <xdr:row>121</xdr:row>
      <xdr:rowOff>28800</xdr:rowOff>
    </xdr:to>
    <xdr:graphicFrame>
      <xdr:nvGraphicFramePr>
        <xdr:cNvPr id="42" name="Chart 3"/>
        <xdr:cNvGraphicFramePr/>
      </xdr:nvGraphicFramePr>
      <xdr:xfrm>
        <a:off x="5932800" y="12782520"/>
        <a:ext cx="8714160" cy="57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379818594104308</cdr:y>
    </cdr:from>
    <cdr:to>
      <cdr:x>0.0855181539988421</cdr:x>
      <cdr:y>0.0730032753842278</cdr:y>
    </cdr:to>
    <cdr:sp>
      <cdr:nvSpPr>
        <cdr:cNvPr id="36" name="Text 1"/>
        <cdr:cNvSpPr/>
      </cdr:nvSpPr>
      <cdr:spPr>
        <a:xfrm>
          <a:off x="0" y="217080"/>
          <a:ext cx="744480" cy="20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70" spc="-1" strike="noStrike">
              <a:latin typeface="돋움"/>
            </a:rPr>
            <a:t>(mg/ℓ)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32524191547432</cdr:x>
      <cdr:y>0.0330057949105568</cdr:y>
    </cdr:from>
    <cdr:to>
      <cdr:x>0.738731287734679</cdr:x>
      <cdr:y>0.0730032753842278</cdr:y>
    </cdr:to>
    <cdr:sp>
      <cdr:nvSpPr>
        <cdr:cNvPr id="37" name="Text 2"/>
        <cdr:cNvSpPr/>
      </cdr:nvSpPr>
      <cdr:spPr>
        <a:xfrm>
          <a:off x="2831400" y="188640"/>
          <a:ext cx="3599640" cy="22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370" spc="-1" strike="noStrike">
              <a:latin typeface="돋움"/>
            </a:rPr>
            <a:t>방류수 수질 변화추이</a:t>
          </a:r>
          <a:r>
            <a:rPr b="1" sz="1370" spc="-1" strike="noStrike">
              <a:latin typeface="돋움"/>
            </a:rPr>
            <a:t>-</a:t>
          </a:r>
          <a:r>
            <a:rPr b="1" sz="1370" spc="-1" strike="noStrike">
              <a:latin typeface="돋움"/>
            </a:rPr>
            <a:t>유기물</a:t>
          </a:r>
          <a:r>
            <a:rPr b="1" sz="1370" spc="-1" strike="noStrike">
              <a:latin typeface="돋움"/>
            </a:rPr>
            <a:t>(2007</a:t>
          </a:r>
          <a:r>
            <a:rPr b="1" sz="1370" spc="-1" strike="noStrike">
              <a:latin typeface="돋움"/>
            </a:rPr>
            <a:t>년</a:t>
          </a:r>
          <a:r>
            <a:rPr b="1" sz="1370" spc="-1" strike="noStrike">
              <a:latin typeface="돋움"/>
            </a:rPr>
            <a:t>)</a:t>
          </a:r>
          <a:endParaRPr b="0" sz="137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1742085198077</cdr:x>
      <cdr:y>0.0275258251448728</cdr:y>
    </cdr:from>
    <cdr:to>
      <cdr:x>0.798483341621084</cdr:x>
      <cdr:y>0.0612244897959184</cdr:y>
    </cdr:to>
    <cdr:sp>
      <cdr:nvSpPr>
        <cdr:cNvPr id="39" name="Text 1"/>
        <cdr:cNvSpPr/>
      </cdr:nvSpPr>
      <cdr:spPr>
        <a:xfrm>
          <a:off x="2447640" y="157320"/>
          <a:ext cx="4489200" cy="19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370" spc="-1" strike="noStrike">
              <a:latin typeface="돋움"/>
            </a:rPr>
            <a:t>방류수 수질 변화추이</a:t>
          </a:r>
          <a:r>
            <a:rPr b="1" sz="1370" spc="-1" strike="noStrike">
              <a:latin typeface="돋움"/>
            </a:rPr>
            <a:t>-</a:t>
          </a:r>
          <a:r>
            <a:rPr b="1" sz="1370" spc="-1" strike="noStrike">
              <a:latin typeface="돋움"/>
            </a:rPr>
            <a:t>영양염류 </a:t>
          </a:r>
          <a:r>
            <a:rPr b="1" sz="1370" spc="-1" strike="noStrike">
              <a:latin typeface="돋움"/>
            </a:rPr>
            <a:t>(2007</a:t>
          </a:r>
          <a:r>
            <a:rPr b="1" sz="1370" spc="-1" strike="noStrike">
              <a:latin typeface="돋움"/>
            </a:rPr>
            <a:t>년</a:t>
          </a:r>
          <a:r>
            <a:rPr b="1" sz="1370" spc="-1" strike="noStrike">
              <a:latin typeface="돋움"/>
            </a:rPr>
            <a:t>)</a:t>
          </a:r>
          <a:endParaRPr b="0" sz="1370" spc="-1" strike="noStrike">
            <a:latin typeface="Times New Roman"/>
          </a:endParaRPr>
        </a:p>
      </cdr:txBody>
    </cdr:sp>
  </cdr:relSizeAnchor>
  <cdr:relSizeAnchor>
    <cdr:from>
      <cdr:x>0.894496933532239</cdr:x>
      <cdr:y>0.0552406147644243</cdr:y>
    </cdr:from>
    <cdr:to>
      <cdr:x>0.985496436267197</cdr:x>
      <cdr:y>0.0787351977828168</cdr:y>
    </cdr:to>
    <cdr:sp>
      <cdr:nvSpPr>
        <cdr:cNvPr id="40" name="Text 2"/>
        <cdr:cNvSpPr/>
      </cdr:nvSpPr>
      <cdr:spPr>
        <a:xfrm>
          <a:off x="7770960" y="315720"/>
          <a:ext cx="790560" cy="13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80" spc="-1" strike="noStrike">
              <a:latin typeface="돋움"/>
            </a:rPr>
            <a:t>T-P(mg/ℓ)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0195176529090005</cdr:x>
      <cdr:y>0.0552406147644243</cdr:y>
    </cdr:from>
    <cdr:to>
      <cdr:x>0.128750207193768</cdr:x>
      <cdr:y>0.0804988662131519</cdr:y>
    </cdr:to>
    <cdr:sp>
      <cdr:nvSpPr>
        <cdr:cNvPr id="41" name="Text 3"/>
        <cdr:cNvSpPr/>
      </cdr:nvSpPr>
      <cdr:spPr>
        <a:xfrm>
          <a:off x="169560" y="315720"/>
          <a:ext cx="948960" cy="14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80" spc="-1" strike="noStrike">
              <a:latin typeface="돋움"/>
            </a:rPr>
            <a:t>T-N(mg/ℓ)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402439791234358</cdr:y>
    </cdr:from>
    <cdr:to>
      <cdr:x>0.113479572024621</cdr:x>
      <cdr:y>0.0760233918128655</cdr:y>
    </cdr:to>
    <cdr:sp>
      <cdr:nvSpPr>
        <cdr:cNvPr id="43" name="Text 1"/>
        <cdr:cNvSpPr/>
      </cdr:nvSpPr>
      <cdr:spPr>
        <a:xfrm>
          <a:off x="0" y="230400"/>
          <a:ext cx="98892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70" spc="-1" strike="noStrike">
              <a:latin typeface="돋움"/>
            </a:rPr>
            <a:t>(</a:t>
          </a:r>
          <a:r>
            <a:rPr b="1" sz="1070" spc="-1" strike="noStrike">
              <a:latin typeface="돋움"/>
            </a:rPr>
            <a:t>㎥</a:t>
          </a:r>
          <a:r>
            <a:rPr b="1" sz="1070" spc="-1" strike="noStrike">
              <a:latin typeface="돋움"/>
            </a:rPr>
            <a:t>/</a:t>
          </a:r>
          <a:r>
            <a:rPr b="1" sz="1070" spc="-1" strike="noStrike">
              <a:latin typeface="돋움"/>
            </a:rPr>
            <a:t>일</a:t>
          </a:r>
          <a:r>
            <a:rPr b="1" sz="1070" spc="-1" strike="noStrike">
              <a:latin typeface="돋움"/>
            </a:rPr>
            <a:t>)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344734994009997</cdr:x>
      <cdr:y>0.0345217883418223</cdr:y>
    </cdr:from>
    <cdr:to>
      <cdr:x>0.746519601768084</cdr:x>
      <cdr:y>0.0760233918128655</cdr:y>
    </cdr:to>
    <cdr:sp>
      <cdr:nvSpPr>
        <cdr:cNvPr id="44" name="Text 2"/>
        <cdr:cNvSpPr/>
      </cdr:nvSpPr>
      <cdr:spPr>
        <a:xfrm>
          <a:off x="3004200" y="197640"/>
          <a:ext cx="3501360" cy="23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370" spc="-1" strike="noStrike">
              <a:latin typeface="돋움"/>
            </a:rPr>
            <a:t>일별 유입유량 변화추이</a:t>
          </a:r>
          <a:r>
            <a:rPr b="1" sz="1370" spc="-1" strike="noStrike">
              <a:latin typeface="돋움"/>
            </a:rPr>
            <a:t>(2007</a:t>
          </a:r>
          <a:r>
            <a:rPr b="1" sz="1370" spc="-1" strike="noStrike">
              <a:latin typeface="돋움"/>
            </a:rPr>
            <a:t>년</a:t>
          </a:r>
          <a:r>
            <a:rPr b="1" sz="1370" spc="-1" strike="noStrike">
              <a:latin typeface="돋움"/>
            </a:rPr>
            <a:t>)</a:t>
          </a:r>
          <a:endParaRPr b="0" sz="137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920</xdr:colOff>
      <xdr:row>35</xdr:row>
      <xdr:rowOff>76320</xdr:rowOff>
    </xdr:from>
    <xdr:to>
      <xdr:col>6</xdr:col>
      <xdr:colOff>276120</xdr:colOff>
      <xdr:row>52</xdr:row>
      <xdr:rowOff>85680</xdr:rowOff>
    </xdr:to>
    <xdr:graphicFrame>
      <xdr:nvGraphicFramePr>
        <xdr:cNvPr id="3" name="Chart 1"/>
        <xdr:cNvGraphicFramePr/>
      </xdr:nvGraphicFramePr>
      <xdr:xfrm>
        <a:off x="88920" y="6039000"/>
        <a:ext cx="415728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20040</xdr:colOff>
      <xdr:row>35</xdr:row>
      <xdr:rowOff>76320</xdr:rowOff>
    </xdr:from>
    <xdr:to>
      <xdr:col>12</xdr:col>
      <xdr:colOff>587160</xdr:colOff>
      <xdr:row>52</xdr:row>
      <xdr:rowOff>85680</xdr:rowOff>
    </xdr:to>
    <xdr:graphicFrame>
      <xdr:nvGraphicFramePr>
        <xdr:cNvPr id="4" name="Chart 2"/>
        <xdr:cNvGraphicFramePr/>
      </xdr:nvGraphicFramePr>
      <xdr:xfrm>
        <a:off x="4290120" y="6039000"/>
        <a:ext cx="415692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5560</xdr:colOff>
      <xdr:row>53</xdr:row>
      <xdr:rowOff>38160</xdr:rowOff>
    </xdr:from>
    <xdr:to>
      <xdr:col>6</xdr:col>
      <xdr:colOff>302760</xdr:colOff>
      <xdr:row>70</xdr:row>
      <xdr:rowOff>47520</xdr:rowOff>
    </xdr:to>
    <xdr:graphicFrame>
      <xdr:nvGraphicFramePr>
        <xdr:cNvPr id="5" name="Chart 3"/>
        <xdr:cNvGraphicFramePr/>
      </xdr:nvGraphicFramePr>
      <xdr:xfrm>
        <a:off x="115560" y="9086760"/>
        <a:ext cx="415728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6840</xdr:colOff>
      <xdr:row>43</xdr:row>
      <xdr:rowOff>142920</xdr:rowOff>
    </xdr:from>
    <xdr:to>
      <xdr:col>19</xdr:col>
      <xdr:colOff>346680</xdr:colOff>
      <xdr:row>81</xdr:row>
      <xdr:rowOff>66600</xdr:rowOff>
    </xdr:to>
    <xdr:graphicFrame>
      <xdr:nvGraphicFramePr>
        <xdr:cNvPr id="6" name="Chart 1"/>
        <xdr:cNvGraphicFramePr/>
      </xdr:nvGraphicFramePr>
      <xdr:xfrm>
        <a:off x="5231880" y="6734160"/>
        <a:ext cx="8686800" cy="57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31120</xdr:colOff>
      <xdr:row>83</xdr:row>
      <xdr:rowOff>75960</xdr:rowOff>
    </xdr:from>
    <xdr:to>
      <xdr:col>19</xdr:col>
      <xdr:colOff>418320</xdr:colOff>
      <xdr:row>121</xdr:row>
      <xdr:rowOff>9720</xdr:rowOff>
    </xdr:to>
    <xdr:graphicFrame>
      <xdr:nvGraphicFramePr>
        <xdr:cNvPr id="10" name="Chart 2"/>
        <xdr:cNvGraphicFramePr/>
      </xdr:nvGraphicFramePr>
      <xdr:xfrm>
        <a:off x="5276160" y="12763440"/>
        <a:ext cx="8714160" cy="57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04120</xdr:colOff>
      <xdr:row>2</xdr:row>
      <xdr:rowOff>0</xdr:rowOff>
    </xdr:from>
    <xdr:to>
      <xdr:col>19</xdr:col>
      <xdr:colOff>346680</xdr:colOff>
      <xdr:row>37</xdr:row>
      <xdr:rowOff>142920</xdr:rowOff>
    </xdr:to>
    <xdr:graphicFrame>
      <xdr:nvGraphicFramePr>
        <xdr:cNvPr id="12" name="Chart 3"/>
        <xdr:cNvGraphicFramePr/>
      </xdr:nvGraphicFramePr>
      <xdr:xfrm>
        <a:off x="5249160" y="304920"/>
        <a:ext cx="866952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9736024201235</cdr:x>
      <cdr:y>0.0209750566893424</cdr:y>
    </cdr:from>
    <cdr:to>
      <cdr:x>0.82375367784178</cdr:x>
      <cdr:y>0.0702317964222726</cdr:y>
    </cdr:to>
    <cdr:sp>
      <cdr:nvSpPr>
        <cdr:cNvPr id="7" name="Text 1"/>
        <cdr:cNvSpPr/>
      </cdr:nvSpPr>
      <cdr:spPr>
        <a:xfrm>
          <a:off x="2343240" y="119880"/>
          <a:ext cx="4812840" cy="28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latin typeface="돋움"/>
            </a:rPr>
            <a:t>일별 유입수질 변화추이</a:t>
          </a:r>
          <a:r>
            <a:rPr b="1" sz="1400" spc="-1" strike="noStrike">
              <a:latin typeface="돋움"/>
            </a:rPr>
            <a:t>-</a:t>
          </a:r>
          <a:r>
            <a:rPr b="1" sz="1400" spc="-1" strike="noStrike">
              <a:latin typeface="돋움"/>
            </a:rPr>
            <a:t>영양염류 </a:t>
          </a:r>
          <a:r>
            <a:rPr b="1" sz="1400" spc="-1" strike="noStrike">
              <a:latin typeface="돋움"/>
            </a:rPr>
            <a:t>(2008</a:t>
          </a:r>
          <a:r>
            <a:rPr b="1" sz="1400" spc="-1" strike="noStrike">
              <a:latin typeface="돋움"/>
            </a:rPr>
            <a:t>년</a:t>
          </a:r>
          <a:r>
            <a:rPr b="1" sz="1400" spc="-1" strike="noStrike">
              <a:latin typeface="돋움"/>
            </a:rPr>
            <a:t>)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88235050350172</cdr:x>
      <cdr:y>0.0417611489040061</cdr:y>
    </cdr:from>
    <cdr:to>
      <cdr:x>0.995980274335916</cdr:x>
      <cdr:y>0.0835222978080121</cdr:y>
    </cdr:to>
    <cdr:sp>
      <cdr:nvSpPr>
        <cdr:cNvPr id="8" name="Text 2"/>
        <cdr:cNvSpPr/>
      </cdr:nvSpPr>
      <cdr:spPr>
        <a:xfrm>
          <a:off x="7716240" y="238680"/>
          <a:ext cx="936000" cy="23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돋움"/>
            </a:rPr>
            <a:t>T-P(mg/ℓ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.0345175107079869</cdr:y>
    </cdr:from>
    <cdr:to>
      <cdr:x>0.0650200986283204</cdr:x>
      <cdr:y>0.0702317964222726</cdr:y>
    </cdr:to>
    <cdr:sp>
      <cdr:nvSpPr>
        <cdr:cNvPr id="9" name="Text 3"/>
        <cdr:cNvSpPr/>
      </cdr:nvSpPr>
      <cdr:spPr>
        <a:xfrm>
          <a:off x="0" y="197280"/>
          <a:ext cx="56484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돋움"/>
            </a:rPr>
            <a:t>T-N(mg/ℓ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389863547758285</cdr:y>
    </cdr:from>
    <cdr:to>
      <cdr:x>0.0827446606353534</cdr:x>
      <cdr:y>0.0745142425957367</cdr:y>
    </cdr:to>
    <cdr:sp>
      <cdr:nvSpPr>
        <cdr:cNvPr id="11" name="Text 1"/>
        <cdr:cNvSpPr/>
      </cdr:nvSpPr>
      <cdr:spPr>
        <a:xfrm>
          <a:off x="0" y="223200"/>
          <a:ext cx="72108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00" spc="-1" strike="noStrike">
              <a:latin typeface="돋움"/>
            </a:rPr>
            <a:t>(</a:t>
          </a:r>
          <a:r>
            <a:rPr b="1" sz="1100" spc="-1" strike="noStrike">
              <a:latin typeface="돋움"/>
            </a:rPr>
            <a:t>㎥</a:t>
          </a:r>
          <a:r>
            <a:rPr b="1" sz="1100" spc="-1" strike="noStrike">
              <a:latin typeface="돋움"/>
            </a:rPr>
            <a:t>/</a:t>
          </a:r>
          <a:r>
            <a:rPr b="1" sz="1100" spc="-1" strike="noStrike">
              <a:latin typeface="돋움"/>
            </a:rPr>
            <a:t>일</a:t>
          </a:r>
          <a:r>
            <a:rPr b="1" sz="1100" spc="-1" strike="noStrike">
              <a:latin typeface="돋움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352480417754569</cdr:y>
    </cdr:from>
    <cdr:to>
      <cdr:x>0.075239795706515</cdr:x>
      <cdr:y>0.0669712793733682</cdr:y>
    </cdr:to>
    <cdr:sp>
      <cdr:nvSpPr>
        <cdr:cNvPr id="13" name="Text 1"/>
        <cdr:cNvSpPr/>
      </cdr:nvSpPr>
      <cdr:spPr>
        <a:xfrm>
          <a:off x="0" y="194400"/>
          <a:ext cx="65232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00" spc="-1" strike="noStrike">
              <a:latin typeface="돋움"/>
            </a:rPr>
            <a:t>(mg/ℓ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13997425569904</cdr:x>
      <cdr:y>0.0300261096605744</cdr:y>
    </cdr:from>
    <cdr:to>
      <cdr:x>0.72773325582361</cdr:x>
      <cdr:y>0.0669712793733682</cdr:y>
    </cdr:to>
    <cdr:sp>
      <cdr:nvSpPr>
        <cdr:cNvPr id="14" name="Text 2"/>
        <cdr:cNvSpPr/>
      </cdr:nvSpPr>
      <cdr:spPr>
        <a:xfrm>
          <a:off x="2722320" y="165600"/>
          <a:ext cx="3587040" cy="20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370" spc="-1" strike="noStrike">
              <a:latin typeface="돋움"/>
            </a:rPr>
            <a:t>일별 유입수질 변화추이</a:t>
          </a:r>
          <a:r>
            <a:rPr b="1" sz="1370" spc="-1" strike="noStrike">
              <a:latin typeface="돋움"/>
            </a:rPr>
            <a:t>-</a:t>
          </a:r>
          <a:r>
            <a:rPr b="1" sz="1370" spc="-1" strike="noStrike">
              <a:latin typeface="돋움"/>
            </a:rPr>
            <a:t>유기물</a:t>
          </a:r>
          <a:r>
            <a:rPr b="1" sz="1370" spc="-1" strike="noStrike">
              <a:latin typeface="돋움"/>
            </a:rPr>
            <a:t>(2008)</a:t>
          </a:r>
          <a:r>
            <a:rPr b="1" sz="1370" spc="-1" strike="noStrike">
              <a:latin typeface="돋움"/>
            </a:rPr>
            <a:t>년</a:t>
          </a:r>
          <a:r>
            <a:rPr b="1" sz="1370" spc="-1" strike="noStrike">
              <a:latin typeface="돋움"/>
            </a:rPr>
            <a:t>)</a:t>
          </a:r>
          <a:endParaRPr b="0" sz="137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8480</xdr:colOff>
      <xdr:row>4</xdr:row>
      <xdr:rowOff>95400</xdr:rowOff>
    </xdr:from>
    <xdr:to>
      <xdr:col>19</xdr:col>
      <xdr:colOff>347040</xdr:colOff>
      <xdr:row>42</xdr:row>
      <xdr:rowOff>19080</xdr:rowOff>
    </xdr:to>
    <xdr:graphicFrame>
      <xdr:nvGraphicFramePr>
        <xdr:cNvPr id="15" name="Chart 1"/>
        <xdr:cNvGraphicFramePr/>
      </xdr:nvGraphicFramePr>
      <xdr:xfrm>
        <a:off x="5142600" y="743040"/>
        <a:ext cx="8705160" cy="57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86480</xdr:colOff>
      <xdr:row>43</xdr:row>
      <xdr:rowOff>142920</xdr:rowOff>
    </xdr:from>
    <xdr:to>
      <xdr:col>19</xdr:col>
      <xdr:colOff>347040</xdr:colOff>
      <xdr:row>81</xdr:row>
      <xdr:rowOff>66600</xdr:rowOff>
    </xdr:to>
    <xdr:graphicFrame>
      <xdr:nvGraphicFramePr>
        <xdr:cNvPr id="18" name="Chart 2"/>
        <xdr:cNvGraphicFramePr/>
      </xdr:nvGraphicFramePr>
      <xdr:xfrm>
        <a:off x="5160600" y="6734160"/>
        <a:ext cx="8687160" cy="57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39760</xdr:colOff>
      <xdr:row>83</xdr:row>
      <xdr:rowOff>114120</xdr:rowOff>
    </xdr:from>
    <xdr:to>
      <xdr:col>19</xdr:col>
      <xdr:colOff>426600</xdr:colOff>
      <xdr:row>121</xdr:row>
      <xdr:rowOff>47520</xdr:rowOff>
    </xdr:to>
    <xdr:graphicFrame>
      <xdr:nvGraphicFramePr>
        <xdr:cNvPr id="22" name="Chart 3"/>
        <xdr:cNvGraphicFramePr/>
      </xdr:nvGraphicFramePr>
      <xdr:xfrm>
        <a:off x="5213880" y="12801600"/>
        <a:ext cx="8713440" cy="57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39997480473671</cdr:y>
    </cdr:from>
    <cdr:to>
      <cdr:x>0.0712513439748573</cdr:x>
      <cdr:y>0.076530612244898</cdr:y>
    </cdr:to>
    <cdr:sp>
      <cdr:nvSpPr>
        <cdr:cNvPr id="16" name="Text 1"/>
        <cdr:cNvSpPr/>
      </cdr:nvSpPr>
      <cdr:spPr>
        <a:xfrm>
          <a:off x="0" y="228600"/>
          <a:ext cx="62028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00" spc="-1" strike="noStrike">
              <a:latin typeface="돋움"/>
            </a:rPr>
            <a:t>(mg/ℓ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13249524439666</cdr:x>
      <cdr:y>0.0345175107079869</cdr:y>
    </cdr:from>
    <cdr:to>
      <cdr:x>0.734265155901083</cdr:x>
      <cdr:y>0.076530612244898</cdr:y>
    </cdr:to>
    <cdr:sp>
      <cdr:nvSpPr>
        <cdr:cNvPr id="17" name="Text 2"/>
        <cdr:cNvSpPr/>
      </cdr:nvSpPr>
      <cdr:spPr>
        <a:xfrm>
          <a:off x="2727000" y="197280"/>
          <a:ext cx="3665160" cy="24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latin typeface="돋움"/>
            </a:rPr>
            <a:t>일별 유입수질 변화추이</a:t>
          </a:r>
          <a:r>
            <a:rPr b="1" sz="1400" spc="-1" strike="noStrike">
              <a:latin typeface="돋움"/>
            </a:rPr>
            <a:t>-</a:t>
          </a:r>
          <a:r>
            <a:rPr b="1" sz="1400" spc="-1" strike="noStrike">
              <a:latin typeface="돋움"/>
            </a:rPr>
            <a:t>유기물</a:t>
          </a:r>
          <a:r>
            <a:rPr b="1" sz="1400" spc="-1" strike="noStrike">
              <a:latin typeface="돋움"/>
            </a:rPr>
            <a:t>(2007</a:t>
          </a:r>
          <a:r>
            <a:rPr b="1" sz="1400" spc="-1" strike="noStrike">
              <a:latin typeface="돋움"/>
            </a:rPr>
            <a:t>년</a:t>
          </a:r>
          <a:r>
            <a:rPr b="1" sz="1400" spc="-1" strike="noStrike">
              <a:latin typeface="돋움"/>
            </a:rPr>
            <a:t>)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7253439416542</cdr:x>
      <cdr:y>0.0314940791131267</cdr:y>
    </cdr:from>
    <cdr:to>
      <cdr:x>0.787253439416542</cdr:x>
      <cdr:y>0.0682791635172588</cdr:y>
    </cdr:to>
    <cdr:sp>
      <cdr:nvSpPr>
        <cdr:cNvPr id="19" name="Text 1"/>
        <cdr:cNvSpPr/>
      </cdr:nvSpPr>
      <cdr:spPr>
        <a:xfrm>
          <a:off x="2495520" y="180000"/>
          <a:ext cx="4343760" cy="2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latin typeface="돋움"/>
            </a:rPr>
            <a:t>일별 유입수질 변화추이</a:t>
          </a:r>
          <a:r>
            <a:rPr b="1" sz="1400" spc="-1" strike="noStrike">
              <a:latin typeface="돋움"/>
            </a:rPr>
            <a:t>-</a:t>
          </a:r>
          <a:r>
            <a:rPr b="1" sz="1400" spc="-1" strike="noStrike">
              <a:latin typeface="돋움"/>
            </a:rPr>
            <a:t>영양염류 </a:t>
          </a:r>
          <a:r>
            <a:rPr b="1" sz="1400" spc="-1" strike="noStrike">
              <a:latin typeface="돋움"/>
            </a:rPr>
            <a:t>(2007</a:t>
          </a:r>
          <a:r>
            <a:rPr b="1" sz="1400" spc="-1" strike="noStrike">
              <a:latin typeface="돋움"/>
            </a:rPr>
            <a:t>년</a:t>
          </a:r>
          <a:r>
            <a:rPr b="1" sz="1400" spc="-1" strike="noStrike">
              <a:latin typeface="돋움"/>
            </a:rPr>
            <a:t>)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8024200232057</cdr:x>
      <cdr:y>0.0614764424288234</cdr:y>
    </cdr:from>
    <cdr:to>
      <cdr:x>0.975261064147191</cdr:x>
      <cdr:y>0.086986646510456</cdr:y>
    </cdr:to>
    <cdr:sp>
      <cdr:nvSpPr>
        <cdr:cNvPr id="20" name="Text 2"/>
        <cdr:cNvSpPr/>
      </cdr:nvSpPr>
      <cdr:spPr>
        <a:xfrm>
          <a:off x="7647120" y="351360"/>
          <a:ext cx="82548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돋움"/>
            </a:rPr>
            <a:t>T-P(mg/ℓ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.0502645502645503</cdr:y>
    </cdr:from>
    <cdr:to>
      <cdr:x>0.103016741256423</cdr:x>
      <cdr:y>0.0772234819853867</cdr:y>
    </cdr:to>
    <cdr:sp>
      <cdr:nvSpPr>
        <cdr:cNvPr id="21" name="Text 3"/>
        <cdr:cNvSpPr/>
      </cdr:nvSpPr>
      <cdr:spPr>
        <a:xfrm>
          <a:off x="0" y="287280"/>
          <a:ext cx="894960" cy="15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돋움"/>
            </a:rPr>
            <a:t>T-N(mg/ℓ)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46020;&#54868;/&#50629;&#47924;&#44288;&#47144;/&#51020;&#49457;/&#44340;&#49328;&#52376;&#47532;&#49884;&#49444;&#49688;&#51656;&#54788;&#54889;-&#52285;&#508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유입하수량및유입수질-2005년"/>
      <sheetName val="유입하수량및유입수질-2006년"/>
      <sheetName val="월별유입수량"/>
      <sheetName val="월별유입수수질"/>
      <sheetName val="월별방류수수질"/>
      <sheetName val="방류수수질-2005년"/>
      <sheetName val="방류수수질-2006년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37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9" activeCellId="0" sqref="C19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9.77"/>
    <col collapsed="false" customWidth="true" hidden="false" outlineLevel="0" max="5" min="2" style="1" width="12.77"/>
    <col collapsed="false" customWidth="false" hidden="false" outlineLevel="0" max="257" min="6" style="1" width="8.88"/>
  </cols>
  <sheetData>
    <row r="1" customFormat="false" ht="15.7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</row>
    <row r="3" customFormat="false" ht="13.5" hidden="false" customHeight="true" outlineLevel="0" collapsed="false">
      <c r="A3" s="3"/>
      <c r="B3" s="7" t="s">
        <v>5</v>
      </c>
      <c r="C3" s="8" t="s">
        <v>6</v>
      </c>
      <c r="D3" s="5"/>
      <c r="E3" s="6"/>
      <c r="G3" s="9" t="s">
        <v>7</v>
      </c>
    </row>
    <row r="4" customFormat="false" ht="12" hidden="false" customHeight="false" outlineLevel="0" collapsed="false">
      <c r="A4" s="10" t="n">
        <v>38718</v>
      </c>
      <c r="B4" s="11" t="n">
        <v>7499</v>
      </c>
      <c r="C4" s="12" t="n">
        <v>0</v>
      </c>
      <c r="D4" s="13" t="n">
        <v>7499</v>
      </c>
      <c r="E4" s="14" t="n">
        <f aca="false">AVERAGE(D4:D34)</f>
        <v>6920.15384615385</v>
      </c>
      <c r="G4" s="15" t="n">
        <f aca="false">SUM(C4:C34)</f>
        <v>25</v>
      </c>
    </row>
    <row r="5" customFormat="false" ht="12" hidden="false" customHeight="false" outlineLevel="0" collapsed="false">
      <c r="A5" s="16" t="n">
        <v>38719</v>
      </c>
      <c r="B5" s="17" t="n">
        <v>7586</v>
      </c>
      <c r="C5" s="18" t="n">
        <v>0</v>
      </c>
      <c r="D5" s="19" t="n">
        <v>7586</v>
      </c>
      <c r="E5" s="20"/>
    </row>
    <row r="6" customFormat="false" ht="12" hidden="false" customHeight="false" outlineLevel="0" collapsed="false">
      <c r="A6" s="16" t="n">
        <v>38720</v>
      </c>
      <c r="B6" s="17" t="n">
        <v>7310</v>
      </c>
      <c r="C6" s="18" t="n">
        <v>0</v>
      </c>
      <c r="D6" s="19" t="n">
        <v>7310</v>
      </c>
      <c r="E6" s="20"/>
    </row>
    <row r="7" customFormat="false" ht="12" hidden="false" customHeight="false" outlineLevel="0" collapsed="false">
      <c r="A7" s="16" t="n">
        <v>38721</v>
      </c>
      <c r="B7" s="17" t="n">
        <v>6658</v>
      </c>
      <c r="C7" s="18" t="n">
        <v>0</v>
      </c>
      <c r="D7" s="19" t="n">
        <v>6658</v>
      </c>
      <c r="E7" s="20"/>
    </row>
    <row r="8" customFormat="false" ht="12" hidden="false" customHeight="false" outlineLevel="0" collapsed="false">
      <c r="A8" s="16" t="n">
        <v>38722</v>
      </c>
      <c r="B8" s="17" t="n">
        <v>6297</v>
      </c>
      <c r="C8" s="18" t="n">
        <v>0</v>
      </c>
      <c r="D8" s="19" t="n">
        <v>6297</v>
      </c>
      <c r="E8" s="20"/>
    </row>
    <row r="9" customFormat="false" ht="12" hidden="false" customHeight="false" outlineLevel="0" collapsed="false">
      <c r="A9" s="16" t="n">
        <v>38723</v>
      </c>
      <c r="B9" s="17" t="n">
        <v>6944</v>
      </c>
      <c r="C9" s="18" t="n">
        <v>0</v>
      </c>
      <c r="D9" s="19" t="n">
        <v>6944</v>
      </c>
      <c r="E9" s="20"/>
    </row>
    <row r="10" customFormat="false" ht="12" hidden="false" customHeight="false" outlineLevel="0" collapsed="false">
      <c r="A10" s="16" t="n">
        <v>38724</v>
      </c>
      <c r="B10" s="17" t="n">
        <v>5358</v>
      </c>
      <c r="C10" s="18" t="n">
        <v>0</v>
      </c>
      <c r="D10" s="19" t="n">
        <v>5358</v>
      </c>
      <c r="E10" s="20"/>
    </row>
    <row r="11" customFormat="false" ht="12" hidden="false" customHeight="false" outlineLevel="0" collapsed="false">
      <c r="A11" s="16" t="n">
        <v>38725</v>
      </c>
      <c r="B11" s="17" t="n">
        <v>6289</v>
      </c>
      <c r="C11" s="18" t="n">
        <v>0</v>
      </c>
      <c r="D11" s="19" t="n">
        <v>6289</v>
      </c>
      <c r="E11" s="20"/>
    </row>
    <row r="12" customFormat="false" ht="12" hidden="false" customHeight="false" outlineLevel="0" collapsed="false">
      <c r="A12" s="16" t="n">
        <v>38726</v>
      </c>
      <c r="B12" s="17" t="n">
        <v>6013</v>
      </c>
      <c r="C12" s="18" t="n">
        <v>0</v>
      </c>
      <c r="D12" s="19" t="n">
        <v>6013</v>
      </c>
      <c r="E12" s="20"/>
    </row>
    <row r="13" customFormat="false" ht="12" hidden="false" customHeight="false" outlineLevel="0" collapsed="false">
      <c r="A13" s="16" t="n">
        <v>38727</v>
      </c>
      <c r="B13" s="17" t="n">
        <v>6566</v>
      </c>
      <c r="C13" s="18" t="n">
        <v>0</v>
      </c>
      <c r="D13" s="19" t="n">
        <v>6566</v>
      </c>
      <c r="E13" s="20"/>
    </row>
    <row r="14" customFormat="false" ht="12" hidden="false" customHeight="false" outlineLevel="0" collapsed="false">
      <c r="A14" s="16" t="n">
        <v>38728</v>
      </c>
      <c r="B14" s="17" t="n">
        <v>6742</v>
      </c>
      <c r="C14" s="18" t="n">
        <v>0</v>
      </c>
      <c r="D14" s="19" t="n">
        <v>6742</v>
      </c>
      <c r="E14" s="20"/>
    </row>
    <row r="15" customFormat="false" ht="12" hidden="false" customHeight="false" outlineLevel="0" collapsed="false">
      <c r="A15" s="16" t="n">
        <v>38729</v>
      </c>
      <c r="B15" s="17" t="n">
        <v>5760</v>
      </c>
      <c r="C15" s="18" t="n">
        <v>3</v>
      </c>
      <c r="D15" s="19"/>
      <c r="E15" s="20"/>
    </row>
    <row r="16" customFormat="false" ht="12" hidden="false" customHeight="false" outlineLevel="0" collapsed="false">
      <c r="A16" s="16" t="n">
        <v>38730</v>
      </c>
      <c r="B16" s="17" t="n">
        <v>11085</v>
      </c>
      <c r="C16" s="18" t="n">
        <v>15.5</v>
      </c>
      <c r="D16" s="19"/>
      <c r="E16" s="20"/>
    </row>
    <row r="17" customFormat="false" ht="12" hidden="false" customHeight="false" outlineLevel="0" collapsed="false">
      <c r="A17" s="16" t="n">
        <v>38731</v>
      </c>
      <c r="B17" s="17" t="n">
        <v>7259</v>
      </c>
      <c r="C17" s="18" t="n">
        <v>0</v>
      </c>
      <c r="D17" s="19"/>
      <c r="E17" s="20"/>
    </row>
    <row r="18" customFormat="false" ht="12" hidden="false" customHeight="false" outlineLevel="0" collapsed="false">
      <c r="A18" s="16" t="n">
        <v>38732</v>
      </c>
      <c r="B18" s="17" t="n">
        <v>7029</v>
      </c>
      <c r="C18" s="18" t="n">
        <v>0</v>
      </c>
      <c r="D18" s="19"/>
      <c r="E18" s="20"/>
    </row>
    <row r="19" customFormat="false" ht="12" hidden="false" customHeight="false" outlineLevel="0" collapsed="false">
      <c r="A19" s="16" t="n">
        <v>38733</v>
      </c>
      <c r="B19" s="17" t="n">
        <v>7023</v>
      </c>
      <c r="C19" s="18" t="n">
        <v>0</v>
      </c>
      <c r="D19" s="19" t="n">
        <v>7023</v>
      </c>
      <c r="E19" s="20"/>
    </row>
    <row r="20" customFormat="false" ht="12" hidden="false" customHeight="false" outlineLevel="0" collapsed="false">
      <c r="A20" s="16" t="n">
        <v>38734</v>
      </c>
      <c r="B20" s="17" t="n">
        <v>7086</v>
      </c>
      <c r="C20" s="18" t="n">
        <v>0</v>
      </c>
      <c r="D20" s="19" t="n">
        <v>7086</v>
      </c>
      <c r="E20" s="20"/>
    </row>
    <row r="21" customFormat="false" ht="12" hidden="false" customHeight="false" outlineLevel="0" collapsed="false">
      <c r="A21" s="16" t="n">
        <v>38735</v>
      </c>
      <c r="B21" s="17" t="n">
        <v>7018</v>
      </c>
      <c r="C21" s="18" t="n">
        <v>0</v>
      </c>
      <c r="D21" s="19" t="n">
        <v>7018</v>
      </c>
      <c r="E21" s="20"/>
    </row>
    <row r="22" customFormat="false" ht="12" hidden="false" customHeight="false" outlineLevel="0" collapsed="false">
      <c r="A22" s="16" t="n">
        <v>38736</v>
      </c>
      <c r="B22" s="17" t="n">
        <v>6648</v>
      </c>
      <c r="C22" s="18" t="n">
        <v>0</v>
      </c>
      <c r="D22" s="19" t="n">
        <v>6648</v>
      </c>
      <c r="E22" s="20"/>
    </row>
    <row r="23" customFormat="false" ht="12" hidden="false" customHeight="false" outlineLevel="0" collapsed="false">
      <c r="A23" s="16" t="n">
        <v>38737</v>
      </c>
      <c r="B23" s="17" t="n">
        <v>6951</v>
      </c>
      <c r="C23" s="18" t="n">
        <v>0</v>
      </c>
      <c r="D23" s="19" t="n">
        <v>6951</v>
      </c>
      <c r="E23" s="20"/>
    </row>
    <row r="24" customFormat="false" ht="12" hidden="false" customHeight="false" outlineLevel="0" collapsed="false">
      <c r="A24" s="16" t="n">
        <v>38738</v>
      </c>
      <c r="B24" s="17" t="n">
        <v>7430</v>
      </c>
      <c r="C24" s="18" t="n">
        <v>0</v>
      </c>
      <c r="D24" s="19" t="n">
        <v>7430</v>
      </c>
      <c r="E24" s="20"/>
    </row>
    <row r="25" customFormat="false" ht="12" hidden="false" customHeight="false" outlineLevel="0" collapsed="false">
      <c r="A25" s="16" t="n">
        <v>38739</v>
      </c>
      <c r="B25" s="17" t="n">
        <v>6768</v>
      </c>
      <c r="C25" s="18" t="n">
        <v>0</v>
      </c>
      <c r="D25" s="19" t="n">
        <v>6768</v>
      </c>
      <c r="E25" s="20"/>
    </row>
    <row r="26" customFormat="false" ht="12" hidden="false" customHeight="false" outlineLevel="0" collapsed="false">
      <c r="A26" s="16" t="n">
        <v>38740</v>
      </c>
      <c r="B26" s="17" t="n">
        <v>7281</v>
      </c>
      <c r="C26" s="18" t="n">
        <v>0</v>
      </c>
      <c r="D26" s="19" t="n">
        <v>7281</v>
      </c>
      <c r="E26" s="20"/>
    </row>
    <row r="27" customFormat="false" ht="12" hidden="false" customHeight="false" outlineLevel="0" collapsed="false">
      <c r="A27" s="16" t="n">
        <v>38741</v>
      </c>
      <c r="B27" s="17" t="n">
        <v>7162</v>
      </c>
      <c r="C27" s="18" t="n">
        <v>0</v>
      </c>
      <c r="D27" s="19" t="n">
        <v>7162</v>
      </c>
      <c r="E27" s="20"/>
    </row>
    <row r="28" customFormat="false" ht="12" hidden="false" customHeight="false" outlineLevel="0" collapsed="false">
      <c r="A28" s="16" t="n">
        <v>38742</v>
      </c>
      <c r="B28" s="17" t="n">
        <v>7427</v>
      </c>
      <c r="C28" s="18" t="n">
        <v>0</v>
      </c>
      <c r="D28" s="19" t="n">
        <v>7427</v>
      </c>
      <c r="E28" s="20"/>
    </row>
    <row r="29" customFormat="false" ht="12" hidden="false" customHeight="false" outlineLevel="0" collapsed="false">
      <c r="A29" s="16" t="n">
        <v>38743</v>
      </c>
      <c r="B29" s="17" t="n">
        <v>7275</v>
      </c>
      <c r="C29" s="18" t="n">
        <v>0</v>
      </c>
      <c r="D29" s="19" t="n">
        <v>7275</v>
      </c>
      <c r="E29" s="20"/>
    </row>
    <row r="30" customFormat="false" ht="12" hidden="false" customHeight="false" outlineLevel="0" collapsed="false">
      <c r="A30" s="16" t="n">
        <v>38744</v>
      </c>
      <c r="B30" s="17" t="n">
        <v>7341</v>
      </c>
      <c r="C30" s="18" t="n">
        <v>0</v>
      </c>
      <c r="D30" s="19" t="n">
        <v>7341</v>
      </c>
      <c r="E30" s="20"/>
    </row>
    <row r="31" customFormat="false" ht="12" hidden="false" customHeight="false" outlineLevel="0" collapsed="false">
      <c r="A31" s="16" t="n">
        <v>38745</v>
      </c>
      <c r="B31" s="17" t="n">
        <v>7433</v>
      </c>
      <c r="C31" s="18" t="n">
        <v>0</v>
      </c>
      <c r="D31" s="19" t="n">
        <v>7433</v>
      </c>
      <c r="E31" s="20"/>
    </row>
    <row r="32" customFormat="false" ht="12" hidden="false" customHeight="false" outlineLevel="0" collapsed="false">
      <c r="A32" s="16" t="n">
        <v>38746</v>
      </c>
      <c r="B32" s="17" t="n">
        <v>7216</v>
      </c>
      <c r="C32" s="18" t="n">
        <v>0</v>
      </c>
      <c r="D32" s="19" t="n">
        <v>7216</v>
      </c>
      <c r="E32" s="20"/>
    </row>
    <row r="33" customFormat="false" ht="12" hidden="false" customHeight="false" outlineLevel="0" collapsed="false">
      <c r="A33" s="16" t="n">
        <v>38747</v>
      </c>
      <c r="B33" s="17" t="n">
        <v>6603</v>
      </c>
      <c r="C33" s="18" t="n">
        <v>0</v>
      </c>
      <c r="D33" s="19" t="n">
        <v>6603</v>
      </c>
      <c r="E33" s="20"/>
    </row>
    <row r="34" customFormat="false" ht="12" hidden="false" customHeight="false" outlineLevel="0" collapsed="false">
      <c r="A34" s="21" t="n">
        <v>38748</v>
      </c>
      <c r="B34" s="22" t="n">
        <v>8457</v>
      </c>
      <c r="C34" s="23" t="n">
        <v>6.5</v>
      </c>
      <c r="D34" s="24"/>
      <c r="E34" s="25"/>
    </row>
    <row r="35" customFormat="false" ht="12" hidden="false" customHeight="false" outlineLevel="0" collapsed="false">
      <c r="A35" s="10" t="n">
        <v>38749</v>
      </c>
      <c r="B35" s="11" t="n">
        <v>8877</v>
      </c>
      <c r="C35" s="12" t="n">
        <v>3.5</v>
      </c>
      <c r="D35" s="13"/>
      <c r="E35" s="14" t="n">
        <f aca="false">AVERAGE(D35:D62)</f>
        <v>7512.15</v>
      </c>
      <c r="G35" s="15" t="n">
        <f aca="false">SUM(C35:C62)</f>
        <v>28.5</v>
      </c>
    </row>
    <row r="36" customFormat="false" ht="12" hidden="false" customHeight="false" outlineLevel="0" collapsed="false">
      <c r="A36" s="16" t="n">
        <v>38750</v>
      </c>
      <c r="B36" s="17" t="n">
        <v>7433</v>
      </c>
      <c r="C36" s="18" t="n">
        <v>0</v>
      </c>
      <c r="D36" s="19" t="n">
        <v>7433</v>
      </c>
      <c r="E36" s="20"/>
    </row>
    <row r="37" customFormat="false" ht="12" hidden="false" customHeight="false" outlineLevel="0" collapsed="false">
      <c r="A37" s="16" t="n">
        <v>38751</v>
      </c>
      <c r="B37" s="17" t="n">
        <v>7559</v>
      </c>
      <c r="C37" s="18" t="n">
        <v>0</v>
      </c>
      <c r="D37" s="19" t="n">
        <v>7559</v>
      </c>
      <c r="E37" s="20"/>
    </row>
    <row r="38" customFormat="false" ht="12" hidden="false" customHeight="false" outlineLevel="0" collapsed="false">
      <c r="A38" s="16" t="n">
        <v>38752</v>
      </c>
      <c r="B38" s="17" t="n">
        <v>6758</v>
      </c>
      <c r="C38" s="18" t="n">
        <v>0</v>
      </c>
      <c r="D38" s="19" t="n">
        <v>6758</v>
      </c>
      <c r="E38" s="20"/>
    </row>
    <row r="39" customFormat="false" ht="12" hidden="false" customHeight="false" outlineLevel="0" collapsed="false">
      <c r="A39" s="16" t="n">
        <v>38753</v>
      </c>
      <c r="B39" s="17" t="n">
        <v>6871</v>
      </c>
      <c r="C39" s="18" t="n">
        <v>0</v>
      </c>
      <c r="D39" s="19" t="n">
        <v>6871</v>
      </c>
      <c r="E39" s="20"/>
    </row>
    <row r="40" customFormat="false" ht="12" hidden="false" customHeight="false" outlineLevel="0" collapsed="false">
      <c r="A40" s="16" t="n">
        <v>38754</v>
      </c>
      <c r="B40" s="17" t="n">
        <v>7301</v>
      </c>
      <c r="C40" s="18" t="n">
        <v>0</v>
      </c>
      <c r="D40" s="19" t="n">
        <v>7301</v>
      </c>
      <c r="E40" s="20"/>
    </row>
    <row r="41" customFormat="false" ht="12" hidden="false" customHeight="false" outlineLevel="0" collapsed="false">
      <c r="A41" s="16" t="n">
        <v>38755</v>
      </c>
      <c r="B41" s="17" t="n">
        <v>7341</v>
      </c>
      <c r="C41" s="18" t="n">
        <v>10</v>
      </c>
      <c r="D41" s="19"/>
      <c r="E41" s="20"/>
    </row>
    <row r="42" customFormat="false" ht="12" hidden="false" customHeight="false" outlineLevel="0" collapsed="false">
      <c r="A42" s="16" t="n">
        <v>38756</v>
      </c>
      <c r="B42" s="17" t="n">
        <v>7035</v>
      </c>
      <c r="C42" s="18" t="n">
        <v>0.5</v>
      </c>
      <c r="D42" s="19"/>
      <c r="E42" s="20"/>
    </row>
    <row r="43" customFormat="false" ht="12" hidden="false" customHeight="false" outlineLevel="0" collapsed="false">
      <c r="A43" s="16" t="n">
        <v>38757</v>
      </c>
      <c r="B43" s="17" t="n">
        <v>6547</v>
      </c>
      <c r="C43" s="18" t="n">
        <v>0</v>
      </c>
      <c r="D43" s="19"/>
      <c r="E43" s="20"/>
    </row>
    <row r="44" customFormat="false" ht="12" hidden="false" customHeight="false" outlineLevel="0" collapsed="false">
      <c r="A44" s="16" t="n">
        <v>38758</v>
      </c>
      <c r="B44" s="17" t="n">
        <v>7441</v>
      </c>
      <c r="C44" s="18" t="n">
        <v>0</v>
      </c>
      <c r="D44" s="19" t="n">
        <v>7441</v>
      </c>
      <c r="E44" s="20"/>
    </row>
    <row r="45" customFormat="false" ht="12" hidden="false" customHeight="false" outlineLevel="0" collapsed="false">
      <c r="A45" s="16" t="n">
        <v>38759</v>
      </c>
      <c r="B45" s="17" t="n">
        <v>8014</v>
      </c>
      <c r="C45" s="18" t="n">
        <v>0</v>
      </c>
      <c r="D45" s="19" t="n">
        <v>8014</v>
      </c>
      <c r="E45" s="20"/>
    </row>
    <row r="46" customFormat="false" ht="12" hidden="false" customHeight="false" outlineLevel="0" collapsed="false">
      <c r="A46" s="16" t="n">
        <v>38760</v>
      </c>
      <c r="B46" s="17" t="n">
        <v>7578</v>
      </c>
      <c r="C46" s="18" t="n">
        <v>0</v>
      </c>
      <c r="D46" s="19" t="n">
        <v>7578</v>
      </c>
      <c r="E46" s="20"/>
    </row>
    <row r="47" customFormat="false" ht="12" hidden="false" customHeight="false" outlineLevel="0" collapsed="false">
      <c r="A47" s="16" t="n">
        <v>38761</v>
      </c>
      <c r="B47" s="17" t="n">
        <v>7263</v>
      </c>
      <c r="C47" s="18" t="n">
        <v>0</v>
      </c>
      <c r="D47" s="19" t="n">
        <v>7263</v>
      </c>
      <c r="E47" s="20"/>
    </row>
    <row r="48" customFormat="false" ht="12" hidden="false" customHeight="false" outlineLevel="0" collapsed="false">
      <c r="A48" s="16" t="n">
        <v>38762</v>
      </c>
      <c r="B48" s="17" t="n">
        <v>7895</v>
      </c>
      <c r="C48" s="18" t="n">
        <v>12</v>
      </c>
      <c r="D48" s="19"/>
      <c r="E48" s="20"/>
    </row>
    <row r="49" customFormat="false" ht="12" hidden="false" customHeight="false" outlineLevel="0" collapsed="false">
      <c r="A49" s="16" t="n">
        <v>38763</v>
      </c>
      <c r="B49" s="17" t="n">
        <v>8899</v>
      </c>
      <c r="C49" s="18" t="n">
        <v>0.5</v>
      </c>
      <c r="D49" s="19"/>
      <c r="E49" s="20"/>
    </row>
    <row r="50" customFormat="false" ht="12" hidden="false" customHeight="false" outlineLevel="0" collapsed="false">
      <c r="A50" s="16" t="n">
        <v>38764</v>
      </c>
      <c r="B50" s="17" t="n">
        <v>7797</v>
      </c>
      <c r="C50" s="18" t="n">
        <v>0</v>
      </c>
      <c r="D50" s="19"/>
      <c r="E50" s="20"/>
    </row>
    <row r="51" customFormat="false" ht="12" hidden="false" customHeight="false" outlineLevel="0" collapsed="false">
      <c r="A51" s="16" t="n">
        <v>38765</v>
      </c>
      <c r="B51" s="17" t="n">
        <v>7503</v>
      </c>
      <c r="C51" s="18" t="n">
        <v>0</v>
      </c>
      <c r="D51" s="19" t="n">
        <v>7503</v>
      </c>
      <c r="E51" s="20"/>
    </row>
    <row r="52" customFormat="false" ht="12" hidden="false" customHeight="false" outlineLevel="0" collapsed="false">
      <c r="A52" s="16" t="n">
        <v>38766</v>
      </c>
      <c r="B52" s="17" t="n">
        <v>6520</v>
      </c>
      <c r="C52" s="18" t="n">
        <v>0</v>
      </c>
      <c r="D52" s="19" t="n">
        <v>6520</v>
      </c>
      <c r="E52" s="20"/>
    </row>
    <row r="53" customFormat="false" ht="12" hidden="false" customHeight="false" outlineLevel="0" collapsed="false">
      <c r="A53" s="16" t="n">
        <v>38767</v>
      </c>
      <c r="B53" s="17" t="n">
        <v>8237</v>
      </c>
      <c r="C53" s="18" t="n">
        <v>0</v>
      </c>
      <c r="D53" s="19" t="n">
        <v>8237</v>
      </c>
      <c r="E53" s="20"/>
    </row>
    <row r="54" customFormat="false" ht="12" hidden="false" customHeight="false" outlineLevel="0" collapsed="false">
      <c r="A54" s="16" t="n">
        <v>38768</v>
      </c>
      <c r="B54" s="17" t="n">
        <v>8436</v>
      </c>
      <c r="C54" s="18" t="n">
        <v>0</v>
      </c>
      <c r="D54" s="19" t="n">
        <v>8436</v>
      </c>
      <c r="E54" s="20"/>
    </row>
    <row r="55" customFormat="false" ht="12" hidden="false" customHeight="false" outlineLevel="0" collapsed="false">
      <c r="A55" s="16" t="n">
        <v>38769</v>
      </c>
      <c r="B55" s="17" t="n">
        <v>7950</v>
      </c>
      <c r="C55" s="18" t="n">
        <v>0</v>
      </c>
      <c r="D55" s="19" t="n">
        <v>7950</v>
      </c>
      <c r="E55" s="20"/>
    </row>
    <row r="56" customFormat="false" ht="12" hidden="false" customHeight="false" outlineLevel="0" collapsed="false">
      <c r="A56" s="16" t="n">
        <v>38770</v>
      </c>
      <c r="B56" s="17" t="n">
        <v>8665</v>
      </c>
      <c r="C56" s="18" t="n">
        <v>0</v>
      </c>
      <c r="D56" s="19" t="n">
        <v>8665</v>
      </c>
      <c r="E56" s="20"/>
    </row>
    <row r="57" customFormat="false" ht="12" hidden="false" customHeight="false" outlineLevel="0" collapsed="false">
      <c r="A57" s="21" t="n">
        <v>38771</v>
      </c>
      <c r="B57" s="22" t="n">
        <v>7976</v>
      </c>
      <c r="C57" s="23" t="n">
        <v>0</v>
      </c>
      <c r="D57" s="24" t="n">
        <v>7976</v>
      </c>
      <c r="E57" s="25"/>
    </row>
    <row r="58" customFormat="false" ht="12" hidden="false" customHeight="false" outlineLevel="0" collapsed="false">
      <c r="A58" s="26" t="n">
        <v>38772</v>
      </c>
      <c r="B58" s="27" t="n">
        <v>7868</v>
      </c>
      <c r="C58" s="28" t="n">
        <v>0</v>
      </c>
      <c r="D58" s="29" t="n">
        <v>7868</v>
      </c>
      <c r="E58" s="30"/>
    </row>
    <row r="59" customFormat="false" ht="12" hidden="false" customHeight="false" outlineLevel="0" collapsed="false">
      <c r="A59" s="16" t="n">
        <v>38773</v>
      </c>
      <c r="B59" s="17" t="n">
        <v>7722</v>
      </c>
      <c r="C59" s="18" t="n">
        <v>0</v>
      </c>
      <c r="D59" s="19" t="n">
        <v>7722</v>
      </c>
      <c r="E59" s="20"/>
    </row>
    <row r="60" customFormat="false" ht="12" hidden="false" customHeight="false" outlineLevel="0" collapsed="false">
      <c r="A60" s="16" t="n">
        <v>38774</v>
      </c>
      <c r="B60" s="17" t="n">
        <v>5910</v>
      </c>
      <c r="C60" s="18" t="n">
        <v>0</v>
      </c>
      <c r="D60" s="19" t="n">
        <v>5910</v>
      </c>
      <c r="E60" s="20"/>
    </row>
    <row r="61" customFormat="false" ht="12" hidden="false" customHeight="false" outlineLevel="0" collapsed="false">
      <c r="A61" s="16" t="n">
        <v>38775</v>
      </c>
      <c r="B61" s="17" t="n">
        <v>7238</v>
      </c>
      <c r="C61" s="18" t="n">
        <v>0</v>
      </c>
      <c r="D61" s="19" t="n">
        <v>7238</v>
      </c>
      <c r="E61" s="20"/>
    </row>
    <row r="62" customFormat="false" ht="12" hidden="false" customHeight="false" outlineLevel="0" collapsed="false">
      <c r="A62" s="21" t="n">
        <v>38776</v>
      </c>
      <c r="B62" s="22" t="n">
        <v>8069</v>
      </c>
      <c r="C62" s="23" t="n">
        <v>2</v>
      </c>
      <c r="D62" s="24"/>
      <c r="E62" s="25"/>
    </row>
    <row r="63" customFormat="false" ht="12" hidden="false" customHeight="false" outlineLevel="0" collapsed="false">
      <c r="A63" s="10" t="n">
        <v>38777</v>
      </c>
      <c r="B63" s="11" t="n">
        <v>7864</v>
      </c>
      <c r="C63" s="12" t="n">
        <v>0.5</v>
      </c>
      <c r="D63" s="13"/>
      <c r="E63" s="14" t="n">
        <f aca="false">AVERAGE(D63:D93)</f>
        <v>7698.40740740741</v>
      </c>
      <c r="G63" s="15" t="n">
        <f aca="false">SUM(C63:C93)</f>
        <v>8</v>
      </c>
    </row>
    <row r="64" customFormat="false" ht="12" hidden="false" customHeight="false" outlineLevel="0" collapsed="false">
      <c r="A64" s="16" t="n">
        <v>38778</v>
      </c>
      <c r="B64" s="17" t="n">
        <v>9733</v>
      </c>
      <c r="C64" s="18" t="n">
        <v>0</v>
      </c>
      <c r="D64" s="19" t="n">
        <v>9733</v>
      </c>
      <c r="E64" s="20"/>
    </row>
    <row r="65" customFormat="false" ht="12" hidden="false" customHeight="false" outlineLevel="0" collapsed="false">
      <c r="A65" s="16" t="n">
        <v>38779</v>
      </c>
      <c r="B65" s="17" t="n">
        <v>7756</v>
      </c>
      <c r="C65" s="18" t="n">
        <v>0</v>
      </c>
      <c r="D65" s="19" t="n">
        <v>7756</v>
      </c>
      <c r="E65" s="20"/>
    </row>
    <row r="66" customFormat="false" ht="12" hidden="false" customHeight="false" outlineLevel="0" collapsed="false">
      <c r="A66" s="16" t="n">
        <v>38780</v>
      </c>
      <c r="B66" s="17" t="n">
        <v>7926</v>
      </c>
      <c r="C66" s="18" t="n">
        <v>0</v>
      </c>
      <c r="D66" s="19" t="n">
        <v>7926</v>
      </c>
      <c r="E66" s="20"/>
    </row>
    <row r="67" customFormat="false" ht="12" hidden="false" customHeight="false" outlineLevel="0" collapsed="false">
      <c r="A67" s="16" t="n">
        <v>38781</v>
      </c>
      <c r="B67" s="17" t="n">
        <v>7719</v>
      </c>
      <c r="C67" s="18" t="n">
        <v>0</v>
      </c>
      <c r="D67" s="19" t="n">
        <v>7719</v>
      </c>
      <c r="E67" s="20"/>
    </row>
    <row r="68" customFormat="false" ht="12" hidden="false" customHeight="false" outlineLevel="0" collapsed="false">
      <c r="A68" s="16" t="n">
        <v>38782</v>
      </c>
      <c r="B68" s="17" t="n">
        <v>7932</v>
      </c>
      <c r="C68" s="18" t="n">
        <v>0</v>
      </c>
      <c r="D68" s="19" t="n">
        <v>7932</v>
      </c>
      <c r="E68" s="20"/>
    </row>
    <row r="69" customFormat="false" ht="12" hidden="false" customHeight="false" outlineLevel="0" collapsed="false">
      <c r="A69" s="16" t="n">
        <v>38783</v>
      </c>
      <c r="B69" s="17" t="n">
        <v>7568</v>
      </c>
      <c r="C69" s="18" t="n">
        <v>0</v>
      </c>
      <c r="D69" s="19" t="n">
        <v>7568</v>
      </c>
      <c r="E69" s="20"/>
    </row>
    <row r="70" customFormat="false" ht="12" hidden="false" customHeight="false" outlineLevel="0" collapsed="false">
      <c r="A70" s="16" t="n">
        <v>38784</v>
      </c>
      <c r="B70" s="17" t="n">
        <v>7427</v>
      </c>
      <c r="C70" s="18" t="n">
        <v>0</v>
      </c>
      <c r="D70" s="19" t="n">
        <v>7427</v>
      </c>
      <c r="E70" s="20"/>
    </row>
    <row r="71" customFormat="false" ht="12" hidden="false" customHeight="false" outlineLevel="0" collapsed="false">
      <c r="A71" s="16" t="n">
        <v>38785</v>
      </c>
      <c r="B71" s="17" t="n">
        <v>7635</v>
      </c>
      <c r="C71" s="18" t="n">
        <v>0</v>
      </c>
      <c r="D71" s="19" t="n">
        <v>7635</v>
      </c>
      <c r="E71" s="20"/>
    </row>
    <row r="72" customFormat="false" ht="12" hidden="false" customHeight="false" outlineLevel="0" collapsed="false">
      <c r="A72" s="16" t="n">
        <v>38786</v>
      </c>
      <c r="B72" s="17" t="n">
        <v>7355</v>
      </c>
      <c r="C72" s="18" t="n">
        <v>0</v>
      </c>
      <c r="D72" s="19" t="n">
        <v>7355</v>
      </c>
      <c r="E72" s="20"/>
    </row>
    <row r="73" customFormat="false" ht="12" hidden="false" customHeight="false" outlineLevel="0" collapsed="false">
      <c r="A73" s="16" t="n">
        <v>38787</v>
      </c>
      <c r="B73" s="17" t="n">
        <v>7646</v>
      </c>
      <c r="C73" s="18" t="n">
        <v>0</v>
      </c>
      <c r="D73" s="19" t="n">
        <v>7646</v>
      </c>
      <c r="E73" s="20"/>
    </row>
    <row r="74" customFormat="false" ht="12" hidden="false" customHeight="false" outlineLevel="0" collapsed="false">
      <c r="A74" s="16" t="n">
        <v>38788</v>
      </c>
      <c r="B74" s="17" t="n">
        <v>7586</v>
      </c>
      <c r="C74" s="18" t="n">
        <v>0</v>
      </c>
      <c r="D74" s="19" t="n">
        <v>7586</v>
      </c>
      <c r="E74" s="20"/>
    </row>
    <row r="75" customFormat="false" ht="12" hidden="false" customHeight="false" outlineLevel="0" collapsed="false">
      <c r="A75" s="16" t="n">
        <v>38789</v>
      </c>
      <c r="B75" s="17" t="n">
        <v>7654</v>
      </c>
      <c r="C75" s="18" t="n">
        <v>1</v>
      </c>
      <c r="D75" s="19"/>
      <c r="E75" s="20"/>
    </row>
    <row r="76" customFormat="false" ht="12" hidden="false" customHeight="false" outlineLevel="0" collapsed="false">
      <c r="A76" s="16" t="n">
        <v>38790</v>
      </c>
      <c r="B76" s="17" t="n">
        <v>7996</v>
      </c>
      <c r="C76" s="18" t="n">
        <v>0</v>
      </c>
      <c r="D76" s="19" t="n">
        <v>7996</v>
      </c>
      <c r="E76" s="20"/>
    </row>
    <row r="77" customFormat="false" ht="12" hidden="false" customHeight="false" outlineLevel="0" collapsed="false">
      <c r="A77" s="16" t="n">
        <v>38791</v>
      </c>
      <c r="B77" s="17" t="n">
        <v>7426</v>
      </c>
      <c r="C77" s="18" t="n">
        <v>0</v>
      </c>
      <c r="D77" s="19" t="n">
        <v>7426</v>
      </c>
      <c r="E77" s="20"/>
    </row>
    <row r="78" customFormat="false" ht="12" hidden="false" customHeight="false" outlineLevel="0" collapsed="false">
      <c r="A78" s="16" t="n">
        <v>38792</v>
      </c>
      <c r="B78" s="17" t="n">
        <v>7804</v>
      </c>
      <c r="C78" s="18" t="n">
        <v>4.5</v>
      </c>
      <c r="D78" s="19"/>
      <c r="E78" s="20"/>
    </row>
    <row r="79" customFormat="false" ht="12" hidden="false" customHeight="false" outlineLevel="0" collapsed="false">
      <c r="A79" s="16" t="n">
        <v>38793</v>
      </c>
      <c r="B79" s="17" t="n">
        <v>7900</v>
      </c>
      <c r="C79" s="18" t="n">
        <v>0</v>
      </c>
      <c r="D79" s="19" t="n">
        <v>7900</v>
      </c>
      <c r="E79" s="20"/>
    </row>
    <row r="80" customFormat="false" ht="12" hidden="false" customHeight="false" outlineLevel="0" collapsed="false">
      <c r="A80" s="16" t="n">
        <v>38794</v>
      </c>
      <c r="B80" s="17" t="n">
        <v>7456</v>
      </c>
      <c r="C80" s="18" t="n">
        <v>0</v>
      </c>
      <c r="D80" s="19" t="n">
        <v>7456</v>
      </c>
      <c r="E80" s="20"/>
    </row>
    <row r="81" customFormat="false" ht="12" hidden="false" customHeight="false" outlineLevel="0" collapsed="false">
      <c r="A81" s="16" t="n">
        <v>38795</v>
      </c>
      <c r="B81" s="17" t="n">
        <v>7305</v>
      </c>
      <c r="C81" s="18" t="n">
        <v>0</v>
      </c>
      <c r="D81" s="19" t="n">
        <v>7305</v>
      </c>
      <c r="E81" s="20"/>
    </row>
    <row r="82" customFormat="false" ht="12" hidden="false" customHeight="false" outlineLevel="0" collapsed="false">
      <c r="A82" s="16" t="n">
        <v>38796</v>
      </c>
      <c r="B82" s="17" t="n">
        <v>8284</v>
      </c>
      <c r="C82" s="18" t="n">
        <v>0</v>
      </c>
      <c r="D82" s="19" t="n">
        <v>8284</v>
      </c>
      <c r="E82" s="20"/>
    </row>
    <row r="83" customFormat="false" ht="12" hidden="false" customHeight="false" outlineLevel="0" collapsed="false">
      <c r="A83" s="16" t="n">
        <v>38797</v>
      </c>
      <c r="B83" s="17" t="n">
        <v>7399</v>
      </c>
      <c r="C83" s="18" t="n">
        <v>0</v>
      </c>
      <c r="D83" s="19" t="n">
        <v>7399</v>
      </c>
      <c r="E83" s="20"/>
    </row>
    <row r="84" customFormat="false" ht="12" hidden="false" customHeight="false" outlineLevel="0" collapsed="false">
      <c r="A84" s="16" t="n">
        <v>38798</v>
      </c>
      <c r="B84" s="17" t="n">
        <v>7539</v>
      </c>
      <c r="C84" s="18" t="n">
        <v>0</v>
      </c>
      <c r="D84" s="19" t="n">
        <v>7539</v>
      </c>
      <c r="E84" s="20"/>
    </row>
    <row r="85" customFormat="false" ht="12" hidden="false" customHeight="false" outlineLevel="0" collapsed="false">
      <c r="A85" s="16" t="n">
        <v>38799</v>
      </c>
      <c r="B85" s="17" t="n">
        <v>7527</v>
      </c>
      <c r="C85" s="18" t="n">
        <v>0</v>
      </c>
      <c r="D85" s="19" t="n">
        <v>7527</v>
      </c>
      <c r="E85" s="20"/>
    </row>
    <row r="86" customFormat="false" ht="12" hidden="false" customHeight="false" outlineLevel="0" collapsed="false">
      <c r="A86" s="16" t="n">
        <v>38800</v>
      </c>
      <c r="B86" s="17" t="n">
        <v>7637</v>
      </c>
      <c r="C86" s="18" t="n">
        <v>0</v>
      </c>
      <c r="D86" s="19" t="n">
        <v>7637</v>
      </c>
      <c r="E86" s="20"/>
    </row>
    <row r="87" customFormat="false" ht="12" hidden="false" customHeight="false" outlineLevel="0" collapsed="false">
      <c r="A87" s="16" t="n">
        <v>38801</v>
      </c>
      <c r="B87" s="17" t="n">
        <v>7647</v>
      </c>
      <c r="C87" s="18" t="n">
        <v>0</v>
      </c>
      <c r="D87" s="19" t="n">
        <v>7647</v>
      </c>
      <c r="E87" s="20"/>
    </row>
    <row r="88" customFormat="false" ht="12" hidden="false" customHeight="false" outlineLevel="0" collapsed="false">
      <c r="A88" s="16" t="n">
        <v>38802</v>
      </c>
      <c r="B88" s="17" t="n">
        <v>7123</v>
      </c>
      <c r="C88" s="18" t="n">
        <v>0</v>
      </c>
      <c r="D88" s="19" t="n">
        <v>7123</v>
      </c>
      <c r="E88" s="20"/>
    </row>
    <row r="89" customFormat="false" ht="12" hidden="false" customHeight="false" outlineLevel="0" collapsed="false">
      <c r="A89" s="16" t="n">
        <v>38803</v>
      </c>
      <c r="B89" s="17" t="n">
        <v>7302</v>
      </c>
      <c r="C89" s="18" t="n">
        <v>0</v>
      </c>
      <c r="D89" s="19" t="n">
        <v>7302</v>
      </c>
      <c r="E89" s="20"/>
    </row>
    <row r="90" customFormat="false" ht="12" hidden="false" customHeight="false" outlineLevel="0" collapsed="false">
      <c r="A90" s="16" t="n">
        <v>38804</v>
      </c>
      <c r="B90" s="17" t="n">
        <v>7160</v>
      </c>
      <c r="C90" s="18" t="n">
        <v>0</v>
      </c>
      <c r="D90" s="19" t="n">
        <v>7160</v>
      </c>
      <c r="E90" s="20"/>
    </row>
    <row r="91" customFormat="false" ht="12" hidden="false" customHeight="false" outlineLevel="0" collapsed="false">
      <c r="A91" s="16" t="n">
        <v>38805</v>
      </c>
      <c r="B91" s="17" t="n">
        <v>7278</v>
      </c>
      <c r="C91" s="18" t="n">
        <v>2</v>
      </c>
      <c r="D91" s="19"/>
      <c r="E91" s="20"/>
    </row>
    <row r="92" customFormat="false" ht="12" hidden="false" customHeight="false" outlineLevel="0" collapsed="false">
      <c r="A92" s="16" t="n">
        <v>38806</v>
      </c>
      <c r="B92" s="17" t="n">
        <v>7758</v>
      </c>
      <c r="C92" s="18" t="n">
        <v>0</v>
      </c>
      <c r="D92" s="19" t="n">
        <v>7758</v>
      </c>
      <c r="E92" s="20"/>
    </row>
    <row r="93" customFormat="false" ht="12" hidden="false" customHeight="false" outlineLevel="0" collapsed="false">
      <c r="A93" s="21" t="n">
        <v>38807</v>
      </c>
      <c r="B93" s="22" t="n">
        <v>8115</v>
      </c>
      <c r="C93" s="23" t="n">
        <v>0</v>
      </c>
      <c r="D93" s="24" t="n">
        <v>8115</v>
      </c>
      <c r="E93" s="31"/>
    </row>
    <row r="94" customFormat="false" ht="12" hidden="false" customHeight="false" outlineLevel="0" collapsed="false">
      <c r="A94" s="10" t="n">
        <v>38808</v>
      </c>
      <c r="B94" s="11" t="n">
        <v>7241</v>
      </c>
      <c r="C94" s="12" t="n">
        <v>15</v>
      </c>
      <c r="D94" s="13"/>
      <c r="E94" s="14" t="n">
        <f aca="false">AVERAGE(D94:D123)</f>
        <v>8291.1052631579</v>
      </c>
      <c r="G94" s="15" t="n">
        <f aca="false">SUM(C94:C123)</f>
        <v>95.5</v>
      </c>
    </row>
    <row r="95" customFormat="false" ht="12" hidden="false" customHeight="false" outlineLevel="0" collapsed="false">
      <c r="A95" s="16" t="n">
        <v>38809</v>
      </c>
      <c r="B95" s="17" t="n">
        <v>8150</v>
      </c>
      <c r="C95" s="18" t="n">
        <v>2</v>
      </c>
      <c r="D95" s="19"/>
      <c r="E95" s="20"/>
    </row>
    <row r="96" customFormat="false" ht="12" hidden="false" customHeight="false" outlineLevel="0" collapsed="false">
      <c r="A96" s="16" t="n">
        <v>38810</v>
      </c>
      <c r="B96" s="17" t="n">
        <v>7286</v>
      </c>
      <c r="C96" s="18" t="n">
        <v>0</v>
      </c>
      <c r="D96" s="19"/>
      <c r="E96" s="20"/>
    </row>
    <row r="97" customFormat="false" ht="12" hidden="false" customHeight="false" outlineLevel="0" collapsed="false">
      <c r="A97" s="16" t="n">
        <v>38811</v>
      </c>
      <c r="B97" s="17" t="n">
        <v>6824</v>
      </c>
      <c r="C97" s="18" t="n">
        <v>0</v>
      </c>
      <c r="D97" s="19" t="n">
        <v>6824</v>
      </c>
      <c r="E97" s="20"/>
    </row>
    <row r="98" customFormat="false" ht="12" hidden="false" customHeight="false" outlineLevel="0" collapsed="false">
      <c r="A98" s="16" t="n">
        <v>38812</v>
      </c>
      <c r="B98" s="17" t="n">
        <v>6571</v>
      </c>
      <c r="C98" s="18" t="n">
        <v>0</v>
      </c>
      <c r="D98" s="19" t="n">
        <v>6571</v>
      </c>
      <c r="E98" s="20"/>
    </row>
    <row r="99" customFormat="false" ht="12" hidden="false" customHeight="false" outlineLevel="0" collapsed="false">
      <c r="A99" s="16" t="n">
        <v>38813</v>
      </c>
      <c r="B99" s="17" t="n">
        <v>6902</v>
      </c>
      <c r="C99" s="18" t="n">
        <v>0</v>
      </c>
      <c r="D99" s="19" t="n">
        <v>6902</v>
      </c>
      <c r="E99" s="20"/>
    </row>
    <row r="100" customFormat="false" ht="12" hidden="false" customHeight="false" outlineLevel="0" collapsed="false">
      <c r="A100" s="16" t="n">
        <v>38814</v>
      </c>
      <c r="B100" s="17" t="n">
        <v>7536</v>
      </c>
      <c r="C100" s="18" t="n">
        <v>0</v>
      </c>
      <c r="D100" s="19" t="n">
        <v>7536</v>
      </c>
      <c r="E100" s="20"/>
    </row>
    <row r="101" customFormat="false" ht="12" hidden="false" customHeight="false" outlineLevel="0" collapsed="false">
      <c r="A101" s="16" t="n">
        <v>38815</v>
      </c>
      <c r="B101" s="17" t="n">
        <v>7307</v>
      </c>
      <c r="C101" s="18" t="n">
        <v>0</v>
      </c>
      <c r="D101" s="19" t="n">
        <v>7307</v>
      </c>
      <c r="E101" s="20"/>
    </row>
    <row r="102" customFormat="false" ht="12" hidden="false" customHeight="false" outlineLevel="0" collapsed="false">
      <c r="A102" s="16" t="n">
        <v>38816</v>
      </c>
      <c r="B102" s="17" t="n">
        <v>7208</v>
      </c>
      <c r="C102" s="18" t="n">
        <v>0.5</v>
      </c>
      <c r="D102" s="19"/>
      <c r="E102" s="20"/>
    </row>
    <row r="103" customFormat="false" ht="12" hidden="false" customHeight="false" outlineLevel="0" collapsed="false">
      <c r="A103" s="16" t="n">
        <v>38817</v>
      </c>
      <c r="B103" s="17" t="n">
        <v>5499</v>
      </c>
      <c r="C103" s="18" t="n">
        <v>36.5</v>
      </c>
      <c r="D103" s="19"/>
      <c r="E103" s="20"/>
    </row>
    <row r="104" customFormat="false" ht="12" hidden="false" customHeight="false" outlineLevel="0" collapsed="false">
      <c r="A104" s="16" t="n">
        <v>38818</v>
      </c>
      <c r="B104" s="17" t="n">
        <v>10402</v>
      </c>
      <c r="C104" s="18" t="n">
        <v>0.5</v>
      </c>
      <c r="D104" s="19"/>
      <c r="E104" s="20"/>
    </row>
    <row r="105" customFormat="false" ht="12" hidden="false" customHeight="false" outlineLevel="0" collapsed="false">
      <c r="A105" s="16" t="n">
        <v>38819</v>
      </c>
      <c r="B105" s="17" t="n">
        <v>9536</v>
      </c>
      <c r="C105" s="18" t="n">
        <v>0</v>
      </c>
      <c r="D105" s="19"/>
      <c r="E105" s="20"/>
    </row>
    <row r="106" customFormat="false" ht="12" hidden="false" customHeight="false" outlineLevel="0" collapsed="false">
      <c r="A106" s="16" t="n">
        <v>38820</v>
      </c>
      <c r="B106" s="17" t="n">
        <v>10156</v>
      </c>
      <c r="C106" s="18" t="n">
        <v>0</v>
      </c>
      <c r="D106" s="19" t="n">
        <v>10156</v>
      </c>
      <c r="E106" s="20"/>
    </row>
    <row r="107" customFormat="false" ht="12" hidden="false" customHeight="false" outlineLevel="0" collapsed="false">
      <c r="A107" s="16" t="n">
        <v>38821</v>
      </c>
      <c r="B107" s="17" t="n">
        <v>8587</v>
      </c>
      <c r="C107" s="18" t="n">
        <v>0</v>
      </c>
      <c r="D107" s="19" t="n">
        <v>8587</v>
      </c>
      <c r="E107" s="20"/>
    </row>
    <row r="108" customFormat="false" ht="12" hidden="false" customHeight="false" outlineLevel="0" collapsed="false">
      <c r="A108" s="16" t="n">
        <v>38822</v>
      </c>
      <c r="B108" s="17" t="n">
        <v>8390</v>
      </c>
      <c r="C108" s="18" t="n">
        <v>0</v>
      </c>
      <c r="D108" s="19" t="n">
        <v>8390</v>
      </c>
      <c r="E108" s="20"/>
    </row>
    <row r="109" customFormat="false" ht="12" hidden="false" customHeight="false" outlineLevel="0" collapsed="false">
      <c r="A109" s="16" t="n">
        <v>38823</v>
      </c>
      <c r="B109" s="17" t="n">
        <v>9273</v>
      </c>
      <c r="C109" s="18" t="n">
        <v>0</v>
      </c>
      <c r="D109" s="19" t="n">
        <v>9273</v>
      </c>
      <c r="E109" s="20"/>
    </row>
    <row r="110" customFormat="false" ht="12" hidden="false" customHeight="false" outlineLevel="0" collapsed="false">
      <c r="A110" s="16" t="n">
        <v>38824</v>
      </c>
      <c r="B110" s="17" t="n">
        <v>8198</v>
      </c>
      <c r="C110" s="18" t="n">
        <v>0</v>
      </c>
      <c r="D110" s="19" t="n">
        <v>8198</v>
      </c>
      <c r="E110" s="20"/>
    </row>
    <row r="111" customFormat="false" ht="12" hidden="false" customHeight="false" outlineLevel="0" collapsed="false">
      <c r="A111" s="16" t="n">
        <v>38825</v>
      </c>
      <c r="B111" s="17" t="n">
        <v>8973</v>
      </c>
      <c r="C111" s="18" t="n">
        <v>0</v>
      </c>
      <c r="D111" s="19" t="n">
        <v>8973</v>
      </c>
      <c r="E111" s="20"/>
    </row>
    <row r="112" customFormat="false" ht="12" hidden="false" customHeight="false" outlineLevel="0" collapsed="false">
      <c r="A112" s="21" t="n">
        <v>38826</v>
      </c>
      <c r="B112" s="22" t="n">
        <v>6678</v>
      </c>
      <c r="C112" s="23" t="n">
        <v>29</v>
      </c>
      <c r="D112" s="24"/>
      <c r="E112" s="25"/>
    </row>
    <row r="113" customFormat="false" ht="12" hidden="false" customHeight="false" outlineLevel="0" collapsed="false">
      <c r="A113" s="26" t="n">
        <v>38827</v>
      </c>
      <c r="B113" s="27" t="n">
        <v>10673</v>
      </c>
      <c r="C113" s="28" t="n">
        <v>7.5</v>
      </c>
      <c r="D113" s="29"/>
      <c r="E113" s="30"/>
    </row>
    <row r="114" customFormat="false" ht="12" hidden="false" customHeight="false" outlineLevel="0" collapsed="false">
      <c r="A114" s="16" t="n">
        <v>38828</v>
      </c>
      <c r="B114" s="17" t="n">
        <v>10276</v>
      </c>
      <c r="C114" s="18" t="n">
        <v>0</v>
      </c>
      <c r="D114" s="19"/>
      <c r="E114" s="20"/>
    </row>
    <row r="115" customFormat="false" ht="12" hidden="false" customHeight="false" outlineLevel="0" collapsed="false">
      <c r="A115" s="16" t="n">
        <v>38829</v>
      </c>
      <c r="B115" s="17" t="n">
        <v>9695</v>
      </c>
      <c r="C115" s="18" t="n">
        <v>0</v>
      </c>
      <c r="D115" s="19" t="n">
        <v>9695</v>
      </c>
      <c r="E115" s="20"/>
    </row>
    <row r="116" customFormat="false" ht="12" hidden="false" customHeight="false" outlineLevel="0" collapsed="false">
      <c r="A116" s="16" t="n">
        <v>38830</v>
      </c>
      <c r="B116" s="17" t="n">
        <v>8186</v>
      </c>
      <c r="C116" s="18" t="n">
        <v>4.5</v>
      </c>
      <c r="D116" s="19"/>
      <c r="E116" s="20"/>
    </row>
    <row r="117" customFormat="false" ht="12" hidden="false" customHeight="false" outlineLevel="0" collapsed="false">
      <c r="A117" s="16" t="n">
        <v>38831</v>
      </c>
      <c r="B117" s="17" t="n">
        <v>8852</v>
      </c>
      <c r="C117" s="18" t="n">
        <v>0</v>
      </c>
      <c r="D117" s="19" t="n">
        <v>8852</v>
      </c>
      <c r="E117" s="20"/>
    </row>
    <row r="118" customFormat="false" ht="12" hidden="false" customHeight="false" outlineLevel="0" collapsed="false">
      <c r="A118" s="16" t="n">
        <v>38832</v>
      </c>
      <c r="B118" s="17" t="n">
        <v>8136</v>
      </c>
      <c r="C118" s="18" t="n">
        <v>0</v>
      </c>
      <c r="D118" s="19" t="n">
        <v>8136</v>
      </c>
      <c r="E118" s="20"/>
    </row>
    <row r="119" customFormat="false" ht="12" hidden="false" customHeight="false" outlineLevel="0" collapsed="false">
      <c r="A119" s="16" t="n">
        <v>38833</v>
      </c>
      <c r="B119" s="17" t="n">
        <v>8573</v>
      </c>
      <c r="C119" s="18" t="n">
        <v>0</v>
      </c>
      <c r="D119" s="19" t="n">
        <v>8573</v>
      </c>
      <c r="E119" s="20"/>
    </row>
    <row r="120" customFormat="false" ht="12" hidden="false" customHeight="false" outlineLevel="0" collapsed="false">
      <c r="A120" s="16" t="n">
        <v>38834</v>
      </c>
      <c r="B120" s="17" t="n">
        <v>8383</v>
      </c>
      <c r="C120" s="18" t="n">
        <v>0</v>
      </c>
      <c r="D120" s="19" t="n">
        <v>8383</v>
      </c>
      <c r="E120" s="20"/>
    </row>
    <row r="121" customFormat="false" ht="12" hidden="false" customHeight="false" outlineLevel="0" collapsed="false">
      <c r="A121" s="16" t="n">
        <v>38835</v>
      </c>
      <c r="B121" s="17" t="n">
        <v>8470</v>
      </c>
      <c r="C121" s="18" t="n">
        <v>0</v>
      </c>
      <c r="D121" s="19" t="n">
        <v>8470</v>
      </c>
      <c r="E121" s="20"/>
    </row>
    <row r="122" customFormat="false" ht="12" hidden="false" customHeight="false" outlineLevel="0" collapsed="false">
      <c r="A122" s="16" t="n">
        <v>38836</v>
      </c>
      <c r="B122" s="17" t="n">
        <v>8384</v>
      </c>
      <c r="C122" s="18" t="n">
        <v>0</v>
      </c>
      <c r="D122" s="19" t="n">
        <v>8384</v>
      </c>
      <c r="E122" s="20"/>
    </row>
    <row r="123" customFormat="false" ht="12" hidden="false" customHeight="false" outlineLevel="0" collapsed="false">
      <c r="A123" s="21" t="n">
        <v>38837</v>
      </c>
      <c r="B123" s="22" t="n">
        <v>8321</v>
      </c>
      <c r="C123" s="23" t="n">
        <v>0</v>
      </c>
      <c r="D123" s="24" t="n">
        <v>8321</v>
      </c>
      <c r="E123" s="25"/>
    </row>
    <row r="124" customFormat="false" ht="12" hidden="false" customHeight="false" outlineLevel="0" collapsed="false">
      <c r="A124" s="10" t="n">
        <v>38838</v>
      </c>
      <c r="B124" s="11" t="n">
        <v>8801</v>
      </c>
      <c r="C124" s="12" t="n">
        <v>0</v>
      </c>
      <c r="D124" s="13" t="n">
        <v>8801</v>
      </c>
      <c r="E124" s="14" t="n">
        <f aca="false">AVERAGE(D124:D154)</f>
        <v>8712.16666666667</v>
      </c>
      <c r="G124" s="15" t="n">
        <f aca="false">SUM(C124:C154)</f>
        <v>84</v>
      </c>
    </row>
    <row r="125" customFormat="false" ht="12" hidden="false" customHeight="false" outlineLevel="0" collapsed="false">
      <c r="A125" s="16" t="n">
        <v>38839</v>
      </c>
      <c r="B125" s="17" t="n">
        <v>8121</v>
      </c>
      <c r="C125" s="18" t="n">
        <v>0</v>
      </c>
      <c r="D125" s="19" t="n">
        <v>8121</v>
      </c>
      <c r="E125" s="20"/>
    </row>
    <row r="126" customFormat="false" ht="12" hidden="false" customHeight="false" outlineLevel="0" collapsed="false">
      <c r="A126" s="16" t="n">
        <v>38840</v>
      </c>
      <c r="B126" s="17" t="n">
        <v>7943</v>
      </c>
      <c r="C126" s="18" t="n">
        <v>0</v>
      </c>
      <c r="D126" s="19" t="n">
        <v>7943</v>
      </c>
      <c r="E126" s="20"/>
    </row>
    <row r="127" customFormat="false" ht="12" hidden="false" customHeight="false" outlineLevel="0" collapsed="false">
      <c r="A127" s="16" t="n">
        <v>38841</v>
      </c>
      <c r="B127" s="17" t="n">
        <v>8361</v>
      </c>
      <c r="C127" s="18" t="n">
        <v>0</v>
      </c>
      <c r="D127" s="19" t="n">
        <v>8361</v>
      </c>
      <c r="E127" s="20"/>
    </row>
    <row r="128" customFormat="false" ht="12" hidden="false" customHeight="false" outlineLevel="0" collapsed="false">
      <c r="A128" s="16" t="n">
        <v>38842</v>
      </c>
      <c r="B128" s="17" t="n">
        <v>8760</v>
      </c>
      <c r="C128" s="18" t="n">
        <v>0</v>
      </c>
      <c r="D128" s="19" t="n">
        <v>8760</v>
      </c>
      <c r="E128" s="20"/>
    </row>
    <row r="129" customFormat="false" ht="12" hidden="false" customHeight="false" outlineLevel="0" collapsed="false">
      <c r="A129" s="16" t="n">
        <v>38843</v>
      </c>
      <c r="B129" s="17" t="n">
        <v>12955</v>
      </c>
      <c r="C129" s="18" t="n">
        <v>38</v>
      </c>
      <c r="D129" s="19"/>
      <c r="E129" s="20"/>
    </row>
    <row r="130" customFormat="false" ht="12" hidden="false" customHeight="false" outlineLevel="0" collapsed="false">
      <c r="A130" s="16" t="n">
        <v>38844</v>
      </c>
      <c r="B130" s="17" t="n">
        <v>8383</v>
      </c>
      <c r="C130" s="18" t="n">
        <v>0</v>
      </c>
      <c r="D130" s="19"/>
      <c r="E130" s="20"/>
    </row>
    <row r="131" customFormat="false" ht="12" hidden="false" customHeight="false" outlineLevel="0" collapsed="false">
      <c r="A131" s="16" t="n">
        <v>38845</v>
      </c>
      <c r="B131" s="17" t="n">
        <v>8571</v>
      </c>
      <c r="C131" s="18" t="n">
        <v>0</v>
      </c>
      <c r="D131" s="19"/>
      <c r="E131" s="20"/>
    </row>
    <row r="132" customFormat="false" ht="12" hidden="false" customHeight="false" outlineLevel="0" collapsed="false">
      <c r="A132" s="16" t="n">
        <v>38846</v>
      </c>
      <c r="B132" s="17" t="n">
        <v>8607</v>
      </c>
      <c r="C132" s="18" t="n">
        <v>0</v>
      </c>
      <c r="D132" s="19" t="n">
        <v>8607</v>
      </c>
      <c r="E132" s="20"/>
    </row>
    <row r="133" customFormat="false" ht="12" hidden="false" customHeight="false" outlineLevel="0" collapsed="false">
      <c r="A133" s="16" t="n">
        <v>38847</v>
      </c>
      <c r="B133" s="17" t="n">
        <v>8603</v>
      </c>
      <c r="C133" s="18" t="n">
        <v>5</v>
      </c>
      <c r="D133" s="19"/>
      <c r="E133" s="20"/>
    </row>
    <row r="134" customFormat="false" ht="12" hidden="false" customHeight="false" outlineLevel="0" collapsed="false">
      <c r="A134" s="16" t="n">
        <v>38848</v>
      </c>
      <c r="B134" s="17" t="n">
        <v>7767</v>
      </c>
      <c r="C134" s="18" t="n">
        <v>0</v>
      </c>
      <c r="D134" s="19"/>
      <c r="E134" s="20"/>
    </row>
    <row r="135" customFormat="false" ht="12" hidden="false" customHeight="false" outlineLevel="0" collapsed="false">
      <c r="A135" s="16" t="n">
        <v>38849</v>
      </c>
      <c r="B135" s="17" t="n">
        <v>8006</v>
      </c>
      <c r="C135" s="18" t="n">
        <v>0</v>
      </c>
      <c r="D135" s="19" t="n">
        <v>8006</v>
      </c>
      <c r="E135" s="20"/>
    </row>
    <row r="136" customFormat="false" ht="12" hidden="false" customHeight="false" outlineLevel="0" collapsed="false">
      <c r="A136" s="16" t="n">
        <v>38850</v>
      </c>
      <c r="B136" s="17" t="n">
        <v>8523</v>
      </c>
      <c r="C136" s="18" t="n">
        <v>0</v>
      </c>
      <c r="D136" s="19" t="n">
        <v>8523</v>
      </c>
      <c r="E136" s="20"/>
    </row>
    <row r="137" customFormat="false" ht="12" hidden="false" customHeight="false" outlineLevel="0" collapsed="false">
      <c r="A137" s="16" t="n">
        <v>38851</v>
      </c>
      <c r="B137" s="17" t="n">
        <v>8024</v>
      </c>
      <c r="C137" s="18" t="n">
        <v>0</v>
      </c>
      <c r="D137" s="19" t="n">
        <v>8024</v>
      </c>
      <c r="E137" s="20"/>
    </row>
    <row r="138" customFormat="false" ht="12" hidden="false" customHeight="false" outlineLevel="0" collapsed="false">
      <c r="A138" s="16" t="n">
        <v>38852</v>
      </c>
      <c r="B138" s="17" t="n">
        <v>8059</v>
      </c>
      <c r="C138" s="18" t="n">
        <v>0</v>
      </c>
      <c r="D138" s="19" t="n">
        <v>8059</v>
      </c>
      <c r="E138" s="20"/>
    </row>
    <row r="139" customFormat="false" ht="12" hidden="false" customHeight="false" outlineLevel="0" collapsed="false">
      <c r="A139" s="16" t="n">
        <v>38853</v>
      </c>
      <c r="B139" s="17" t="n">
        <v>8121</v>
      </c>
      <c r="C139" s="18" t="n">
        <v>0</v>
      </c>
      <c r="D139" s="19" t="n">
        <v>8121</v>
      </c>
      <c r="E139" s="20"/>
    </row>
    <row r="140" customFormat="false" ht="12" hidden="false" customHeight="false" outlineLevel="0" collapsed="false">
      <c r="A140" s="16" t="n">
        <v>38854</v>
      </c>
      <c r="B140" s="17" t="n">
        <v>8371</v>
      </c>
      <c r="C140" s="18" t="n">
        <v>0</v>
      </c>
      <c r="D140" s="19" t="n">
        <v>8371</v>
      </c>
      <c r="E140" s="20"/>
    </row>
    <row r="141" customFormat="false" ht="12" hidden="false" customHeight="false" outlineLevel="0" collapsed="false">
      <c r="A141" s="16" t="n">
        <v>38855</v>
      </c>
      <c r="B141" s="17" t="n">
        <v>7921</v>
      </c>
      <c r="C141" s="18" t="n">
        <v>0</v>
      </c>
      <c r="D141" s="19" t="n">
        <v>7921</v>
      </c>
      <c r="E141" s="20"/>
    </row>
    <row r="142" customFormat="false" ht="12" hidden="false" customHeight="false" outlineLevel="0" collapsed="false">
      <c r="A142" s="16" t="n">
        <v>38856</v>
      </c>
      <c r="B142" s="17" t="n">
        <v>8021</v>
      </c>
      <c r="C142" s="18" t="n">
        <v>14.5</v>
      </c>
      <c r="D142" s="19"/>
      <c r="E142" s="20"/>
    </row>
    <row r="143" customFormat="false" ht="12" hidden="false" customHeight="false" outlineLevel="0" collapsed="false">
      <c r="A143" s="16" t="n">
        <v>38857</v>
      </c>
      <c r="B143" s="17" t="n">
        <v>7739</v>
      </c>
      <c r="C143" s="18" t="n">
        <v>0</v>
      </c>
      <c r="D143" s="19"/>
      <c r="E143" s="20"/>
    </row>
    <row r="144" customFormat="false" ht="12" hidden="false" customHeight="false" outlineLevel="0" collapsed="false">
      <c r="A144" s="16" t="n">
        <v>38858</v>
      </c>
      <c r="B144" s="17" t="n">
        <v>7419</v>
      </c>
      <c r="C144" s="18" t="n">
        <v>0</v>
      </c>
      <c r="D144" s="19"/>
      <c r="E144" s="20"/>
    </row>
    <row r="145" customFormat="false" ht="12" hidden="false" customHeight="false" outlineLevel="0" collapsed="false">
      <c r="A145" s="16" t="n">
        <v>38859</v>
      </c>
      <c r="B145" s="17" t="n">
        <v>7918</v>
      </c>
      <c r="C145" s="18" t="n">
        <v>18.5</v>
      </c>
      <c r="D145" s="19"/>
      <c r="E145" s="20"/>
    </row>
    <row r="146" customFormat="false" ht="12" hidden="false" customHeight="false" outlineLevel="0" collapsed="false">
      <c r="A146" s="16" t="n">
        <v>38860</v>
      </c>
      <c r="B146" s="17" t="n">
        <v>8712</v>
      </c>
      <c r="C146" s="18" t="n">
        <v>2</v>
      </c>
      <c r="D146" s="19"/>
      <c r="E146" s="20"/>
    </row>
    <row r="147" customFormat="false" ht="12" hidden="false" customHeight="false" outlineLevel="0" collapsed="false">
      <c r="A147" s="16" t="n">
        <v>38861</v>
      </c>
      <c r="B147" s="17" t="n">
        <v>8601</v>
      </c>
      <c r="C147" s="18" t="n">
        <v>0</v>
      </c>
      <c r="D147" s="19"/>
      <c r="E147" s="20"/>
    </row>
    <row r="148" customFormat="false" ht="12" hidden="false" customHeight="false" outlineLevel="0" collapsed="false">
      <c r="A148" s="16" t="n">
        <v>38862</v>
      </c>
      <c r="B148" s="17" t="n">
        <v>9131</v>
      </c>
      <c r="C148" s="18" t="n">
        <v>0</v>
      </c>
      <c r="D148" s="19" t="n">
        <v>9131</v>
      </c>
      <c r="E148" s="20"/>
    </row>
    <row r="149" customFormat="false" ht="12" hidden="false" customHeight="false" outlineLevel="0" collapsed="false">
      <c r="A149" s="16" t="n">
        <v>38863</v>
      </c>
      <c r="B149" s="17" t="n">
        <v>10335</v>
      </c>
      <c r="C149" s="18" t="n">
        <v>0</v>
      </c>
      <c r="D149" s="19" t="n">
        <v>10335</v>
      </c>
      <c r="E149" s="20"/>
    </row>
    <row r="150" customFormat="false" ht="12" hidden="false" customHeight="false" outlineLevel="0" collapsed="false">
      <c r="A150" s="16" t="n">
        <v>38864</v>
      </c>
      <c r="B150" s="17" t="n">
        <v>10308</v>
      </c>
      <c r="C150" s="18" t="n">
        <v>5.5</v>
      </c>
      <c r="D150" s="19"/>
      <c r="E150" s="20"/>
    </row>
    <row r="151" customFormat="false" ht="12" hidden="false" customHeight="false" outlineLevel="0" collapsed="false">
      <c r="A151" s="16" t="n">
        <v>38865</v>
      </c>
      <c r="B151" s="17" t="n">
        <v>11027</v>
      </c>
      <c r="C151" s="18" t="n">
        <v>0.5</v>
      </c>
      <c r="D151" s="19"/>
      <c r="E151" s="20"/>
    </row>
    <row r="152" customFormat="false" ht="12" hidden="false" customHeight="false" outlineLevel="0" collapsed="false">
      <c r="A152" s="16" t="n">
        <v>38866</v>
      </c>
      <c r="B152" s="17" t="n">
        <v>9819</v>
      </c>
      <c r="C152" s="18" t="n">
        <v>0</v>
      </c>
      <c r="D152" s="19" t="n">
        <v>9819</v>
      </c>
      <c r="E152" s="20"/>
    </row>
    <row r="153" customFormat="false" ht="12" hidden="false" customHeight="false" outlineLevel="0" collapsed="false">
      <c r="A153" s="16" t="n">
        <v>38867</v>
      </c>
      <c r="B153" s="17" t="n">
        <v>9917</v>
      </c>
      <c r="C153" s="18" t="n">
        <v>0</v>
      </c>
      <c r="D153" s="19" t="n">
        <v>9917</v>
      </c>
      <c r="E153" s="20"/>
    </row>
    <row r="154" customFormat="false" ht="12" hidden="false" customHeight="false" outlineLevel="0" collapsed="false">
      <c r="A154" s="21" t="n">
        <v>38868</v>
      </c>
      <c r="B154" s="22" t="n">
        <v>9999</v>
      </c>
      <c r="C154" s="23" t="n">
        <v>0</v>
      </c>
      <c r="D154" s="24" t="n">
        <v>9999</v>
      </c>
      <c r="E154" s="25"/>
    </row>
    <row r="155" customFormat="false" ht="12" hidden="false" customHeight="false" outlineLevel="0" collapsed="false">
      <c r="A155" s="10" t="n">
        <v>38869</v>
      </c>
      <c r="B155" s="11" t="n">
        <v>9499</v>
      </c>
      <c r="C155" s="12" t="n">
        <v>0</v>
      </c>
      <c r="D155" s="13" t="n">
        <v>9499</v>
      </c>
      <c r="E155" s="14" t="n">
        <f aca="false">AVERAGE(D155:D184)</f>
        <v>9895.6</v>
      </c>
      <c r="G155" s="15" t="n">
        <f aca="false">SUM(C155:C184)</f>
        <v>167.5</v>
      </c>
    </row>
    <row r="156" customFormat="false" ht="12" hidden="false" customHeight="false" outlineLevel="0" collapsed="false">
      <c r="A156" s="16" t="n">
        <v>38870</v>
      </c>
      <c r="B156" s="17" t="n">
        <v>9361</v>
      </c>
      <c r="C156" s="18" t="n">
        <v>0</v>
      </c>
      <c r="D156" s="19" t="n">
        <v>9361</v>
      </c>
      <c r="E156" s="20"/>
    </row>
    <row r="157" customFormat="false" ht="12" hidden="false" customHeight="false" outlineLevel="0" collapsed="false">
      <c r="A157" s="16" t="n">
        <v>38871</v>
      </c>
      <c r="B157" s="17" t="n">
        <v>10070</v>
      </c>
      <c r="C157" s="18" t="n">
        <v>0</v>
      </c>
      <c r="D157" s="19" t="n">
        <v>10070</v>
      </c>
      <c r="E157" s="20"/>
    </row>
    <row r="158" customFormat="false" ht="12" hidden="false" customHeight="false" outlineLevel="0" collapsed="false">
      <c r="A158" s="16" t="n">
        <v>38872</v>
      </c>
      <c r="B158" s="17" t="n">
        <v>9410</v>
      </c>
      <c r="C158" s="18" t="n">
        <v>0</v>
      </c>
      <c r="D158" s="19" t="n">
        <v>9410</v>
      </c>
      <c r="E158" s="20"/>
    </row>
    <row r="159" customFormat="false" ht="12" hidden="false" customHeight="false" outlineLevel="0" collapsed="false">
      <c r="A159" s="16" t="n">
        <v>38873</v>
      </c>
      <c r="B159" s="17" t="n">
        <v>9580</v>
      </c>
      <c r="C159" s="18" t="n">
        <v>0</v>
      </c>
      <c r="D159" s="19" t="n">
        <v>9580</v>
      </c>
      <c r="E159" s="20"/>
    </row>
    <row r="160" customFormat="false" ht="12" hidden="false" customHeight="false" outlineLevel="0" collapsed="false">
      <c r="A160" s="16" t="n">
        <v>38874</v>
      </c>
      <c r="B160" s="17" t="n">
        <v>9462</v>
      </c>
      <c r="C160" s="18" t="n">
        <v>0</v>
      </c>
      <c r="D160" s="19" t="n">
        <v>9462</v>
      </c>
      <c r="E160" s="20"/>
    </row>
    <row r="161" customFormat="false" ht="12" hidden="false" customHeight="false" outlineLevel="0" collapsed="false">
      <c r="A161" s="16" t="n">
        <v>38875</v>
      </c>
      <c r="B161" s="17" t="n">
        <v>9596</v>
      </c>
      <c r="C161" s="18" t="n">
        <v>0</v>
      </c>
      <c r="D161" s="19" t="n">
        <v>9596</v>
      </c>
      <c r="E161" s="20"/>
    </row>
    <row r="162" customFormat="false" ht="12" hidden="false" customHeight="false" outlineLevel="0" collapsed="false">
      <c r="A162" s="16" t="n">
        <v>38876</v>
      </c>
      <c r="B162" s="17" t="n">
        <v>9221</v>
      </c>
      <c r="C162" s="18" t="n">
        <v>8</v>
      </c>
      <c r="D162" s="19"/>
      <c r="E162" s="20"/>
    </row>
    <row r="163" customFormat="false" ht="12" hidden="false" customHeight="false" outlineLevel="0" collapsed="false">
      <c r="A163" s="16" t="n">
        <v>38877</v>
      </c>
      <c r="B163" s="17" t="n">
        <v>10017</v>
      </c>
      <c r="C163" s="18" t="n">
        <v>2.5</v>
      </c>
      <c r="D163" s="19"/>
      <c r="E163" s="20"/>
    </row>
    <row r="164" customFormat="false" ht="12" hidden="false" customHeight="false" outlineLevel="0" collapsed="false">
      <c r="A164" s="16" t="n">
        <v>38878</v>
      </c>
      <c r="B164" s="17" t="n">
        <v>9565</v>
      </c>
      <c r="C164" s="18" t="n">
        <v>43.5</v>
      </c>
      <c r="D164" s="19"/>
      <c r="E164" s="20"/>
    </row>
    <row r="165" customFormat="false" ht="12" hidden="false" customHeight="false" outlineLevel="0" collapsed="false">
      <c r="A165" s="16" t="n">
        <v>38879</v>
      </c>
      <c r="B165" s="17" t="n">
        <v>10323</v>
      </c>
      <c r="C165" s="18" t="n">
        <v>0</v>
      </c>
      <c r="D165" s="19"/>
      <c r="E165" s="20"/>
    </row>
    <row r="166" customFormat="false" ht="12" hidden="false" customHeight="false" outlineLevel="0" collapsed="false">
      <c r="A166" s="16" t="n">
        <v>38880</v>
      </c>
      <c r="B166" s="17" t="n">
        <v>10256</v>
      </c>
      <c r="C166" s="18" t="n">
        <v>0</v>
      </c>
      <c r="D166" s="19"/>
      <c r="E166" s="20"/>
    </row>
    <row r="167" customFormat="false" ht="12" hidden="false" customHeight="false" outlineLevel="0" collapsed="false">
      <c r="A167" s="21" t="n">
        <v>38881</v>
      </c>
      <c r="B167" s="22" t="n">
        <v>10119</v>
      </c>
      <c r="C167" s="23" t="n">
        <v>0</v>
      </c>
      <c r="D167" s="24" t="n">
        <v>10119</v>
      </c>
      <c r="E167" s="25"/>
    </row>
    <row r="168" customFormat="false" ht="12" hidden="false" customHeight="false" outlineLevel="0" collapsed="false">
      <c r="A168" s="26" t="n">
        <v>38882</v>
      </c>
      <c r="B168" s="27" t="n">
        <v>11732</v>
      </c>
      <c r="C168" s="28" t="n">
        <v>52</v>
      </c>
      <c r="D168" s="29"/>
      <c r="E168" s="30"/>
    </row>
    <row r="169" customFormat="false" ht="12" hidden="false" customHeight="false" outlineLevel="0" collapsed="false">
      <c r="A169" s="16" t="n">
        <v>38883</v>
      </c>
      <c r="B169" s="17" t="n">
        <v>12915</v>
      </c>
      <c r="C169" s="18" t="n">
        <v>5</v>
      </c>
      <c r="D169" s="19"/>
      <c r="E169" s="20"/>
    </row>
    <row r="170" customFormat="false" ht="12" hidden="false" customHeight="false" outlineLevel="0" collapsed="false">
      <c r="A170" s="16" t="n">
        <v>38884</v>
      </c>
      <c r="B170" s="17" t="n">
        <v>12183</v>
      </c>
      <c r="C170" s="18" t="n">
        <v>0</v>
      </c>
      <c r="D170" s="19"/>
      <c r="E170" s="20"/>
    </row>
    <row r="171" customFormat="false" ht="12" hidden="false" customHeight="false" outlineLevel="0" collapsed="false">
      <c r="A171" s="16" t="n">
        <v>38885</v>
      </c>
      <c r="B171" s="17" t="n">
        <v>10829</v>
      </c>
      <c r="C171" s="18" t="n">
        <v>0</v>
      </c>
      <c r="D171" s="19" t="n">
        <v>10829</v>
      </c>
      <c r="E171" s="20"/>
    </row>
    <row r="172" customFormat="false" ht="12" hidden="false" customHeight="false" outlineLevel="0" collapsed="false">
      <c r="A172" s="16" t="n">
        <v>38886</v>
      </c>
      <c r="B172" s="17" t="n">
        <v>10800</v>
      </c>
      <c r="C172" s="18" t="n">
        <v>0</v>
      </c>
      <c r="D172" s="19" t="n">
        <v>10800</v>
      </c>
      <c r="E172" s="20"/>
    </row>
    <row r="173" customFormat="false" ht="12" hidden="false" customHeight="false" outlineLevel="0" collapsed="false">
      <c r="A173" s="16" t="n">
        <v>38887</v>
      </c>
      <c r="B173" s="17" t="n">
        <v>10198</v>
      </c>
      <c r="C173" s="18" t="n">
        <v>0</v>
      </c>
      <c r="D173" s="19" t="n">
        <v>10198</v>
      </c>
      <c r="E173" s="20"/>
    </row>
    <row r="174" customFormat="false" ht="12" hidden="false" customHeight="false" outlineLevel="0" collapsed="false">
      <c r="A174" s="16" t="n">
        <v>38888</v>
      </c>
      <c r="B174" s="17" t="n">
        <v>10376</v>
      </c>
      <c r="C174" s="18" t="n">
        <v>0</v>
      </c>
      <c r="D174" s="19" t="n">
        <v>10376</v>
      </c>
      <c r="E174" s="20"/>
    </row>
    <row r="175" customFormat="false" ht="12" hidden="false" customHeight="false" outlineLevel="0" collapsed="false">
      <c r="A175" s="16" t="n">
        <v>38889</v>
      </c>
      <c r="B175" s="17" t="n">
        <v>14095</v>
      </c>
      <c r="C175" s="18" t="n">
        <v>24.5</v>
      </c>
      <c r="D175" s="19"/>
      <c r="E175" s="20"/>
    </row>
    <row r="176" customFormat="false" ht="12" hidden="false" customHeight="false" outlineLevel="0" collapsed="false">
      <c r="A176" s="16" t="n">
        <v>38890</v>
      </c>
      <c r="B176" s="17" t="n">
        <v>10970</v>
      </c>
      <c r="C176" s="18" t="n">
        <v>0.5</v>
      </c>
      <c r="D176" s="19"/>
      <c r="E176" s="20"/>
    </row>
    <row r="177" customFormat="false" ht="12" hidden="false" customHeight="false" outlineLevel="0" collapsed="false">
      <c r="A177" s="16" t="n">
        <v>38891</v>
      </c>
      <c r="B177" s="17" t="n">
        <v>10231</v>
      </c>
      <c r="C177" s="18" t="n">
        <v>0</v>
      </c>
      <c r="D177" s="19"/>
      <c r="E177" s="20"/>
    </row>
    <row r="178" customFormat="false" ht="12" hidden="false" customHeight="false" outlineLevel="0" collapsed="false">
      <c r="A178" s="16" t="n">
        <v>38892</v>
      </c>
      <c r="B178" s="17" t="n">
        <v>10016</v>
      </c>
      <c r="C178" s="18" t="n">
        <v>0</v>
      </c>
      <c r="D178" s="19" t="n">
        <v>10016</v>
      </c>
      <c r="E178" s="20"/>
    </row>
    <row r="179" customFormat="false" ht="12" hidden="false" customHeight="false" outlineLevel="0" collapsed="false">
      <c r="A179" s="16" t="n">
        <v>38893</v>
      </c>
      <c r="B179" s="17" t="n">
        <v>9815</v>
      </c>
      <c r="C179" s="18" t="n">
        <v>2</v>
      </c>
      <c r="D179" s="19"/>
      <c r="E179" s="20"/>
    </row>
    <row r="180" customFormat="false" ht="12" hidden="false" customHeight="false" outlineLevel="0" collapsed="false">
      <c r="A180" s="16" t="n">
        <v>38894</v>
      </c>
      <c r="B180" s="17" t="n">
        <v>10040</v>
      </c>
      <c r="C180" s="18" t="n">
        <v>2</v>
      </c>
      <c r="D180" s="19"/>
      <c r="E180" s="20"/>
    </row>
    <row r="181" customFormat="false" ht="12" hidden="false" customHeight="false" outlineLevel="0" collapsed="false">
      <c r="A181" s="16" t="n">
        <v>38895</v>
      </c>
      <c r="B181" s="17" t="n">
        <v>9558</v>
      </c>
      <c r="C181" s="18" t="n">
        <v>0</v>
      </c>
      <c r="D181" s="19" t="n">
        <v>9558</v>
      </c>
      <c r="E181" s="20"/>
    </row>
    <row r="182" customFormat="false" ht="12" hidden="false" customHeight="false" outlineLevel="0" collapsed="false">
      <c r="A182" s="16" t="n">
        <v>38896</v>
      </c>
      <c r="B182" s="17" t="n">
        <v>9560</v>
      </c>
      <c r="C182" s="18" t="n">
        <v>0</v>
      </c>
      <c r="D182" s="19" t="n">
        <v>9560</v>
      </c>
      <c r="E182" s="20"/>
    </row>
    <row r="183" customFormat="false" ht="12" hidden="false" customHeight="false" outlineLevel="0" collapsed="false">
      <c r="A183" s="16" t="n">
        <v>38897</v>
      </c>
      <c r="B183" s="17" t="n">
        <v>9292</v>
      </c>
      <c r="C183" s="18" t="n">
        <v>3.5</v>
      </c>
      <c r="D183" s="19"/>
      <c r="E183" s="20"/>
    </row>
    <row r="184" customFormat="false" ht="12" hidden="false" customHeight="false" outlineLevel="0" collapsed="false">
      <c r="A184" s="21" t="n">
        <v>38898</v>
      </c>
      <c r="B184" s="22" t="n">
        <v>11155</v>
      </c>
      <c r="C184" s="23" t="n">
        <v>24</v>
      </c>
      <c r="D184" s="24"/>
      <c r="E184" s="25"/>
    </row>
    <row r="185" customFormat="false" ht="12" hidden="false" customHeight="false" outlineLevel="0" collapsed="false">
      <c r="A185" s="10" t="n">
        <v>38899</v>
      </c>
      <c r="B185" s="11" t="n">
        <v>11771</v>
      </c>
      <c r="C185" s="12" t="n">
        <v>17.5</v>
      </c>
      <c r="D185" s="13"/>
      <c r="E185" s="14" t="n">
        <f aca="false">AVERAGE(D185:D215)</f>
        <v>12513.5</v>
      </c>
      <c r="G185" s="15" t="n">
        <f aca="false">SUM(C185:C215)</f>
        <v>750</v>
      </c>
    </row>
    <row r="186" customFormat="false" ht="12" hidden="false" customHeight="false" outlineLevel="0" collapsed="false">
      <c r="A186" s="16" t="n">
        <v>38900</v>
      </c>
      <c r="B186" s="17" t="n">
        <v>12510</v>
      </c>
      <c r="C186" s="18" t="n">
        <v>0.5</v>
      </c>
      <c r="D186" s="19"/>
      <c r="E186" s="20"/>
    </row>
    <row r="187" customFormat="false" ht="12" hidden="false" customHeight="false" outlineLevel="0" collapsed="false">
      <c r="A187" s="16" t="n">
        <v>38901</v>
      </c>
      <c r="B187" s="17" t="n">
        <v>10611</v>
      </c>
      <c r="C187" s="18" t="n">
        <v>0</v>
      </c>
      <c r="D187" s="19" t="n">
        <v>10611</v>
      </c>
      <c r="E187" s="20"/>
    </row>
    <row r="188" customFormat="false" ht="12" hidden="false" customHeight="false" outlineLevel="0" collapsed="false">
      <c r="A188" s="16" t="n">
        <v>38902</v>
      </c>
      <c r="B188" s="17" t="n">
        <v>11403</v>
      </c>
      <c r="C188" s="18" t="n">
        <v>8.5</v>
      </c>
      <c r="D188" s="19"/>
      <c r="E188" s="20"/>
    </row>
    <row r="189" customFormat="false" ht="12" hidden="false" customHeight="false" outlineLevel="0" collapsed="false">
      <c r="A189" s="16" t="n">
        <v>38903</v>
      </c>
      <c r="B189" s="17" t="n">
        <v>11686</v>
      </c>
      <c r="C189" s="18" t="n">
        <v>0</v>
      </c>
      <c r="D189" s="19"/>
      <c r="E189" s="20"/>
    </row>
    <row r="190" customFormat="false" ht="12" hidden="false" customHeight="false" outlineLevel="0" collapsed="false">
      <c r="A190" s="16" t="n">
        <v>38904</v>
      </c>
      <c r="B190" s="17" t="n">
        <v>10124</v>
      </c>
      <c r="C190" s="18" t="n">
        <v>5.5</v>
      </c>
      <c r="D190" s="19"/>
      <c r="E190" s="20"/>
    </row>
    <row r="191" customFormat="false" ht="12" hidden="false" customHeight="false" outlineLevel="0" collapsed="false">
      <c r="A191" s="16" t="n">
        <v>38905</v>
      </c>
      <c r="B191" s="17" t="n">
        <v>12213</v>
      </c>
      <c r="C191" s="18" t="n">
        <v>3.5</v>
      </c>
      <c r="D191" s="19"/>
      <c r="E191" s="20"/>
    </row>
    <row r="192" customFormat="false" ht="12" hidden="false" customHeight="false" outlineLevel="0" collapsed="false">
      <c r="A192" s="16" t="n">
        <v>38906</v>
      </c>
      <c r="B192" s="17" t="n">
        <v>10491</v>
      </c>
      <c r="C192" s="18" t="n">
        <v>0</v>
      </c>
      <c r="D192" s="19" t="n">
        <v>10491</v>
      </c>
      <c r="E192" s="20"/>
    </row>
    <row r="193" customFormat="false" ht="12" hidden="false" customHeight="false" outlineLevel="0" collapsed="false">
      <c r="A193" s="16" t="n">
        <v>38907</v>
      </c>
      <c r="B193" s="17" t="n">
        <v>10933</v>
      </c>
      <c r="C193" s="18" t="n">
        <v>3.5</v>
      </c>
      <c r="D193" s="19"/>
      <c r="E193" s="20"/>
    </row>
    <row r="194" customFormat="false" ht="12" hidden="false" customHeight="false" outlineLevel="0" collapsed="false">
      <c r="A194" s="16" t="n">
        <v>38908</v>
      </c>
      <c r="B194" s="17" t="n">
        <v>11546</v>
      </c>
      <c r="C194" s="18" t="n">
        <v>39</v>
      </c>
      <c r="D194" s="19"/>
      <c r="E194" s="20"/>
    </row>
    <row r="195" customFormat="false" ht="12" hidden="false" customHeight="false" outlineLevel="0" collapsed="false">
      <c r="A195" s="16" t="n">
        <v>38909</v>
      </c>
      <c r="B195" s="17" t="n">
        <v>10730</v>
      </c>
      <c r="C195" s="18" t="n">
        <v>5.5</v>
      </c>
      <c r="D195" s="19"/>
      <c r="E195" s="20"/>
    </row>
    <row r="196" customFormat="false" ht="12" hidden="false" customHeight="false" outlineLevel="0" collapsed="false">
      <c r="A196" s="16" t="n">
        <v>38910</v>
      </c>
      <c r="B196" s="17" t="n">
        <v>16815</v>
      </c>
      <c r="C196" s="18" t="n">
        <v>25.5</v>
      </c>
      <c r="D196" s="19"/>
      <c r="E196" s="20"/>
    </row>
    <row r="197" customFormat="false" ht="12" hidden="false" customHeight="false" outlineLevel="0" collapsed="false">
      <c r="A197" s="16" t="n">
        <v>38911</v>
      </c>
      <c r="B197" s="17" t="n">
        <v>17041</v>
      </c>
      <c r="C197" s="18" t="n">
        <v>12.5</v>
      </c>
      <c r="D197" s="19"/>
      <c r="E197" s="20"/>
    </row>
    <row r="198" customFormat="false" ht="12" hidden="false" customHeight="false" outlineLevel="0" collapsed="false">
      <c r="A198" s="16" t="n">
        <v>38912</v>
      </c>
      <c r="B198" s="17" t="n">
        <v>16393</v>
      </c>
      <c r="C198" s="18" t="n">
        <v>17.5</v>
      </c>
      <c r="D198" s="19"/>
      <c r="E198" s="20"/>
    </row>
    <row r="199" customFormat="false" ht="12" hidden="false" customHeight="false" outlineLevel="0" collapsed="false">
      <c r="A199" s="16" t="n">
        <v>38913</v>
      </c>
      <c r="B199" s="17" t="n">
        <v>14803</v>
      </c>
      <c r="C199" s="18" t="n">
        <v>30</v>
      </c>
      <c r="D199" s="19"/>
      <c r="E199" s="20"/>
    </row>
    <row r="200" customFormat="false" ht="12" hidden="false" customHeight="false" outlineLevel="0" collapsed="false">
      <c r="A200" s="16" t="n">
        <v>38914</v>
      </c>
      <c r="B200" s="17" t="n">
        <v>16191</v>
      </c>
      <c r="C200" s="18" t="n">
        <v>150</v>
      </c>
      <c r="D200" s="19"/>
      <c r="E200" s="20"/>
    </row>
    <row r="201" customFormat="false" ht="12" hidden="false" customHeight="false" outlineLevel="0" collapsed="false">
      <c r="A201" s="16" t="n">
        <v>38915</v>
      </c>
      <c r="B201" s="17" t="n">
        <v>8076</v>
      </c>
      <c r="C201" s="18" t="n">
        <v>52.5</v>
      </c>
      <c r="D201" s="19"/>
      <c r="E201" s="20"/>
    </row>
    <row r="202" customFormat="false" ht="12" hidden="false" customHeight="false" outlineLevel="0" collapsed="false">
      <c r="A202" s="16" t="n">
        <v>38916</v>
      </c>
      <c r="B202" s="17" t="n">
        <v>10846</v>
      </c>
      <c r="C202" s="18" t="n">
        <v>46</v>
      </c>
      <c r="D202" s="19"/>
      <c r="E202" s="20"/>
    </row>
    <row r="203" customFormat="false" ht="12" hidden="false" customHeight="false" outlineLevel="0" collapsed="false">
      <c r="A203" s="16" t="n">
        <v>38917</v>
      </c>
      <c r="B203" s="17" t="n">
        <v>17774</v>
      </c>
      <c r="C203" s="18" t="n">
        <v>5</v>
      </c>
      <c r="D203" s="19"/>
      <c r="E203" s="20"/>
    </row>
    <row r="204" customFormat="false" ht="12" hidden="false" customHeight="false" outlineLevel="0" collapsed="false">
      <c r="A204" s="16" t="n">
        <v>38918</v>
      </c>
      <c r="B204" s="17" t="n">
        <v>18822</v>
      </c>
      <c r="C204" s="18" t="n">
        <v>5</v>
      </c>
      <c r="D204" s="19"/>
      <c r="E204" s="20"/>
    </row>
    <row r="205" customFormat="false" ht="12" hidden="false" customHeight="false" outlineLevel="0" collapsed="false">
      <c r="A205" s="16" t="n">
        <v>38919</v>
      </c>
      <c r="B205" s="17" t="n">
        <v>18724</v>
      </c>
      <c r="C205" s="18" t="n">
        <v>2.5</v>
      </c>
      <c r="D205" s="19"/>
      <c r="E205" s="20"/>
    </row>
    <row r="206" customFormat="false" ht="12" hidden="false" customHeight="false" outlineLevel="0" collapsed="false">
      <c r="A206" s="16" t="n">
        <v>38920</v>
      </c>
      <c r="B206" s="17" t="n">
        <v>17622</v>
      </c>
      <c r="C206" s="18" t="n">
        <v>0</v>
      </c>
      <c r="D206" s="19"/>
      <c r="E206" s="20"/>
    </row>
    <row r="207" customFormat="false" ht="12" hidden="false" customHeight="false" outlineLevel="0" collapsed="false">
      <c r="A207" s="16" t="n">
        <v>38921</v>
      </c>
      <c r="B207" s="17" t="n">
        <v>14791</v>
      </c>
      <c r="C207" s="18" t="n">
        <v>0</v>
      </c>
      <c r="D207" s="19" t="n">
        <v>14791</v>
      </c>
      <c r="E207" s="20"/>
    </row>
    <row r="208" customFormat="false" ht="12" hidden="false" customHeight="false" outlineLevel="0" collapsed="false">
      <c r="A208" s="16" t="n">
        <v>38922</v>
      </c>
      <c r="B208" s="17" t="n">
        <v>14161</v>
      </c>
      <c r="C208" s="18" t="n">
        <v>0</v>
      </c>
      <c r="D208" s="19" t="n">
        <v>14161</v>
      </c>
      <c r="E208" s="20"/>
    </row>
    <row r="209" customFormat="false" ht="12" hidden="false" customHeight="false" outlineLevel="0" collapsed="false">
      <c r="A209" s="16" t="n">
        <v>38923</v>
      </c>
      <c r="B209" s="17" t="n">
        <v>14339</v>
      </c>
      <c r="C209" s="18" t="n">
        <v>2</v>
      </c>
      <c r="D209" s="19"/>
      <c r="E209" s="20"/>
    </row>
    <row r="210" customFormat="false" ht="12" hidden="false" customHeight="false" outlineLevel="0" collapsed="false">
      <c r="A210" s="16" t="n">
        <v>38924</v>
      </c>
      <c r="B210" s="17" t="n">
        <v>16203</v>
      </c>
      <c r="C210" s="18" t="n">
        <v>31.5</v>
      </c>
      <c r="D210" s="19"/>
      <c r="E210" s="20"/>
    </row>
    <row r="211" customFormat="false" ht="12" hidden="false" customHeight="false" outlineLevel="0" collapsed="false">
      <c r="A211" s="16" t="n">
        <v>38925</v>
      </c>
      <c r="B211" s="17" t="n">
        <v>15781</v>
      </c>
      <c r="C211" s="18" t="n">
        <v>16.5</v>
      </c>
      <c r="D211" s="19"/>
      <c r="E211" s="20"/>
    </row>
    <row r="212" customFormat="false" ht="12" hidden="false" customHeight="false" outlineLevel="0" collapsed="false">
      <c r="A212" s="16" t="n">
        <v>38926</v>
      </c>
      <c r="B212" s="17" t="n">
        <v>11484</v>
      </c>
      <c r="C212" s="18" t="n">
        <v>239.5</v>
      </c>
      <c r="D212" s="19"/>
      <c r="E212" s="20"/>
    </row>
    <row r="213" customFormat="false" ht="12" hidden="false" customHeight="false" outlineLevel="0" collapsed="false">
      <c r="A213" s="16" t="n">
        <v>38927</v>
      </c>
      <c r="B213" s="17" t="n">
        <v>8945</v>
      </c>
      <c r="C213" s="18" t="n">
        <v>30.5</v>
      </c>
      <c r="D213" s="19"/>
      <c r="E213" s="20"/>
    </row>
    <row r="214" customFormat="false" ht="12" hidden="false" customHeight="false" outlineLevel="0" collapsed="false">
      <c r="A214" s="16" t="n">
        <v>38928</v>
      </c>
      <c r="B214" s="17" t="n">
        <v>8688</v>
      </c>
      <c r="C214" s="18" t="n">
        <v>0</v>
      </c>
      <c r="D214" s="19"/>
      <c r="E214" s="20"/>
    </row>
    <row r="215" customFormat="false" ht="12" hidden="false" customHeight="false" outlineLevel="0" collapsed="false">
      <c r="A215" s="21" t="n">
        <v>38929</v>
      </c>
      <c r="B215" s="22" t="n">
        <v>8857</v>
      </c>
      <c r="C215" s="23" t="n">
        <v>0</v>
      </c>
      <c r="D215" s="24"/>
      <c r="E215" s="25"/>
    </row>
    <row r="216" customFormat="false" ht="12" hidden="false" customHeight="false" outlineLevel="0" collapsed="false">
      <c r="A216" s="10" t="n">
        <v>38930</v>
      </c>
      <c r="B216" s="11" t="n">
        <v>12666</v>
      </c>
      <c r="C216" s="12" t="n">
        <v>0</v>
      </c>
      <c r="D216" s="13"/>
      <c r="E216" s="14" t="n">
        <f aca="false">AVERAGE(D216:D246)</f>
        <v>11782.2307692308</v>
      </c>
      <c r="G216" s="15" t="n">
        <f aca="false">SUM(C216:C246)</f>
        <v>50</v>
      </c>
    </row>
    <row r="217" customFormat="false" ht="12" hidden="false" customHeight="false" outlineLevel="0" collapsed="false">
      <c r="A217" s="16" t="n">
        <v>38931</v>
      </c>
      <c r="B217" s="17" t="n">
        <v>16448</v>
      </c>
      <c r="C217" s="18" t="n">
        <v>0</v>
      </c>
      <c r="D217" s="19"/>
      <c r="E217" s="20"/>
    </row>
    <row r="218" customFormat="false" ht="12" hidden="false" customHeight="false" outlineLevel="0" collapsed="false">
      <c r="A218" s="16" t="n">
        <v>38932</v>
      </c>
      <c r="B218" s="17" t="n">
        <v>16218</v>
      </c>
      <c r="C218" s="18" t="n">
        <v>0</v>
      </c>
      <c r="D218" s="19"/>
      <c r="E218" s="20"/>
    </row>
    <row r="219" customFormat="false" ht="12" hidden="false" customHeight="false" outlineLevel="0" collapsed="false">
      <c r="A219" s="16" t="n">
        <v>38933</v>
      </c>
      <c r="B219" s="17" t="n">
        <v>14316</v>
      </c>
      <c r="C219" s="18" t="n">
        <v>0</v>
      </c>
      <c r="D219" s="19"/>
      <c r="E219" s="20"/>
    </row>
    <row r="220" customFormat="false" ht="12" hidden="false" customHeight="false" outlineLevel="0" collapsed="false">
      <c r="A220" s="16" t="n">
        <v>38934</v>
      </c>
      <c r="B220" s="17" t="n">
        <v>14029</v>
      </c>
      <c r="C220" s="18" t="n">
        <v>0</v>
      </c>
      <c r="D220" s="19"/>
      <c r="E220" s="20"/>
    </row>
    <row r="221" customFormat="false" ht="12" hidden="false" customHeight="false" outlineLevel="0" collapsed="false">
      <c r="A221" s="16" t="n">
        <v>38935</v>
      </c>
      <c r="B221" s="17" t="n">
        <v>13798</v>
      </c>
      <c r="C221" s="18" t="n">
        <v>0</v>
      </c>
      <c r="D221" s="19" t="n">
        <v>13798</v>
      </c>
      <c r="E221" s="20"/>
    </row>
    <row r="222" customFormat="false" ht="12" hidden="false" customHeight="false" outlineLevel="0" collapsed="false">
      <c r="A222" s="21" t="n">
        <v>38936</v>
      </c>
      <c r="B222" s="22" t="n">
        <v>14049</v>
      </c>
      <c r="C222" s="23" t="n">
        <v>0</v>
      </c>
      <c r="D222" s="24" t="n">
        <v>14049</v>
      </c>
      <c r="E222" s="25"/>
    </row>
    <row r="223" customFormat="false" ht="12" hidden="false" customHeight="false" outlineLevel="0" collapsed="false">
      <c r="A223" s="26" t="n">
        <v>38937</v>
      </c>
      <c r="B223" s="27" t="n">
        <v>12016</v>
      </c>
      <c r="C223" s="28" t="n">
        <v>0</v>
      </c>
      <c r="D223" s="29" t="n">
        <v>12016</v>
      </c>
      <c r="E223" s="30"/>
    </row>
    <row r="224" customFormat="false" ht="12" hidden="false" customHeight="false" outlineLevel="0" collapsed="false">
      <c r="A224" s="16" t="n">
        <v>38938</v>
      </c>
      <c r="B224" s="17" t="n">
        <v>12794</v>
      </c>
      <c r="C224" s="18" t="n">
        <v>0</v>
      </c>
      <c r="D224" s="19" t="n">
        <v>12794</v>
      </c>
      <c r="E224" s="20"/>
    </row>
    <row r="225" customFormat="false" ht="12" hidden="false" customHeight="false" outlineLevel="0" collapsed="false">
      <c r="A225" s="16" t="n">
        <v>38939</v>
      </c>
      <c r="B225" s="17" t="n">
        <v>11738</v>
      </c>
      <c r="C225" s="18" t="n">
        <v>0</v>
      </c>
      <c r="D225" s="19" t="n">
        <v>11738</v>
      </c>
      <c r="E225" s="20"/>
    </row>
    <row r="226" customFormat="false" ht="12" hidden="false" customHeight="false" outlineLevel="0" collapsed="false">
      <c r="A226" s="16" t="n">
        <v>38940</v>
      </c>
      <c r="B226" s="17" t="n">
        <v>11459</v>
      </c>
      <c r="C226" s="18" t="n">
        <v>0</v>
      </c>
      <c r="D226" s="19" t="n">
        <v>11459</v>
      </c>
      <c r="E226" s="20"/>
    </row>
    <row r="227" customFormat="false" ht="12" hidden="false" customHeight="false" outlineLevel="0" collapsed="false">
      <c r="A227" s="16" t="n">
        <v>38941</v>
      </c>
      <c r="B227" s="17" t="n">
        <v>11162</v>
      </c>
      <c r="C227" s="18" t="n">
        <v>0</v>
      </c>
      <c r="D227" s="19" t="n">
        <v>11162</v>
      </c>
      <c r="E227" s="20"/>
    </row>
    <row r="228" customFormat="false" ht="12" hidden="false" customHeight="false" outlineLevel="0" collapsed="false">
      <c r="A228" s="16" t="n">
        <v>38942</v>
      </c>
      <c r="B228" s="17" t="n">
        <v>11282</v>
      </c>
      <c r="C228" s="18" t="n">
        <v>0</v>
      </c>
      <c r="D228" s="19" t="n">
        <v>11282</v>
      </c>
      <c r="E228" s="20"/>
    </row>
    <row r="229" customFormat="false" ht="12" hidden="false" customHeight="false" outlineLevel="0" collapsed="false">
      <c r="A229" s="16" t="n">
        <v>38943</v>
      </c>
      <c r="B229" s="17" t="n">
        <v>11290</v>
      </c>
      <c r="C229" s="18" t="n">
        <v>0</v>
      </c>
      <c r="D229" s="19" t="n">
        <v>11290</v>
      </c>
      <c r="E229" s="20"/>
    </row>
    <row r="230" customFormat="false" ht="12" hidden="false" customHeight="false" outlineLevel="0" collapsed="false">
      <c r="A230" s="16" t="n">
        <v>38944</v>
      </c>
      <c r="B230" s="17" t="n">
        <v>11114</v>
      </c>
      <c r="C230" s="18" t="n">
        <v>0</v>
      </c>
      <c r="D230" s="19" t="n">
        <v>11114</v>
      </c>
      <c r="E230" s="20"/>
    </row>
    <row r="231" customFormat="false" ht="12" hidden="false" customHeight="false" outlineLevel="0" collapsed="false">
      <c r="A231" s="16" t="n">
        <v>38945</v>
      </c>
      <c r="B231" s="17" t="n">
        <v>10821</v>
      </c>
      <c r="C231" s="18" t="n">
        <v>18</v>
      </c>
      <c r="D231" s="19"/>
      <c r="E231" s="20"/>
    </row>
    <row r="232" customFormat="false" ht="12" hidden="false" customHeight="false" outlineLevel="0" collapsed="false">
      <c r="A232" s="16" t="n">
        <v>38946</v>
      </c>
      <c r="B232" s="17" t="n">
        <v>12109</v>
      </c>
      <c r="C232" s="18" t="n">
        <v>0</v>
      </c>
      <c r="D232" s="19"/>
      <c r="E232" s="20"/>
    </row>
    <row r="233" customFormat="false" ht="12" hidden="false" customHeight="false" outlineLevel="0" collapsed="false">
      <c r="A233" s="16" t="n">
        <v>38947</v>
      </c>
      <c r="B233" s="17" t="n">
        <v>10140</v>
      </c>
      <c r="C233" s="18" t="n">
        <v>0.5</v>
      </c>
      <c r="D233" s="19"/>
      <c r="E233" s="20"/>
    </row>
    <row r="234" customFormat="false" ht="12" hidden="false" customHeight="false" outlineLevel="0" collapsed="false">
      <c r="A234" s="16" t="n">
        <v>38948</v>
      </c>
      <c r="B234" s="17" t="n">
        <v>10849</v>
      </c>
      <c r="C234" s="18" t="n">
        <v>0</v>
      </c>
      <c r="D234" s="19" t="n">
        <v>10849</v>
      </c>
      <c r="E234" s="20"/>
    </row>
    <row r="235" customFormat="false" ht="12" hidden="false" customHeight="false" outlineLevel="0" collapsed="false">
      <c r="A235" s="16" t="n">
        <v>38949</v>
      </c>
      <c r="B235" s="17" t="n">
        <v>9935</v>
      </c>
      <c r="C235" s="18" t="n">
        <v>0.5</v>
      </c>
      <c r="D235" s="19"/>
      <c r="E235" s="20"/>
    </row>
    <row r="236" customFormat="false" ht="12" hidden="false" customHeight="false" outlineLevel="0" collapsed="false">
      <c r="A236" s="16" t="n">
        <v>38950</v>
      </c>
      <c r="B236" s="17" t="n">
        <v>10278</v>
      </c>
      <c r="C236" s="18" t="n">
        <v>0</v>
      </c>
      <c r="D236" s="19" t="n">
        <v>10278</v>
      </c>
      <c r="E236" s="20"/>
    </row>
    <row r="237" customFormat="false" ht="12" hidden="false" customHeight="false" outlineLevel="0" collapsed="false">
      <c r="A237" s="16" t="n">
        <v>38951</v>
      </c>
      <c r="B237" s="17" t="n">
        <v>10606</v>
      </c>
      <c r="C237" s="18" t="n">
        <v>1.5</v>
      </c>
      <c r="D237" s="19"/>
      <c r="E237" s="20"/>
    </row>
    <row r="238" customFormat="false" ht="12" hidden="false" customHeight="false" outlineLevel="0" collapsed="false">
      <c r="A238" s="16" t="n">
        <v>38952</v>
      </c>
      <c r="B238" s="17" t="n">
        <v>9695</v>
      </c>
      <c r="C238" s="18" t="n">
        <v>0.5</v>
      </c>
      <c r="D238" s="19"/>
      <c r="E238" s="20"/>
    </row>
    <row r="239" customFormat="false" ht="12" hidden="false" customHeight="false" outlineLevel="0" collapsed="false">
      <c r="A239" s="16" t="n">
        <v>38953</v>
      </c>
      <c r="B239" s="17" t="n">
        <v>10289</v>
      </c>
      <c r="C239" s="18" t="n">
        <v>0.5</v>
      </c>
      <c r="D239" s="19"/>
      <c r="E239" s="20"/>
    </row>
    <row r="240" customFormat="false" ht="12" hidden="false" customHeight="false" outlineLevel="0" collapsed="false">
      <c r="A240" s="16" t="n">
        <v>38954</v>
      </c>
      <c r="B240" s="17" t="n">
        <v>9821</v>
      </c>
      <c r="C240" s="18" t="n">
        <v>18</v>
      </c>
      <c r="D240" s="19"/>
      <c r="E240" s="20"/>
    </row>
    <row r="241" customFormat="false" ht="12" hidden="false" customHeight="false" outlineLevel="0" collapsed="false">
      <c r="A241" s="16" t="n">
        <v>38955</v>
      </c>
      <c r="B241" s="17" t="n">
        <v>12821</v>
      </c>
      <c r="C241" s="18" t="n">
        <v>4.5</v>
      </c>
      <c r="D241" s="19"/>
      <c r="E241" s="20"/>
    </row>
    <row r="242" customFormat="false" ht="12" hidden="false" customHeight="false" outlineLevel="0" collapsed="false">
      <c r="A242" s="16" t="n">
        <v>38956</v>
      </c>
      <c r="B242" s="17" t="n">
        <v>11750</v>
      </c>
      <c r="C242" s="18" t="n">
        <v>3</v>
      </c>
      <c r="D242" s="19"/>
      <c r="E242" s="20"/>
    </row>
    <row r="243" customFormat="false" ht="12" hidden="false" customHeight="false" outlineLevel="0" collapsed="false">
      <c r="A243" s="16" t="n">
        <v>38957</v>
      </c>
      <c r="B243" s="17" t="n">
        <v>11124</v>
      </c>
      <c r="C243" s="18" t="n">
        <v>0</v>
      </c>
      <c r="D243" s="19"/>
      <c r="E243" s="20"/>
    </row>
    <row r="244" customFormat="false" ht="12" hidden="false" customHeight="false" outlineLevel="0" collapsed="false">
      <c r="A244" s="16" t="n">
        <v>38958</v>
      </c>
      <c r="B244" s="17" t="n">
        <v>10251</v>
      </c>
      <c r="C244" s="18" t="n">
        <v>1</v>
      </c>
      <c r="D244" s="19"/>
      <c r="E244" s="20"/>
    </row>
    <row r="245" customFormat="false" ht="12" hidden="false" customHeight="false" outlineLevel="0" collapsed="false">
      <c r="A245" s="16" t="n">
        <v>38959</v>
      </c>
      <c r="B245" s="17" t="n">
        <v>12750</v>
      </c>
      <c r="C245" s="18" t="n">
        <v>2</v>
      </c>
      <c r="D245" s="19"/>
      <c r="E245" s="20"/>
    </row>
    <row r="246" customFormat="false" ht="12" hidden="false" customHeight="false" outlineLevel="0" collapsed="false">
      <c r="A246" s="21" t="n">
        <v>38960</v>
      </c>
      <c r="B246" s="22" t="n">
        <v>11340</v>
      </c>
      <c r="C246" s="23" t="n">
        <v>0</v>
      </c>
      <c r="D246" s="24" t="n">
        <v>11340</v>
      </c>
      <c r="E246" s="25"/>
    </row>
    <row r="247" customFormat="false" ht="12" hidden="false" customHeight="false" outlineLevel="0" collapsed="false">
      <c r="A247" s="10" t="n">
        <v>38961</v>
      </c>
      <c r="B247" s="11" t="n">
        <v>10577</v>
      </c>
      <c r="C247" s="12" t="n">
        <v>0</v>
      </c>
      <c r="D247" s="13" t="n">
        <v>10577</v>
      </c>
      <c r="E247" s="14" t="n">
        <f aca="false">AVERAGE(D247:D276)</f>
        <v>9841.81818181818</v>
      </c>
      <c r="G247" s="15" t="n">
        <f aca="false">SUM(C247:C276)</f>
        <v>15</v>
      </c>
    </row>
    <row r="248" customFormat="false" ht="12" hidden="false" customHeight="false" outlineLevel="0" collapsed="false">
      <c r="A248" s="16" t="n">
        <v>38962</v>
      </c>
      <c r="B248" s="17" t="n">
        <v>10024</v>
      </c>
      <c r="C248" s="18" t="n">
        <v>0</v>
      </c>
      <c r="D248" s="19" t="n">
        <v>10024</v>
      </c>
      <c r="E248" s="20"/>
    </row>
    <row r="249" customFormat="false" ht="12" hidden="false" customHeight="false" outlineLevel="0" collapsed="false">
      <c r="A249" s="16" t="n">
        <v>38963</v>
      </c>
      <c r="B249" s="17" t="n">
        <v>9966</v>
      </c>
      <c r="C249" s="18" t="n">
        <v>0</v>
      </c>
      <c r="D249" s="19" t="n">
        <v>9966</v>
      </c>
      <c r="E249" s="20"/>
    </row>
    <row r="250" customFormat="false" ht="12" hidden="false" customHeight="false" outlineLevel="0" collapsed="false">
      <c r="A250" s="16" t="n">
        <v>38964</v>
      </c>
      <c r="B250" s="17" t="n">
        <v>10433</v>
      </c>
      <c r="C250" s="18" t="n">
        <v>0</v>
      </c>
      <c r="D250" s="19" t="n">
        <v>10433</v>
      </c>
      <c r="E250" s="20"/>
    </row>
    <row r="251" customFormat="false" ht="12" hidden="false" customHeight="false" outlineLevel="0" collapsed="false">
      <c r="A251" s="16" t="n">
        <v>38965</v>
      </c>
      <c r="B251" s="17" t="n">
        <v>9943</v>
      </c>
      <c r="C251" s="18" t="n">
        <v>1.5</v>
      </c>
      <c r="D251" s="19"/>
      <c r="E251" s="20"/>
    </row>
    <row r="252" customFormat="false" ht="12" hidden="false" customHeight="false" outlineLevel="0" collapsed="false">
      <c r="A252" s="16" t="n">
        <v>38966</v>
      </c>
      <c r="B252" s="17" t="n">
        <v>11555</v>
      </c>
      <c r="C252" s="18" t="n">
        <v>5</v>
      </c>
      <c r="D252" s="19"/>
      <c r="E252" s="20"/>
    </row>
    <row r="253" customFormat="false" ht="12" hidden="false" customHeight="false" outlineLevel="0" collapsed="false">
      <c r="A253" s="16" t="n">
        <v>38967</v>
      </c>
      <c r="B253" s="17" t="n">
        <v>10108</v>
      </c>
      <c r="C253" s="18" t="n">
        <v>0</v>
      </c>
      <c r="D253" s="19"/>
      <c r="E253" s="20"/>
    </row>
    <row r="254" customFormat="false" ht="12" hidden="false" customHeight="false" outlineLevel="0" collapsed="false">
      <c r="A254" s="16" t="n">
        <v>38968</v>
      </c>
      <c r="B254" s="17" t="n">
        <v>10283</v>
      </c>
      <c r="C254" s="18" t="n">
        <v>0</v>
      </c>
      <c r="D254" s="19" t="n">
        <v>10283</v>
      </c>
      <c r="E254" s="20"/>
    </row>
    <row r="255" customFormat="false" ht="12" hidden="false" customHeight="false" outlineLevel="0" collapsed="false">
      <c r="A255" s="16" t="n">
        <v>38969</v>
      </c>
      <c r="B255" s="17" t="n">
        <v>10180</v>
      </c>
      <c r="C255" s="18" t="n">
        <v>1.5</v>
      </c>
      <c r="D255" s="19"/>
      <c r="E255" s="20"/>
    </row>
    <row r="256" customFormat="false" ht="12" hidden="false" customHeight="false" outlineLevel="0" collapsed="false">
      <c r="A256" s="16" t="n">
        <v>38970</v>
      </c>
      <c r="B256" s="17" t="n">
        <v>10200</v>
      </c>
      <c r="C256" s="18" t="n">
        <v>0</v>
      </c>
      <c r="D256" s="19" t="n">
        <v>10200</v>
      </c>
      <c r="E256" s="20"/>
    </row>
    <row r="257" customFormat="false" ht="12" hidden="false" customHeight="false" outlineLevel="0" collapsed="false">
      <c r="A257" s="16" t="n">
        <v>38971</v>
      </c>
      <c r="B257" s="17" t="n">
        <v>10306</v>
      </c>
      <c r="C257" s="18" t="n">
        <v>0</v>
      </c>
      <c r="D257" s="19" t="n">
        <v>10306</v>
      </c>
      <c r="E257" s="20"/>
    </row>
    <row r="258" customFormat="false" ht="12" hidden="false" customHeight="false" outlineLevel="0" collapsed="false">
      <c r="A258" s="16" t="n">
        <v>38972</v>
      </c>
      <c r="B258" s="17" t="n">
        <v>10327</v>
      </c>
      <c r="C258" s="18" t="n">
        <v>0</v>
      </c>
      <c r="D258" s="19" t="n">
        <v>10327</v>
      </c>
      <c r="E258" s="20"/>
    </row>
    <row r="259" customFormat="false" ht="12" hidden="false" customHeight="false" outlineLevel="0" collapsed="false">
      <c r="A259" s="16" t="n">
        <v>38973</v>
      </c>
      <c r="B259" s="17" t="n">
        <v>10344</v>
      </c>
      <c r="C259" s="18" t="n">
        <v>0</v>
      </c>
      <c r="D259" s="19" t="n">
        <v>10344</v>
      </c>
      <c r="E259" s="20"/>
    </row>
    <row r="260" customFormat="false" ht="12" hidden="false" customHeight="false" outlineLevel="0" collapsed="false">
      <c r="A260" s="16" t="n">
        <v>38974</v>
      </c>
      <c r="B260" s="17" t="n">
        <v>10303</v>
      </c>
      <c r="C260" s="18" t="n">
        <v>0</v>
      </c>
      <c r="D260" s="19" t="n">
        <v>10303</v>
      </c>
      <c r="E260" s="20"/>
    </row>
    <row r="261" customFormat="false" ht="12" hidden="false" customHeight="false" outlineLevel="0" collapsed="false">
      <c r="A261" s="16" t="n">
        <v>38975</v>
      </c>
      <c r="B261" s="17" t="n">
        <v>9775</v>
      </c>
      <c r="C261" s="18" t="n">
        <v>0</v>
      </c>
      <c r="D261" s="19" t="n">
        <v>9775</v>
      </c>
      <c r="E261" s="20"/>
    </row>
    <row r="262" customFormat="false" ht="12" hidden="false" customHeight="false" outlineLevel="0" collapsed="false">
      <c r="A262" s="16" t="n">
        <v>38976</v>
      </c>
      <c r="B262" s="17" t="n">
        <v>10901</v>
      </c>
      <c r="C262" s="18" t="n">
        <v>0.5</v>
      </c>
      <c r="D262" s="19"/>
      <c r="E262" s="20"/>
    </row>
    <row r="263" customFormat="false" ht="12" hidden="false" customHeight="false" outlineLevel="0" collapsed="false">
      <c r="A263" s="16" t="n">
        <v>38977</v>
      </c>
      <c r="B263" s="17" t="n">
        <v>11382</v>
      </c>
      <c r="C263" s="18" t="n">
        <v>3</v>
      </c>
      <c r="D263" s="19"/>
      <c r="E263" s="20"/>
    </row>
    <row r="264" customFormat="false" ht="12" hidden="false" customHeight="false" outlineLevel="0" collapsed="false">
      <c r="A264" s="16" t="n">
        <v>38978</v>
      </c>
      <c r="B264" s="17" t="n">
        <v>12465</v>
      </c>
      <c r="C264" s="18" t="n">
        <v>3</v>
      </c>
      <c r="D264" s="19"/>
      <c r="E264" s="20"/>
    </row>
    <row r="265" customFormat="false" ht="12" hidden="false" customHeight="false" outlineLevel="0" collapsed="false">
      <c r="A265" s="16" t="n">
        <v>38979</v>
      </c>
      <c r="B265" s="17" t="n">
        <v>9374</v>
      </c>
      <c r="C265" s="18" t="n">
        <v>0.5</v>
      </c>
      <c r="D265" s="19"/>
      <c r="E265" s="20"/>
    </row>
    <row r="266" customFormat="false" ht="12" hidden="false" customHeight="false" outlineLevel="0" collapsed="false">
      <c r="A266" s="16" t="n">
        <v>38980</v>
      </c>
      <c r="B266" s="17" t="n">
        <v>9297</v>
      </c>
      <c r="C266" s="18" t="n">
        <v>0</v>
      </c>
      <c r="D266" s="19" t="n">
        <v>9297</v>
      </c>
      <c r="E266" s="20"/>
    </row>
    <row r="267" customFormat="false" ht="12" hidden="false" customHeight="false" outlineLevel="0" collapsed="false">
      <c r="A267" s="16" t="n">
        <v>38981</v>
      </c>
      <c r="B267" s="17" t="n">
        <v>9144</v>
      </c>
      <c r="C267" s="18" t="n">
        <v>0</v>
      </c>
      <c r="D267" s="19" t="n">
        <v>9144</v>
      </c>
      <c r="E267" s="20"/>
    </row>
    <row r="268" customFormat="false" ht="12" hidden="false" customHeight="false" outlineLevel="0" collapsed="false">
      <c r="A268" s="16" t="n">
        <v>38982</v>
      </c>
      <c r="B268" s="17" t="n">
        <v>8774</v>
      </c>
      <c r="C268" s="18" t="n">
        <v>0</v>
      </c>
      <c r="D268" s="19" t="n">
        <v>8774</v>
      </c>
      <c r="E268" s="20"/>
    </row>
    <row r="269" customFormat="false" ht="12" hidden="false" customHeight="false" outlineLevel="0" collapsed="false">
      <c r="A269" s="16" t="n">
        <v>38983</v>
      </c>
      <c r="B269" s="17" t="n">
        <v>9234</v>
      </c>
      <c r="C269" s="18" t="n">
        <v>0</v>
      </c>
      <c r="D269" s="19" t="n">
        <v>9234</v>
      </c>
      <c r="E269" s="20"/>
    </row>
    <row r="270" customFormat="false" ht="12" hidden="false" customHeight="false" outlineLevel="0" collapsed="false">
      <c r="A270" s="16" t="n">
        <v>38984</v>
      </c>
      <c r="B270" s="17" t="n">
        <v>9008</v>
      </c>
      <c r="C270" s="18" t="n">
        <v>0</v>
      </c>
      <c r="D270" s="19" t="n">
        <v>9008</v>
      </c>
      <c r="E270" s="20"/>
    </row>
    <row r="271" customFormat="false" ht="12" hidden="false" customHeight="false" outlineLevel="0" collapsed="false">
      <c r="A271" s="16" t="n">
        <v>38985</v>
      </c>
      <c r="B271" s="17" t="n">
        <v>9391</v>
      </c>
      <c r="C271" s="18" t="n">
        <v>0</v>
      </c>
      <c r="D271" s="19" t="n">
        <v>9391</v>
      </c>
      <c r="E271" s="20"/>
    </row>
    <row r="272" customFormat="false" ht="12" hidden="false" customHeight="false" outlineLevel="0" collapsed="false">
      <c r="A272" s="16" t="n">
        <v>38986</v>
      </c>
      <c r="B272" s="17" t="n">
        <v>9494</v>
      </c>
      <c r="C272" s="18" t="n">
        <v>0</v>
      </c>
      <c r="D272" s="19" t="n">
        <v>9494</v>
      </c>
      <c r="E272" s="20"/>
    </row>
    <row r="273" customFormat="false" ht="12" hidden="false" customHeight="false" outlineLevel="0" collapsed="false">
      <c r="A273" s="16" t="n">
        <v>38987</v>
      </c>
      <c r="B273" s="17" t="n">
        <v>9650</v>
      </c>
      <c r="C273" s="18" t="n">
        <v>0</v>
      </c>
      <c r="D273" s="19" t="n">
        <v>9650</v>
      </c>
      <c r="E273" s="20"/>
    </row>
    <row r="274" customFormat="false" ht="12" hidden="false" customHeight="false" outlineLevel="0" collapsed="false">
      <c r="A274" s="16" t="n">
        <v>38988</v>
      </c>
      <c r="B274" s="17" t="n">
        <v>10054</v>
      </c>
      <c r="C274" s="18" t="n">
        <v>0</v>
      </c>
      <c r="D274" s="19" t="n">
        <v>10054</v>
      </c>
      <c r="E274" s="20"/>
    </row>
    <row r="275" customFormat="false" ht="12" hidden="false" customHeight="false" outlineLevel="0" collapsed="false">
      <c r="A275" s="16" t="n">
        <v>38989</v>
      </c>
      <c r="B275" s="17" t="n">
        <v>9581</v>
      </c>
      <c r="C275" s="18" t="n">
        <v>0</v>
      </c>
      <c r="D275" s="19" t="n">
        <v>9581</v>
      </c>
      <c r="E275" s="20"/>
    </row>
    <row r="276" customFormat="false" ht="12" hidden="false" customHeight="false" outlineLevel="0" collapsed="false">
      <c r="A276" s="32" t="n">
        <v>38990</v>
      </c>
      <c r="B276" s="33" t="n">
        <v>10355</v>
      </c>
      <c r="C276" s="34" t="n">
        <v>0</v>
      </c>
      <c r="D276" s="35" t="n">
        <v>10355</v>
      </c>
      <c r="E276" s="36"/>
    </row>
    <row r="277" customFormat="false" ht="12" hidden="false" customHeight="false" outlineLevel="0" collapsed="false">
      <c r="A277" s="21" t="n">
        <v>38991</v>
      </c>
      <c r="B277" s="22" t="n">
        <v>10347</v>
      </c>
      <c r="C277" s="23" t="n">
        <v>0</v>
      </c>
      <c r="D277" s="24" t="n">
        <v>10347</v>
      </c>
      <c r="E277" s="37" t="n">
        <f aca="false">AVERAGE(D277:D307)</f>
        <v>9897.17857142857</v>
      </c>
      <c r="G277" s="15" t="n">
        <f aca="false">SUM(C277:C307)</f>
        <v>27</v>
      </c>
    </row>
    <row r="278" customFormat="false" ht="12" hidden="false" customHeight="false" outlineLevel="0" collapsed="false">
      <c r="A278" s="26" t="n">
        <v>38992</v>
      </c>
      <c r="B278" s="27" t="n">
        <v>10481</v>
      </c>
      <c r="C278" s="28" t="n">
        <v>0</v>
      </c>
      <c r="D278" s="29" t="n">
        <v>10481</v>
      </c>
      <c r="E278" s="30"/>
    </row>
    <row r="279" customFormat="false" ht="12" hidden="false" customHeight="false" outlineLevel="0" collapsed="false">
      <c r="A279" s="16" t="n">
        <v>38993</v>
      </c>
      <c r="B279" s="17" t="n">
        <v>10428</v>
      </c>
      <c r="C279" s="18" t="n">
        <v>0</v>
      </c>
      <c r="D279" s="19" t="n">
        <v>10428</v>
      </c>
      <c r="E279" s="20"/>
    </row>
    <row r="280" customFormat="false" ht="12" hidden="false" customHeight="false" outlineLevel="0" collapsed="false">
      <c r="A280" s="16" t="n">
        <v>38994</v>
      </c>
      <c r="B280" s="17" t="n">
        <v>10745</v>
      </c>
      <c r="C280" s="18" t="n">
        <v>0</v>
      </c>
      <c r="D280" s="19" t="n">
        <v>10745</v>
      </c>
      <c r="E280" s="20"/>
    </row>
    <row r="281" customFormat="false" ht="12" hidden="false" customHeight="false" outlineLevel="0" collapsed="false">
      <c r="A281" s="16" t="n">
        <v>38995</v>
      </c>
      <c r="B281" s="17" t="n">
        <v>11530</v>
      </c>
      <c r="C281" s="18" t="n">
        <v>0</v>
      </c>
      <c r="D281" s="19" t="n">
        <v>11530</v>
      </c>
      <c r="E281" s="20"/>
    </row>
    <row r="282" customFormat="false" ht="12" hidden="false" customHeight="false" outlineLevel="0" collapsed="false">
      <c r="A282" s="16" t="n">
        <v>38996</v>
      </c>
      <c r="B282" s="17" t="n">
        <v>11566</v>
      </c>
      <c r="C282" s="18" t="n">
        <v>0</v>
      </c>
      <c r="D282" s="19" t="n">
        <v>11566</v>
      </c>
      <c r="E282" s="20"/>
    </row>
    <row r="283" customFormat="false" ht="12" hidden="false" customHeight="false" outlineLevel="0" collapsed="false">
      <c r="A283" s="16" t="n">
        <v>38997</v>
      </c>
      <c r="B283" s="17" t="n">
        <v>10774</v>
      </c>
      <c r="C283" s="18" t="n">
        <v>0</v>
      </c>
      <c r="D283" s="19" t="n">
        <v>10774</v>
      </c>
      <c r="E283" s="20"/>
    </row>
    <row r="284" customFormat="false" ht="12" hidden="false" customHeight="false" outlineLevel="0" collapsed="false">
      <c r="A284" s="16" t="n">
        <v>38998</v>
      </c>
      <c r="B284" s="17" t="n">
        <v>10509</v>
      </c>
      <c r="C284" s="18" t="n">
        <v>0</v>
      </c>
      <c r="D284" s="19" t="n">
        <v>10509</v>
      </c>
      <c r="E284" s="20"/>
    </row>
    <row r="285" customFormat="false" ht="12" hidden="false" customHeight="false" outlineLevel="0" collapsed="false">
      <c r="A285" s="16" t="n">
        <v>38999</v>
      </c>
      <c r="B285" s="17" t="n">
        <v>11305</v>
      </c>
      <c r="C285" s="18" t="n">
        <v>0</v>
      </c>
      <c r="D285" s="19" t="n">
        <v>11305</v>
      </c>
      <c r="E285" s="20"/>
    </row>
    <row r="286" customFormat="false" ht="12" hidden="false" customHeight="false" outlineLevel="0" collapsed="false">
      <c r="A286" s="16" t="n">
        <v>39000</v>
      </c>
      <c r="B286" s="17" t="n">
        <v>10930</v>
      </c>
      <c r="C286" s="18" t="n">
        <v>0</v>
      </c>
      <c r="D286" s="19" t="n">
        <v>10930</v>
      </c>
      <c r="E286" s="20"/>
    </row>
    <row r="287" customFormat="false" ht="12" hidden="false" customHeight="false" outlineLevel="0" collapsed="false">
      <c r="A287" s="16" t="n">
        <v>39001</v>
      </c>
      <c r="B287" s="17" t="n">
        <v>10374</v>
      </c>
      <c r="C287" s="18" t="n">
        <v>0</v>
      </c>
      <c r="D287" s="19" t="n">
        <v>10374</v>
      </c>
      <c r="E287" s="20"/>
    </row>
    <row r="288" customFormat="false" ht="12" hidden="false" customHeight="false" outlineLevel="0" collapsed="false">
      <c r="A288" s="16" t="n">
        <v>39002</v>
      </c>
      <c r="B288" s="17" t="n">
        <v>10676</v>
      </c>
      <c r="C288" s="18" t="n">
        <v>0</v>
      </c>
      <c r="D288" s="19" t="n">
        <v>10676</v>
      </c>
      <c r="E288" s="20"/>
    </row>
    <row r="289" customFormat="false" ht="12" hidden="false" customHeight="false" outlineLevel="0" collapsed="false">
      <c r="A289" s="16" t="n">
        <v>39003</v>
      </c>
      <c r="B289" s="17" t="n">
        <v>10303</v>
      </c>
      <c r="C289" s="18" t="n">
        <v>0</v>
      </c>
      <c r="D289" s="19" t="n">
        <v>10303</v>
      </c>
      <c r="E289" s="20"/>
    </row>
    <row r="290" customFormat="false" ht="12" hidden="false" customHeight="false" outlineLevel="0" collapsed="false">
      <c r="A290" s="16" t="n">
        <v>39004</v>
      </c>
      <c r="B290" s="17" t="n">
        <v>10198</v>
      </c>
      <c r="C290" s="18" t="n">
        <v>0</v>
      </c>
      <c r="D290" s="19" t="n">
        <v>10198</v>
      </c>
      <c r="E290" s="20"/>
    </row>
    <row r="291" customFormat="false" ht="12" hidden="false" customHeight="false" outlineLevel="0" collapsed="false">
      <c r="A291" s="16" t="n">
        <v>39005</v>
      </c>
      <c r="B291" s="17" t="n">
        <v>10193</v>
      </c>
      <c r="C291" s="18" t="n">
        <v>0</v>
      </c>
      <c r="D291" s="19" t="n">
        <v>10193</v>
      </c>
      <c r="E291" s="20"/>
    </row>
    <row r="292" customFormat="false" ht="12" hidden="false" customHeight="false" outlineLevel="0" collapsed="false">
      <c r="A292" s="16" t="n">
        <v>39006</v>
      </c>
      <c r="B292" s="17" t="n">
        <v>10210</v>
      </c>
      <c r="C292" s="18" t="n">
        <v>0</v>
      </c>
      <c r="D292" s="19" t="n">
        <v>10210</v>
      </c>
      <c r="E292" s="20"/>
    </row>
    <row r="293" customFormat="false" ht="12" hidden="false" customHeight="false" outlineLevel="0" collapsed="false">
      <c r="A293" s="16" t="n">
        <v>39007</v>
      </c>
      <c r="B293" s="17" t="n">
        <v>10156</v>
      </c>
      <c r="C293" s="18" t="n">
        <v>0</v>
      </c>
      <c r="D293" s="19" t="n">
        <v>10156</v>
      </c>
      <c r="E293" s="20"/>
    </row>
    <row r="294" customFormat="false" ht="12" hidden="false" customHeight="false" outlineLevel="0" collapsed="false">
      <c r="A294" s="16" t="n">
        <v>39008</v>
      </c>
      <c r="B294" s="17" t="n">
        <v>9890</v>
      </c>
      <c r="C294" s="18" t="n">
        <v>0</v>
      </c>
      <c r="D294" s="19" t="n">
        <v>9890</v>
      </c>
      <c r="E294" s="20"/>
    </row>
    <row r="295" customFormat="false" ht="12" hidden="false" customHeight="false" outlineLevel="0" collapsed="false">
      <c r="A295" s="16" t="n">
        <v>39009</v>
      </c>
      <c r="B295" s="17" t="n">
        <v>10215</v>
      </c>
      <c r="C295" s="18" t="n">
        <v>0</v>
      </c>
      <c r="D295" s="19" t="n">
        <v>10215</v>
      </c>
      <c r="E295" s="20"/>
    </row>
    <row r="296" customFormat="false" ht="12" hidden="false" customHeight="false" outlineLevel="0" collapsed="false">
      <c r="A296" s="16" t="n">
        <v>39010</v>
      </c>
      <c r="B296" s="17" t="n">
        <v>9725</v>
      </c>
      <c r="C296" s="18" t="n">
        <v>0</v>
      </c>
      <c r="D296" s="19" t="n">
        <v>9725</v>
      </c>
      <c r="E296" s="20"/>
    </row>
    <row r="297" customFormat="false" ht="12" hidden="false" customHeight="false" outlineLevel="0" collapsed="false">
      <c r="A297" s="16" t="n">
        <v>39011</v>
      </c>
      <c r="B297" s="17" t="n">
        <v>9756</v>
      </c>
      <c r="C297" s="18" t="n">
        <v>0</v>
      </c>
      <c r="D297" s="19" t="n">
        <v>9756</v>
      </c>
      <c r="E297" s="20"/>
    </row>
    <row r="298" customFormat="false" ht="12" hidden="false" customHeight="false" outlineLevel="0" collapsed="false">
      <c r="A298" s="16" t="n">
        <v>39012</v>
      </c>
      <c r="B298" s="17" t="n">
        <v>9804</v>
      </c>
      <c r="C298" s="18" t="n">
        <v>22.5</v>
      </c>
      <c r="D298" s="19"/>
      <c r="E298" s="20"/>
    </row>
    <row r="299" customFormat="false" ht="12" hidden="false" customHeight="false" outlineLevel="0" collapsed="false">
      <c r="A299" s="16" t="n">
        <v>39013</v>
      </c>
      <c r="B299" s="17" t="n">
        <v>11734</v>
      </c>
      <c r="C299" s="18" t="n">
        <v>4.5</v>
      </c>
      <c r="D299" s="19"/>
      <c r="E299" s="20"/>
    </row>
    <row r="300" customFormat="false" ht="12" hidden="false" customHeight="false" outlineLevel="0" collapsed="false">
      <c r="A300" s="16" t="n">
        <v>39014</v>
      </c>
      <c r="B300" s="17" t="n">
        <v>8494</v>
      </c>
      <c r="C300" s="18" t="n">
        <v>0</v>
      </c>
      <c r="D300" s="19"/>
      <c r="E300" s="20"/>
    </row>
    <row r="301" customFormat="false" ht="12" hidden="false" customHeight="false" outlineLevel="0" collapsed="false">
      <c r="A301" s="16" t="n">
        <v>39015</v>
      </c>
      <c r="B301" s="17" t="n">
        <v>10459</v>
      </c>
      <c r="C301" s="18" t="n">
        <v>0</v>
      </c>
      <c r="D301" s="19" t="n">
        <v>10459</v>
      </c>
      <c r="E301" s="20"/>
    </row>
    <row r="302" customFormat="false" ht="12" hidden="false" customHeight="false" outlineLevel="0" collapsed="false">
      <c r="A302" s="16" t="n">
        <v>39016</v>
      </c>
      <c r="B302" s="17" t="n">
        <v>10042</v>
      </c>
      <c r="C302" s="18" t="n">
        <v>0</v>
      </c>
      <c r="D302" s="19" t="n">
        <v>10042</v>
      </c>
      <c r="E302" s="20"/>
    </row>
    <row r="303" customFormat="false" ht="12" hidden="false" customHeight="false" outlineLevel="0" collapsed="false">
      <c r="A303" s="16" t="n">
        <v>39017</v>
      </c>
      <c r="B303" s="17" t="n">
        <v>9092</v>
      </c>
      <c r="C303" s="18" t="n">
        <v>0</v>
      </c>
      <c r="D303" s="19" t="n">
        <v>9092</v>
      </c>
      <c r="E303" s="20"/>
    </row>
    <row r="304" customFormat="false" ht="12" hidden="false" customHeight="false" outlineLevel="0" collapsed="false">
      <c r="A304" s="16" t="n">
        <v>39018</v>
      </c>
      <c r="B304" s="17" t="n">
        <v>7533</v>
      </c>
      <c r="C304" s="18" t="n">
        <v>0</v>
      </c>
      <c r="D304" s="19" t="n">
        <v>7533</v>
      </c>
      <c r="E304" s="20"/>
    </row>
    <row r="305" customFormat="false" ht="12" hidden="false" customHeight="false" outlineLevel="0" collapsed="false">
      <c r="A305" s="16" t="n">
        <v>39019</v>
      </c>
      <c r="B305" s="17" t="n">
        <v>6233</v>
      </c>
      <c r="C305" s="18" t="n">
        <v>0</v>
      </c>
      <c r="D305" s="19" t="n">
        <v>6233</v>
      </c>
      <c r="E305" s="20"/>
    </row>
    <row r="306" customFormat="false" ht="12" hidden="false" customHeight="false" outlineLevel="0" collapsed="false">
      <c r="A306" s="16" t="n">
        <v>39020</v>
      </c>
      <c r="B306" s="17" t="n">
        <v>6859</v>
      </c>
      <c r="C306" s="18" t="n">
        <v>0</v>
      </c>
      <c r="D306" s="19" t="n">
        <v>6859</v>
      </c>
      <c r="E306" s="20"/>
    </row>
    <row r="307" customFormat="false" ht="12" hidden="false" customHeight="false" outlineLevel="0" collapsed="false">
      <c r="A307" s="21" t="n">
        <v>39021</v>
      </c>
      <c r="B307" s="22" t="n">
        <v>6592</v>
      </c>
      <c r="C307" s="23" t="n">
        <v>0</v>
      </c>
      <c r="D307" s="24" t="n">
        <v>6592</v>
      </c>
      <c r="E307" s="25"/>
    </row>
    <row r="308" customFormat="false" ht="12" hidden="false" customHeight="false" outlineLevel="0" collapsed="false">
      <c r="A308" s="10" t="n">
        <v>39022</v>
      </c>
      <c r="B308" s="11" t="n">
        <v>6636</v>
      </c>
      <c r="C308" s="12" t="n">
        <v>0</v>
      </c>
      <c r="D308" s="13" t="n">
        <v>6636</v>
      </c>
      <c r="E308" s="14" t="n">
        <f aca="false">AVERAGE(D308:D337)</f>
        <v>6642.38888888889</v>
      </c>
      <c r="G308" s="15" t="n">
        <f aca="false">SUM(C308:C337)</f>
        <v>59.5</v>
      </c>
    </row>
    <row r="309" customFormat="false" ht="12" hidden="false" customHeight="false" outlineLevel="0" collapsed="false">
      <c r="A309" s="16" t="n">
        <v>39023</v>
      </c>
      <c r="B309" s="17" t="n">
        <v>6392</v>
      </c>
      <c r="C309" s="18" t="n">
        <v>0</v>
      </c>
      <c r="D309" s="19" t="n">
        <v>6392</v>
      </c>
      <c r="E309" s="20"/>
    </row>
    <row r="310" customFormat="false" ht="12" hidden="false" customHeight="false" outlineLevel="0" collapsed="false">
      <c r="A310" s="16" t="n">
        <v>39024</v>
      </c>
      <c r="B310" s="17" t="n">
        <v>6897</v>
      </c>
      <c r="C310" s="18" t="n">
        <v>0</v>
      </c>
      <c r="D310" s="19" t="n">
        <v>6897</v>
      </c>
      <c r="E310" s="20"/>
    </row>
    <row r="311" customFormat="false" ht="12" hidden="false" customHeight="false" outlineLevel="0" collapsed="false">
      <c r="A311" s="16" t="n">
        <v>39025</v>
      </c>
      <c r="B311" s="17" t="n">
        <v>7668</v>
      </c>
      <c r="C311" s="18" t="n">
        <v>0</v>
      </c>
      <c r="D311" s="19" t="n">
        <v>7668</v>
      </c>
      <c r="E311" s="20"/>
    </row>
    <row r="312" customFormat="false" ht="12" hidden="false" customHeight="false" outlineLevel="0" collapsed="false">
      <c r="A312" s="16" t="n">
        <v>39026</v>
      </c>
      <c r="B312" s="17" t="n">
        <v>6697</v>
      </c>
      <c r="C312" s="18" t="n">
        <v>4</v>
      </c>
      <c r="D312" s="19"/>
      <c r="E312" s="20"/>
    </row>
    <row r="313" customFormat="false" ht="12" hidden="false" customHeight="false" outlineLevel="0" collapsed="false">
      <c r="A313" s="16" t="n">
        <v>39027</v>
      </c>
      <c r="B313" s="17" t="n">
        <v>7777</v>
      </c>
      <c r="C313" s="18" t="n">
        <v>14</v>
      </c>
      <c r="D313" s="19"/>
      <c r="E313" s="20"/>
    </row>
    <row r="314" customFormat="false" ht="12" hidden="false" customHeight="false" outlineLevel="0" collapsed="false">
      <c r="A314" s="16" t="n">
        <v>39028</v>
      </c>
      <c r="B314" s="17" t="n">
        <v>8478</v>
      </c>
      <c r="C314" s="18" t="n">
        <v>0</v>
      </c>
      <c r="D314" s="19"/>
      <c r="E314" s="20"/>
    </row>
    <row r="315" customFormat="false" ht="12" hidden="false" customHeight="false" outlineLevel="0" collapsed="false">
      <c r="A315" s="16" t="n">
        <v>39029</v>
      </c>
      <c r="B315" s="17" t="n">
        <v>6502</v>
      </c>
      <c r="C315" s="18" t="n">
        <v>0</v>
      </c>
      <c r="D315" s="19"/>
      <c r="E315" s="20"/>
    </row>
    <row r="316" customFormat="false" ht="12" hidden="false" customHeight="false" outlineLevel="0" collapsed="false">
      <c r="A316" s="16" t="n">
        <v>39030</v>
      </c>
      <c r="B316" s="17" t="n">
        <v>5652</v>
      </c>
      <c r="C316" s="18" t="n">
        <v>1</v>
      </c>
      <c r="D316" s="19"/>
      <c r="E316" s="20"/>
    </row>
    <row r="317" customFormat="false" ht="12" hidden="false" customHeight="false" outlineLevel="0" collapsed="false">
      <c r="A317" s="16" t="n">
        <v>39031</v>
      </c>
      <c r="B317" s="17" t="n">
        <v>5779</v>
      </c>
      <c r="C317" s="18" t="n">
        <v>0</v>
      </c>
      <c r="D317" s="19" t="n">
        <v>5779</v>
      </c>
      <c r="E317" s="20"/>
    </row>
    <row r="318" customFormat="false" ht="12" hidden="false" customHeight="false" outlineLevel="0" collapsed="false">
      <c r="A318" s="16" t="n">
        <v>39032</v>
      </c>
      <c r="B318" s="17" t="n">
        <v>6937</v>
      </c>
      <c r="C318" s="18" t="n">
        <v>0</v>
      </c>
      <c r="D318" s="19" t="n">
        <v>6937</v>
      </c>
      <c r="E318" s="20"/>
    </row>
    <row r="319" customFormat="false" ht="12" hidden="false" customHeight="false" outlineLevel="0" collapsed="false">
      <c r="A319" s="16" t="n">
        <v>39033</v>
      </c>
      <c r="B319" s="17" t="n">
        <v>6786</v>
      </c>
      <c r="C319" s="18" t="n">
        <v>0</v>
      </c>
      <c r="D319" s="19" t="n">
        <v>6786</v>
      </c>
      <c r="E319" s="20"/>
    </row>
    <row r="320" customFormat="false" ht="12" hidden="false" customHeight="false" outlineLevel="0" collapsed="false">
      <c r="A320" s="16" t="n">
        <v>39034</v>
      </c>
      <c r="B320" s="17" t="n">
        <v>6664</v>
      </c>
      <c r="C320" s="18" t="n">
        <v>3.5</v>
      </c>
      <c r="D320" s="19"/>
      <c r="E320" s="20"/>
    </row>
    <row r="321" customFormat="false" ht="12" hidden="false" customHeight="false" outlineLevel="0" collapsed="false">
      <c r="A321" s="16" t="n">
        <v>39035</v>
      </c>
      <c r="B321" s="17" t="n">
        <v>6640</v>
      </c>
      <c r="C321" s="18" t="n">
        <v>0</v>
      </c>
      <c r="D321" s="19" t="n">
        <v>6640</v>
      </c>
      <c r="E321" s="20"/>
    </row>
    <row r="322" customFormat="false" ht="12" hidden="false" customHeight="false" outlineLevel="0" collapsed="false">
      <c r="A322" s="16" t="n">
        <v>39036</v>
      </c>
      <c r="B322" s="17" t="n">
        <v>7536</v>
      </c>
      <c r="C322" s="18" t="n">
        <v>7</v>
      </c>
      <c r="D322" s="19"/>
      <c r="E322" s="20"/>
    </row>
    <row r="323" customFormat="false" ht="12" hidden="false" customHeight="false" outlineLevel="0" collapsed="false">
      <c r="A323" s="16" t="n">
        <v>39037</v>
      </c>
      <c r="B323" s="17" t="n">
        <v>6736</v>
      </c>
      <c r="C323" s="18" t="n">
        <v>0</v>
      </c>
      <c r="D323" s="19"/>
      <c r="E323" s="20"/>
    </row>
    <row r="324" customFormat="false" ht="12" hidden="false" customHeight="false" outlineLevel="0" collapsed="false">
      <c r="A324" s="16" t="n">
        <v>39038</v>
      </c>
      <c r="B324" s="17" t="n">
        <v>6858</v>
      </c>
      <c r="C324" s="18" t="n">
        <v>0</v>
      </c>
      <c r="D324" s="19" t="n">
        <v>6858</v>
      </c>
      <c r="E324" s="20"/>
    </row>
    <row r="325" customFormat="false" ht="12" hidden="false" customHeight="false" outlineLevel="0" collapsed="false">
      <c r="A325" s="16" t="n">
        <v>39039</v>
      </c>
      <c r="B325" s="17" t="n">
        <v>6313</v>
      </c>
      <c r="C325" s="18" t="n">
        <v>0</v>
      </c>
      <c r="D325" s="19" t="n">
        <v>6313</v>
      </c>
      <c r="E325" s="20"/>
    </row>
    <row r="326" customFormat="false" ht="12" hidden="false" customHeight="false" outlineLevel="0" collapsed="false">
      <c r="A326" s="16" t="n">
        <v>39040</v>
      </c>
      <c r="B326" s="17" t="n">
        <v>6338</v>
      </c>
      <c r="C326" s="18" t="n">
        <v>0</v>
      </c>
      <c r="D326" s="19" t="n">
        <v>6338</v>
      </c>
      <c r="E326" s="20"/>
    </row>
    <row r="327" customFormat="false" ht="12" hidden="false" customHeight="false" outlineLevel="0" collapsed="false">
      <c r="A327" s="16" t="n">
        <v>39041</v>
      </c>
      <c r="B327" s="17" t="n">
        <v>7001</v>
      </c>
      <c r="C327" s="18" t="n">
        <v>0</v>
      </c>
      <c r="D327" s="19" t="n">
        <v>7001</v>
      </c>
      <c r="E327" s="20"/>
    </row>
    <row r="328" customFormat="false" ht="12" hidden="false" customHeight="false" outlineLevel="0" collapsed="false">
      <c r="A328" s="16" t="n">
        <v>39042</v>
      </c>
      <c r="B328" s="17" t="n">
        <v>6159</v>
      </c>
      <c r="C328" s="18" t="n">
        <v>0</v>
      </c>
      <c r="D328" s="19" t="n">
        <v>6159</v>
      </c>
      <c r="E328" s="20"/>
    </row>
    <row r="329" customFormat="false" ht="12" hidden="false" customHeight="false" outlineLevel="0" collapsed="false">
      <c r="A329" s="16" t="n">
        <v>39043</v>
      </c>
      <c r="B329" s="17" t="n">
        <v>6203</v>
      </c>
      <c r="C329" s="18" t="n">
        <v>0</v>
      </c>
      <c r="D329" s="19" t="n">
        <v>6203</v>
      </c>
      <c r="E329" s="20"/>
    </row>
    <row r="330" customFormat="false" ht="12" hidden="false" customHeight="false" outlineLevel="0" collapsed="false">
      <c r="A330" s="16" t="n">
        <v>39044</v>
      </c>
      <c r="B330" s="17" t="n">
        <v>6850</v>
      </c>
      <c r="C330" s="18" t="n">
        <v>0</v>
      </c>
      <c r="D330" s="19" t="n">
        <v>6850</v>
      </c>
      <c r="E330" s="20"/>
    </row>
    <row r="331" customFormat="false" ht="12" hidden="false" customHeight="false" outlineLevel="0" collapsed="false">
      <c r="A331" s="16" t="n">
        <v>39045</v>
      </c>
      <c r="B331" s="17" t="n">
        <v>6970</v>
      </c>
      <c r="C331" s="18" t="n">
        <v>0</v>
      </c>
      <c r="D331" s="19" t="n">
        <v>6970</v>
      </c>
      <c r="E331" s="20"/>
    </row>
    <row r="332" customFormat="false" ht="12" hidden="false" customHeight="false" outlineLevel="0" collapsed="false">
      <c r="A332" s="21" t="n">
        <v>39046</v>
      </c>
      <c r="B332" s="22" t="n">
        <v>6587</v>
      </c>
      <c r="C332" s="23" t="n">
        <v>0</v>
      </c>
      <c r="D332" s="24" t="n">
        <v>6587</v>
      </c>
      <c r="E332" s="25"/>
    </row>
    <row r="333" customFormat="false" ht="12" hidden="false" customHeight="false" outlineLevel="0" collapsed="false">
      <c r="A333" s="26" t="n">
        <v>39047</v>
      </c>
      <c r="B333" s="27" t="n">
        <v>6549</v>
      </c>
      <c r="C333" s="28" t="n">
        <v>0</v>
      </c>
      <c r="D333" s="29" t="n">
        <v>6549</v>
      </c>
      <c r="E333" s="30"/>
    </row>
    <row r="334" customFormat="false" ht="12" hidden="false" customHeight="false" outlineLevel="0" collapsed="false">
      <c r="A334" s="16" t="n">
        <v>39048</v>
      </c>
      <c r="B334" s="17" t="n">
        <v>9968</v>
      </c>
      <c r="C334" s="18" t="n">
        <v>28</v>
      </c>
      <c r="D334" s="19"/>
      <c r="E334" s="20"/>
    </row>
    <row r="335" customFormat="false" ht="12" hidden="false" customHeight="false" outlineLevel="0" collapsed="false">
      <c r="A335" s="16" t="n">
        <v>39049</v>
      </c>
      <c r="B335" s="17" t="n">
        <v>8686</v>
      </c>
      <c r="C335" s="18" t="n">
        <v>1.5</v>
      </c>
      <c r="D335" s="19"/>
      <c r="E335" s="20"/>
    </row>
    <row r="336" customFormat="false" ht="12" hidden="false" customHeight="false" outlineLevel="0" collapsed="false">
      <c r="A336" s="16" t="n">
        <v>39050</v>
      </c>
      <c r="B336" s="17" t="n">
        <v>6513</v>
      </c>
      <c r="C336" s="18" t="n">
        <v>0</v>
      </c>
      <c r="D336" s="19"/>
      <c r="E336" s="20"/>
    </row>
    <row r="337" customFormat="false" ht="12" hidden="false" customHeight="false" outlineLevel="0" collapsed="false">
      <c r="A337" s="21" t="n">
        <v>39051</v>
      </c>
      <c r="B337" s="22" t="n">
        <v>6741</v>
      </c>
      <c r="C337" s="23" t="n">
        <v>0.5</v>
      </c>
      <c r="D337" s="24"/>
      <c r="E337" s="25"/>
    </row>
    <row r="338" customFormat="false" ht="12" hidden="false" customHeight="false" outlineLevel="0" collapsed="false">
      <c r="A338" s="10" t="n">
        <v>39052</v>
      </c>
      <c r="B338" s="11" t="n">
        <v>6286</v>
      </c>
      <c r="C338" s="12" t="n">
        <v>0.5</v>
      </c>
      <c r="D338" s="13"/>
      <c r="E338" s="14" t="n">
        <f aca="false">AVERAGE(D338:D368)</f>
        <v>6305.36</v>
      </c>
      <c r="G338" s="15" t="n">
        <f aca="false">SUM(C338:C368)</f>
        <v>15.5</v>
      </c>
    </row>
    <row r="339" customFormat="false" ht="12" hidden="false" customHeight="false" outlineLevel="0" collapsed="false">
      <c r="A339" s="16" t="n">
        <v>39053</v>
      </c>
      <c r="B339" s="17" t="n">
        <v>5981</v>
      </c>
      <c r="C339" s="18" t="n">
        <v>2</v>
      </c>
      <c r="D339" s="19"/>
      <c r="E339" s="20"/>
    </row>
    <row r="340" customFormat="false" ht="12" hidden="false" customHeight="false" outlineLevel="0" collapsed="false">
      <c r="A340" s="16" t="n">
        <v>39054</v>
      </c>
      <c r="B340" s="17" t="n">
        <v>6410</v>
      </c>
      <c r="C340" s="18" t="n">
        <v>0</v>
      </c>
      <c r="D340" s="19" t="n">
        <v>6410</v>
      </c>
      <c r="E340" s="20"/>
    </row>
    <row r="341" customFormat="false" ht="12" hidden="false" customHeight="false" outlineLevel="0" collapsed="false">
      <c r="A341" s="16" t="n">
        <v>39055</v>
      </c>
      <c r="B341" s="17" t="n">
        <v>6454</v>
      </c>
      <c r="C341" s="18" t="n">
        <v>0</v>
      </c>
      <c r="D341" s="19" t="n">
        <v>6454</v>
      </c>
      <c r="E341" s="20"/>
    </row>
    <row r="342" customFormat="false" ht="12" hidden="false" customHeight="false" outlineLevel="0" collapsed="false">
      <c r="A342" s="16" t="n">
        <v>39056</v>
      </c>
      <c r="B342" s="17" t="n">
        <v>6175</v>
      </c>
      <c r="C342" s="18" t="n">
        <v>0</v>
      </c>
      <c r="D342" s="19" t="n">
        <v>6175</v>
      </c>
      <c r="E342" s="20"/>
    </row>
    <row r="343" customFormat="false" ht="12" hidden="false" customHeight="false" outlineLevel="0" collapsed="false">
      <c r="A343" s="16" t="n">
        <v>39057</v>
      </c>
      <c r="B343" s="17" t="n">
        <v>5908</v>
      </c>
      <c r="C343" s="18" t="n">
        <v>0</v>
      </c>
      <c r="D343" s="19" t="n">
        <v>5908</v>
      </c>
      <c r="E343" s="20"/>
    </row>
    <row r="344" customFormat="false" ht="12" hidden="false" customHeight="false" outlineLevel="0" collapsed="false">
      <c r="A344" s="16" t="n">
        <v>39058</v>
      </c>
      <c r="B344" s="17" t="n">
        <v>6197</v>
      </c>
      <c r="C344" s="18" t="n">
        <v>0</v>
      </c>
      <c r="D344" s="19" t="n">
        <v>6197</v>
      </c>
      <c r="E344" s="20"/>
    </row>
    <row r="345" customFormat="false" ht="12" hidden="false" customHeight="false" outlineLevel="0" collapsed="false">
      <c r="A345" s="16" t="n">
        <v>39059</v>
      </c>
      <c r="B345" s="17" t="n">
        <v>6352</v>
      </c>
      <c r="C345" s="18" t="n">
        <v>3</v>
      </c>
      <c r="D345" s="19"/>
      <c r="E345" s="20"/>
    </row>
    <row r="346" customFormat="false" ht="12" hidden="false" customHeight="false" outlineLevel="0" collapsed="false">
      <c r="A346" s="16" t="n">
        <v>39060</v>
      </c>
      <c r="B346" s="17" t="n">
        <v>8046</v>
      </c>
      <c r="C346" s="18" t="n">
        <v>6</v>
      </c>
      <c r="D346" s="19"/>
      <c r="E346" s="20"/>
    </row>
    <row r="347" customFormat="false" ht="12" hidden="false" customHeight="false" outlineLevel="0" collapsed="false">
      <c r="A347" s="16" t="n">
        <v>39061</v>
      </c>
      <c r="B347" s="17" t="n">
        <v>7300</v>
      </c>
      <c r="C347" s="18" t="n">
        <v>0</v>
      </c>
      <c r="D347" s="19"/>
      <c r="E347" s="20"/>
    </row>
    <row r="348" customFormat="false" ht="12" hidden="false" customHeight="false" outlineLevel="0" collapsed="false">
      <c r="A348" s="16" t="n">
        <v>39062</v>
      </c>
      <c r="B348" s="17" t="n">
        <v>6189</v>
      </c>
      <c r="C348" s="18" t="n">
        <v>0</v>
      </c>
      <c r="D348" s="19" t="n">
        <v>6189</v>
      </c>
      <c r="E348" s="20"/>
    </row>
    <row r="349" customFormat="false" ht="12" hidden="false" customHeight="false" outlineLevel="0" collapsed="false">
      <c r="A349" s="16" t="n">
        <v>39063</v>
      </c>
      <c r="B349" s="17" t="n">
        <v>6120</v>
      </c>
      <c r="C349" s="18" t="n">
        <v>0</v>
      </c>
      <c r="D349" s="19" t="n">
        <v>6120</v>
      </c>
      <c r="E349" s="20"/>
    </row>
    <row r="350" customFormat="false" ht="12" hidden="false" customHeight="false" outlineLevel="0" collapsed="false">
      <c r="A350" s="16" t="n">
        <v>39064</v>
      </c>
      <c r="B350" s="17" t="n">
        <v>6217</v>
      </c>
      <c r="C350" s="18" t="n">
        <v>0</v>
      </c>
      <c r="D350" s="19" t="n">
        <v>6217</v>
      </c>
      <c r="E350" s="20"/>
    </row>
    <row r="351" customFormat="false" ht="12" hidden="false" customHeight="false" outlineLevel="0" collapsed="false">
      <c r="A351" s="16" t="n">
        <v>39065</v>
      </c>
      <c r="B351" s="17" t="n">
        <v>6654</v>
      </c>
      <c r="C351" s="18" t="n">
        <v>0</v>
      </c>
      <c r="D351" s="19" t="n">
        <v>6654</v>
      </c>
      <c r="E351" s="20"/>
    </row>
    <row r="352" customFormat="false" ht="12" hidden="false" customHeight="false" outlineLevel="0" collapsed="false">
      <c r="A352" s="16" t="n">
        <v>39066</v>
      </c>
      <c r="B352" s="17" t="n">
        <v>6425</v>
      </c>
      <c r="C352" s="18" t="n">
        <v>0</v>
      </c>
      <c r="D352" s="19" t="n">
        <v>6425</v>
      </c>
      <c r="E352" s="20"/>
    </row>
    <row r="353" customFormat="false" ht="12" hidden="false" customHeight="false" outlineLevel="0" collapsed="false">
      <c r="A353" s="16" t="n">
        <v>39067</v>
      </c>
      <c r="B353" s="17" t="n">
        <v>6716</v>
      </c>
      <c r="C353" s="18" t="n">
        <v>0</v>
      </c>
      <c r="D353" s="19" t="n">
        <v>6716</v>
      </c>
      <c r="E353" s="20"/>
    </row>
    <row r="354" customFormat="false" ht="12" hidden="false" customHeight="false" outlineLevel="0" collapsed="false">
      <c r="A354" s="16" t="n">
        <v>39068</v>
      </c>
      <c r="B354" s="17" t="n">
        <v>6829</v>
      </c>
      <c r="C354" s="18" t="n">
        <v>4</v>
      </c>
      <c r="D354" s="19"/>
      <c r="E354" s="20"/>
    </row>
    <row r="355" customFormat="false" ht="12" hidden="false" customHeight="false" outlineLevel="0" collapsed="false">
      <c r="A355" s="16" t="n">
        <v>39069</v>
      </c>
      <c r="B355" s="17" t="n">
        <v>6475</v>
      </c>
      <c r="C355" s="18" t="n">
        <v>0</v>
      </c>
      <c r="D355" s="19" t="n">
        <v>6475</v>
      </c>
      <c r="E355" s="20"/>
    </row>
    <row r="356" customFormat="false" ht="12" hidden="false" customHeight="false" outlineLevel="0" collapsed="false">
      <c r="A356" s="16" t="n">
        <v>39070</v>
      </c>
      <c r="B356" s="17" t="n">
        <v>5884</v>
      </c>
      <c r="C356" s="18" t="n">
        <v>0</v>
      </c>
      <c r="D356" s="19" t="n">
        <v>5884</v>
      </c>
      <c r="E356" s="20"/>
    </row>
    <row r="357" customFormat="false" ht="12" hidden="false" customHeight="false" outlineLevel="0" collapsed="false">
      <c r="A357" s="16" t="n">
        <v>39071</v>
      </c>
      <c r="B357" s="17" t="n">
        <v>6029</v>
      </c>
      <c r="C357" s="18" t="n">
        <v>0</v>
      </c>
      <c r="D357" s="19" t="n">
        <v>6029</v>
      </c>
      <c r="E357" s="20"/>
    </row>
    <row r="358" customFormat="false" ht="12" hidden="false" customHeight="false" outlineLevel="0" collapsed="false">
      <c r="A358" s="16" t="n">
        <v>39072</v>
      </c>
      <c r="B358" s="17" t="n">
        <v>5824</v>
      </c>
      <c r="C358" s="18" t="n">
        <v>0</v>
      </c>
      <c r="D358" s="19" t="n">
        <v>5824</v>
      </c>
      <c r="E358" s="20"/>
    </row>
    <row r="359" customFormat="false" ht="12" hidden="false" customHeight="false" outlineLevel="0" collapsed="false">
      <c r="A359" s="16" t="n">
        <v>39073</v>
      </c>
      <c r="B359" s="17" t="n">
        <v>6830</v>
      </c>
      <c r="C359" s="18" t="n">
        <v>0</v>
      </c>
      <c r="D359" s="19" t="n">
        <v>6830</v>
      </c>
      <c r="E359" s="20"/>
    </row>
    <row r="360" customFormat="false" ht="12" hidden="false" customHeight="false" outlineLevel="0" collapsed="false">
      <c r="A360" s="16" t="n">
        <v>39074</v>
      </c>
      <c r="B360" s="17" t="n">
        <v>6352</v>
      </c>
      <c r="C360" s="18" t="n">
        <v>0</v>
      </c>
      <c r="D360" s="19" t="n">
        <v>6352</v>
      </c>
      <c r="E360" s="20"/>
    </row>
    <row r="361" customFormat="false" ht="12" hidden="false" customHeight="false" outlineLevel="0" collapsed="false">
      <c r="A361" s="16" t="n">
        <v>39075</v>
      </c>
      <c r="B361" s="17" t="n">
        <v>6690</v>
      </c>
      <c r="C361" s="18" t="n">
        <v>0</v>
      </c>
      <c r="D361" s="19" t="n">
        <v>6690</v>
      </c>
      <c r="E361" s="20"/>
    </row>
    <row r="362" customFormat="false" ht="12" hidden="false" customHeight="false" outlineLevel="0" collapsed="false">
      <c r="A362" s="16" t="n">
        <v>39076</v>
      </c>
      <c r="B362" s="17" t="n">
        <v>6499</v>
      </c>
      <c r="C362" s="18" t="n">
        <v>0</v>
      </c>
      <c r="D362" s="19" t="n">
        <v>6499</v>
      </c>
      <c r="E362" s="20"/>
    </row>
    <row r="363" customFormat="false" ht="12" hidden="false" customHeight="false" outlineLevel="0" collapsed="false">
      <c r="A363" s="16" t="n">
        <v>39077</v>
      </c>
      <c r="B363" s="17" t="n">
        <v>6141</v>
      </c>
      <c r="C363" s="18" t="n">
        <v>0</v>
      </c>
      <c r="D363" s="19" t="n">
        <v>6141</v>
      </c>
      <c r="E363" s="20"/>
    </row>
    <row r="364" customFormat="false" ht="12" hidden="false" customHeight="false" outlineLevel="0" collapsed="false">
      <c r="A364" s="16" t="n">
        <v>39078</v>
      </c>
      <c r="B364" s="17" t="n">
        <v>6224</v>
      </c>
      <c r="C364" s="18" t="n">
        <v>0</v>
      </c>
      <c r="D364" s="19" t="n">
        <v>6224</v>
      </c>
      <c r="E364" s="20"/>
    </row>
    <row r="365" customFormat="false" ht="12" hidden="false" customHeight="false" outlineLevel="0" collapsed="false">
      <c r="A365" s="16" t="n">
        <v>39079</v>
      </c>
      <c r="B365" s="17" t="n">
        <v>6382</v>
      </c>
      <c r="C365" s="18" t="n">
        <v>0</v>
      </c>
      <c r="D365" s="19" t="n">
        <v>6382</v>
      </c>
      <c r="E365" s="20"/>
    </row>
    <row r="366" customFormat="false" ht="12" hidden="false" customHeight="false" outlineLevel="0" collapsed="false">
      <c r="A366" s="16" t="n">
        <v>39080</v>
      </c>
      <c r="B366" s="17" t="n">
        <v>5991</v>
      </c>
      <c r="C366" s="18" t="n">
        <v>0</v>
      </c>
      <c r="D366" s="19" t="n">
        <v>5991</v>
      </c>
      <c r="E366" s="20"/>
    </row>
    <row r="367" customFormat="false" ht="12" hidden="false" customHeight="false" outlineLevel="0" collapsed="false">
      <c r="A367" s="16" t="n">
        <v>39081</v>
      </c>
      <c r="B367" s="17" t="n">
        <v>6589</v>
      </c>
      <c r="C367" s="18" t="n">
        <v>0</v>
      </c>
      <c r="D367" s="19" t="n">
        <v>6589</v>
      </c>
      <c r="E367" s="20"/>
    </row>
    <row r="368" customFormat="false" ht="12" hidden="false" customHeight="false" outlineLevel="0" collapsed="false">
      <c r="A368" s="21" t="n">
        <v>39082</v>
      </c>
      <c r="B368" s="22" t="n">
        <v>6259</v>
      </c>
      <c r="C368" s="23" t="n">
        <v>0</v>
      </c>
      <c r="D368" s="24" t="n">
        <v>6259</v>
      </c>
      <c r="E368" s="25"/>
    </row>
    <row r="373" customFormat="false" ht="12" hidden="false" customHeight="false" outlineLevel="0" collapsed="false">
      <c r="B373" s="38"/>
    </row>
    <row r="374" customFormat="false" ht="12" hidden="false" customHeight="false" outlineLevel="0" collapsed="false">
      <c r="B374" s="38"/>
    </row>
  </sheetData>
  <mergeCells count="4">
    <mergeCell ref="A2:A3"/>
    <mergeCell ref="B2:C2"/>
    <mergeCell ref="D2:D3"/>
    <mergeCell ref="E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8.8828125" defaultRowHeight="12" zeroHeight="false" outlineLevelRow="0" outlineLevelCol="0"/>
  <cols>
    <col collapsed="false" customWidth="false" hidden="false" outlineLevel="0" max="7" min="1" style="196" width="8.88"/>
    <col collapsed="false" customWidth="false" hidden="false" outlineLevel="0" max="257" min="8" style="161" width="8.88"/>
  </cols>
  <sheetData>
    <row r="3" customFormat="false" ht="13.5" hidden="false" customHeight="true" outlineLevel="0" collapsed="false">
      <c r="A3" s="197"/>
      <c r="B3" s="198" t="s">
        <v>90</v>
      </c>
      <c r="C3" s="198"/>
      <c r="D3" s="198"/>
      <c r="E3" s="198"/>
      <c r="F3" s="198"/>
      <c r="G3" s="198"/>
    </row>
    <row r="4" customFormat="false" ht="13.5" hidden="false" customHeight="true" outlineLevel="0" collapsed="false">
      <c r="A4" s="199" t="s">
        <v>1</v>
      </c>
      <c r="B4" s="200" t="s">
        <v>65</v>
      </c>
      <c r="C4" s="200" t="s">
        <v>66</v>
      </c>
      <c r="D4" s="200" t="s">
        <v>67</v>
      </c>
      <c r="E4" s="200" t="s">
        <v>68</v>
      </c>
      <c r="F4" s="200" t="s">
        <v>69</v>
      </c>
      <c r="G4" s="201" t="s">
        <v>89</v>
      </c>
    </row>
    <row r="5" customFormat="false" ht="12" hidden="false" customHeight="false" outlineLevel="0" collapsed="false">
      <c r="A5" s="202" t="n">
        <v>38353</v>
      </c>
      <c r="B5" s="203" t="n">
        <v>101.6</v>
      </c>
      <c r="C5" s="203" t="n">
        <v>60.8</v>
      </c>
      <c r="D5" s="203" t="n">
        <v>91.4</v>
      </c>
      <c r="E5" s="204" t="n">
        <v>26.185</v>
      </c>
      <c r="F5" s="204" t="n">
        <v>2.419</v>
      </c>
      <c r="G5" s="205" t="n">
        <v>6876</v>
      </c>
    </row>
    <row r="6" customFormat="false" ht="12" hidden="false" customHeight="false" outlineLevel="0" collapsed="false">
      <c r="A6" s="202" t="n">
        <v>38354</v>
      </c>
      <c r="B6" s="203" t="n">
        <v>129.5</v>
      </c>
      <c r="C6" s="203" t="n">
        <v>69.4</v>
      </c>
      <c r="D6" s="203" t="n">
        <v>96.7</v>
      </c>
      <c r="E6" s="204" t="n">
        <v>28.754</v>
      </c>
      <c r="F6" s="204" t="n">
        <v>3.015</v>
      </c>
      <c r="G6" s="205" t="n">
        <v>6976</v>
      </c>
    </row>
    <row r="7" customFormat="false" ht="12" hidden="false" customHeight="false" outlineLevel="0" collapsed="false">
      <c r="A7" s="202" t="n">
        <v>38355</v>
      </c>
      <c r="B7" s="203" t="n">
        <v>138.5</v>
      </c>
      <c r="C7" s="203" t="n">
        <v>75.4</v>
      </c>
      <c r="D7" s="203" t="n">
        <v>142.6</v>
      </c>
      <c r="E7" s="204" t="n">
        <v>30.521</v>
      </c>
      <c r="F7" s="204" t="n">
        <v>3.215</v>
      </c>
      <c r="G7" s="205" t="n">
        <v>6469</v>
      </c>
    </row>
    <row r="8" customFormat="false" ht="12" hidden="false" customHeight="false" outlineLevel="0" collapsed="false">
      <c r="A8" s="202" t="n">
        <v>38356</v>
      </c>
      <c r="B8" s="203" t="n">
        <v>136.1</v>
      </c>
      <c r="C8" s="203" t="n">
        <v>72.6</v>
      </c>
      <c r="D8" s="203" t="n">
        <v>130.6</v>
      </c>
      <c r="E8" s="204" t="n">
        <v>31.256</v>
      </c>
      <c r="F8" s="204" t="n">
        <v>3.205</v>
      </c>
      <c r="G8" s="205" t="n">
        <v>6604</v>
      </c>
    </row>
    <row r="9" customFormat="false" ht="12" hidden="false" customHeight="false" outlineLevel="0" collapsed="false">
      <c r="A9" s="202" t="n">
        <v>38357</v>
      </c>
      <c r="B9" s="203" t="n">
        <v>127.6</v>
      </c>
      <c r="C9" s="203" t="n">
        <v>72.9</v>
      </c>
      <c r="D9" s="203" t="n">
        <v>127.5</v>
      </c>
      <c r="E9" s="204" t="n">
        <v>30.215</v>
      </c>
      <c r="F9" s="204" t="n">
        <v>2.938</v>
      </c>
      <c r="G9" s="205" t="n">
        <v>6547</v>
      </c>
    </row>
    <row r="10" customFormat="false" ht="12" hidden="false" customHeight="false" outlineLevel="0" collapsed="false">
      <c r="A10" s="202" t="n">
        <v>38358</v>
      </c>
      <c r="B10" s="203" t="n">
        <v>142.6</v>
      </c>
      <c r="C10" s="203" t="n">
        <v>84.6</v>
      </c>
      <c r="D10" s="203" t="n">
        <v>139.5</v>
      </c>
      <c r="E10" s="204" t="n">
        <v>31.628</v>
      </c>
      <c r="F10" s="204" t="n">
        <v>3.154</v>
      </c>
      <c r="G10" s="205" t="n">
        <v>6477</v>
      </c>
    </row>
    <row r="11" customFormat="false" ht="12" hidden="false" customHeight="false" outlineLevel="0" collapsed="false">
      <c r="A11" s="202" t="n">
        <v>38359</v>
      </c>
      <c r="B11" s="203" t="n">
        <v>127.5</v>
      </c>
      <c r="C11" s="203" t="n">
        <v>95.1</v>
      </c>
      <c r="D11" s="203" t="n">
        <v>128.4</v>
      </c>
      <c r="E11" s="204" t="n">
        <v>32.128</v>
      </c>
      <c r="F11" s="204" t="n">
        <v>3.386</v>
      </c>
      <c r="G11" s="205" t="n">
        <v>6260</v>
      </c>
    </row>
    <row r="12" customFormat="false" ht="12" hidden="false" customHeight="false" outlineLevel="0" collapsed="false">
      <c r="A12" s="202" t="n">
        <v>38360</v>
      </c>
      <c r="B12" s="203" t="n">
        <v>148.6</v>
      </c>
      <c r="C12" s="203" t="n">
        <v>99.4</v>
      </c>
      <c r="D12" s="203" t="n">
        <v>143.5</v>
      </c>
      <c r="E12" s="204" t="n">
        <v>33.652</v>
      </c>
      <c r="F12" s="204" t="n">
        <v>3.695</v>
      </c>
      <c r="G12" s="205" t="n">
        <v>6531</v>
      </c>
    </row>
    <row r="13" customFormat="false" ht="12" hidden="false" customHeight="false" outlineLevel="0" collapsed="false">
      <c r="A13" s="202" t="n">
        <v>38361</v>
      </c>
      <c r="B13" s="203" t="n">
        <v>153.6</v>
      </c>
      <c r="C13" s="203" t="n">
        <v>96.5</v>
      </c>
      <c r="D13" s="203" t="n">
        <v>162.3</v>
      </c>
      <c r="E13" s="204" t="n">
        <v>37.628</v>
      </c>
      <c r="F13" s="204" t="n">
        <v>3.756</v>
      </c>
      <c r="G13" s="205" t="n">
        <v>5995</v>
      </c>
    </row>
    <row r="14" customFormat="false" ht="12" hidden="false" customHeight="false" outlineLevel="0" collapsed="false">
      <c r="A14" s="202" t="n">
        <v>38362</v>
      </c>
      <c r="B14" s="203" t="n">
        <v>143.2</v>
      </c>
      <c r="C14" s="203" t="n">
        <v>98.4</v>
      </c>
      <c r="D14" s="203" t="n">
        <v>159.6</v>
      </c>
      <c r="E14" s="204" t="n">
        <v>41.369</v>
      </c>
      <c r="F14" s="204" t="n">
        <v>3.826</v>
      </c>
      <c r="G14" s="205" t="n">
        <v>5837</v>
      </c>
    </row>
    <row r="15" customFormat="false" ht="12" hidden="false" customHeight="false" outlineLevel="0" collapsed="false">
      <c r="A15" s="202" t="n">
        <v>38363</v>
      </c>
      <c r="B15" s="203" t="n">
        <v>128.4</v>
      </c>
      <c r="C15" s="203" t="n">
        <v>85.6</v>
      </c>
      <c r="D15" s="203" t="n">
        <v>127.5</v>
      </c>
      <c r="E15" s="204" t="n">
        <v>36.217</v>
      </c>
      <c r="F15" s="204" t="n">
        <v>3.352</v>
      </c>
      <c r="G15" s="205" t="n">
        <v>6558</v>
      </c>
    </row>
    <row r="16" customFormat="false" ht="12" hidden="false" customHeight="false" outlineLevel="0" collapsed="false">
      <c r="A16" s="202" t="n">
        <v>38364</v>
      </c>
      <c r="B16" s="203" t="n">
        <v>130.6</v>
      </c>
      <c r="C16" s="203" t="n">
        <v>86.9</v>
      </c>
      <c r="D16" s="203" t="n">
        <v>141.3</v>
      </c>
      <c r="E16" s="204" t="n">
        <v>38.639</v>
      </c>
      <c r="F16" s="204" t="n">
        <v>3.969</v>
      </c>
      <c r="G16" s="205" t="n">
        <v>6002</v>
      </c>
    </row>
    <row r="17" customFormat="false" ht="12" hidden="false" customHeight="false" outlineLevel="0" collapsed="false">
      <c r="A17" s="202" t="n">
        <v>38365</v>
      </c>
      <c r="B17" s="203" t="n">
        <v>126.1</v>
      </c>
      <c r="C17" s="203" t="n">
        <v>78.4</v>
      </c>
      <c r="D17" s="203" t="n">
        <v>136.2</v>
      </c>
      <c r="E17" s="204" t="n">
        <v>37.364</v>
      </c>
      <c r="F17" s="204" t="n">
        <v>3.925</v>
      </c>
      <c r="G17" s="205" t="n">
        <v>6631</v>
      </c>
    </row>
    <row r="18" customFormat="false" ht="12" hidden="false" customHeight="false" outlineLevel="0" collapsed="false">
      <c r="A18" s="202" t="n">
        <v>38366</v>
      </c>
      <c r="B18" s="203" t="n">
        <v>117.6</v>
      </c>
      <c r="C18" s="203" t="n">
        <v>74.2</v>
      </c>
      <c r="D18" s="203" t="n">
        <v>129.5</v>
      </c>
      <c r="E18" s="204" t="n">
        <v>34.127</v>
      </c>
      <c r="F18" s="204" t="n">
        <v>3.428</v>
      </c>
      <c r="G18" s="205" t="n">
        <v>5988</v>
      </c>
    </row>
    <row r="19" customFormat="false" ht="12" hidden="false" customHeight="false" outlineLevel="0" collapsed="false">
      <c r="A19" s="202" t="n">
        <v>38367</v>
      </c>
      <c r="B19" s="203" t="n">
        <v>128.6</v>
      </c>
      <c r="C19" s="203" t="n">
        <v>78.6</v>
      </c>
      <c r="D19" s="203" t="n">
        <v>136.5</v>
      </c>
      <c r="E19" s="204" t="n">
        <v>36.428</v>
      </c>
      <c r="F19" s="204" t="n">
        <v>3.979</v>
      </c>
      <c r="G19" s="205" t="n">
        <v>6525</v>
      </c>
    </row>
    <row r="20" customFormat="false" ht="12" hidden="false" customHeight="false" outlineLevel="0" collapsed="false">
      <c r="A20" s="202" t="n">
        <v>38368</v>
      </c>
      <c r="B20" s="203" t="n">
        <v>130.5</v>
      </c>
      <c r="C20" s="203" t="n">
        <v>86.4</v>
      </c>
      <c r="D20" s="203" t="n">
        <v>127.5</v>
      </c>
      <c r="E20" s="204" t="n">
        <v>35.867</v>
      </c>
      <c r="F20" s="204" t="n">
        <v>3.938</v>
      </c>
      <c r="G20" s="205" t="n">
        <v>6389</v>
      </c>
    </row>
    <row r="21" customFormat="false" ht="12" hidden="false" customHeight="false" outlineLevel="0" collapsed="false">
      <c r="A21" s="202" t="n">
        <v>38369</v>
      </c>
      <c r="B21" s="203" t="n">
        <v>119.5</v>
      </c>
      <c r="C21" s="203" t="n">
        <v>81.6</v>
      </c>
      <c r="D21" s="203" t="n">
        <v>120.8</v>
      </c>
      <c r="E21" s="204" t="n">
        <v>34.675</v>
      </c>
      <c r="F21" s="204" t="n">
        <v>3.825</v>
      </c>
      <c r="G21" s="205" t="n">
        <v>6032</v>
      </c>
    </row>
    <row r="22" customFormat="false" ht="12" hidden="false" customHeight="false" outlineLevel="0" collapsed="false">
      <c r="A22" s="202" t="n">
        <v>38370</v>
      </c>
      <c r="B22" s="203" t="n">
        <v>127.6</v>
      </c>
      <c r="C22" s="203" t="n">
        <v>84.3</v>
      </c>
      <c r="D22" s="203" t="n">
        <v>136.4</v>
      </c>
      <c r="E22" s="204" t="n">
        <v>35.715</v>
      </c>
      <c r="F22" s="204" t="n">
        <v>3.752</v>
      </c>
      <c r="G22" s="205" t="n">
        <v>6096</v>
      </c>
    </row>
    <row r="23" customFormat="false" ht="12" hidden="false" customHeight="false" outlineLevel="0" collapsed="false">
      <c r="A23" s="202" t="n">
        <v>38371</v>
      </c>
      <c r="B23" s="203" t="n">
        <v>116.2</v>
      </c>
      <c r="C23" s="203" t="n">
        <v>87.5</v>
      </c>
      <c r="D23" s="203" t="n">
        <v>127.4</v>
      </c>
      <c r="E23" s="204" t="n">
        <v>33.856</v>
      </c>
      <c r="F23" s="204" t="n">
        <v>3.627</v>
      </c>
      <c r="G23" s="205" t="n">
        <v>6634</v>
      </c>
    </row>
    <row r="24" customFormat="false" ht="12" hidden="false" customHeight="false" outlineLevel="0" collapsed="false">
      <c r="A24" s="202" t="n">
        <v>38372</v>
      </c>
      <c r="B24" s="203" t="n">
        <v>126.4</v>
      </c>
      <c r="C24" s="203" t="n">
        <v>91.2</v>
      </c>
      <c r="D24" s="203" t="n">
        <v>136.2</v>
      </c>
      <c r="E24" s="204" t="n">
        <v>34.856</v>
      </c>
      <c r="F24" s="204" t="n">
        <v>3.856</v>
      </c>
      <c r="G24" s="205" t="n">
        <v>6490</v>
      </c>
    </row>
    <row r="25" customFormat="false" ht="12" hidden="false" customHeight="false" outlineLevel="0" collapsed="false">
      <c r="A25" s="202" t="n">
        <v>38373</v>
      </c>
      <c r="B25" s="203" t="n">
        <v>107.4</v>
      </c>
      <c r="C25" s="203" t="n">
        <v>95.4</v>
      </c>
      <c r="D25" s="203" t="n">
        <v>124.7</v>
      </c>
      <c r="E25" s="204" t="n">
        <v>33.548</v>
      </c>
      <c r="F25" s="204" t="n">
        <v>3.456</v>
      </c>
      <c r="G25" s="205" t="n">
        <v>6339</v>
      </c>
    </row>
    <row r="26" customFormat="false" ht="12" hidden="false" customHeight="false" outlineLevel="0" collapsed="false">
      <c r="A26" s="202" t="n">
        <v>38374</v>
      </c>
      <c r="B26" s="203" t="n">
        <v>105.2</v>
      </c>
      <c r="C26" s="203" t="n">
        <v>90.4</v>
      </c>
      <c r="D26" s="203" t="n">
        <v>118.4</v>
      </c>
      <c r="E26" s="204" t="n">
        <v>30.412</v>
      </c>
      <c r="F26" s="204" t="n">
        <v>3.142</v>
      </c>
      <c r="G26" s="205" t="n">
        <v>6667</v>
      </c>
    </row>
    <row r="27" customFormat="false" ht="12" hidden="false" customHeight="false" outlineLevel="0" collapsed="false">
      <c r="A27" s="202" t="n">
        <v>38375</v>
      </c>
      <c r="B27" s="203" t="n">
        <v>127.6</v>
      </c>
      <c r="C27" s="203" t="n">
        <v>98.4</v>
      </c>
      <c r="D27" s="203" t="n">
        <v>138.4</v>
      </c>
      <c r="E27" s="204" t="n">
        <v>33.418</v>
      </c>
      <c r="F27" s="204" t="n">
        <v>3.425</v>
      </c>
      <c r="G27" s="205" t="n">
        <v>6482</v>
      </c>
    </row>
    <row r="28" customFormat="false" ht="12" hidden="false" customHeight="false" outlineLevel="0" collapsed="false">
      <c r="A28" s="202" t="n">
        <v>38376</v>
      </c>
      <c r="B28" s="203" t="n">
        <v>105.3</v>
      </c>
      <c r="C28" s="203" t="n">
        <v>89.7</v>
      </c>
      <c r="D28" s="203" t="n">
        <v>120.8</v>
      </c>
      <c r="E28" s="204" t="n">
        <v>31.854</v>
      </c>
      <c r="F28" s="204" t="n">
        <v>3.156</v>
      </c>
      <c r="G28" s="205" t="n">
        <v>6154</v>
      </c>
    </row>
    <row r="29" customFormat="false" ht="12" hidden="false" customHeight="false" outlineLevel="0" collapsed="false">
      <c r="A29" s="202" t="n">
        <v>38377</v>
      </c>
      <c r="B29" s="203" t="n">
        <v>114.7</v>
      </c>
      <c r="C29" s="203" t="n">
        <v>86.4</v>
      </c>
      <c r="D29" s="203" t="n">
        <v>118.4</v>
      </c>
      <c r="E29" s="204" t="n">
        <v>32.854</v>
      </c>
      <c r="F29" s="204" t="n">
        <v>3.018</v>
      </c>
      <c r="G29" s="205" t="n">
        <v>6546</v>
      </c>
    </row>
    <row r="30" customFormat="false" ht="12" hidden="false" customHeight="false" outlineLevel="0" collapsed="false">
      <c r="A30" s="202" t="n">
        <v>38378</v>
      </c>
      <c r="B30" s="203" t="n">
        <v>108.4</v>
      </c>
      <c r="C30" s="203" t="n">
        <v>79.8</v>
      </c>
      <c r="D30" s="203" t="n">
        <v>107.9</v>
      </c>
      <c r="E30" s="204" t="n">
        <v>30.859</v>
      </c>
      <c r="F30" s="204" t="n">
        <v>2.965</v>
      </c>
      <c r="G30" s="205" t="n">
        <v>6669</v>
      </c>
    </row>
    <row r="31" customFormat="false" ht="12" hidden="false" customHeight="false" outlineLevel="0" collapsed="false">
      <c r="A31" s="202" t="n">
        <v>38379</v>
      </c>
      <c r="B31" s="203" t="n">
        <v>98.7</v>
      </c>
      <c r="C31" s="203" t="n">
        <v>75.4</v>
      </c>
      <c r="D31" s="203" t="n">
        <v>116.5</v>
      </c>
      <c r="E31" s="204" t="n">
        <v>28.956</v>
      </c>
      <c r="F31" s="204" t="n">
        <v>2.845</v>
      </c>
      <c r="G31" s="205" t="n">
        <v>6328</v>
      </c>
    </row>
    <row r="32" customFormat="false" ht="12" hidden="false" customHeight="false" outlineLevel="0" collapsed="false">
      <c r="A32" s="202" t="n">
        <v>38380</v>
      </c>
      <c r="B32" s="203" t="n">
        <v>92.8</v>
      </c>
      <c r="C32" s="203" t="n">
        <v>72.6</v>
      </c>
      <c r="D32" s="203" t="n">
        <v>108.5</v>
      </c>
      <c r="E32" s="204" t="n">
        <v>27.845</v>
      </c>
      <c r="F32" s="204" t="n">
        <v>2.863</v>
      </c>
      <c r="G32" s="205" t="n">
        <v>6211</v>
      </c>
    </row>
    <row r="33" customFormat="false" ht="12" hidden="false" customHeight="false" outlineLevel="0" collapsed="false">
      <c r="A33" s="202" t="n">
        <v>38381</v>
      </c>
      <c r="B33" s="203" t="n">
        <v>90.6</v>
      </c>
      <c r="C33" s="203" t="n">
        <v>73.5</v>
      </c>
      <c r="D33" s="203" t="n">
        <v>95.7</v>
      </c>
      <c r="E33" s="204" t="n">
        <v>25.842</v>
      </c>
      <c r="F33" s="204" t="n">
        <v>2.659</v>
      </c>
      <c r="G33" s="205" t="n">
        <v>6486</v>
      </c>
    </row>
    <row r="34" customFormat="false" ht="12" hidden="false" customHeight="false" outlineLevel="0" collapsed="false">
      <c r="A34" s="202" t="n">
        <v>38382</v>
      </c>
      <c r="B34" s="203" t="n">
        <v>110.6</v>
      </c>
      <c r="C34" s="203" t="n">
        <v>85.7</v>
      </c>
      <c r="D34" s="203" t="n">
        <v>118.6</v>
      </c>
      <c r="E34" s="204" t="n">
        <v>28.415</v>
      </c>
      <c r="F34" s="204" t="n">
        <v>2.845</v>
      </c>
      <c r="G34" s="205" t="n">
        <v>6380</v>
      </c>
    </row>
    <row r="35" customFormat="false" ht="12" hidden="false" customHeight="false" outlineLevel="0" collapsed="false">
      <c r="A35" s="202" t="n">
        <v>38383</v>
      </c>
      <c r="B35" s="203" t="n">
        <v>96.5</v>
      </c>
      <c r="C35" s="203" t="n">
        <v>76.5</v>
      </c>
      <c r="D35" s="203" t="n">
        <v>89.4</v>
      </c>
      <c r="E35" s="204" t="n">
        <v>25.127</v>
      </c>
      <c r="F35" s="204" t="n">
        <v>2.396</v>
      </c>
      <c r="G35" s="205" t="n">
        <v>6726</v>
      </c>
    </row>
    <row r="36" customFormat="false" ht="12" hidden="false" customHeight="false" outlineLevel="0" collapsed="false">
      <c r="A36" s="202" t="n">
        <v>38384</v>
      </c>
      <c r="B36" s="203" t="n">
        <v>103.9</v>
      </c>
      <c r="C36" s="203" t="n">
        <v>62.5</v>
      </c>
      <c r="D36" s="203" t="n">
        <v>104.8</v>
      </c>
      <c r="E36" s="204" t="n">
        <v>25.158</v>
      </c>
      <c r="F36" s="204" t="n">
        <v>2.351</v>
      </c>
      <c r="G36" s="206" t="n">
        <v>6300</v>
      </c>
    </row>
    <row r="37" customFormat="false" ht="12" hidden="false" customHeight="false" outlineLevel="0" collapsed="false">
      <c r="A37" s="202" t="n">
        <v>38385</v>
      </c>
      <c r="B37" s="203" t="n">
        <v>95.2</v>
      </c>
      <c r="C37" s="203" t="n">
        <v>63.4</v>
      </c>
      <c r="D37" s="203" t="n">
        <v>99.8</v>
      </c>
      <c r="E37" s="204" t="n">
        <v>23.654</v>
      </c>
      <c r="F37" s="204" t="n">
        <v>2.156</v>
      </c>
      <c r="G37" s="206" t="n">
        <v>6305</v>
      </c>
    </row>
    <row r="38" customFormat="false" ht="12" hidden="false" customHeight="false" outlineLevel="0" collapsed="false">
      <c r="A38" s="202" t="n">
        <v>38386</v>
      </c>
      <c r="B38" s="203" t="n">
        <v>99.7</v>
      </c>
      <c r="C38" s="203" t="n">
        <v>65.7</v>
      </c>
      <c r="D38" s="203" t="n">
        <v>108.3</v>
      </c>
      <c r="E38" s="204" t="n">
        <v>23.869</v>
      </c>
      <c r="F38" s="204" t="n">
        <v>1.968</v>
      </c>
      <c r="G38" s="206" t="n">
        <v>6025</v>
      </c>
    </row>
    <row r="39" customFormat="false" ht="12" hidden="false" customHeight="false" outlineLevel="0" collapsed="false">
      <c r="A39" s="202" t="n">
        <v>38387</v>
      </c>
      <c r="B39" s="203" t="n">
        <v>95.2</v>
      </c>
      <c r="C39" s="203" t="n">
        <v>59.4</v>
      </c>
      <c r="D39" s="203" t="n">
        <v>96.7</v>
      </c>
      <c r="E39" s="204" t="n">
        <v>20.468</v>
      </c>
      <c r="F39" s="204" t="n">
        <v>1.834</v>
      </c>
      <c r="G39" s="206" t="n">
        <v>5849</v>
      </c>
    </row>
    <row r="40" customFormat="false" ht="12" hidden="false" customHeight="false" outlineLevel="0" collapsed="false">
      <c r="A40" s="202" t="n">
        <v>38388</v>
      </c>
      <c r="B40" s="203" t="n">
        <v>104.6</v>
      </c>
      <c r="C40" s="203" t="n">
        <v>64.1</v>
      </c>
      <c r="D40" s="203" t="n">
        <v>118.6</v>
      </c>
      <c r="E40" s="204" t="n">
        <v>23.854</v>
      </c>
      <c r="F40" s="204" t="n">
        <v>2.263</v>
      </c>
      <c r="G40" s="206" t="n">
        <v>6432</v>
      </c>
    </row>
    <row r="41" customFormat="false" ht="12" hidden="false" customHeight="false" outlineLevel="0" collapsed="false">
      <c r="A41" s="202" t="n">
        <v>38389</v>
      </c>
      <c r="B41" s="203" t="n">
        <v>109.8</v>
      </c>
      <c r="C41" s="203" t="n">
        <v>70.6</v>
      </c>
      <c r="D41" s="203" t="n">
        <v>124.1</v>
      </c>
      <c r="E41" s="204" t="n">
        <v>24.106</v>
      </c>
      <c r="F41" s="204" t="n">
        <v>2.296</v>
      </c>
      <c r="G41" s="206" t="n">
        <v>6166</v>
      </c>
    </row>
    <row r="42" customFormat="false" ht="12" hidden="false" customHeight="false" outlineLevel="0" collapsed="false">
      <c r="A42" s="202" t="n">
        <v>38390</v>
      </c>
      <c r="B42" s="203" t="n">
        <v>107.8</v>
      </c>
      <c r="C42" s="203" t="n">
        <v>71.2</v>
      </c>
      <c r="D42" s="203" t="n">
        <v>116.5</v>
      </c>
      <c r="E42" s="204" t="n">
        <v>23.951</v>
      </c>
      <c r="F42" s="204" t="n">
        <v>2.356</v>
      </c>
      <c r="G42" s="206" t="n">
        <v>6416</v>
      </c>
    </row>
    <row r="43" customFormat="false" ht="12" hidden="false" customHeight="false" outlineLevel="0" collapsed="false">
      <c r="A43" s="202" t="n">
        <v>38391</v>
      </c>
      <c r="B43" s="203" t="n">
        <v>135.8</v>
      </c>
      <c r="C43" s="203" t="n">
        <v>95.8</v>
      </c>
      <c r="D43" s="203" t="n">
        <v>159.6</v>
      </c>
      <c r="E43" s="204" t="n">
        <v>29.867</v>
      </c>
      <c r="F43" s="204" t="n">
        <v>3.167</v>
      </c>
      <c r="G43" s="206" t="n">
        <v>8719</v>
      </c>
    </row>
    <row r="44" customFormat="false" ht="12" hidden="false" customHeight="false" outlineLevel="0" collapsed="false">
      <c r="A44" s="202" t="n">
        <v>38392</v>
      </c>
      <c r="B44" s="203" t="n">
        <v>108.9</v>
      </c>
      <c r="C44" s="203" t="n">
        <v>89.7</v>
      </c>
      <c r="D44" s="203" t="n">
        <v>124.1</v>
      </c>
      <c r="E44" s="204" t="n">
        <v>25.854</v>
      </c>
      <c r="F44" s="204" t="n">
        <v>2.315</v>
      </c>
      <c r="G44" s="206" t="n">
        <v>6929</v>
      </c>
    </row>
    <row r="45" customFormat="false" ht="12" hidden="false" customHeight="false" outlineLevel="0" collapsed="false">
      <c r="A45" s="202" t="n">
        <v>38393</v>
      </c>
      <c r="B45" s="203" t="n">
        <v>100.9</v>
      </c>
      <c r="C45" s="203" t="n">
        <v>85.1</v>
      </c>
      <c r="D45" s="203" t="n">
        <v>137.4</v>
      </c>
      <c r="E45" s="204" t="n">
        <v>24.857</v>
      </c>
      <c r="F45" s="204" t="n">
        <v>2.317</v>
      </c>
      <c r="G45" s="206" t="n">
        <v>7022</v>
      </c>
    </row>
    <row r="46" customFormat="false" ht="12" hidden="false" customHeight="false" outlineLevel="0" collapsed="false">
      <c r="A46" s="202" t="n">
        <v>38394</v>
      </c>
      <c r="B46" s="203" t="n">
        <v>98.6</v>
      </c>
      <c r="C46" s="203" t="n">
        <v>84.1</v>
      </c>
      <c r="D46" s="203" t="n">
        <v>106.5</v>
      </c>
      <c r="E46" s="204" t="n">
        <v>23.548</v>
      </c>
      <c r="F46" s="204" t="n">
        <v>2.135</v>
      </c>
      <c r="G46" s="206" t="n">
        <v>6442</v>
      </c>
    </row>
    <row r="47" customFormat="false" ht="12" hidden="false" customHeight="false" outlineLevel="0" collapsed="false">
      <c r="A47" s="202" t="n">
        <v>38395</v>
      </c>
      <c r="B47" s="203" t="n">
        <v>104.2</v>
      </c>
      <c r="C47" s="203" t="n">
        <v>96.4</v>
      </c>
      <c r="D47" s="203" t="n">
        <v>110.5</v>
      </c>
      <c r="E47" s="204" t="n">
        <v>24.568</v>
      </c>
      <c r="F47" s="204" t="n">
        <v>2.309</v>
      </c>
      <c r="G47" s="206" t="n">
        <v>6032</v>
      </c>
    </row>
    <row r="48" customFormat="false" ht="12" hidden="false" customHeight="false" outlineLevel="0" collapsed="false">
      <c r="A48" s="202" t="n">
        <v>38396</v>
      </c>
      <c r="B48" s="203" t="n">
        <v>95.1</v>
      </c>
      <c r="C48" s="203" t="n">
        <v>72.4</v>
      </c>
      <c r="D48" s="203" t="n">
        <v>91.6</v>
      </c>
      <c r="E48" s="204" t="n">
        <v>22.418</v>
      </c>
      <c r="F48" s="204" t="n">
        <v>2.118</v>
      </c>
      <c r="G48" s="206" t="n">
        <v>6144</v>
      </c>
    </row>
    <row r="49" customFormat="false" ht="12" hidden="false" customHeight="false" outlineLevel="0" collapsed="false">
      <c r="A49" s="202" t="n">
        <v>38397</v>
      </c>
      <c r="B49" s="203" t="n">
        <v>98.4</v>
      </c>
      <c r="C49" s="203" t="n">
        <v>76.4</v>
      </c>
      <c r="D49" s="203" t="n">
        <v>118.2</v>
      </c>
      <c r="E49" s="204" t="n">
        <v>24.215</v>
      </c>
      <c r="F49" s="204" t="n">
        <v>2.389</v>
      </c>
      <c r="G49" s="206" t="n">
        <v>10149</v>
      </c>
    </row>
    <row r="50" customFormat="false" ht="12" hidden="false" customHeight="false" outlineLevel="0" collapsed="false">
      <c r="A50" s="202" t="n">
        <v>38398</v>
      </c>
      <c r="B50" s="203" t="n">
        <v>92.6</v>
      </c>
      <c r="C50" s="203" t="n">
        <v>69.5</v>
      </c>
      <c r="D50" s="203" t="n">
        <v>103.8</v>
      </c>
      <c r="E50" s="204" t="n">
        <v>22.487</v>
      </c>
      <c r="F50" s="204" t="n">
        <v>2.134</v>
      </c>
      <c r="G50" s="206" t="n">
        <v>7162</v>
      </c>
    </row>
    <row r="51" customFormat="false" ht="12" hidden="false" customHeight="false" outlineLevel="0" collapsed="false">
      <c r="A51" s="202" t="n">
        <v>38399</v>
      </c>
      <c r="B51" s="203" t="n">
        <v>89.4</v>
      </c>
      <c r="C51" s="203" t="n">
        <v>65.4</v>
      </c>
      <c r="D51" s="203" t="n">
        <v>87.4</v>
      </c>
      <c r="E51" s="204" t="n">
        <v>20.451</v>
      </c>
      <c r="F51" s="204" t="n">
        <v>2.107</v>
      </c>
      <c r="G51" s="206" t="n">
        <v>7135</v>
      </c>
    </row>
    <row r="52" customFormat="false" ht="12" hidden="false" customHeight="false" outlineLevel="0" collapsed="false">
      <c r="A52" s="202" t="n">
        <v>38400</v>
      </c>
      <c r="B52" s="203" t="n">
        <v>95.7</v>
      </c>
      <c r="C52" s="203" t="n">
        <v>68.4</v>
      </c>
      <c r="D52" s="203" t="n">
        <v>92.8</v>
      </c>
      <c r="E52" s="204" t="n">
        <v>21.748</v>
      </c>
      <c r="F52" s="204" t="n">
        <v>2.286</v>
      </c>
      <c r="G52" s="206" t="n">
        <v>7206</v>
      </c>
    </row>
    <row r="53" customFormat="false" ht="12" hidden="false" customHeight="false" outlineLevel="0" collapsed="false">
      <c r="A53" s="202" t="n">
        <v>38401</v>
      </c>
      <c r="B53" s="203" t="n">
        <v>89.6</v>
      </c>
      <c r="C53" s="203" t="n">
        <v>64.1</v>
      </c>
      <c r="D53" s="203" t="n">
        <v>86.4</v>
      </c>
      <c r="E53" s="204" t="n">
        <v>20.124</v>
      </c>
      <c r="F53" s="204" t="n">
        <v>1.963</v>
      </c>
      <c r="G53" s="206" t="n">
        <v>7062</v>
      </c>
    </row>
    <row r="54" customFormat="false" ht="12" hidden="false" customHeight="false" outlineLevel="0" collapsed="false">
      <c r="A54" s="202" t="n">
        <v>38402</v>
      </c>
      <c r="B54" s="203" t="n">
        <v>86.1</v>
      </c>
      <c r="C54" s="203" t="n">
        <v>58.7</v>
      </c>
      <c r="D54" s="203" t="n">
        <v>83.5</v>
      </c>
      <c r="E54" s="204" t="n">
        <v>19.744</v>
      </c>
      <c r="F54" s="204" t="n">
        <v>1.859</v>
      </c>
      <c r="G54" s="206" t="n">
        <v>6864</v>
      </c>
    </row>
    <row r="55" customFormat="false" ht="12" hidden="false" customHeight="false" outlineLevel="0" collapsed="false">
      <c r="A55" s="202" t="n">
        <v>38403</v>
      </c>
      <c r="B55" s="203" t="n">
        <v>93.4</v>
      </c>
      <c r="C55" s="203" t="n">
        <v>62.7</v>
      </c>
      <c r="D55" s="203" t="n">
        <v>89.1</v>
      </c>
      <c r="E55" s="204" t="n">
        <v>21.218</v>
      </c>
      <c r="F55" s="204" t="n">
        <v>2.138</v>
      </c>
      <c r="G55" s="206" t="n">
        <v>6596</v>
      </c>
    </row>
    <row r="56" customFormat="false" ht="12" hidden="false" customHeight="false" outlineLevel="0" collapsed="false">
      <c r="A56" s="202" t="n">
        <v>38404</v>
      </c>
      <c r="B56" s="203" t="n">
        <v>85.4</v>
      </c>
      <c r="C56" s="203" t="n">
        <v>68.9</v>
      </c>
      <c r="D56" s="203" t="n">
        <v>84.7</v>
      </c>
      <c r="E56" s="204" t="n">
        <v>21.745</v>
      </c>
      <c r="F56" s="204" t="n">
        <v>2.162</v>
      </c>
      <c r="G56" s="206" t="n">
        <v>6085</v>
      </c>
    </row>
    <row r="57" customFormat="false" ht="12" hidden="false" customHeight="false" outlineLevel="0" collapsed="false">
      <c r="A57" s="202" t="n">
        <v>38405</v>
      </c>
      <c r="B57" s="203" t="n">
        <v>92.4</v>
      </c>
      <c r="C57" s="203" t="n">
        <v>71.4</v>
      </c>
      <c r="D57" s="203" t="n">
        <v>98.4</v>
      </c>
      <c r="E57" s="204" t="n">
        <v>22.567</v>
      </c>
      <c r="F57" s="204" t="n">
        <v>2.316</v>
      </c>
      <c r="G57" s="206" t="n">
        <v>6450</v>
      </c>
    </row>
    <row r="58" customFormat="false" ht="12" hidden="false" customHeight="false" outlineLevel="0" collapsed="false">
      <c r="A58" s="202" t="n">
        <v>38406</v>
      </c>
      <c r="B58" s="203" t="n">
        <v>96.8</v>
      </c>
      <c r="C58" s="203" t="n">
        <v>67.4</v>
      </c>
      <c r="D58" s="203" t="n">
        <v>96.2</v>
      </c>
      <c r="E58" s="204" t="n">
        <v>19.854</v>
      </c>
      <c r="F58" s="204" t="n">
        <v>2.134</v>
      </c>
      <c r="G58" s="206" t="n">
        <v>6135</v>
      </c>
    </row>
    <row r="59" customFormat="false" ht="12" hidden="false" customHeight="false" outlineLevel="0" collapsed="false">
      <c r="A59" s="202" t="n">
        <v>38407</v>
      </c>
      <c r="B59" s="203" t="n">
        <v>89.7</v>
      </c>
      <c r="C59" s="203" t="n">
        <v>60.2</v>
      </c>
      <c r="D59" s="203" t="n">
        <v>84.1</v>
      </c>
      <c r="E59" s="204" t="n">
        <v>18.429</v>
      </c>
      <c r="F59" s="204" t="n">
        <v>1.966</v>
      </c>
      <c r="G59" s="206" t="n">
        <v>6753</v>
      </c>
    </row>
    <row r="60" customFormat="false" ht="12" hidden="false" customHeight="false" outlineLevel="0" collapsed="false">
      <c r="A60" s="202" t="n">
        <v>38408</v>
      </c>
      <c r="B60" s="203" t="n">
        <v>96.5</v>
      </c>
      <c r="C60" s="203" t="n">
        <v>71.3</v>
      </c>
      <c r="D60" s="203" t="n">
        <v>89.6</v>
      </c>
      <c r="E60" s="204" t="n">
        <v>19.524</v>
      </c>
      <c r="F60" s="204" t="n">
        <v>1.996</v>
      </c>
      <c r="G60" s="206" t="n">
        <v>6298</v>
      </c>
    </row>
    <row r="61" customFormat="false" ht="12" hidden="false" customHeight="false" outlineLevel="0" collapsed="false">
      <c r="A61" s="202" t="n">
        <v>38409</v>
      </c>
      <c r="B61" s="203" t="n">
        <v>101.5</v>
      </c>
      <c r="C61" s="203" t="n">
        <v>74.3</v>
      </c>
      <c r="D61" s="203" t="n">
        <v>99.5</v>
      </c>
      <c r="E61" s="204" t="n">
        <v>22.458</v>
      </c>
      <c r="F61" s="204" t="n">
        <v>2.215</v>
      </c>
      <c r="G61" s="206" t="n">
        <v>6405</v>
      </c>
    </row>
    <row r="62" customFormat="false" ht="12" hidden="false" customHeight="false" outlineLevel="0" collapsed="false">
      <c r="A62" s="202" t="n">
        <v>38410</v>
      </c>
      <c r="B62" s="203" t="n">
        <v>85.7</v>
      </c>
      <c r="C62" s="203" t="n">
        <v>61.5</v>
      </c>
      <c r="D62" s="203" t="n">
        <v>86.4</v>
      </c>
      <c r="E62" s="204" t="n">
        <v>19.526</v>
      </c>
      <c r="F62" s="204" t="n">
        <v>2.048</v>
      </c>
      <c r="G62" s="206" t="n">
        <v>6415</v>
      </c>
    </row>
    <row r="63" customFormat="false" ht="12" hidden="false" customHeight="false" outlineLevel="0" collapsed="false">
      <c r="A63" s="202" t="n">
        <v>38411</v>
      </c>
      <c r="B63" s="203" t="n">
        <v>92.6</v>
      </c>
      <c r="C63" s="203" t="n">
        <v>64.2</v>
      </c>
      <c r="D63" s="203" t="n">
        <v>104.6</v>
      </c>
      <c r="E63" s="204" t="n">
        <v>20.154</v>
      </c>
      <c r="F63" s="204" t="n">
        <v>2.316</v>
      </c>
      <c r="G63" s="206" t="n">
        <v>6837</v>
      </c>
    </row>
    <row r="64" customFormat="false" ht="12" hidden="false" customHeight="false" outlineLevel="0" collapsed="false">
      <c r="A64" s="202" t="n">
        <v>38412</v>
      </c>
      <c r="B64" s="203" t="n">
        <v>84.6</v>
      </c>
      <c r="C64" s="203" t="n">
        <v>58.1</v>
      </c>
      <c r="D64" s="203" t="n">
        <v>82.6</v>
      </c>
      <c r="E64" s="204" t="n">
        <v>19.425</v>
      </c>
      <c r="F64" s="204" t="n">
        <v>2.116</v>
      </c>
      <c r="G64" s="206" t="n">
        <v>6955</v>
      </c>
    </row>
    <row r="65" customFormat="false" ht="12" hidden="false" customHeight="false" outlineLevel="0" collapsed="false">
      <c r="A65" s="202" t="n">
        <v>38413</v>
      </c>
      <c r="B65" s="203" t="n">
        <v>92.8</v>
      </c>
      <c r="C65" s="203" t="n">
        <v>62.7</v>
      </c>
      <c r="D65" s="203" t="n">
        <v>105.8</v>
      </c>
      <c r="E65" s="204" t="n">
        <v>22.659</v>
      </c>
      <c r="F65" s="204" t="n">
        <v>2.365</v>
      </c>
      <c r="G65" s="206" t="n">
        <v>9776</v>
      </c>
    </row>
    <row r="66" customFormat="false" ht="12" hidden="false" customHeight="false" outlineLevel="0" collapsed="false">
      <c r="A66" s="202" t="n">
        <v>38414</v>
      </c>
      <c r="B66" s="203" t="n">
        <v>79.2</v>
      </c>
      <c r="C66" s="203" t="n">
        <v>54.9</v>
      </c>
      <c r="D66" s="203" t="n">
        <v>91.6</v>
      </c>
      <c r="E66" s="204" t="n">
        <v>19.563</v>
      </c>
      <c r="F66" s="204" t="n">
        <v>2.015</v>
      </c>
      <c r="G66" s="206" t="n">
        <v>9702</v>
      </c>
    </row>
    <row r="67" customFormat="false" ht="12" hidden="false" customHeight="false" outlineLevel="0" collapsed="false">
      <c r="A67" s="202" t="n">
        <v>38415</v>
      </c>
      <c r="B67" s="203" t="n">
        <v>86.9</v>
      </c>
      <c r="C67" s="203" t="n">
        <v>62.1</v>
      </c>
      <c r="D67" s="203" t="n">
        <v>98.4</v>
      </c>
      <c r="E67" s="204" t="n">
        <v>22.415</v>
      </c>
      <c r="F67" s="204" t="n">
        <v>2.355</v>
      </c>
      <c r="G67" s="206" t="n">
        <v>7116</v>
      </c>
    </row>
    <row r="68" customFormat="false" ht="12" hidden="false" customHeight="false" outlineLevel="0" collapsed="false">
      <c r="A68" s="202" t="n">
        <v>38416</v>
      </c>
      <c r="B68" s="203" t="n">
        <v>90.5</v>
      </c>
      <c r="C68" s="203" t="n">
        <v>60.8</v>
      </c>
      <c r="D68" s="203" t="n">
        <v>101.6</v>
      </c>
      <c r="E68" s="204" t="n">
        <v>23.125</v>
      </c>
      <c r="F68" s="204" t="n">
        <v>2.429</v>
      </c>
      <c r="G68" s="206" t="n">
        <v>12113</v>
      </c>
    </row>
    <row r="69" customFormat="false" ht="12" hidden="false" customHeight="false" outlineLevel="0" collapsed="false">
      <c r="A69" s="202" t="n">
        <v>38417</v>
      </c>
      <c r="B69" s="203" t="n">
        <v>85.1</v>
      </c>
      <c r="C69" s="203" t="n">
        <v>50.4</v>
      </c>
      <c r="D69" s="203" t="n">
        <v>86.1</v>
      </c>
      <c r="E69" s="204" t="n">
        <v>20.138</v>
      </c>
      <c r="F69" s="204" t="n">
        <v>2.013</v>
      </c>
      <c r="G69" s="206" t="n">
        <v>8769</v>
      </c>
    </row>
    <row r="70" customFormat="false" ht="12" hidden="false" customHeight="false" outlineLevel="0" collapsed="false">
      <c r="A70" s="202" t="n">
        <v>38418</v>
      </c>
      <c r="B70" s="203" t="n">
        <v>92.5</v>
      </c>
      <c r="C70" s="203" t="n">
        <v>56.8</v>
      </c>
      <c r="D70" s="203" t="n">
        <v>89.6</v>
      </c>
      <c r="E70" s="204" t="n">
        <v>20.128</v>
      </c>
      <c r="F70" s="204" t="n">
        <v>1.961</v>
      </c>
      <c r="G70" s="206" t="n">
        <v>7346</v>
      </c>
    </row>
    <row r="71" customFormat="false" ht="12" hidden="false" customHeight="false" outlineLevel="0" collapsed="false">
      <c r="A71" s="202" t="n">
        <v>38419</v>
      </c>
      <c r="B71" s="203" t="n">
        <v>102.3</v>
      </c>
      <c r="C71" s="203" t="n">
        <v>59.2</v>
      </c>
      <c r="D71" s="203" t="n">
        <v>83.6</v>
      </c>
      <c r="E71" s="204" t="n">
        <v>19.123</v>
      </c>
      <c r="F71" s="204" t="n">
        <v>2.116</v>
      </c>
      <c r="G71" s="206" t="n">
        <v>7674</v>
      </c>
    </row>
    <row r="72" customFormat="false" ht="12" hidden="false" customHeight="false" outlineLevel="0" collapsed="false">
      <c r="A72" s="202" t="n">
        <v>38420</v>
      </c>
      <c r="B72" s="203" t="n">
        <v>113.6</v>
      </c>
      <c r="C72" s="203" t="n">
        <v>61.3</v>
      </c>
      <c r="D72" s="203" t="n">
        <v>89.4</v>
      </c>
      <c r="E72" s="204" t="n">
        <v>18.653</v>
      </c>
      <c r="F72" s="204" t="n">
        <v>2.365</v>
      </c>
      <c r="G72" s="206" t="n">
        <v>7872</v>
      </c>
    </row>
    <row r="73" customFormat="false" ht="12" hidden="false" customHeight="false" outlineLevel="0" collapsed="false">
      <c r="A73" s="202" t="n">
        <v>38421</v>
      </c>
      <c r="B73" s="203" t="n">
        <v>108.6</v>
      </c>
      <c r="C73" s="203" t="n">
        <v>62.3</v>
      </c>
      <c r="D73" s="203" t="n">
        <v>125.6</v>
      </c>
      <c r="E73" s="204" t="n">
        <v>21.526</v>
      </c>
      <c r="F73" s="204" t="n">
        <v>2.269</v>
      </c>
      <c r="G73" s="206" t="n">
        <v>7827</v>
      </c>
    </row>
    <row r="74" customFormat="false" ht="12" hidden="false" customHeight="false" outlineLevel="0" collapsed="false">
      <c r="A74" s="202" t="n">
        <v>38422</v>
      </c>
      <c r="B74" s="203" t="n">
        <v>98.5</v>
      </c>
      <c r="C74" s="203" t="n">
        <v>58.3</v>
      </c>
      <c r="D74" s="203" t="n">
        <v>105.2</v>
      </c>
      <c r="E74" s="204" t="n">
        <v>20.425</v>
      </c>
      <c r="F74" s="204" t="n">
        <v>2.013</v>
      </c>
      <c r="G74" s="206" t="n">
        <v>7374</v>
      </c>
    </row>
    <row r="75" customFormat="false" ht="12" hidden="false" customHeight="false" outlineLevel="0" collapsed="false">
      <c r="A75" s="202" t="n">
        <v>38423</v>
      </c>
      <c r="B75" s="203" t="n">
        <v>102.6</v>
      </c>
      <c r="C75" s="203" t="n">
        <v>56.3</v>
      </c>
      <c r="D75" s="203" t="n">
        <v>101.2</v>
      </c>
      <c r="E75" s="204" t="n">
        <v>19.318</v>
      </c>
      <c r="F75" s="204" t="n">
        <v>2.106</v>
      </c>
      <c r="G75" s="206" t="n">
        <v>7463</v>
      </c>
    </row>
    <row r="76" customFormat="false" ht="12" hidden="false" customHeight="false" outlineLevel="0" collapsed="false">
      <c r="A76" s="202" t="n">
        <v>38424</v>
      </c>
      <c r="B76" s="203" t="n">
        <v>96.4</v>
      </c>
      <c r="C76" s="203" t="n">
        <v>57.3</v>
      </c>
      <c r="D76" s="203" t="n">
        <v>104.6</v>
      </c>
      <c r="E76" s="204" t="n">
        <v>20.468</v>
      </c>
      <c r="F76" s="204" t="n">
        <v>2.218</v>
      </c>
      <c r="G76" s="206" t="n">
        <v>7174</v>
      </c>
    </row>
    <row r="77" customFormat="false" ht="12" hidden="false" customHeight="false" outlineLevel="0" collapsed="false">
      <c r="A77" s="202" t="n">
        <v>38425</v>
      </c>
      <c r="B77" s="203" t="n">
        <v>101.5</v>
      </c>
      <c r="C77" s="203" t="n">
        <v>60</v>
      </c>
      <c r="D77" s="203" t="n">
        <v>116.5</v>
      </c>
      <c r="E77" s="204" t="n">
        <v>21.754</v>
      </c>
      <c r="F77" s="204" t="n">
        <v>2.356</v>
      </c>
      <c r="G77" s="206" t="n">
        <v>7002</v>
      </c>
    </row>
    <row r="78" customFormat="false" ht="12" hidden="false" customHeight="false" outlineLevel="0" collapsed="false">
      <c r="A78" s="202" t="n">
        <v>38426</v>
      </c>
      <c r="B78" s="203" t="n">
        <v>115.2</v>
      </c>
      <c r="C78" s="203" t="n">
        <v>64.2</v>
      </c>
      <c r="D78" s="203" t="n">
        <v>118.5</v>
      </c>
      <c r="E78" s="204" t="n">
        <v>22.458</v>
      </c>
      <c r="F78" s="204" t="n">
        <v>2.416</v>
      </c>
      <c r="G78" s="206" t="n">
        <v>6696</v>
      </c>
    </row>
    <row r="79" customFormat="false" ht="12" hidden="false" customHeight="false" outlineLevel="0" collapsed="false">
      <c r="A79" s="202" t="n">
        <v>38427</v>
      </c>
      <c r="B79" s="203" t="n">
        <v>96.4</v>
      </c>
      <c r="C79" s="203" t="n">
        <v>60.2</v>
      </c>
      <c r="D79" s="203" t="n">
        <v>94.5</v>
      </c>
      <c r="E79" s="204" t="n">
        <v>18.754</v>
      </c>
      <c r="F79" s="204" t="n">
        <v>1.968</v>
      </c>
      <c r="G79" s="206" t="n">
        <v>7010</v>
      </c>
    </row>
    <row r="80" customFormat="false" ht="12" hidden="false" customHeight="false" outlineLevel="0" collapsed="false">
      <c r="A80" s="202" t="n">
        <v>38428</v>
      </c>
      <c r="B80" s="203" t="n">
        <v>86.5</v>
      </c>
      <c r="C80" s="203" t="n">
        <v>59.8</v>
      </c>
      <c r="D80" s="203" t="n">
        <v>94.2</v>
      </c>
      <c r="E80" s="204" t="n">
        <v>17.429</v>
      </c>
      <c r="F80" s="204" t="n">
        <v>1.854</v>
      </c>
      <c r="G80" s="206" t="n">
        <v>7025</v>
      </c>
    </row>
    <row r="81" customFormat="false" ht="12" hidden="false" customHeight="false" outlineLevel="0" collapsed="false">
      <c r="A81" s="202" t="n">
        <v>38429</v>
      </c>
      <c r="B81" s="203" t="n">
        <v>84.2</v>
      </c>
      <c r="C81" s="203" t="n">
        <v>61.3</v>
      </c>
      <c r="D81" s="203" t="n">
        <v>96.2</v>
      </c>
      <c r="E81" s="204" t="n">
        <v>18.415</v>
      </c>
      <c r="F81" s="204" t="n">
        <v>1.925</v>
      </c>
      <c r="G81" s="206" t="n">
        <v>6950</v>
      </c>
    </row>
    <row r="82" customFormat="false" ht="12" hidden="false" customHeight="false" outlineLevel="0" collapsed="false">
      <c r="A82" s="202" t="n">
        <v>38430</v>
      </c>
      <c r="B82" s="203" t="n">
        <v>98.4</v>
      </c>
      <c r="C82" s="203" t="n">
        <v>62.1</v>
      </c>
      <c r="D82" s="203" t="n">
        <v>105.4</v>
      </c>
      <c r="E82" s="204" t="n">
        <v>19.857</v>
      </c>
      <c r="F82" s="204" t="n">
        <v>2.125</v>
      </c>
      <c r="G82" s="206" t="n">
        <v>6611</v>
      </c>
    </row>
    <row r="83" customFormat="false" ht="12" hidden="false" customHeight="false" outlineLevel="0" collapsed="false">
      <c r="A83" s="202" t="n">
        <v>38431</v>
      </c>
      <c r="B83" s="203" t="n">
        <v>96.4</v>
      </c>
      <c r="C83" s="203" t="n">
        <v>60.4</v>
      </c>
      <c r="D83" s="203" t="n">
        <v>96.4</v>
      </c>
      <c r="E83" s="204" t="n">
        <v>21.425</v>
      </c>
      <c r="F83" s="204" t="n">
        <v>2.211</v>
      </c>
      <c r="G83" s="206" t="n">
        <v>6412</v>
      </c>
    </row>
    <row r="84" customFormat="false" ht="12" hidden="false" customHeight="false" outlineLevel="0" collapsed="false">
      <c r="A84" s="202" t="n">
        <v>38432</v>
      </c>
      <c r="B84" s="203" t="n">
        <v>91.6</v>
      </c>
      <c r="C84" s="203" t="n">
        <v>58.4</v>
      </c>
      <c r="D84" s="203" t="n">
        <v>90.4</v>
      </c>
      <c r="E84" s="204" t="n">
        <v>21.331</v>
      </c>
      <c r="F84" s="204" t="n">
        <v>2.127</v>
      </c>
      <c r="G84" s="206" t="n">
        <v>6520</v>
      </c>
    </row>
    <row r="85" customFormat="false" ht="12" hidden="false" customHeight="false" outlineLevel="0" collapsed="false">
      <c r="A85" s="202" t="n">
        <v>38433</v>
      </c>
      <c r="B85" s="203" t="n">
        <v>86.4</v>
      </c>
      <c r="C85" s="203" t="n">
        <v>54.1</v>
      </c>
      <c r="D85" s="203" t="n">
        <v>86.5</v>
      </c>
      <c r="E85" s="204" t="n">
        <v>21.425</v>
      </c>
      <c r="F85" s="204" t="n">
        <v>2.198</v>
      </c>
      <c r="G85" s="206" t="n">
        <v>6419</v>
      </c>
    </row>
    <row r="86" customFormat="false" ht="12" hidden="false" customHeight="false" outlineLevel="0" collapsed="false">
      <c r="A86" s="202" t="n">
        <v>38434</v>
      </c>
      <c r="B86" s="203" t="n">
        <v>89.7</v>
      </c>
      <c r="C86" s="203" t="n">
        <v>58.7</v>
      </c>
      <c r="D86" s="203" t="n">
        <v>87.6</v>
      </c>
      <c r="E86" s="204" t="n">
        <v>22.628</v>
      </c>
      <c r="F86" s="204" t="n">
        <v>1.998</v>
      </c>
      <c r="G86" s="206" t="n">
        <v>6946</v>
      </c>
    </row>
    <row r="87" customFormat="false" ht="12" hidden="false" customHeight="false" outlineLevel="0" collapsed="false">
      <c r="A87" s="202" t="n">
        <v>38435</v>
      </c>
      <c r="B87" s="203" t="n">
        <v>95.8</v>
      </c>
      <c r="C87" s="203" t="n">
        <v>61.2</v>
      </c>
      <c r="D87" s="203" t="n">
        <v>95.6</v>
      </c>
      <c r="E87" s="204" t="n">
        <v>23.563</v>
      </c>
      <c r="F87" s="204" t="n">
        <v>2.285</v>
      </c>
      <c r="G87" s="206" t="n">
        <v>10565</v>
      </c>
    </row>
    <row r="88" customFormat="false" ht="12" hidden="false" customHeight="false" outlineLevel="0" collapsed="false">
      <c r="A88" s="202" t="n">
        <v>38436</v>
      </c>
      <c r="B88" s="203" t="n">
        <v>98.2</v>
      </c>
      <c r="C88" s="203" t="n">
        <v>63.9</v>
      </c>
      <c r="D88" s="203" t="n">
        <v>116.2</v>
      </c>
      <c r="E88" s="204" t="n">
        <v>23.965</v>
      </c>
      <c r="F88" s="204" t="n">
        <v>2.315</v>
      </c>
      <c r="G88" s="206" t="n">
        <v>7119</v>
      </c>
    </row>
    <row r="89" customFormat="false" ht="12" hidden="false" customHeight="false" outlineLevel="0" collapsed="false">
      <c r="A89" s="202" t="n">
        <v>38437</v>
      </c>
      <c r="B89" s="203" t="n">
        <v>105.3</v>
      </c>
      <c r="C89" s="203" t="n">
        <v>65.8</v>
      </c>
      <c r="D89" s="203" t="n">
        <v>125.6</v>
      </c>
      <c r="E89" s="204" t="n">
        <v>23.966</v>
      </c>
      <c r="F89" s="204" t="n">
        <v>2.421</v>
      </c>
      <c r="G89" s="206" t="n">
        <v>7655</v>
      </c>
    </row>
    <row r="90" customFormat="false" ht="12" hidden="false" customHeight="false" outlineLevel="0" collapsed="false">
      <c r="A90" s="202" t="n">
        <v>38438</v>
      </c>
      <c r="B90" s="203" t="n">
        <v>113.2</v>
      </c>
      <c r="C90" s="203" t="n">
        <v>69.4</v>
      </c>
      <c r="D90" s="203" t="n">
        <v>136.4</v>
      </c>
      <c r="E90" s="204" t="n">
        <v>23.967</v>
      </c>
      <c r="F90" s="204" t="n">
        <v>2.512</v>
      </c>
      <c r="G90" s="206" t="n">
        <v>6484</v>
      </c>
    </row>
    <row r="91" customFormat="false" ht="12" hidden="false" customHeight="false" outlineLevel="0" collapsed="false">
      <c r="A91" s="202" t="n">
        <v>38439</v>
      </c>
      <c r="B91" s="203" t="n">
        <v>131.2</v>
      </c>
      <c r="C91" s="203" t="n">
        <v>86.1</v>
      </c>
      <c r="D91" s="203" t="n">
        <v>146.9</v>
      </c>
      <c r="E91" s="204" t="n">
        <v>26.124</v>
      </c>
      <c r="F91" s="204" t="n">
        <v>2.751</v>
      </c>
      <c r="G91" s="206" t="n">
        <v>6364</v>
      </c>
    </row>
    <row r="92" customFormat="false" ht="12" hidden="false" customHeight="false" outlineLevel="0" collapsed="false">
      <c r="A92" s="202" t="n">
        <v>38440</v>
      </c>
      <c r="B92" s="203" t="n">
        <v>98.5</v>
      </c>
      <c r="C92" s="203" t="n">
        <v>63.4</v>
      </c>
      <c r="D92" s="203" t="n">
        <v>106.7</v>
      </c>
      <c r="E92" s="204" t="n">
        <v>24.357</v>
      </c>
      <c r="F92" s="204" t="n">
        <v>2.452</v>
      </c>
      <c r="G92" s="206" t="n">
        <v>7683</v>
      </c>
    </row>
    <row r="93" customFormat="false" ht="12" hidden="false" customHeight="false" outlineLevel="0" collapsed="false">
      <c r="A93" s="202" t="n">
        <v>38441</v>
      </c>
      <c r="B93" s="203" t="n">
        <v>90.2</v>
      </c>
      <c r="C93" s="203" t="n">
        <v>59.1</v>
      </c>
      <c r="D93" s="203" t="n">
        <v>98.4</v>
      </c>
      <c r="E93" s="204" t="n">
        <v>22.457</v>
      </c>
      <c r="F93" s="204" t="n">
        <v>2.136</v>
      </c>
      <c r="G93" s="206" t="n">
        <v>10401</v>
      </c>
    </row>
    <row r="94" customFormat="false" ht="12" hidden="false" customHeight="false" outlineLevel="0" collapsed="false">
      <c r="A94" s="202" t="n">
        <v>38442</v>
      </c>
      <c r="B94" s="203" t="n">
        <v>82.3</v>
      </c>
      <c r="C94" s="203" t="n">
        <v>42.1</v>
      </c>
      <c r="D94" s="203" t="n">
        <v>86.4</v>
      </c>
      <c r="E94" s="204" t="n">
        <v>20.415</v>
      </c>
      <c r="F94" s="204" t="n">
        <v>1.856</v>
      </c>
      <c r="G94" s="206" t="n">
        <v>11521</v>
      </c>
    </row>
    <row r="95" customFormat="false" ht="12" hidden="false" customHeight="false" outlineLevel="0" collapsed="false">
      <c r="A95" s="202" t="n">
        <v>38443</v>
      </c>
      <c r="B95" s="203" t="n">
        <v>92.4</v>
      </c>
      <c r="C95" s="203" t="n">
        <v>52.9</v>
      </c>
      <c r="D95" s="203" t="n">
        <v>89.4</v>
      </c>
      <c r="E95" s="204" t="n">
        <v>21.425</v>
      </c>
      <c r="F95" s="204" t="n">
        <v>2.356</v>
      </c>
      <c r="G95" s="206" t="n">
        <v>10473</v>
      </c>
    </row>
    <row r="96" customFormat="false" ht="12" hidden="false" customHeight="false" outlineLevel="0" collapsed="false">
      <c r="A96" s="202" t="n">
        <v>38444</v>
      </c>
      <c r="B96" s="203" t="n">
        <v>104.6</v>
      </c>
      <c r="C96" s="203" t="n">
        <v>58.4</v>
      </c>
      <c r="D96" s="203" t="n">
        <v>98.6</v>
      </c>
      <c r="E96" s="204" t="n">
        <v>22.875</v>
      </c>
      <c r="F96" s="204" t="n">
        <v>2.238</v>
      </c>
      <c r="G96" s="206" t="n">
        <v>8928</v>
      </c>
    </row>
    <row r="97" customFormat="false" ht="12" hidden="false" customHeight="false" outlineLevel="0" collapsed="false">
      <c r="A97" s="202" t="n">
        <v>38445</v>
      </c>
      <c r="B97" s="203" t="n">
        <v>99.8</v>
      </c>
      <c r="C97" s="203" t="n">
        <v>56.4</v>
      </c>
      <c r="D97" s="203" t="n">
        <v>86.4</v>
      </c>
      <c r="E97" s="204" t="n">
        <v>23.416</v>
      </c>
      <c r="F97" s="204" t="n">
        <v>2.057</v>
      </c>
      <c r="G97" s="206" t="n">
        <v>8264</v>
      </c>
    </row>
    <row r="98" customFormat="false" ht="12" hidden="false" customHeight="false" outlineLevel="0" collapsed="false">
      <c r="A98" s="202" t="n">
        <v>38446</v>
      </c>
      <c r="B98" s="203" t="n">
        <v>104.2</v>
      </c>
      <c r="C98" s="203" t="n">
        <v>58.1</v>
      </c>
      <c r="D98" s="203" t="n">
        <v>106.7</v>
      </c>
      <c r="E98" s="204" t="n">
        <v>24.841</v>
      </c>
      <c r="F98" s="204" t="n">
        <v>2.295</v>
      </c>
      <c r="G98" s="206" t="n">
        <v>8194</v>
      </c>
    </row>
    <row r="99" customFormat="false" ht="12" hidden="false" customHeight="false" outlineLevel="0" collapsed="false">
      <c r="A99" s="202" t="n">
        <v>38447</v>
      </c>
      <c r="B99" s="203" t="n">
        <v>109.4</v>
      </c>
      <c r="C99" s="203" t="n">
        <v>59.4</v>
      </c>
      <c r="D99" s="203" t="n">
        <v>116.4</v>
      </c>
      <c r="E99" s="204" t="n">
        <v>23.847</v>
      </c>
      <c r="F99" s="204" t="n">
        <v>2.315</v>
      </c>
      <c r="G99" s="206" t="n">
        <v>8250</v>
      </c>
    </row>
    <row r="100" customFormat="false" ht="12" hidden="false" customHeight="false" outlineLevel="0" collapsed="false">
      <c r="A100" s="202" t="n">
        <v>38448</v>
      </c>
      <c r="B100" s="203" t="n">
        <v>96.1</v>
      </c>
      <c r="C100" s="203" t="n">
        <v>51.9</v>
      </c>
      <c r="D100" s="203" t="n">
        <v>93.4</v>
      </c>
      <c r="E100" s="204" t="n">
        <v>22.415</v>
      </c>
      <c r="F100" s="204" t="n">
        <v>2.014</v>
      </c>
      <c r="G100" s="206" t="n">
        <v>8144</v>
      </c>
    </row>
    <row r="101" customFormat="false" ht="12" hidden="false" customHeight="false" outlineLevel="0" collapsed="false">
      <c r="A101" s="202" t="n">
        <v>38449</v>
      </c>
      <c r="B101" s="203" t="n">
        <v>102.6</v>
      </c>
      <c r="C101" s="203" t="n">
        <v>54.8</v>
      </c>
      <c r="D101" s="203" t="n">
        <v>108.4</v>
      </c>
      <c r="E101" s="204" t="n">
        <v>21.965</v>
      </c>
      <c r="F101" s="204" t="n">
        <v>2.215</v>
      </c>
      <c r="G101" s="206" t="n">
        <v>8590</v>
      </c>
    </row>
    <row r="102" customFormat="false" ht="12" hidden="false" customHeight="false" outlineLevel="0" collapsed="false">
      <c r="A102" s="202" t="n">
        <v>38450</v>
      </c>
      <c r="B102" s="203" t="n">
        <v>98.4</v>
      </c>
      <c r="C102" s="203" t="n">
        <v>53.1</v>
      </c>
      <c r="D102" s="203" t="n">
        <v>104.1</v>
      </c>
      <c r="E102" s="204" t="n">
        <v>22.854</v>
      </c>
      <c r="F102" s="204" t="n">
        <v>2.246</v>
      </c>
      <c r="G102" s="206" t="n">
        <v>8235</v>
      </c>
    </row>
    <row r="103" customFormat="false" ht="12" hidden="false" customHeight="false" outlineLevel="0" collapsed="false">
      <c r="A103" s="202" t="n">
        <v>38451</v>
      </c>
      <c r="B103" s="203" t="n">
        <v>95.1</v>
      </c>
      <c r="C103" s="203" t="n">
        <v>49.4</v>
      </c>
      <c r="D103" s="203" t="n">
        <v>101.4</v>
      </c>
      <c r="E103" s="204" t="n">
        <v>21.957</v>
      </c>
      <c r="F103" s="204" t="n">
        <v>2.162</v>
      </c>
      <c r="G103" s="206" t="n">
        <v>8162</v>
      </c>
    </row>
    <row r="104" customFormat="false" ht="12" hidden="false" customHeight="false" outlineLevel="0" collapsed="false">
      <c r="A104" s="202" t="n">
        <v>38452</v>
      </c>
      <c r="B104" s="203" t="n">
        <v>89.7</v>
      </c>
      <c r="C104" s="203" t="n">
        <v>45.7</v>
      </c>
      <c r="D104" s="203" t="n">
        <v>94.1</v>
      </c>
      <c r="E104" s="204" t="n">
        <v>20.638</v>
      </c>
      <c r="F104" s="204" t="n">
        <v>2.066</v>
      </c>
      <c r="G104" s="206" t="n">
        <v>7719</v>
      </c>
    </row>
    <row r="105" customFormat="false" ht="12" hidden="false" customHeight="false" outlineLevel="0" collapsed="false">
      <c r="A105" s="202" t="n">
        <v>38453</v>
      </c>
      <c r="B105" s="203" t="n">
        <v>96.4</v>
      </c>
      <c r="C105" s="203" t="n">
        <v>52.4</v>
      </c>
      <c r="D105" s="203" t="n">
        <v>108.4</v>
      </c>
      <c r="E105" s="204" t="n">
        <v>21.857</v>
      </c>
      <c r="F105" s="204" t="n">
        <v>2.256</v>
      </c>
      <c r="G105" s="206" t="n">
        <v>7681</v>
      </c>
    </row>
    <row r="106" customFormat="false" ht="12" hidden="false" customHeight="false" outlineLevel="0" collapsed="false">
      <c r="A106" s="202" t="n">
        <v>38454</v>
      </c>
      <c r="B106" s="203" t="n">
        <v>99.4</v>
      </c>
      <c r="C106" s="203" t="n">
        <v>56.4</v>
      </c>
      <c r="D106" s="203" t="n">
        <v>116.2</v>
      </c>
      <c r="E106" s="204" t="n">
        <v>23.854</v>
      </c>
      <c r="F106" s="204" t="n">
        <v>2.334</v>
      </c>
      <c r="G106" s="206" t="n">
        <v>7557</v>
      </c>
    </row>
    <row r="107" customFormat="false" ht="12" hidden="false" customHeight="false" outlineLevel="0" collapsed="false">
      <c r="A107" s="202" t="n">
        <v>38455</v>
      </c>
      <c r="B107" s="203" t="n">
        <v>93.5</v>
      </c>
      <c r="C107" s="203" t="n">
        <v>54.1</v>
      </c>
      <c r="D107" s="203" t="n">
        <v>96.8</v>
      </c>
      <c r="E107" s="204" t="n">
        <v>22.415</v>
      </c>
      <c r="F107" s="204" t="n">
        <v>2.245</v>
      </c>
      <c r="G107" s="206" t="n">
        <v>8609</v>
      </c>
    </row>
    <row r="108" customFormat="false" ht="12" hidden="false" customHeight="false" outlineLevel="0" collapsed="false">
      <c r="A108" s="202" t="n">
        <v>38456</v>
      </c>
      <c r="B108" s="203" t="n">
        <v>96.1</v>
      </c>
      <c r="C108" s="203" t="n">
        <v>49.5</v>
      </c>
      <c r="D108" s="203" t="n">
        <v>93.4</v>
      </c>
      <c r="E108" s="204" t="n">
        <v>21.845</v>
      </c>
      <c r="F108" s="204" t="n">
        <v>2.245</v>
      </c>
      <c r="G108" s="206" t="n">
        <v>7741</v>
      </c>
    </row>
    <row r="109" customFormat="false" ht="12" hidden="false" customHeight="false" outlineLevel="0" collapsed="false">
      <c r="A109" s="202" t="n">
        <v>38457</v>
      </c>
      <c r="B109" s="203" t="n">
        <v>101.5</v>
      </c>
      <c r="C109" s="203" t="n">
        <v>52.4</v>
      </c>
      <c r="D109" s="203" t="n">
        <v>109.4</v>
      </c>
      <c r="E109" s="204" t="n">
        <v>22.457</v>
      </c>
      <c r="F109" s="204" t="n">
        <v>2.315</v>
      </c>
      <c r="G109" s="206" t="n">
        <v>7452</v>
      </c>
    </row>
    <row r="110" customFormat="false" ht="12" hidden="false" customHeight="false" outlineLevel="0" collapsed="false">
      <c r="A110" s="202" t="n">
        <v>38458</v>
      </c>
      <c r="B110" s="203" t="n">
        <v>62.8</v>
      </c>
      <c r="C110" s="203" t="n">
        <v>35.9</v>
      </c>
      <c r="D110" s="203" t="n">
        <v>68.4</v>
      </c>
      <c r="E110" s="204" t="n">
        <v>17.856</v>
      </c>
      <c r="F110" s="204" t="n">
        <v>1.622</v>
      </c>
      <c r="G110" s="206" t="n">
        <v>10431</v>
      </c>
    </row>
    <row r="111" customFormat="false" ht="12" hidden="false" customHeight="false" outlineLevel="0" collapsed="false">
      <c r="A111" s="202" t="n">
        <v>38459</v>
      </c>
      <c r="B111" s="203" t="n">
        <v>87.4</v>
      </c>
      <c r="C111" s="203" t="n">
        <v>46.1</v>
      </c>
      <c r="D111" s="203" t="n">
        <v>89.7</v>
      </c>
      <c r="E111" s="204" t="n">
        <v>20.748</v>
      </c>
      <c r="F111" s="204" t="n">
        <v>2.138</v>
      </c>
      <c r="G111" s="206" t="n">
        <v>7415</v>
      </c>
    </row>
    <row r="112" customFormat="false" ht="12" hidden="false" customHeight="false" outlineLevel="0" collapsed="false">
      <c r="A112" s="202" t="n">
        <v>38460</v>
      </c>
      <c r="B112" s="203" t="n">
        <v>98.7</v>
      </c>
      <c r="C112" s="203" t="n">
        <v>59.7</v>
      </c>
      <c r="D112" s="203" t="n">
        <v>99.4</v>
      </c>
      <c r="E112" s="204" t="n">
        <v>23.854</v>
      </c>
      <c r="F112" s="204" t="n">
        <v>2.339</v>
      </c>
      <c r="G112" s="206" t="n">
        <v>7068</v>
      </c>
    </row>
    <row r="113" customFormat="false" ht="12" hidden="false" customHeight="false" outlineLevel="0" collapsed="false">
      <c r="A113" s="202" t="n">
        <v>38461</v>
      </c>
      <c r="B113" s="203" t="n">
        <v>104.5</v>
      </c>
      <c r="C113" s="203" t="n">
        <v>60.8</v>
      </c>
      <c r="D113" s="203" t="n">
        <v>108.6</v>
      </c>
      <c r="E113" s="204" t="n">
        <v>23.868</v>
      </c>
      <c r="F113" s="204" t="n">
        <v>2.415</v>
      </c>
      <c r="G113" s="206" t="n">
        <v>7586</v>
      </c>
    </row>
    <row r="114" customFormat="false" ht="12" hidden="false" customHeight="false" outlineLevel="0" collapsed="false">
      <c r="A114" s="202" t="n">
        <v>38462</v>
      </c>
      <c r="B114" s="203" t="n">
        <v>115.2</v>
      </c>
      <c r="C114" s="203" t="n">
        <v>62.8</v>
      </c>
      <c r="D114" s="203" t="n">
        <v>124.5</v>
      </c>
      <c r="E114" s="204" t="n">
        <v>25.418</v>
      </c>
      <c r="F114" s="204" t="n">
        <v>2.428</v>
      </c>
      <c r="G114" s="206" t="n">
        <v>7285</v>
      </c>
    </row>
    <row r="115" customFormat="false" ht="12" hidden="false" customHeight="false" outlineLevel="0" collapsed="false">
      <c r="A115" s="202" t="n">
        <v>38463</v>
      </c>
      <c r="B115" s="203" t="n">
        <v>121.6</v>
      </c>
      <c r="C115" s="203" t="n">
        <v>64.8</v>
      </c>
      <c r="D115" s="203" t="n">
        <v>138.4</v>
      </c>
      <c r="E115" s="204" t="n">
        <v>25.958</v>
      </c>
      <c r="F115" s="204" t="n">
        <v>2.497</v>
      </c>
      <c r="G115" s="206" t="n">
        <v>7816</v>
      </c>
    </row>
    <row r="116" customFormat="false" ht="12" hidden="false" customHeight="false" outlineLevel="0" collapsed="false">
      <c r="A116" s="202" t="n">
        <v>38464</v>
      </c>
      <c r="B116" s="203" t="n">
        <v>106.8</v>
      </c>
      <c r="C116" s="203" t="n">
        <v>68.7</v>
      </c>
      <c r="D116" s="203" t="n">
        <v>126.4</v>
      </c>
      <c r="E116" s="204" t="n">
        <v>24.875</v>
      </c>
      <c r="F116" s="204" t="n">
        <v>2.384</v>
      </c>
      <c r="G116" s="206" t="n">
        <v>7408</v>
      </c>
    </row>
    <row r="117" customFormat="false" ht="12" hidden="false" customHeight="false" outlineLevel="0" collapsed="false">
      <c r="A117" s="202" t="n">
        <v>38465</v>
      </c>
      <c r="B117" s="203" t="n">
        <v>97.8</v>
      </c>
      <c r="C117" s="203" t="n">
        <v>58.7</v>
      </c>
      <c r="D117" s="203" t="n">
        <v>98.2</v>
      </c>
      <c r="E117" s="204" t="n">
        <v>22.478</v>
      </c>
      <c r="F117" s="204" t="n">
        <v>2.015</v>
      </c>
      <c r="G117" s="206" t="n">
        <v>7940</v>
      </c>
    </row>
    <row r="118" customFormat="false" ht="12" hidden="false" customHeight="false" outlineLevel="0" collapsed="false">
      <c r="A118" s="202" t="n">
        <v>38466</v>
      </c>
      <c r="B118" s="203" t="n">
        <v>106.4</v>
      </c>
      <c r="C118" s="203" t="n">
        <v>60.8</v>
      </c>
      <c r="D118" s="203" t="n">
        <v>109.5</v>
      </c>
      <c r="E118" s="204" t="n">
        <v>23.015</v>
      </c>
      <c r="F118" s="204" t="n">
        <v>2.468</v>
      </c>
      <c r="G118" s="206" t="n">
        <v>7643</v>
      </c>
    </row>
    <row r="119" customFormat="false" ht="12" hidden="false" customHeight="false" outlineLevel="0" collapsed="false">
      <c r="A119" s="202" t="n">
        <v>38467</v>
      </c>
      <c r="B119" s="203" t="n">
        <v>115.2</v>
      </c>
      <c r="C119" s="203" t="n">
        <v>62.8</v>
      </c>
      <c r="D119" s="203" t="n">
        <v>126.5</v>
      </c>
      <c r="E119" s="204" t="n">
        <v>23.986</v>
      </c>
      <c r="F119" s="204" t="n">
        <v>2.518</v>
      </c>
      <c r="G119" s="206" t="n">
        <v>7558</v>
      </c>
    </row>
    <row r="120" customFormat="false" ht="12" hidden="false" customHeight="false" outlineLevel="0" collapsed="false">
      <c r="A120" s="202" t="n">
        <v>38468</v>
      </c>
      <c r="B120" s="203" t="n">
        <v>100.5</v>
      </c>
      <c r="C120" s="203" t="n">
        <v>56.8</v>
      </c>
      <c r="D120" s="203" t="n">
        <v>106.4</v>
      </c>
      <c r="E120" s="204" t="n">
        <v>20.854</v>
      </c>
      <c r="F120" s="204" t="n">
        <v>2.398</v>
      </c>
      <c r="G120" s="206" t="n">
        <v>8423</v>
      </c>
    </row>
    <row r="121" customFormat="false" ht="12" hidden="false" customHeight="false" outlineLevel="0" collapsed="false">
      <c r="A121" s="202" t="n">
        <v>38469</v>
      </c>
      <c r="B121" s="203" t="n">
        <v>98.4</v>
      </c>
      <c r="C121" s="203" t="n">
        <v>56.9</v>
      </c>
      <c r="D121" s="203" t="n">
        <v>104.2</v>
      </c>
      <c r="E121" s="204" t="n">
        <v>21.847</v>
      </c>
      <c r="F121" s="204" t="n">
        <v>2.226</v>
      </c>
      <c r="G121" s="206" t="n">
        <v>8594</v>
      </c>
    </row>
    <row r="122" customFormat="false" ht="12" hidden="false" customHeight="false" outlineLevel="0" collapsed="false">
      <c r="A122" s="202" t="n">
        <v>38470</v>
      </c>
      <c r="B122" s="203" t="n">
        <v>99.8</v>
      </c>
      <c r="C122" s="203" t="n">
        <v>56.7</v>
      </c>
      <c r="D122" s="203" t="n">
        <v>116.2</v>
      </c>
      <c r="E122" s="204" t="n">
        <v>21.968</v>
      </c>
      <c r="F122" s="204" t="n">
        <v>2.268</v>
      </c>
      <c r="G122" s="206" t="n">
        <v>7709</v>
      </c>
    </row>
    <row r="123" customFormat="false" ht="12" hidden="false" customHeight="false" outlineLevel="0" collapsed="false">
      <c r="A123" s="202" t="n">
        <v>38471</v>
      </c>
      <c r="B123" s="203" t="n">
        <v>108.6</v>
      </c>
      <c r="C123" s="203" t="n">
        <v>57.9</v>
      </c>
      <c r="D123" s="203" t="n">
        <v>107.6</v>
      </c>
      <c r="E123" s="204" t="n">
        <v>21.663</v>
      </c>
      <c r="F123" s="204" t="n">
        <v>2.267</v>
      </c>
      <c r="G123" s="206" t="n">
        <v>7438</v>
      </c>
    </row>
    <row r="124" customFormat="false" ht="12" hidden="false" customHeight="false" outlineLevel="0" collapsed="false">
      <c r="A124" s="202" t="n">
        <v>38472</v>
      </c>
      <c r="B124" s="203" t="n">
        <v>104.6</v>
      </c>
      <c r="C124" s="203" t="n">
        <v>56.7</v>
      </c>
      <c r="D124" s="203" t="n">
        <v>101.6</v>
      </c>
      <c r="E124" s="204" t="n">
        <v>20.458</v>
      </c>
      <c r="F124" s="204" t="n">
        <v>2.168</v>
      </c>
      <c r="G124" s="206" t="n">
        <v>7567</v>
      </c>
    </row>
    <row r="125" customFormat="false" ht="12" hidden="false" customHeight="false" outlineLevel="0" collapsed="false">
      <c r="A125" s="202" t="n">
        <v>38473</v>
      </c>
      <c r="B125" s="203" t="n">
        <v>56.8</v>
      </c>
      <c r="C125" s="203" t="n">
        <v>36.9</v>
      </c>
      <c r="D125" s="203" t="n">
        <v>62.5</v>
      </c>
      <c r="E125" s="204" t="n">
        <v>16.968</v>
      </c>
      <c r="F125" s="204" t="n">
        <v>1.856</v>
      </c>
      <c r="G125" s="206" t="n">
        <v>12699</v>
      </c>
    </row>
    <row r="126" customFormat="false" ht="12" hidden="false" customHeight="false" outlineLevel="0" collapsed="false">
      <c r="A126" s="202" t="n">
        <v>38474</v>
      </c>
      <c r="B126" s="203" t="n">
        <v>81.6</v>
      </c>
      <c r="C126" s="203" t="n">
        <v>46.9</v>
      </c>
      <c r="D126" s="203" t="n">
        <v>89.7</v>
      </c>
      <c r="E126" s="204" t="n">
        <v>18.526</v>
      </c>
      <c r="F126" s="204" t="n">
        <v>1.823</v>
      </c>
      <c r="G126" s="206" t="n">
        <v>8380</v>
      </c>
    </row>
    <row r="127" customFormat="false" ht="12" hidden="false" customHeight="false" outlineLevel="0" collapsed="false">
      <c r="A127" s="202" t="n">
        <v>38475</v>
      </c>
      <c r="B127" s="203" t="n">
        <v>95.4</v>
      </c>
      <c r="C127" s="203" t="n">
        <v>51.6</v>
      </c>
      <c r="D127" s="203" t="n">
        <v>98.4</v>
      </c>
      <c r="E127" s="204" t="n">
        <v>20.417</v>
      </c>
      <c r="F127" s="204" t="n">
        <v>1.986</v>
      </c>
      <c r="G127" s="206" t="n">
        <v>8642</v>
      </c>
    </row>
    <row r="128" customFormat="false" ht="12" hidden="false" customHeight="false" outlineLevel="0" collapsed="false">
      <c r="A128" s="202" t="n">
        <v>38476</v>
      </c>
      <c r="B128" s="203" t="n">
        <v>105.6</v>
      </c>
      <c r="C128" s="203" t="n">
        <v>56.9</v>
      </c>
      <c r="D128" s="203" t="n">
        <v>114.6</v>
      </c>
      <c r="E128" s="204" t="n">
        <v>21.475</v>
      </c>
      <c r="F128" s="204" t="n">
        <v>2.215</v>
      </c>
      <c r="G128" s="206" t="n">
        <v>7876</v>
      </c>
    </row>
    <row r="129" customFormat="false" ht="12" hidden="false" customHeight="false" outlineLevel="0" collapsed="false">
      <c r="A129" s="202" t="n">
        <v>38477</v>
      </c>
      <c r="B129" s="203" t="n">
        <v>135.4</v>
      </c>
      <c r="C129" s="203" t="n">
        <v>64.8</v>
      </c>
      <c r="D129" s="203" t="n">
        <v>138.9</v>
      </c>
      <c r="E129" s="204" t="n">
        <v>22.879</v>
      </c>
      <c r="F129" s="204" t="n">
        <v>2.385</v>
      </c>
      <c r="G129" s="206" t="n">
        <v>9258</v>
      </c>
    </row>
    <row r="130" customFormat="false" ht="12" hidden="false" customHeight="false" outlineLevel="0" collapsed="false">
      <c r="A130" s="202" t="n">
        <v>38478</v>
      </c>
      <c r="B130" s="203" t="n">
        <v>104.6</v>
      </c>
      <c r="C130" s="203" t="n">
        <v>62.4</v>
      </c>
      <c r="D130" s="203" t="n">
        <v>96.4</v>
      </c>
      <c r="E130" s="204" t="n">
        <v>20.135</v>
      </c>
      <c r="F130" s="204" t="n">
        <v>2.216</v>
      </c>
      <c r="G130" s="206" t="n">
        <v>8850</v>
      </c>
    </row>
    <row r="131" customFormat="false" ht="12" hidden="false" customHeight="false" outlineLevel="0" collapsed="false">
      <c r="A131" s="202" t="n">
        <v>38479</v>
      </c>
      <c r="B131" s="203" t="n">
        <v>114.3</v>
      </c>
      <c r="C131" s="203" t="n">
        <v>65.7</v>
      </c>
      <c r="D131" s="203" t="n">
        <v>98.4</v>
      </c>
      <c r="E131" s="204" t="n">
        <v>21.415</v>
      </c>
      <c r="F131" s="204" t="n">
        <v>2.315</v>
      </c>
      <c r="G131" s="206" t="n">
        <v>8868</v>
      </c>
    </row>
    <row r="132" customFormat="false" ht="12" hidden="false" customHeight="false" outlineLevel="0" collapsed="false">
      <c r="A132" s="202" t="n">
        <v>38480</v>
      </c>
      <c r="B132" s="203" t="n">
        <v>126.5</v>
      </c>
      <c r="C132" s="203" t="n">
        <v>62.5</v>
      </c>
      <c r="D132" s="203" t="n">
        <v>102.6</v>
      </c>
      <c r="E132" s="204" t="n">
        <v>21.864</v>
      </c>
      <c r="F132" s="204" t="n">
        <v>2.215</v>
      </c>
      <c r="G132" s="206" t="n">
        <v>8756</v>
      </c>
    </row>
    <row r="133" customFormat="false" ht="12" hidden="false" customHeight="false" outlineLevel="0" collapsed="false">
      <c r="A133" s="202" t="n">
        <v>38481</v>
      </c>
      <c r="B133" s="203" t="n">
        <v>76.2</v>
      </c>
      <c r="C133" s="203" t="n">
        <v>39.4</v>
      </c>
      <c r="D133" s="203" t="n">
        <v>71.6</v>
      </c>
      <c r="E133" s="204" t="n">
        <v>20.458</v>
      </c>
      <c r="F133" s="204" t="n">
        <v>2.039</v>
      </c>
      <c r="G133" s="206" t="n">
        <v>8687</v>
      </c>
    </row>
    <row r="134" customFormat="false" ht="12" hidden="false" customHeight="false" outlineLevel="0" collapsed="false">
      <c r="A134" s="202" t="n">
        <v>38482</v>
      </c>
      <c r="B134" s="203" t="n">
        <v>81.6</v>
      </c>
      <c r="C134" s="203" t="n">
        <v>42.6</v>
      </c>
      <c r="D134" s="203" t="n">
        <v>85.4</v>
      </c>
      <c r="E134" s="204" t="n">
        <v>21.847</v>
      </c>
      <c r="F134" s="204" t="n">
        <v>1.854</v>
      </c>
      <c r="G134" s="206" t="n">
        <v>9923</v>
      </c>
    </row>
    <row r="135" customFormat="false" ht="12" hidden="false" customHeight="false" outlineLevel="0" collapsed="false">
      <c r="A135" s="202" t="n">
        <v>38483</v>
      </c>
      <c r="B135" s="203" t="n">
        <v>96.8</v>
      </c>
      <c r="C135" s="203" t="n">
        <v>56.9</v>
      </c>
      <c r="D135" s="203" t="n">
        <v>105.6</v>
      </c>
      <c r="E135" s="204" t="n">
        <v>22.135</v>
      </c>
      <c r="F135" s="204" t="n">
        <v>2.166</v>
      </c>
      <c r="G135" s="206" t="n">
        <v>8707</v>
      </c>
    </row>
    <row r="136" customFormat="false" ht="12" hidden="false" customHeight="false" outlineLevel="0" collapsed="false">
      <c r="A136" s="202" t="n">
        <v>38484</v>
      </c>
      <c r="B136" s="203" t="n">
        <v>64.5</v>
      </c>
      <c r="C136" s="203" t="n">
        <v>33.9</v>
      </c>
      <c r="D136" s="203" t="n">
        <v>57.4</v>
      </c>
      <c r="E136" s="204" t="n">
        <v>18.746</v>
      </c>
      <c r="F136" s="204" t="n">
        <v>1.649</v>
      </c>
      <c r="G136" s="206" t="n">
        <v>9546</v>
      </c>
    </row>
    <row r="137" customFormat="false" ht="12" hidden="false" customHeight="false" outlineLevel="0" collapsed="false">
      <c r="A137" s="202" t="n">
        <v>38485</v>
      </c>
      <c r="B137" s="203" t="n">
        <v>86.4</v>
      </c>
      <c r="C137" s="203" t="n">
        <v>46.9</v>
      </c>
      <c r="D137" s="203" t="n">
        <v>86.9</v>
      </c>
      <c r="E137" s="204" t="n">
        <v>21.745</v>
      </c>
      <c r="F137" s="204" t="n">
        <v>1.799</v>
      </c>
      <c r="G137" s="206" t="n">
        <v>10077</v>
      </c>
    </row>
    <row r="138" customFormat="false" ht="12" hidden="false" customHeight="false" outlineLevel="0" collapsed="false">
      <c r="A138" s="202" t="n">
        <v>38486</v>
      </c>
      <c r="B138" s="203" t="n">
        <v>96.2</v>
      </c>
      <c r="C138" s="203" t="n">
        <v>48.7</v>
      </c>
      <c r="D138" s="203" t="n">
        <v>90.6</v>
      </c>
      <c r="E138" s="204" t="n">
        <v>21.867</v>
      </c>
      <c r="F138" s="204" t="n">
        <v>2.346</v>
      </c>
      <c r="G138" s="206" t="n">
        <v>7965</v>
      </c>
    </row>
    <row r="139" customFormat="false" ht="12" hidden="false" customHeight="false" outlineLevel="0" collapsed="false">
      <c r="A139" s="202" t="n">
        <v>38487</v>
      </c>
      <c r="B139" s="203" t="n">
        <v>105.4</v>
      </c>
      <c r="C139" s="203" t="n">
        <v>56.2</v>
      </c>
      <c r="D139" s="203" t="n">
        <v>113.6</v>
      </c>
      <c r="E139" s="204" t="n">
        <v>22.748</v>
      </c>
      <c r="F139" s="204" t="n">
        <v>2.069</v>
      </c>
      <c r="G139" s="206" t="n">
        <v>8785</v>
      </c>
    </row>
    <row r="140" customFormat="false" ht="12" hidden="false" customHeight="false" outlineLevel="0" collapsed="false">
      <c r="A140" s="202" t="n">
        <v>38488</v>
      </c>
      <c r="B140" s="203" t="n">
        <v>64.3</v>
      </c>
      <c r="C140" s="203" t="n">
        <v>39.5</v>
      </c>
      <c r="D140" s="203" t="n">
        <v>56.9</v>
      </c>
      <c r="E140" s="204" t="n">
        <v>19.145</v>
      </c>
      <c r="F140" s="204" t="n">
        <v>1.847</v>
      </c>
      <c r="G140" s="206" t="n">
        <v>8318</v>
      </c>
    </row>
    <row r="141" customFormat="false" ht="12" hidden="false" customHeight="false" outlineLevel="0" collapsed="false">
      <c r="A141" s="202" t="n">
        <v>38489</v>
      </c>
      <c r="B141" s="203" t="n">
        <v>98.6</v>
      </c>
      <c r="C141" s="203" t="n">
        <v>61.4</v>
      </c>
      <c r="D141" s="203" t="n">
        <v>105.1</v>
      </c>
      <c r="E141" s="204" t="n">
        <v>22.658</v>
      </c>
      <c r="F141" s="204" t="n">
        <v>2.758</v>
      </c>
      <c r="G141" s="206" t="n">
        <v>14940</v>
      </c>
    </row>
    <row r="142" customFormat="false" ht="12" hidden="false" customHeight="false" outlineLevel="0" collapsed="false">
      <c r="A142" s="202" t="n">
        <v>38490</v>
      </c>
      <c r="B142" s="203" t="n">
        <v>112.6</v>
      </c>
      <c r="C142" s="203" t="n">
        <v>62.6</v>
      </c>
      <c r="D142" s="203" t="n">
        <v>127.5</v>
      </c>
      <c r="E142" s="204" t="n">
        <v>23.996</v>
      </c>
      <c r="F142" s="204" t="n">
        <v>2.513</v>
      </c>
      <c r="G142" s="206" t="n">
        <v>11525</v>
      </c>
    </row>
    <row r="143" customFormat="false" ht="12" hidden="false" customHeight="false" outlineLevel="0" collapsed="false">
      <c r="A143" s="202" t="n">
        <v>38491</v>
      </c>
      <c r="B143" s="203" t="n">
        <v>102.6</v>
      </c>
      <c r="C143" s="203" t="n">
        <v>63.4</v>
      </c>
      <c r="D143" s="203" t="n">
        <v>124.3</v>
      </c>
      <c r="E143" s="204" t="n">
        <v>22.628</v>
      </c>
      <c r="F143" s="204" t="n">
        <v>2.486</v>
      </c>
      <c r="G143" s="206" t="n">
        <v>10691</v>
      </c>
    </row>
    <row r="144" customFormat="false" ht="12" hidden="false" customHeight="false" outlineLevel="0" collapsed="false">
      <c r="A144" s="202" t="n">
        <v>38492</v>
      </c>
      <c r="B144" s="203" t="n">
        <v>113.6</v>
      </c>
      <c r="C144" s="203" t="n">
        <v>68.4</v>
      </c>
      <c r="D144" s="203" t="n">
        <v>117.5</v>
      </c>
      <c r="E144" s="204" t="n">
        <v>23.769</v>
      </c>
      <c r="F144" s="204" t="n">
        <v>2.519</v>
      </c>
      <c r="G144" s="206" t="n">
        <v>9809</v>
      </c>
    </row>
    <row r="145" customFormat="false" ht="12" hidden="false" customHeight="false" outlineLevel="0" collapsed="false">
      <c r="A145" s="202" t="n">
        <v>38493</v>
      </c>
      <c r="B145" s="203" t="n">
        <v>116.4</v>
      </c>
      <c r="C145" s="203" t="n">
        <v>70.5</v>
      </c>
      <c r="D145" s="203" t="n">
        <v>123.5</v>
      </c>
      <c r="E145" s="204" t="n">
        <v>24.751</v>
      </c>
      <c r="F145" s="204" t="n">
        <v>2.698</v>
      </c>
      <c r="G145" s="206" t="n">
        <v>9463</v>
      </c>
    </row>
    <row r="146" customFormat="false" ht="12" hidden="false" customHeight="false" outlineLevel="0" collapsed="false">
      <c r="A146" s="202" t="n">
        <v>38494</v>
      </c>
      <c r="B146" s="203" t="n">
        <v>124.5</v>
      </c>
      <c r="C146" s="203" t="n">
        <v>75.6</v>
      </c>
      <c r="D146" s="203" t="n">
        <v>130.6</v>
      </c>
      <c r="E146" s="204" t="n">
        <v>25.758</v>
      </c>
      <c r="F146" s="204" t="n">
        <v>2.756</v>
      </c>
      <c r="G146" s="206" t="n">
        <v>8992</v>
      </c>
    </row>
    <row r="147" customFormat="false" ht="12" hidden="false" customHeight="false" outlineLevel="0" collapsed="false">
      <c r="A147" s="202" t="n">
        <v>38495</v>
      </c>
      <c r="B147" s="203" t="n">
        <v>117.1</v>
      </c>
      <c r="C147" s="203" t="n">
        <v>71.6</v>
      </c>
      <c r="D147" s="203" t="n">
        <v>108.6</v>
      </c>
      <c r="E147" s="204" t="n">
        <v>24.714</v>
      </c>
      <c r="F147" s="204" t="n">
        <v>2.539</v>
      </c>
      <c r="G147" s="206" t="n">
        <v>8855</v>
      </c>
    </row>
    <row r="148" customFormat="false" ht="12" hidden="false" customHeight="false" outlineLevel="0" collapsed="false">
      <c r="A148" s="202" t="n">
        <v>38496</v>
      </c>
      <c r="B148" s="203" t="n">
        <v>61.2</v>
      </c>
      <c r="C148" s="203" t="n">
        <v>35.6</v>
      </c>
      <c r="D148" s="203" t="n">
        <v>56.7</v>
      </c>
      <c r="E148" s="204" t="n">
        <v>19.754</v>
      </c>
      <c r="F148" s="204" t="n">
        <v>1.741</v>
      </c>
      <c r="G148" s="206" t="n">
        <v>8921</v>
      </c>
    </row>
    <row r="149" customFormat="false" ht="12" hidden="false" customHeight="false" outlineLevel="0" collapsed="false">
      <c r="A149" s="202" t="n">
        <v>38497</v>
      </c>
      <c r="B149" s="203" t="n">
        <v>86.4</v>
      </c>
      <c r="C149" s="203" t="n">
        <v>46.7</v>
      </c>
      <c r="D149" s="203" t="n">
        <v>94.1</v>
      </c>
      <c r="E149" s="204" t="n">
        <v>22.748</v>
      </c>
      <c r="F149" s="204" t="n">
        <v>2.325</v>
      </c>
      <c r="G149" s="206" t="n">
        <v>12282</v>
      </c>
    </row>
    <row r="150" customFormat="false" ht="12" hidden="false" customHeight="false" outlineLevel="0" collapsed="false">
      <c r="A150" s="202" t="n">
        <v>38498</v>
      </c>
      <c r="B150" s="203" t="n">
        <v>96.2</v>
      </c>
      <c r="C150" s="203" t="n">
        <v>52.3</v>
      </c>
      <c r="D150" s="203" t="n">
        <v>102.6</v>
      </c>
      <c r="E150" s="204" t="n">
        <v>23.968</v>
      </c>
      <c r="F150" s="204" t="n">
        <v>2.426</v>
      </c>
      <c r="G150" s="206" t="n">
        <v>9510</v>
      </c>
    </row>
    <row r="151" customFormat="false" ht="12" hidden="false" customHeight="false" outlineLevel="0" collapsed="false">
      <c r="A151" s="202" t="n">
        <v>38499</v>
      </c>
      <c r="B151" s="203" t="n">
        <v>103.5</v>
      </c>
      <c r="C151" s="203" t="n">
        <v>56.4</v>
      </c>
      <c r="D151" s="203" t="n">
        <v>113.6</v>
      </c>
      <c r="E151" s="204" t="n">
        <v>24.758</v>
      </c>
      <c r="F151" s="204" t="n">
        <v>2.468</v>
      </c>
      <c r="G151" s="206" t="n">
        <v>8519</v>
      </c>
    </row>
    <row r="152" customFormat="false" ht="12" hidden="false" customHeight="false" outlineLevel="0" collapsed="false">
      <c r="A152" s="202" t="n">
        <v>38500</v>
      </c>
      <c r="B152" s="203" t="n">
        <v>106.4</v>
      </c>
      <c r="C152" s="203" t="n">
        <v>57.4</v>
      </c>
      <c r="D152" s="203" t="n">
        <v>102.3</v>
      </c>
      <c r="E152" s="204" t="n">
        <v>23.847</v>
      </c>
      <c r="F152" s="204" t="n">
        <v>2.466</v>
      </c>
      <c r="G152" s="206" t="n">
        <v>8771</v>
      </c>
    </row>
    <row r="153" customFormat="false" ht="12" hidden="false" customHeight="false" outlineLevel="0" collapsed="false">
      <c r="A153" s="202" t="n">
        <v>38501</v>
      </c>
      <c r="B153" s="203" t="n">
        <v>96.5</v>
      </c>
      <c r="C153" s="203" t="n">
        <v>54.6</v>
      </c>
      <c r="D153" s="203" t="n">
        <v>113.5</v>
      </c>
      <c r="E153" s="204" t="n">
        <v>23.748</v>
      </c>
      <c r="F153" s="204" t="n">
        <v>2.463</v>
      </c>
      <c r="G153" s="206" t="n">
        <v>8174</v>
      </c>
    </row>
    <row r="154" customFormat="false" ht="12" hidden="false" customHeight="false" outlineLevel="0" collapsed="false">
      <c r="A154" s="202" t="n">
        <v>38502</v>
      </c>
      <c r="B154" s="203" t="n">
        <v>128.6</v>
      </c>
      <c r="C154" s="203" t="n">
        <v>62.1</v>
      </c>
      <c r="D154" s="203" t="n">
        <v>127.5</v>
      </c>
      <c r="E154" s="204" t="n">
        <v>26.145</v>
      </c>
      <c r="F154" s="204" t="n">
        <v>2.612</v>
      </c>
      <c r="G154" s="206" t="n">
        <v>9072</v>
      </c>
    </row>
    <row r="155" customFormat="false" ht="12" hidden="false" customHeight="false" outlineLevel="0" collapsed="false">
      <c r="A155" s="202" t="n">
        <v>38503</v>
      </c>
      <c r="B155" s="203" t="n">
        <v>134.6</v>
      </c>
      <c r="C155" s="203" t="n">
        <v>64.9</v>
      </c>
      <c r="D155" s="203" t="n">
        <v>142.8</v>
      </c>
      <c r="E155" s="204" t="n">
        <v>25.759</v>
      </c>
      <c r="F155" s="204" t="n">
        <v>2.639</v>
      </c>
      <c r="G155" s="206" t="n">
        <v>7603</v>
      </c>
    </row>
    <row r="156" customFormat="false" ht="12" hidden="false" customHeight="false" outlineLevel="0" collapsed="false">
      <c r="A156" s="202" t="n">
        <v>38504</v>
      </c>
      <c r="B156" s="203" t="n">
        <v>108.4</v>
      </c>
      <c r="C156" s="203" t="n">
        <v>53.7</v>
      </c>
      <c r="D156" s="203" t="n">
        <v>137.6</v>
      </c>
      <c r="E156" s="204" t="n">
        <v>26.157</v>
      </c>
      <c r="F156" s="204" t="n">
        <v>2.316</v>
      </c>
      <c r="G156" s="206" t="n">
        <v>12699</v>
      </c>
    </row>
    <row r="157" customFormat="false" ht="12" hidden="false" customHeight="false" outlineLevel="0" collapsed="false">
      <c r="A157" s="202" t="n">
        <v>38505</v>
      </c>
      <c r="B157" s="203" t="n">
        <v>132.5</v>
      </c>
      <c r="C157" s="203" t="n">
        <v>58.4</v>
      </c>
      <c r="D157" s="203" t="n">
        <v>146.8</v>
      </c>
      <c r="E157" s="204" t="n">
        <v>27.869</v>
      </c>
      <c r="F157" s="204" t="n">
        <v>2.687</v>
      </c>
      <c r="G157" s="206" t="n">
        <v>8774</v>
      </c>
    </row>
    <row r="158" customFormat="false" ht="12" hidden="false" customHeight="false" outlineLevel="0" collapsed="false">
      <c r="A158" s="202" t="n">
        <v>38506</v>
      </c>
      <c r="B158" s="203" t="n">
        <v>139.8</v>
      </c>
      <c r="C158" s="203" t="n">
        <v>63.8</v>
      </c>
      <c r="D158" s="203" t="n">
        <v>152.9</v>
      </c>
      <c r="E158" s="204" t="n">
        <v>28.745</v>
      </c>
      <c r="F158" s="204" t="n">
        <v>2.706</v>
      </c>
      <c r="G158" s="206" t="n">
        <v>8420</v>
      </c>
    </row>
    <row r="159" customFormat="false" ht="12" hidden="false" customHeight="false" outlineLevel="0" collapsed="false">
      <c r="A159" s="202" t="n">
        <v>38507</v>
      </c>
      <c r="B159" s="203" t="n">
        <v>127.6</v>
      </c>
      <c r="C159" s="203" t="n">
        <v>65.8</v>
      </c>
      <c r="D159" s="203" t="n">
        <v>132.9</v>
      </c>
      <c r="E159" s="204" t="n">
        <v>27.869</v>
      </c>
      <c r="F159" s="204" t="n">
        <v>2.567</v>
      </c>
      <c r="G159" s="206" t="n">
        <v>8871</v>
      </c>
    </row>
    <row r="160" customFormat="false" ht="12" hidden="false" customHeight="false" outlineLevel="0" collapsed="false">
      <c r="A160" s="202" t="n">
        <v>38508</v>
      </c>
      <c r="B160" s="203" t="n">
        <v>117.6</v>
      </c>
      <c r="C160" s="203" t="n">
        <v>53.9</v>
      </c>
      <c r="D160" s="203" t="n">
        <v>113.6</v>
      </c>
      <c r="E160" s="204" t="n">
        <v>24.847</v>
      </c>
      <c r="F160" s="204" t="n">
        <v>2.539</v>
      </c>
      <c r="G160" s="206" t="n">
        <v>8357</v>
      </c>
    </row>
    <row r="161" customFormat="false" ht="12" hidden="false" customHeight="false" outlineLevel="0" collapsed="false">
      <c r="A161" s="202" t="n">
        <v>38509</v>
      </c>
      <c r="B161" s="203" t="n">
        <v>108.9</v>
      </c>
      <c r="C161" s="203" t="n">
        <v>61.8</v>
      </c>
      <c r="D161" s="203" t="n">
        <v>116.8</v>
      </c>
      <c r="E161" s="204" t="n">
        <v>27.463</v>
      </c>
      <c r="F161" s="204" t="n">
        <v>2.398</v>
      </c>
      <c r="G161" s="206" t="n">
        <v>8602</v>
      </c>
    </row>
    <row r="162" customFormat="false" ht="12" hidden="false" customHeight="false" outlineLevel="0" collapsed="false">
      <c r="A162" s="202" t="n">
        <v>38510</v>
      </c>
      <c r="B162" s="203" t="n">
        <v>116.5</v>
      </c>
      <c r="C162" s="203" t="n">
        <v>65.9</v>
      </c>
      <c r="D162" s="203" t="n">
        <v>137.2</v>
      </c>
      <c r="E162" s="204" t="n">
        <v>28.157</v>
      </c>
      <c r="F162" s="204" t="n">
        <v>2.604</v>
      </c>
      <c r="G162" s="206" t="n">
        <v>8640</v>
      </c>
    </row>
    <row r="163" customFormat="false" ht="12" hidden="false" customHeight="false" outlineLevel="0" collapsed="false">
      <c r="A163" s="202" t="n">
        <v>38511</v>
      </c>
      <c r="B163" s="203" t="n">
        <v>100.6</v>
      </c>
      <c r="C163" s="203" t="n">
        <v>59.4</v>
      </c>
      <c r="D163" s="203" t="n">
        <v>124.6</v>
      </c>
      <c r="E163" s="204" t="n">
        <v>25.113</v>
      </c>
      <c r="F163" s="204" t="n">
        <v>2.446</v>
      </c>
      <c r="G163" s="206" t="n">
        <v>8620</v>
      </c>
    </row>
    <row r="164" customFormat="false" ht="12" hidden="false" customHeight="false" outlineLevel="0" collapsed="false">
      <c r="A164" s="202" t="n">
        <v>38512</v>
      </c>
      <c r="B164" s="203" t="n">
        <v>105.6</v>
      </c>
      <c r="C164" s="203" t="n">
        <v>62.4</v>
      </c>
      <c r="D164" s="203" t="n">
        <v>117.5</v>
      </c>
      <c r="E164" s="204" t="n">
        <v>24.126</v>
      </c>
      <c r="F164" s="204" t="n">
        <v>2.539</v>
      </c>
      <c r="G164" s="206" t="n">
        <v>9117</v>
      </c>
    </row>
    <row r="165" customFormat="false" ht="12" hidden="false" customHeight="false" outlineLevel="0" collapsed="false">
      <c r="A165" s="202" t="n">
        <v>38513</v>
      </c>
      <c r="B165" s="203" t="n">
        <v>112.4</v>
      </c>
      <c r="C165" s="203" t="n">
        <v>60.1</v>
      </c>
      <c r="D165" s="203" t="n">
        <v>108.6</v>
      </c>
      <c r="E165" s="204" t="n">
        <v>23.316</v>
      </c>
      <c r="F165" s="204" t="n">
        <v>2.456</v>
      </c>
      <c r="G165" s="206" t="n">
        <v>8537</v>
      </c>
    </row>
    <row r="166" customFormat="false" ht="12" hidden="false" customHeight="false" outlineLevel="0" collapsed="false">
      <c r="A166" s="202" t="n">
        <v>38514</v>
      </c>
      <c r="B166" s="203" t="n">
        <v>127.6</v>
      </c>
      <c r="C166" s="203" t="n">
        <v>62.4</v>
      </c>
      <c r="D166" s="203" t="n">
        <v>115.4</v>
      </c>
      <c r="E166" s="204" t="n">
        <v>26.874</v>
      </c>
      <c r="F166" s="204" t="n">
        <v>2.514</v>
      </c>
      <c r="G166" s="206" t="n">
        <v>8682</v>
      </c>
    </row>
    <row r="167" customFormat="false" ht="12" hidden="false" customHeight="false" outlineLevel="0" collapsed="false">
      <c r="A167" s="202" t="n">
        <v>38515</v>
      </c>
      <c r="B167" s="203" t="n">
        <v>114.5</v>
      </c>
      <c r="C167" s="203" t="n">
        <v>64.2</v>
      </c>
      <c r="D167" s="203" t="n">
        <v>121.4</v>
      </c>
      <c r="E167" s="204" t="n">
        <v>28.741</v>
      </c>
      <c r="F167" s="204" t="n">
        <v>2.561</v>
      </c>
      <c r="G167" s="206" t="n">
        <v>8816</v>
      </c>
    </row>
    <row r="168" customFormat="false" ht="12" hidden="false" customHeight="false" outlineLevel="0" collapsed="false">
      <c r="A168" s="202" t="n">
        <v>38516</v>
      </c>
      <c r="B168" s="203" t="n">
        <v>107.3</v>
      </c>
      <c r="C168" s="203" t="n">
        <v>57.6</v>
      </c>
      <c r="D168" s="203" t="n">
        <v>108.4</v>
      </c>
      <c r="E168" s="204" t="n">
        <v>27.628</v>
      </c>
      <c r="F168" s="204" t="n">
        <v>2.639</v>
      </c>
      <c r="G168" s="206" t="n">
        <v>8696</v>
      </c>
    </row>
    <row r="169" customFormat="false" ht="12" hidden="false" customHeight="false" outlineLevel="0" collapsed="false">
      <c r="A169" s="202" t="n">
        <v>38517</v>
      </c>
      <c r="B169" s="203" t="n">
        <v>101.3</v>
      </c>
      <c r="C169" s="203" t="n">
        <v>55.2</v>
      </c>
      <c r="D169" s="203" t="n">
        <v>104.3</v>
      </c>
      <c r="E169" s="204" t="n">
        <v>24.877</v>
      </c>
      <c r="F169" s="204" t="n">
        <v>2.463</v>
      </c>
      <c r="G169" s="206" t="n">
        <v>9912</v>
      </c>
    </row>
    <row r="170" customFormat="false" ht="12" hidden="false" customHeight="false" outlineLevel="0" collapsed="false">
      <c r="A170" s="202" t="n">
        <v>38518</v>
      </c>
      <c r="B170" s="203" t="n">
        <v>127.6</v>
      </c>
      <c r="C170" s="203" t="n">
        <v>59.7</v>
      </c>
      <c r="D170" s="203" t="n">
        <v>134.9</v>
      </c>
      <c r="E170" s="204" t="n">
        <v>28.475</v>
      </c>
      <c r="F170" s="204" t="n">
        <v>2.615</v>
      </c>
      <c r="G170" s="206" t="n">
        <v>8901</v>
      </c>
    </row>
    <row r="171" customFormat="false" ht="12" hidden="false" customHeight="false" outlineLevel="0" collapsed="false">
      <c r="A171" s="202" t="n">
        <v>38519</v>
      </c>
      <c r="B171" s="203" t="n">
        <v>106.5</v>
      </c>
      <c r="C171" s="203" t="n">
        <v>50.4</v>
      </c>
      <c r="D171" s="203" t="n">
        <v>113.8</v>
      </c>
      <c r="E171" s="204" t="n">
        <v>22.798</v>
      </c>
      <c r="F171" s="204" t="n">
        <v>2.613</v>
      </c>
      <c r="G171" s="206" t="n">
        <v>8127</v>
      </c>
    </row>
    <row r="172" customFormat="false" ht="12" hidden="false" customHeight="false" outlineLevel="0" collapsed="false">
      <c r="A172" s="202" t="n">
        <v>38520</v>
      </c>
      <c r="B172" s="203" t="n">
        <v>98.6</v>
      </c>
      <c r="C172" s="203" t="n">
        <v>51.6</v>
      </c>
      <c r="D172" s="203" t="n">
        <v>108.4</v>
      </c>
      <c r="E172" s="204" t="n">
        <v>22.753</v>
      </c>
      <c r="F172" s="204" t="n">
        <v>2.386</v>
      </c>
      <c r="G172" s="206" t="n">
        <v>8225</v>
      </c>
    </row>
    <row r="173" customFormat="false" ht="12" hidden="false" customHeight="false" outlineLevel="0" collapsed="false">
      <c r="A173" s="202" t="n">
        <v>38521</v>
      </c>
      <c r="B173" s="203" t="n">
        <v>116.2</v>
      </c>
      <c r="C173" s="203" t="n">
        <v>57.1</v>
      </c>
      <c r="D173" s="203" t="n">
        <v>128.4</v>
      </c>
      <c r="E173" s="204" t="n">
        <v>24.775</v>
      </c>
      <c r="F173" s="204" t="n">
        <v>2.618</v>
      </c>
      <c r="G173" s="206" t="n">
        <v>8413</v>
      </c>
    </row>
    <row r="174" customFormat="false" ht="12" hidden="false" customHeight="false" outlineLevel="0" collapsed="false">
      <c r="A174" s="202" t="n">
        <v>38522</v>
      </c>
      <c r="B174" s="203" t="n">
        <v>124.5</v>
      </c>
      <c r="C174" s="203" t="n">
        <v>58.4</v>
      </c>
      <c r="D174" s="203" t="n">
        <v>116.8</v>
      </c>
      <c r="E174" s="204" t="n">
        <v>25.018</v>
      </c>
      <c r="F174" s="204" t="n">
        <v>2.633</v>
      </c>
      <c r="G174" s="206" t="n">
        <v>8702</v>
      </c>
    </row>
    <row r="175" customFormat="false" ht="12" hidden="false" customHeight="false" outlineLevel="0" collapsed="false">
      <c r="A175" s="202" t="n">
        <v>38523</v>
      </c>
      <c r="B175" s="203" t="n">
        <v>116.2</v>
      </c>
      <c r="C175" s="203" t="n">
        <v>54.2</v>
      </c>
      <c r="D175" s="203" t="n">
        <v>108.6</v>
      </c>
      <c r="E175" s="204" t="n">
        <v>27.448</v>
      </c>
      <c r="F175" s="204" t="n">
        <v>2.639</v>
      </c>
      <c r="G175" s="206" t="n">
        <v>8052</v>
      </c>
    </row>
    <row r="176" customFormat="false" ht="12" hidden="false" customHeight="false" outlineLevel="0" collapsed="false">
      <c r="A176" s="202" t="n">
        <v>38524</v>
      </c>
      <c r="B176" s="203" t="n">
        <v>63.5</v>
      </c>
      <c r="C176" s="203" t="n">
        <v>40.1</v>
      </c>
      <c r="D176" s="203" t="n">
        <v>142.6</v>
      </c>
      <c r="E176" s="204" t="n">
        <v>25.469</v>
      </c>
      <c r="F176" s="204" t="n">
        <v>2.449</v>
      </c>
      <c r="G176" s="206" t="n">
        <v>9362</v>
      </c>
    </row>
    <row r="177" customFormat="false" ht="12" hidden="false" customHeight="false" outlineLevel="0" collapsed="false">
      <c r="A177" s="202" t="n">
        <v>38525</v>
      </c>
      <c r="B177" s="203" t="n">
        <v>91.6</v>
      </c>
      <c r="C177" s="203" t="n">
        <v>46.9</v>
      </c>
      <c r="D177" s="203" t="n">
        <v>134.6</v>
      </c>
      <c r="E177" s="204" t="n">
        <v>26.779</v>
      </c>
      <c r="F177" s="204" t="n">
        <v>2.567</v>
      </c>
      <c r="G177" s="206" t="n">
        <v>12713</v>
      </c>
    </row>
    <row r="178" customFormat="false" ht="12" hidden="false" customHeight="false" outlineLevel="0" collapsed="false">
      <c r="A178" s="202" t="n">
        <v>38526</v>
      </c>
      <c r="B178" s="203" t="n">
        <v>68.9</v>
      </c>
      <c r="C178" s="203" t="n">
        <v>48.1</v>
      </c>
      <c r="D178" s="203" t="n">
        <v>86.5</v>
      </c>
      <c r="E178" s="204" t="n">
        <v>20.115</v>
      </c>
      <c r="F178" s="204" t="n">
        <v>2.318</v>
      </c>
      <c r="G178" s="206" t="n">
        <v>7870</v>
      </c>
    </row>
    <row r="179" customFormat="false" ht="12" hidden="false" customHeight="false" outlineLevel="0" collapsed="false">
      <c r="A179" s="202" t="n">
        <v>38527</v>
      </c>
      <c r="B179" s="203" t="n">
        <v>70.3</v>
      </c>
      <c r="C179" s="203" t="n">
        <v>45.1</v>
      </c>
      <c r="D179" s="203" t="n">
        <v>87.6</v>
      </c>
      <c r="E179" s="204" t="n">
        <v>19.745</v>
      </c>
      <c r="F179" s="204" t="n">
        <v>1.639</v>
      </c>
      <c r="G179" s="206" t="n">
        <v>14165</v>
      </c>
    </row>
    <row r="180" customFormat="false" ht="12" hidden="false" customHeight="false" outlineLevel="0" collapsed="false">
      <c r="A180" s="202" t="n">
        <v>38528</v>
      </c>
      <c r="B180" s="203" t="n">
        <v>96.4</v>
      </c>
      <c r="C180" s="203" t="n">
        <v>46.9</v>
      </c>
      <c r="D180" s="203" t="n">
        <v>92.6</v>
      </c>
      <c r="E180" s="204" t="n">
        <v>21.439</v>
      </c>
      <c r="F180" s="204" t="n">
        <v>1.985</v>
      </c>
      <c r="G180" s="206" t="n">
        <v>7822</v>
      </c>
    </row>
    <row r="181" customFormat="false" ht="12" hidden="false" customHeight="false" outlineLevel="0" collapsed="false">
      <c r="A181" s="202" t="n">
        <v>38529</v>
      </c>
      <c r="B181" s="203" t="n">
        <v>113.6</v>
      </c>
      <c r="C181" s="203" t="n">
        <v>52.6</v>
      </c>
      <c r="D181" s="203" t="n">
        <v>136.5</v>
      </c>
      <c r="E181" s="204" t="n">
        <v>25.418</v>
      </c>
      <c r="F181" s="204" t="n">
        <v>2.263</v>
      </c>
      <c r="G181" s="206" t="n">
        <v>7862</v>
      </c>
    </row>
    <row r="182" customFormat="false" ht="12" hidden="false" customHeight="false" outlineLevel="0" collapsed="false">
      <c r="A182" s="202" t="n">
        <v>38530</v>
      </c>
      <c r="B182" s="203" t="n">
        <v>135.6</v>
      </c>
      <c r="C182" s="203" t="n">
        <v>59.4</v>
      </c>
      <c r="D182" s="203" t="n">
        <v>142.3</v>
      </c>
      <c r="E182" s="204" t="n">
        <v>26.753</v>
      </c>
      <c r="F182" s="204" t="n">
        <v>2.416</v>
      </c>
      <c r="G182" s="206" t="n">
        <v>8177</v>
      </c>
    </row>
    <row r="183" customFormat="false" ht="12" hidden="false" customHeight="false" outlineLevel="0" collapsed="false">
      <c r="A183" s="202" t="n">
        <v>38531</v>
      </c>
      <c r="B183" s="203" t="n">
        <v>86.4</v>
      </c>
      <c r="C183" s="203" t="n">
        <v>51.3</v>
      </c>
      <c r="D183" s="203" t="n">
        <v>135.2</v>
      </c>
      <c r="E183" s="204" t="n">
        <v>25.741</v>
      </c>
      <c r="F183" s="204" t="n">
        <v>2.496</v>
      </c>
      <c r="G183" s="206" t="n">
        <v>7697</v>
      </c>
    </row>
    <row r="184" customFormat="false" ht="12" hidden="false" customHeight="false" outlineLevel="0" collapsed="false">
      <c r="A184" s="202" t="n">
        <v>38532</v>
      </c>
      <c r="B184" s="203" t="n">
        <v>72.6</v>
      </c>
      <c r="C184" s="203" t="n">
        <v>50.9</v>
      </c>
      <c r="D184" s="203" t="n">
        <v>106.5</v>
      </c>
      <c r="E184" s="204" t="n">
        <v>24.618</v>
      </c>
      <c r="F184" s="204" t="n">
        <v>2.318</v>
      </c>
      <c r="G184" s="206" t="n">
        <v>10420</v>
      </c>
    </row>
    <row r="185" customFormat="false" ht="12" hidden="false" customHeight="false" outlineLevel="0" collapsed="false">
      <c r="A185" s="202" t="n">
        <v>38533</v>
      </c>
      <c r="B185" s="203" t="n">
        <v>96.3</v>
      </c>
      <c r="C185" s="203" t="n">
        <v>56.2</v>
      </c>
      <c r="D185" s="203" t="n">
        <v>116.5</v>
      </c>
      <c r="E185" s="204" t="n">
        <v>27.418</v>
      </c>
      <c r="F185" s="204" t="n">
        <v>2.841</v>
      </c>
      <c r="G185" s="206" t="n">
        <v>8409</v>
      </c>
    </row>
    <row r="186" customFormat="false" ht="12" hidden="false" customHeight="false" outlineLevel="0" collapsed="false">
      <c r="A186" s="202" t="n">
        <v>38534</v>
      </c>
      <c r="B186" s="207" t="n">
        <v>113.2</v>
      </c>
      <c r="C186" s="207" t="n">
        <v>58.1</v>
      </c>
      <c r="D186" s="207" t="n">
        <v>125.2</v>
      </c>
      <c r="E186" s="208" t="n">
        <v>26.886</v>
      </c>
      <c r="F186" s="208" t="n">
        <v>2.539</v>
      </c>
      <c r="G186" s="206" t="n">
        <v>9048</v>
      </c>
    </row>
    <row r="187" customFormat="false" ht="12" hidden="false" customHeight="false" outlineLevel="0" collapsed="false">
      <c r="A187" s="202" t="n">
        <v>38535</v>
      </c>
      <c r="B187" s="207" t="n">
        <v>96.5</v>
      </c>
      <c r="C187" s="207" t="n">
        <v>56.8</v>
      </c>
      <c r="D187" s="207" t="n">
        <v>134.2</v>
      </c>
      <c r="E187" s="208" t="n">
        <v>24.718</v>
      </c>
      <c r="F187" s="208" t="n">
        <v>2.336</v>
      </c>
      <c r="G187" s="206" t="n">
        <v>9953</v>
      </c>
    </row>
    <row r="188" customFormat="false" ht="12" hidden="false" customHeight="false" outlineLevel="0" collapsed="false">
      <c r="A188" s="202" t="n">
        <v>38536</v>
      </c>
      <c r="B188" s="207" t="n">
        <v>89.7</v>
      </c>
      <c r="C188" s="207" t="n">
        <v>46.8</v>
      </c>
      <c r="D188" s="207" t="n">
        <v>104.6</v>
      </c>
      <c r="E188" s="208" t="n">
        <v>24.876</v>
      </c>
      <c r="F188" s="208" t="n">
        <v>2.416</v>
      </c>
      <c r="G188" s="206" t="n">
        <v>12400</v>
      </c>
    </row>
    <row r="189" customFormat="false" ht="12" hidden="false" customHeight="false" outlineLevel="0" collapsed="false">
      <c r="A189" s="202" t="n">
        <v>38537</v>
      </c>
      <c r="B189" s="207" t="n">
        <v>86.5</v>
      </c>
      <c r="C189" s="207" t="n">
        <v>48.8</v>
      </c>
      <c r="D189" s="207" t="n">
        <v>88.6</v>
      </c>
      <c r="E189" s="208" t="n">
        <v>25.992</v>
      </c>
      <c r="F189" s="208" t="n">
        <v>2.449</v>
      </c>
      <c r="G189" s="206" t="n">
        <v>12547</v>
      </c>
    </row>
    <row r="190" customFormat="false" ht="12" hidden="false" customHeight="false" outlineLevel="0" collapsed="false">
      <c r="A190" s="202" t="n">
        <v>38538</v>
      </c>
      <c r="B190" s="207" t="n">
        <v>88.32</v>
      </c>
      <c r="C190" s="207" t="n">
        <v>55.2</v>
      </c>
      <c r="D190" s="207" t="n">
        <v>119.3</v>
      </c>
      <c r="E190" s="208" t="n">
        <v>27.672</v>
      </c>
      <c r="F190" s="208" t="n">
        <v>2.567</v>
      </c>
      <c r="G190" s="206" t="n">
        <v>14811</v>
      </c>
    </row>
    <row r="191" customFormat="false" ht="12" hidden="false" customHeight="false" outlineLevel="0" collapsed="false">
      <c r="A191" s="202" t="n">
        <v>38539</v>
      </c>
      <c r="B191" s="207" t="n">
        <v>86.9</v>
      </c>
      <c r="C191" s="207" t="n">
        <v>58.6</v>
      </c>
      <c r="D191" s="207" t="n">
        <v>122.3</v>
      </c>
      <c r="E191" s="208" t="n">
        <v>28.154</v>
      </c>
      <c r="F191" s="208" t="n">
        <v>2.685</v>
      </c>
      <c r="G191" s="206" t="n">
        <v>13277</v>
      </c>
    </row>
    <row r="192" customFormat="false" ht="12" hidden="false" customHeight="false" outlineLevel="0" collapsed="false">
      <c r="A192" s="202" t="n">
        <v>38540</v>
      </c>
      <c r="B192" s="207" t="n">
        <v>92.7</v>
      </c>
      <c r="C192" s="207" t="n">
        <v>56.7</v>
      </c>
      <c r="D192" s="207" t="n">
        <v>121.3</v>
      </c>
      <c r="E192" s="208" t="n">
        <v>27.596</v>
      </c>
      <c r="F192" s="208" t="n">
        <v>2.768</v>
      </c>
      <c r="G192" s="206" t="n">
        <v>11585</v>
      </c>
    </row>
    <row r="193" customFormat="false" ht="12" hidden="false" customHeight="false" outlineLevel="0" collapsed="false">
      <c r="A193" s="202" t="n">
        <v>38541</v>
      </c>
      <c r="B193" s="207" t="n">
        <v>85.9</v>
      </c>
      <c r="C193" s="207" t="n">
        <v>54.3</v>
      </c>
      <c r="D193" s="207" t="n">
        <v>104.3</v>
      </c>
      <c r="E193" s="208" t="n">
        <v>26.744</v>
      </c>
      <c r="F193" s="208" t="n">
        <v>2.736</v>
      </c>
      <c r="G193" s="206" t="n">
        <v>9995</v>
      </c>
    </row>
    <row r="194" customFormat="false" ht="12" hidden="false" customHeight="false" outlineLevel="0" collapsed="false">
      <c r="A194" s="202" t="n">
        <v>38542</v>
      </c>
      <c r="B194" s="207" t="n">
        <v>82.5</v>
      </c>
      <c r="C194" s="207" t="n">
        <v>50.4</v>
      </c>
      <c r="D194" s="207" t="n">
        <v>89.3</v>
      </c>
      <c r="E194" s="208" t="n">
        <v>23.569</v>
      </c>
      <c r="F194" s="208" t="n">
        <v>2.586</v>
      </c>
      <c r="G194" s="206" t="n">
        <v>9574</v>
      </c>
    </row>
    <row r="195" customFormat="false" ht="12" hidden="false" customHeight="false" outlineLevel="0" collapsed="false">
      <c r="A195" s="202" t="n">
        <v>38543</v>
      </c>
      <c r="B195" s="207" t="n">
        <v>70.2</v>
      </c>
      <c r="C195" s="207" t="n">
        <v>42.5</v>
      </c>
      <c r="D195" s="207" t="n">
        <v>79.3</v>
      </c>
      <c r="E195" s="208" t="n">
        <v>22.451</v>
      </c>
      <c r="F195" s="208" t="n">
        <v>2.245</v>
      </c>
      <c r="G195" s="206" t="n">
        <v>12362</v>
      </c>
    </row>
    <row r="196" customFormat="false" ht="12" hidden="false" customHeight="false" outlineLevel="0" collapsed="false">
      <c r="A196" s="202" t="n">
        <v>38544</v>
      </c>
      <c r="B196" s="207" t="n">
        <v>71</v>
      </c>
      <c r="C196" s="207" t="n">
        <v>52.9</v>
      </c>
      <c r="D196" s="207" t="n">
        <v>94.6</v>
      </c>
      <c r="E196" s="208" t="n">
        <v>21.602</v>
      </c>
      <c r="F196" s="208" t="n">
        <v>2.315</v>
      </c>
      <c r="G196" s="206" t="n">
        <v>11242</v>
      </c>
    </row>
    <row r="197" customFormat="false" ht="12" hidden="false" customHeight="false" outlineLevel="0" collapsed="false">
      <c r="A197" s="202" t="n">
        <v>38545</v>
      </c>
      <c r="B197" s="207" t="n">
        <v>75.4</v>
      </c>
      <c r="C197" s="207" t="n">
        <v>44.1</v>
      </c>
      <c r="D197" s="207" t="n">
        <v>93.3</v>
      </c>
      <c r="E197" s="208" t="n">
        <v>21.025</v>
      </c>
      <c r="F197" s="208" t="n">
        <v>2.402</v>
      </c>
      <c r="G197" s="206" t="n">
        <v>10209</v>
      </c>
    </row>
    <row r="198" customFormat="false" ht="12" hidden="false" customHeight="false" outlineLevel="0" collapsed="false">
      <c r="A198" s="202" t="n">
        <v>38546</v>
      </c>
      <c r="B198" s="207" t="n">
        <v>71</v>
      </c>
      <c r="C198" s="207" t="n">
        <v>47.2</v>
      </c>
      <c r="D198" s="207" t="n">
        <v>95.23</v>
      </c>
      <c r="E198" s="208" t="n">
        <v>22.574</v>
      </c>
      <c r="F198" s="208" t="n">
        <v>2.441</v>
      </c>
      <c r="G198" s="206" t="n">
        <v>9692</v>
      </c>
    </row>
    <row r="199" customFormat="false" ht="12" hidden="false" customHeight="false" outlineLevel="0" collapsed="false">
      <c r="A199" s="202" t="n">
        <v>38547</v>
      </c>
      <c r="B199" s="207" t="n">
        <v>78.1</v>
      </c>
      <c r="C199" s="207" t="n">
        <v>50.6</v>
      </c>
      <c r="D199" s="207" t="n">
        <v>99.4</v>
      </c>
      <c r="E199" s="208" t="n">
        <v>26.845</v>
      </c>
      <c r="F199" s="208" t="n">
        <v>2.684</v>
      </c>
      <c r="G199" s="206" t="n">
        <v>8965</v>
      </c>
    </row>
    <row r="200" customFormat="false" ht="12" hidden="false" customHeight="false" outlineLevel="0" collapsed="false">
      <c r="A200" s="202" t="n">
        <v>38548</v>
      </c>
      <c r="B200" s="207" t="n">
        <v>82.3</v>
      </c>
      <c r="C200" s="207" t="n">
        <v>56</v>
      </c>
      <c r="D200" s="207" t="n">
        <v>113.2</v>
      </c>
      <c r="E200" s="208" t="n">
        <v>25.108</v>
      </c>
      <c r="F200" s="208" t="n">
        <v>2.527</v>
      </c>
      <c r="G200" s="206" t="n">
        <v>8701</v>
      </c>
    </row>
    <row r="201" customFormat="false" ht="12" hidden="false" customHeight="false" outlineLevel="0" collapsed="false">
      <c r="A201" s="202" t="n">
        <v>38549</v>
      </c>
      <c r="B201" s="207" t="n">
        <v>88.2</v>
      </c>
      <c r="C201" s="207" t="n">
        <v>52.4</v>
      </c>
      <c r="D201" s="207" t="n">
        <v>115.8</v>
      </c>
      <c r="E201" s="208" t="n">
        <v>24.173</v>
      </c>
      <c r="F201" s="208" t="n">
        <v>2.358</v>
      </c>
      <c r="G201" s="206" t="n">
        <v>11301</v>
      </c>
    </row>
    <row r="202" customFormat="false" ht="12" hidden="false" customHeight="false" outlineLevel="0" collapsed="false">
      <c r="A202" s="202" t="n">
        <v>38550</v>
      </c>
      <c r="B202" s="207" t="n">
        <v>97.6</v>
      </c>
      <c r="C202" s="207" t="n">
        <v>56.5</v>
      </c>
      <c r="D202" s="207" t="n">
        <v>121.9</v>
      </c>
      <c r="E202" s="208" t="n">
        <v>25.831</v>
      </c>
      <c r="F202" s="208" t="n">
        <v>2.497</v>
      </c>
      <c r="G202" s="206" t="n">
        <v>14563</v>
      </c>
    </row>
    <row r="203" customFormat="false" ht="12" hidden="false" customHeight="false" outlineLevel="0" collapsed="false">
      <c r="A203" s="202" t="n">
        <v>38551</v>
      </c>
      <c r="B203" s="207" t="n">
        <v>80.3</v>
      </c>
      <c r="C203" s="207" t="n">
        <v>53.6</v>
      </c>
      <c r="D203" s="207" t="n">
        <v>104.7</v>
      </c>
      <c r="E203" s="208" t="n">
        <v>23.102</v>
      </c>
      <c r="F203" s="208" t="n">
        <v>2.402</v>
      </c>
      <c r="G203" s="206" t="n">
        <v>11489</v>
      </c>
    </row>
    <row r="204" customFormat="false" ht="12" hidden="false" customHeight="false" outlineLevel="0" collapsed="false">
      <c r="A204" s="202" t="n">
        <v>38552</v>
      </c>
      <c r="B204" s="207" t="n">
        <v>89.5</v>
      </c>
      <c r="C204" s="207" t="n">
        <v>51.4</v>
      </c>
      <c r="D204" s="207" t="n">
        <v>121.3</v>
      </c>
      <c r="E204" s="208" t="n">
        <v>22.156</v>
      </c>
      <c r="F204" s="208" t="n">
        <v>2.542</v>
      </c>
      <c r="G204" s="206" t="n">
        <v>10007</v>
      </c>
    </row>
    <row r="205" customFormat="false" ht="12" hidden="false" customHeight="false" outlineLevel="0" collapsed="false">
      <c r="A205" s="202" t="n">
        <v>38553</v>
      </c>
      <c r="B205" s="207" t="n">
        <v>92.2</v>
      </c>
      <c r="C205" s="207" t="n">
        <v>53.6</v>
      </c>
      <c r="D205" s="207" t="n">
        <v>89.9</v>
      </c>
      <c r="E205" s="208" t="n">
        <v>23.104</v>
      </c>
      <c r="F205" s="208" t="n">
        <v>2.466</v>
      </c>
      <c r="G205" s="206" t="n">
        <v>17634</v>
      </c>
    </row>
    <row r="206" customFormat="false" ht="12" hidden="false" customHeight="false" outlineLevel="0" collapsed="false">
      <c r="A206" s="202" t="n">
        <v>38554</v>
      </c>
      <c r="B206" s="207" t="n">
        <v>89.2</v>
      </c>
      <c r="C206" s="207" t="n">
        <v>52.1</v>
      </c>
      <c r="D206" s="207" t="n">
        <v>104.5</v>
      </c>
      <c r="E206" s="208" t="n">
        <v>22.615</v>
      </c>
      <c r="F206" s="208" t="n">
        <v>2.512</v>
      </c>
      <c r="G206" s="206" t="n">
        <v>15591</v>
      </c>
    </row>
    <row r="207" customFormat="false" ht="12" hidden="false" customHeight="false" outlineLevel="0" collapsed="false">
      <c r="A207" s="202" t="n">
        <v>38555</v>
      </c>
      <c r="B207" s="207" t="n">
        <v>88.3</v>
      </c>
      <c r="C207" s="207" t="n">
        <v>51.5</v>
      </c>
      <c r="D207" s="207" t="n">
        <v>110.2</v>
      </c>
      <c r="E207" s="208" t="n">
        <v>24.345</v>
      </c>
      <c r="F207" s="208" t="n">
        <v>2.564</v>
      </c>
      <c r="G207" s="206" t="n">
        <v>12651</v>
      </c>
    </row>
    <row r="208" customFormat="false" ht="12" hidden="false" customHeight="false" outlineLevel="0" collapsed="false">
      <c r="A208" s="202" t="n">
        <v>38556</v>
      </c>
      <c r="B208" s="207" t="n">
        <v>81</v>
      </c>
      <c r="C208" s="207" t="n">
        <v>50.3</v>
      </c>
      <c r="D208" s="207" t="n">
        <v>98.6</v>
      </c>
      <c r="E208" s="208" t="n">
        <v>23.584</v>
      </c>
      <c r="F208" s="208" t="n">
        <v>2.453</v>
      </c>
      <c r="G208" s="206" t="n">
        <v>11984</v>
      </c>
    </row>
    <row r="209" customFormat="false" ht="12" hidden="false" customHeight="false" outlineLevel="0" collapsed="false">
      <c r="A209" s="202" t="n">
        <v>38557</v>
      </c>
      <c r="B209" s="207" t="n">
        <v>87.1</v>
      </c>
      <c r="C209" s="207" t="n">
        <v>54.2</v>
      </c>
      <c r="D209" s="207" t="n">
        <v>116.9</v>
      </c>
      <c r="E209" s="208" t="n">
        <v>23.211</v>
      </c>
      <c r="F209" s="208" t="n">
        <v>2.357</v>
      </c>
      <c r="G209" s="206" t="n">
        <v>11140</v>
      </c>
    </row>
    <row r="210" customFormat="false" ht="12" hidden="false" customHeight="false" outlineLevel="0" collapsed="false">
      <c r="A210" s="202" t="n">
        <v>38558</v>
      </c>
      <c r="B210" s="207" t="n">
        <v>91.3</v>
      </c>
      <c r="C210" s="207" t="n">
        <v>53.1</v>
      </c>
      <c r="D210" s="207" t="n">
        <v>93.6</v>
      </c>
      <c r="E210" s="208" t="n">
        <v>22.502</v>
      </c>
      <c r="F210" s="208" t="n">
        <v>2.305</v>
      </c>
      <c r="G210" s="206" t="n">
        <v>15438</v>
      </c>
    </row>
    <row r="211" customFormat="false" ht="12" hidden="false" customHeight="false" outlineLevel="0" collapsed="false">
      <c r="A211" s="202" t="n">
        <v>38559</v>
      </c>
      <c r="B211" s="207" t="n">
        <v>88.2</v>
      </c>
      <c r="C211" s="207" t="n">
        <v>52.2</v>
      </c>
      <c r="D211" s="207" t="n">
        <v>92.1</v>
      </c>
      <c r="E211" s="208" t="n">
        <v>21.485</v>
      </c>
      <c r="F211" s="208" t="n">
        <v>2.563</v>
      </c>
      <c r="G211" s="206" t="n">
        <v>17177</v>
      </c>
    </row>
    <row r="212" customFormat="false" ht="12" hidden="false" customHeight="false" outlineLevel="0" collapsed="false">
      <c r="A212" s="202" t="n">
        <v>38560</v>
      </c>
      <c r="B212" s="207" t="n">
        <v>75.6</v>
      </c>
      <c r="C212" s="207" t="n">
        <v>44.6</v>
      </c>
      <c r="D212" s="207" t="n">
        <v>114.9</v>
      </c>
      <c r="E212" s="208" t="n">
        <v>24.104</v>
      </c>
      <c r="F212" s="208" t="n">
        <v>2.412</v>
      </c>
      <c r="G212" s="206" t="n">
        <v>14472</v>
      </c>
    </row>
    <row r="213" customFormat="false" ht="12" hidden="false" customHeight="false" outlineLevel="0" collapsed="false">
      <c r="A213" s="202" t="n">
        <v>38561</v>
      </c>
      <c r="B213" s="207" t="n">
        <v>92.3</v>
      </c>
      <c r="C213" s="207" t="n">
        <v>54.1</v>
      </c>
      <c r="D213" s="207" t="n">
        <v>111.2</v>
      </c>
      <c r="E213" s="208" t="n">
        <v>23.345</v>
      </c>
      <c r="F213" s="208" t="n">
        <v>2.503</v>
      </c>
      <c r="G213" s="206" t="n">
        <v>13189</v>
      </c>
    </row>
    <row r="214" customFormat="false" ht="12" hidden="false" customHeight="false" outlineLevel="0" collapsed="false">
      <c r="A214" s="202" t="n">
        <v>38562</v>
      </c>
      <c r="B214" s="207" t="n">
        <v>96.4</v>
      </c>
      <c r="C214" s="207" t="n">
        <v>54.8</v>
      </c>
      <c r="D214" s="207" t="n">
        <v>116.2</v>
      </c>
      <c r="E214" s="208" t="n">
        <v>24.506</v>
      </c>
      <c r="F214" s="208" t="n">
        <v>2.596</v>
      </c>
      <c r="G214" s="206" t="n">
        <v>11653</v>
      </c>
    </row>
    <row r="215" customFormat="false" ht="12" hidden="false" customHeight="false" outlineLevel="0" collapsed="false">
      <c r="A215" s="202" t="n">
        <v>38563</v>
      </c>
      <c r="B215" s="207" t="n">
        <v>84.5</v>
      </c>
      <c r="C215" s="207" t="n">
        <v>51.2</v>
      </c>
      <c r="D215" s="207" t="n">
        <v>106.4</v>
      </c>
      <c r="E215" s="208" t="n">
        <v>22.105</v>
      </c>
      <c r="F215" s="208" t="n">
        <v>2.236</v>
      </c>
      <c r="G215" s="206" t="n">
        <v>11446</v>
      </c>
    </row>
    <row r="216" customFormat="false" ht="12" hidden="false" customHeight="false" outlineLevel="0" collapsed="false">
      <c r="A216" s="202" t="n">
        <v>38564</v>
      </c>
      <c r="B216" s="207" t="n">
        <v>78.6</v>
      </c>
      <c r="C216" s="207" t="n">
        <v>46.9</v>
      </c>
      <c r="D216" s="207" t="n">
        <v>89.6</v>
      </c>
      <c r="E216" s="208" t="n">
        <v>19.985</v>
      </c>
      <c r="F216" s="208" t="n">
        <v>2.02</v>
      </c>
      <c r="G216" s="206" t="n">
        <v>10593</v>
      </c>
    </row>
    <row r="217" customFormat="false" ht="12" hidden="false" customHeight="false" outlineLevel="0" collapsed="false">
      <c r="A217" s="202" t="n">
        <v>38565</v>
      </c>
      <c r="B217" s="209" t="n">
        <v>103.5</v>
      </c>
      <c r="C217" s="209" t="n">
        <v>57.4</v>
      </c>
      <c r="D217" s="209" t="n">
        <v>116.8</v>
      </c>
      <c r="E217" s="210" t="n">
        <v>25.716</v>
      </c>
      <c r="F217" s="210" t="n">
        <v>2.961</v>
      </c>
      <c r="G217" s="206" t="n">
        <v>10540</v>
      </c>
    </row>
    <row r="218" customFormat="false" ht="12" hidden="false" customHeight="false" outlineLevel="0" collapsed="false">
      <c r="A218" s="202" t="n">
        <v>38566</v>
      </c>
      <c r="B218" s="209" t="n">
        <v>108.6</v>
      </c>
      <c r="C218" s="209" t="n">
        <v>60.2</v>
      </c>
      <c r="D218" s="209" t="n">
        <v>124.6</v>
      </c>
      <c r="E218" s="210" t="n">
        <v>26.103</v>
      </c>
      <c r="F218" s="210" t="n">
        <v>2.419</v>
      </c>
      <c r="G218" s="206" t="n">
        <v>12212</v>
      </c>
    </row>
    <row r="219" customFormat="false" ht="12" hidden="false" customHeight="false" outlineLevel="0" collapsed="false">
      <c r="A219" s="202" t="n">
        <v>38567</v>
      </c>
      <c r="B219" s="209" t="n">
        <v>95.6</v>
      </c>
      <c r="C219" s="209" t="n">
        <v>58.1</v>
      </c>
      <c r="D219" s="209" t="n">
        <v>104.2</v>
      </c>
      <c r="E219" s="210" t="n">
        <v>23.847</v>
      </c>
      <c r="F219" s="210" t="n">
        <v>2.221</v>
      </c>
      <c r="G219" s="206" t="n">
        <v>10692</v>
      </c>
    </row>
    <row r="220" customFormat="false" ht="12" hidden="false" customHeight="false" outlineLevel="0" collapsed="false">
      <c r="A220" s="202" t="n">
        <v>38568</v>
      </c>
      <c r="B220" s="209" t="n">
        <v>65.2</v>
      </c>
      <c r="C220" s="209" t="n">
        <v>38.9</v>
      </c>
      <c r="D220" s="209" t="n">
        <v>56.4</v>
      </c>
      <c r="E220" s="210" t="n">
        <v>20.856</v>
      </c>
      <c r="F220" s="210" t="n">
        <v>1.965</v>
      </c>
      <c r="G220" s="206" t="n">
        <v>11878</v>
      </c>
    </row>
    <row r="221" customFormat="false" ht="12" hidden="false" customHeight="false" outlineLevel="0" collapsed="false">
      <c r="A221" s="202" t="n">
        <v>38569</v>
      </c>
      <c r="B221" s="209" t="n">
        <v>70.9</v>
      </c>
      <c r="C221" s="209" t="n">
        <v>42.9</v>
      </c>
      <c r="D221" s="209" t="n">
        <v>75.6</v>
      </c>
      <c r="E221" s="210" t="n">
        <v>22.748</v>
      </c>
      <c r="F221" s="210" t="n">
        <v>2.116</v>
      </c>
      <c r="G221" s="206" t="n">
        <v>14524</v>
      </c>
    </row>
    <row r="222" customFormat="false" ht="12" hidden="false" customHeight="false" outlineLevel="0" collapsed="false">
      <c r="A222" s="202" t="n">
        <v>38570</v>
      </c>
      <c r="B222" s="209" t="n">
        <v>95.4</v>
      </c>
      <c r="C222" s="209" t="n">
        <v>56.7</v>
      </c>
      <c r="D222" s="209" t="n">
        <v>105.6</v>
      </c>
      <c r="E222" s="210" t="n">
        <v>25.778</v>
      </c>
      <c r="F222" s="210" t="n">
        <v>2.918</v>
      </c>
      <c r="G222" s="206" t="n">
        <v>17728</v>
      </c>
    </row>
    <row r="223" customFormat="false" ht="12" hidden="false" customHeight="false" outlineLevel="0" collapsed="false">
      <c r="A223" s="202" t="n">
        <v>38571</v>
      </c>
      <c r="B223" s="209" t="n">
        <v>105.3</v>
      </c>
      <c r="C223" s="209" t="n">
        <v>59.1</v>
      </c>
      <c r="D223" s="209" t="n">
        <v>113.5</v>
      </c>
      <c r="E223" s="210" t="n">
        <v>27.416</v>
      </c>
      <c r="F223" s="210" t="n">
        <v>3.163</v>
      </c>
      <c r="G223" s="206" t="n">
        <v>16144</v>
      </c>
    </row>
    <row r="224" customFormat="false" ht="12" hidden="false" customHeight="false" outlineLevel="0" collapsed="false">
      <c r="A224" s="202" t="n">
        <v>38572</v>
      </c>
      <c r="B224" s="209" t="n">
        <v>116.5</v>
      </c>
      <c r="C224" s="209" t="n">
        <v>62.8</v>
      </c>
      <c r="D224" s="209" t="n">
        <v>127.6</v>
      </c>
      <c r="E224" s="210" t="n">
        <v>26.746</v>
      </c>
      <c r="F224" s="210" t="n">
        <v>2.917</v>
      </c>
      <c r="G224" s="206" t="n">
        <v>16387</v>
      </c>
    </row>
    <row r="225" customFormat="false" ht="12" hidden="false" customHeight="false" outlineLevel="0" collapsed="false">
      <c r="A225" s="202" t="n">
        <v>38573</v>
      </c>
      <c r="B225" s="209" t="n">
        <v>98.4</v>
      </c>
      <c r="C225" s="209" t="n">
        <v>54.8</v>
      </c>
      <c r="D225" s="209" t="n">
        <v>107.6</v>
      </c>
      <c r="E225" s="210" t="n">
        <v>25.416</v>
      </c>
      <c r="F225" s="210" t="n">
        <v>2.776</v>
      </c>
      <c r="G225" s="206" t="n">
        <v>16897</v>
      </c>
    </row>
    <row r="226" customFormat="false" ht="12" hidden="false" customHeight="false" outlineLevel="0" collapsed="false">
      <c r="A226" s="202" t="n">
        <v>38574</v>
      </c>
      <c r="B226" s="209" t="n">
        <v>82.6</v>
      </c>
      <c r="C226" s="209" t="n">
        <v>52.9</v>
      </c>
      <c r="D226" s="209" t="n">
        <v>104.6</v>
      </c>
      <c r="E226" s="210" t="n">
        <v>23.798</v>
      </c>
      <c r="F226" s="210" t="n">
        <v>2.516</v>
      </c>
      <c r="G226" s="206" t="n">
        <v>14440</v>
      </c>
    </row>
    <row r="227" customFormat="false" ht="12" hidden="false" customHeight="false" outlineLevel="0" collapsed="false">
      <c r="A227" s="202" t="n">
        <v>38575</v>
      </c>
      <c r="B227" s="209" t="n">
        <v>87.9</v>
      </c>
      <c r="C227" s="209" t="n">
        <v>52.6</v>
      </c>
      <c r="D227" s="209" t="n">
        <v>95.5</v>
      </c>
      <c r="E227" s="210" t="n">
        <v>22.415</v>
      </c>
      <c r="F227" s="210" t="n">
        <v>2.701</v>
      </c>
      <c r="G227" s="206" t="n">
        <v>14121</v>
      </c>
    </row>
    <row r="228" customFormat="false" ht="12" hidden="false" customHeight="false" outlineLevel="0" collapsed="false">
      <c r="A228" s="202" t="n">
        <v>38576</v>
      </c>
      <c r="B228" s="209" t="n">
        <v>92.1</v>
      </c>
      <c r="C228" s="209" t="n">
        <v>53.6</v>
      </c>
      <c r="D228" s="209" t="n">
        <v>89.6</v>
      </c>
      <c r="E228" s="210" t="n">
        <v>20.042</v>
      </c>
      <c r="F228" s="210" t="n">
        <v>2.658</v>
      </c>
      <c r="G228" s="206" t="n">
        <v>11469</v>
      </c>
    </row>
    <row r="229" customFormat="false" ht="12" hidden="false" customHeight="false" outlineLevel="0" collapsed="false">
      <c r="A229" s="202" t="n">
        <v>38577</v>
      </c>
      <c r="B229" s="209" t="n">
        <v>89.4</v>
      </c>
      <c r="C229" s="209" t="n">
        <v>52.1</v>
      </c>
      <c r="D229" s="209" t="n">
        <v>82.9</v>
      </c>
      <c r="E229" s="210" t="n">
        <v>19.056</v>
      </c>
      <c r="F229" s="210" t="n">
        <v>2.591</v>
      </c>
      <c r="G229" s="206" t="n">
        <v>11632</v>
      </c>
    </row>
    <row r="230" customFormat="false" ht="12" hidden="false" customHeight="false" outlineLevel="0" collapsed="false">
      <c r="A230" s="202" t="n">
        <v>38578</v>
      </c>
      <c r="B230" s="209" t="n">
        <v>88.2</v>
      </c>
      <c r="C230" s="209" t="n">
        <v>51.3</v>
      </c>
      <c r="D230" s="209" t="n">
        <v>81.5</v>
      </c>
      <c r="E230" s="210" t="n">
        <v>19.485</v>
      </c>
      <c r="F230" s="210" t="n">
        <v>2.649</v>
      </c>
      <c r="G230" s="206" t="n">
        <v>15254</v>
      </c>
    </row>
    <row r="231" customFormat="false" ht="12" hidden="false" customHeight="false" outlineLevel="0" collapsed="false">
      <c r="A231" s="202" t="n">
        <v>38579</v>
      </c>
      <c r="B231" s="209" t="n">
        <v>88.2</v>
      </c>
      <c r="C231" s="209" t="n">
        <v>48.9</v>
      </c>
      <c r="D231" s="209" t="n">
        <v>79.2</v>
      </c>
      <c r="E231" s="210" t="n">
        <v>18.905</v>
      </c>
      <c r="F231" s="210" t="n">
        <v>2.597</v>
      </c>
      <c r="G231" s="206" t="n">
        <v>15666</v>
      </c>
    </row>
    <row r="232" customFormat="false" ht="12" hidden="false" customHeight="false" outlineLevel="0" collapsed="false">
      <c r="A232" s="202" t="n">
        <v>38580</v>
      </c>
      <c r="B232" s="209" t="n">
        <v>82.3</v>
      </c>
      <c r="C232" s="209" t="n">
        <v>42.2</v>
      </c>
      <c r="D232" s="209" t="n">
        <v>70.2</v>
      </c>
      <c r="E232" s="210" t="n">
        <v>22.451</v>
      </c>
      <c r="F232" s="210" t="n">
        <v>2.792</v>
      </c>
      <c r="G232" s="206" t="n">
        <v>13454</v>
      </c>
    </row>
    <row r="233" customFormat="false" ht="12" hidden="false" customHeight="false" outlineLevel="0" collapsed="false">
      <c r="A233" s="202" t="n">
        <v>38581</v>
      </c>
      <c r="B233" s="209" t="n">
        <v>81.6</v>
      </c>
      <c r="C233" s="209" t="n">
        <v>40.9</v>
      </c>
      <c r="D233" s="209" t="n">
        <v>68.5</v>
      </c>
      <c r="E233" s="210" t="n">
        <v>21.748</v>
      </c>
      <c r="F233" s="210" t="n">
        <v>2.315</v>
      </c>
      <c r="G233" s="206" t="n">
        <v>12510</v>
      </c>
    </row>
    <row r="234" customFormat="false" ht="12" hidden="false" customHeight="false" outlineLevel="0" collapsed="false">
      <c r="A234" s="202" t="n">
        <v>38582</v>
      </c>
      <c r="B234" s="209" t="n">
        <v>90.5</v>
      </c>
      <c r="C234" s="209" t="n">
        <v>42.9</v>
      </c>
      <c r="D234" s="209" t="n">
        <v>72.9</v>
      </c>
      <c r="E234" s="210" t="n">
        <v>22.748</v>
      </c>
      <c r="F234" s="210" t="n">
        <v>2.319</v>
      </c>
      <c r="G234" s="206" t="n">
        <v>12115</v>
      </c>
    </row>
    <row r="235" customFormat="false" ht="12" hidden="false" customHeight="false" outlineLevel="0" collapsed="false">
      <c r="A235" s="202" t="n">
        <v>38583</v>
      </c>
      <c r="B235" s="209" t="n">
        <v>81.6</v>
      </c>
      <c r="C235" s="209" t="n">
        <v>45.1</v>
      </c>
      <c r="D235" s="209" t="n">
        <v>70.6</v>
      </c>
      <c r="E235" s="210" t="n">
        <v>21.496</v>
      </c>
      <c r="F235" s="210" t="n">
        <v>2.276</v>
      </c>
      <c r="G235" s="206" t="n">
        <v>11504</v>
      </c>
    </row>
    <row r="236" customFormat="false" ht="12" hidden="false" customHeight="false" outlineLevel="0" collapsed="false">
      <c r="A236" s="202" t="n">
        <v>38584</v>
      </c>
      <c r="B236" s="209" t="n">
        <v>89.6</v>
      </c>
      <c r="C236" s="209" t="n">
        <v>47.3</v>
      </c>
      <c r="D236" s="209" t="n">
        <v>68.5</v>
      </c>
      <c r="E236" s="210" t="n">
        <v>22.162</v>
      </c>
      <c r="F236" s="210" t="n">
        <v>2.301</v>
      </c>
      <c r="G236" s="206" t="n">
        <v>11289</v>
      </c>
    </row>
    <row r="237" customFormat="false" ht="12" hidden="false" customHeight="false" outlineLevel="0" collapsed="false">
      <c r="A237" s="202" t="n">
        <v>38585</v>
      </c>
      <c r="B237" s="209" t="n">
        <v>97.2</v>
      </c>
      <c r="C237" s="209" t="n">
        <v>48.6</v>
      </c>
      <c r="D237" s="209" t="n">
        <v>65.3</v>
      </c>
      <c r="E237" s="210" t="n">
        <v>21.102</v>
      </c>
      <c r="F237" s="210" t="n">
        <v>2.114</v>
      </c>
      <c r="G237" s="206" t="n">
        <v>10595</v>
      </c>
    </row>
    <row r="238" customFormat="false" ht="12" hidden="false" customHeight="false" outlineLevel="0" collapsed="false">
      <c r="A238" s="202" t="n">
        <v>38586</v>
      </c>
      <c r="B238" s="209" t="n">
        <v>80.4</v>
      </c>
      <c r="C238" s="209" t="n">
        <v>45.9</v>
      </c>
      <c r="D238" s="209" t="n">
        <v>185.2</v>
      </c>
      <c r="E238" s="210" t="n">
        <v>20.46894</v>
      </c>
      <c r="F238" s="210" t="n">
        <v>2.251</v>
      </c>
      <c r="G238" s="206" t="n">
        <v>15910</v>
      </c>
    </row>
    <row r="239" customFormat="false" ht="12" hidden="false" customHeight="false" outlineLevel="0" collapsed="false">
      <c r="A239" s="202" t="n">
        <v>38587</v>
      </c>
      <c r="B239" s="209" t="n">
        <v>72.5</v>
      </c>
      <c r="C239" s="209" t="n">
        <v>42.5</v>
      </c>
      <c r="D239" s="209" t="n">
        <v>84.2</v>
      </c>
      <c r="E239" s="210" t="n">
        <v>19.485</v>
      </c>
      <c r="F239" s="210" t="n">
        <v>2.014</v>
      </c>
      <c r="G239" s="206" t="n">
        <v>11926</v>
      </c>
    </row>
    <row r="240" customFormat="false" ht="12" hidden="false" customHeight="false" outlineLevel="0" collapsed="false">
      <c r="A240" s="202" t="n">
        <v>38588</v>
      </c>
      <c r="B240" s="209" t="n">
        <v>81.2</v>
      </c>
      <c r="C240" s="209" t="n">
        <v>45.6</v>
      </c>
      <c r="D240" s="209" t="n">
        <v>92.62</v>
      </c>
      <c r="E240" s="210" t="n">
        <v>21.463</v>
      </c>
      <c r="F240" s="210" t="n">
        <v>2.224</v>
      </c>
      <c r="G240" s="206" t="n">
        <v>10065</v>
      </c>
    </row>
    <row r="241" customFormat="false" ht="12" hidden="false" customHeight="false" outlineLevel="0" collapsed="false">
      <c r="A241" s="202" t="n">
        <v>38589</v>
      </c>
      <c r="B241" s="209" t="n">
        <v>79.6</v>
      </c>
      <c r="C241" s="209" t="n">
        <v>44.1</v>
      </c>
      <c r="D241" s="209" t="n">
        <v>88.9</v>
      </c>
      <c r="E241" s="210" t="n">
        <v>20.089</v>
      </c>
      <c r="F241" s="210" t="n">
        <v>2.047</v>
      </c>
      <c r="G241" s="206" t="n">
        <v>10542</v>
      </c>
    </row>
    <row r="242" customFormat="false" ht="12" hidden="false" customHeight="false" outlineLevel="0" collapsed="false">
      <c r="A242" s="202" t="n">
        <v>38590</v>
      </c>
      <c r="B242" s="209" t="n">
        <v>71.4</v>
      </c>
      <c r="C242" s="209" t="n">
        <v>41.2</v>
      </c>
      <c r="D242" s="209" t="n">
        <v>81.4</v>
      </c>
      <c r="E242" s="210" t="n">
        <v>19.295</v>
      </c>
      <c r="F242" s="210" t="n">
        <v>2.109</v>
      </c>
      <c r="G242" s="206" t="n">
        <v>10066</v>
      </c>
    </row>
    <row r="243" customFormat="false" ht="12" hidden="false" customHeight="false" outlineLevel="0" collapsed="false">
      <c r="A243" s="202" t="n">
        <v>38591</v>
      </c>
      <c r="B243" s="209" t="n">
        <v>96.5</v>
      </c>
      <c r="C243" s="209" t="n">
        <v>63.3</v>
      </c>
      <c r="D243" s="209" t="n">
        <v>147.8</v>
      </c>
      <c r="E243" s="210" t="n">
        <v>23.458</v>
      </c>
      <c r="F243" s="210" t="n">
        <v>2.441</v>
      </c>
      <c r="G243" s="206" t="n">
        <v>11914</v>
      </c>
    </row>
    <row r="244" customFormat="false" ht="12" hidden="false" customHeight="false" outlineLevel="0" collapsed="false">
      <c r="A244" s="202" t="n">
        <v>38592</v>
      </c>
      <c r="B244" s="209" t="n">
        <v>94.7</v>
      </c>
      <c r="C244" s="209" t="n">
        <v>72.4</v>
      </c>
      <c r="D244" s="209" t="n">
        <v>128.5</v>
      </c>
      <c r="E244" s="210" t="n">
        <v>23.184</v>
      </c>
      <c r="F244" s="210" t="n">
        <v>2.39</v>
      </c>
      <c r="G244" s="206" t="n">
        <v>19302</v>
      </c>
    </row>
    <row r="245" customFormat="false" ht="12" hidden="false" customHeight="false" outlineLevel="0" collapsed="false">
      <c r="A245" s="202" t="n">
        <v>38593</v>
      </c>
      <c r="B245" s="209" t="n">
        <v>95.3</v>
      </c>
      <c r="C245" s="209" t="n">
        <v>67.9</v>
      </c>
      <c r="D245" s="209" t="n">
        <v>102.6</v>
      </c>
      <c r="E245" s="210" t="n">
        <v>21.105</v>
      </c>
      <c r="F245" s="210" t="n">
        <v>2.217</v>
      </c>
      <c r="G245" s="206" t="n">
        <v>18310</v>
      </c>
    </row>
    <row r="246" customFormat="false" ht="12" hidden="false" customHeight="false" outlineLevel="0" collapsed="false">
      <c r="A246" s="202" t="n">
        <v>38594</v>
      </c>
      <c r="B246" s="209" t="n">
        <v>92</v>
      </c>
      <c r="C246" s="209" t="n">
        <v>64.3</v>
      </c>
      <c r="D246" s="209" t="n">
        <v>92.7</v>
      </c>
      <c r="E246" s="210" t="n">
        <v>20.051</v>
      </c>
      <c r="F246" s="210" t="n">
        <v>2.016</v>
      </c>
      <c r="G246" s="206" t="n">
        <v>15223</v>
      </c>
    </row>
    <row r="247" customFormat="false" ht="12" hidden="false" customHeight="false" outlineLevel="0" collapsed="false">
      <c r="A247" s="202" t="n">
        <v>38595</v>
      </c>
      <c r="B247" s="209" t="n">
        <v>80.3</v>
      </c>
      <c r="C247" s="209" t="n">
        <v>54.2</v>
      </c>
      <c r="D247" s="209" t="n">
        <v>57.9</v>
      </c>
      <c r="E247" s="210" t="n">
        <v>20.458</v>
      </c>
      <c r="F247" s="210" t="n">
        <v>1.859</v>
      </c>
      <c r="G247" s="206" t="n">
        <v>15754</v>
      </c>
    </row>
    <row r="248" customFormat="false" ht="12" hidden="false" customHeight="false" outlineLevel="0" collapsed="false">
      <c r="A248" s="202" t="n">
        <v>38596</v>
      </c>
      <c r="B248" s="207" t="n">
        <v>96.5</v>
      </c>
      <c r="C248" s="207" t="n">
        <v>67.6</v>
      </c>
      <c r="D248" s="207" t="n">
        <v>119.9</v>
      </c>
      <c r="E248" s="208" t="n">
        <v>22.596</v>
      </c>
      <c r="F248" s="208" t="n">
        <v>2.106</v>
      </c>
      <c r="G248" s="206" t="n">
        <v>15933</v>
      </c>
    </row>
    <row r="249" customFormat="false" ht="12" hidden="false" customHeight="false" outlineLevel="0" collapsed="false">
      <c r="A249" s="202" t="n">
        <v>38597</v>
      </c>
      <c r="B249" s="207" t="n">
        <v>104.2</v>
      </c>
      <c r="C249" s="207" t="n">
        <v>74.9</v>
      </c>
      <c r="D249" s="207" t="n">
        <v>121.6</v>
      </c>
      <c r="E249" s="208" t="n">
        <v>22.586</v>
      </c>
      <c r="F249" s="208" t="n">
        <v>2.273</v>
      </c>
      <c r="G249" s="206" t="n">
        <v>15557</v>
      </c>
    </row>
    <row r="250" customFormat="false" ht="12" hidden="false" customHeight="false" outlineLevel="0" collapsed="false">
      <c r="A250" s="202" t="n">
        <v>38598</v>
      </c>
      <c r="B250" s="207" t="n">
        <v>81.2</v>
      </c>
      <c r="C250" s="207" t="n">
        <v>65.9</v>
      </c>
      <c r="D250" s="207" t="n">
        <v>104.2</v>
      </c>
      <c r="E250" s="208" t="n">
        <v>20.374</v>
      </c>
      <c r="F250" s="208" t="n">
        <v>2.105</v>
      </c>
      <c r="G250" s="206" t="n">
        <v>15233</v>
      </c>
    </row>
    <row r="251" customFormat="false" ht="12" hidden="false" customHeight="false" outlineLevel="0" collapsed="false">
      <c r="A251" s="202" t="n">
        <v>38599</v>
      </c>
      <c r="B251" s="207" t="n">
        <v>74.2</v>
      </c>
      <c r="C251" s="207" t="n">
        <v>53.6</v>
      </c>
      <c r="D251" s="207" t="n">
        <v>107</v>
      </c>
      <c r="E251" s="208" t="n">
        <v>19.448</v>
      </c>
      <c r="F251" s="208" t="n">
        <v>1.994</v>
      </c>
      <c r="G251" s="206" t="n">
        <v>18209</v>
      </c>
    </row>
    <row r="252" customFormat="false" ht="12" hidden="false" customHeight="false" outlineLevel="0" collapsed="false">
      <c r="A252" s="202" t="n">
        <v>38600</v>
      </c>
      <c r="B252" s="207" t="n">
        <v>79.6</v>
      </c>
      <c r="C252" s="207" t="n">
        <v>57.6</v>
      </c>
      <c r="D252" s="207" t="n">
        <v>113</v>
      </c>
      <c r="E252" s="208" t="n">
        <v>21.598</v>
      </c>
      <c r="F252" s="208" t="n">
        <v>2.151</v>
      </c>
      <c r="G252" s="206" t="n">
        <v>18235</v>
      </c>
    </row>
    <row r="253" customFormat="false" ht="12" hidden="false" customHeight="false" outlineLevel="0" collapsed="false">
      <c r="A253" s="202" t="n">
        <v>38601</v>
      </c>
      <c r="B253" s="207" t="n">
        <v>85.9</v>
      </c>
      <c r="C253" s="207" t="n">
        <v>56.9</v>
      </c>
      <c r="D253" s="207" t="n">
        <v>116.9</v>
      </c>
      <c r="E253" s="208" t="n">
        <v>21.955</v>
      </c>
      <c r="F253" s="208" t="n">
        <v>2.086</v>
      </c>
      <c r="G253" s="206" t="n">
        <v>18862</v>
      </c>
    </row>
    <row r="254" customFormat="false" ht="12" hidden="false" customHeight="false" outlineLevel="0" collapsed="false">
      <c r="A254" s="202" t="n">
        <v>38602</v>
      </c>
      <c r="B254" s="207" t="n">
        <v>77.2</v>
      </c>
      <c r="C254" s="207" t="n">
        <v>52.6</v>
      </c>
      <c r="D254" s="207" t="n">
        <v>93.4</v>
      </c>
      <c r="E254" s="208" t="n">
        <v>20.029</v>
      </c>
      <c r="F254" s="208" t="n">
        <v>2.033</v>
      </c>
      <c r="G254" s="206" t="n">
        <v>15219</v>
      </c>
    </row>
    <row r="255" customFormat="false" ht="12" hidden="false" customHeight="false" outlineLevel="0" collapsed="false">
      <c r="A255" s="202" t="n">
        <v>38603</v>
      </c>
      <c r="B255" s="207" t="n">
        <v>78.5</v>
      </c>
      <c r="C255" s="207" t="n">
        <v>51.2</v>
      </c>
      <c r="D255" s="207" t="n">
        <v>91.9</v>
      </c>
      <c r="E255" s="208" t="n">
        <v>19.825</v>
      </c>
      <c r="F255" s="208" t="n">
        <v>1.945</v>
      </c>
      <c r="G255" s="206" t="n">
        <v>18986</v>
      </c>
    </row>
    <row r="256" customFormat="false" ht="12" hidden="false" customHeight="false" outlineLevel="0" collapsed="false">
      <c r="A256" s="202" t="n">
        <v>38604</v>
      </c>
      <c r="B256" s="207" t="n">
        <v>81.4</v>
      </c>
      <c r="C256" s="207" t="n">
        <v>53.6</v>
      </c>
      <c r="D256" s="207" t="n">
        <v>99.6</v>
      </c>
      <c r="E256" s="208" t="n">
        <v>21.806</v>
      </c>
      <c r="F256" s="208" t="n">
        <v>2.044</v>
      </c>
      <c r="G256" s="206" t="n">
        <v>17158</v>
      </c>
    </row>
    <row r="257" customFormat="false" ht="12" hidden="false" customHeight="false" outlineLevel="0" collapsed="false">
      <c r="A257" s="202" t="n">
        <v>38605</v>
      </c>
      <c r="B257" s="207" t="n">
        <v>66.9</v>
      </c>
      <c r="C257" s="207" t="n">
        <v>45.8</v>
      </c>
      <c r="D257" s="207" t="n">
        <v>54.6</v>
      </c>
      <c r="E257" s="208" t="n">
        <v>19.485</v>
      </c>
      <c r="F257" s="208" t="n">
        <v>1.817</v>
      </c>
      <c r="G257" s="206" t="n">
        <v>14438</v>
      </c>
    </row>
    <row r="258" customFormat="false" ht="12" hidden="false" customHeight="false" outlineLevel="0" collapsed="false">
      <c r="A258" s="202" t="n">
        <v>38606</v>
      </c>
      <c r="B258" s="207" t="n">
        <v>57.7</v>
      </c>
      <c r="C258" s="207" t="n">
        <v>38.1</v>
      </c>
      <c r="D258" s="207" t="n">
        <v>59.4</v>
      </c>
      <c r="E258" s="208" t="n">
        <v>18.145</v>
      </c>
      <c r="F258" s="208" t="n">
        <v>1.775</v>
      </c>
      <c r="G258" s="206" t="n">
        <v>13184</v>
      </c>
    </row>
    <row r="259" customFormat="false" ht="12" hidden="false" customHeight="false" outlineLevel="0" collapsed="false">
      <c r="A259" s="202" t="n">
        <v>38607</v>
      </c>
      <c r="B259" s="207" t="n">
        <v>57.7</v>
      </c>
      <c r="C259" s="207" t="n">
        <v>44.7</v>
      </c>
      <c r="D259" s="207" t="n">
        <v>60.1</v>
      </c>
      <c r="E259" s="208" t="n">
        <v>19.61</v>
      </c>
      <c r="F259" s="208" t="n">
        <v>1.804</v>
      </c>
      <c r="G259" s="206" t="n">
        <v>13215</v>
      </c>
    </row>
    <row r="260" customFormat="false" ht="12" hidden="false" customHeight="false" outlineLevel="0" collapsed="false">
      <c r="A260" s="202" t="n">
        <v>38608</v>
      </c>
      <c r="B260" s="207" t="n">
        <v>71</v>
      </c>
      <c r="C260" s="207" t="n">
        <v>47</v>
      </c>
      <c r="D260" s="207" t="n">
        <v>62.7</v>
      </c>
      <c r="E260" s="208" t="n">
        <v>20.715</v>
      </c>
      <c r="F260" s="208" t="n">
        <v>1.902</v>
      </c>
      <c r="G260" s="206" t="n">
        <v>11895</v>
      </c>
    </row>
    <row r="261" customFormat="false" ht="12" hidden="false" customHeight="false" outlineLevel="0" collapsed="false">
      <c r="A261" s="202" t="n">
        <v>38609</v>
      </c>
      <c r="B261" s="207" t="n">
        <v>73</v>
      </c>
      <c r="C261" s="207" t="n">
        <v>48.2</v>
      </c>
      <c r="D261" s="207" t="n">
        <v>65</v>
      </c>
      <c r="E261" s="208" t="n">
        <v>21.598</v>
      </c>
      <c r="F261" s="208" t="n">
        <v>2.012</v>
      </c>
      <c r="G261" s="206" t="n">
        <v>11815</v>
      </c>
    </row>
    <row r="262" customFormat="false" ht="12" hidden="false" customHeight="false" outlineLevel="0" collapsed="false">
      <c r="A262" s="202" t="n">
        <v>38610</v>
      </c>
      <c r="B262" s="207" t="n">
        <v>61</v>
      </c>
      <c r="C262" s="207" t="n">
        <v>41.5</v>
      </c>
      <c r="D262" s="207" t="n">
        <v>58.4</v>
      </c>
      <c r="E262" s="208" t="n">
        <v>19.894</v>
      </c>
      <c r="F262" s="208" t="n">
        <v>2.033</v>
      </c>
      <c r="G262" s="206" t="n">
        <v>12894</v>
      </c>
    </row>
    <row r="263" customFormat="false" ht="12" hidden="false" customHeight="false" outlineLevel="0" collapsed="false">
      <c r="A263" s="202" t="n">
        <v>38611</v>
      </c>
      <c r="B263" s="207" t="n">
        <v>61.3</v>
      </c>
      <c r="C263" s="207" t="n">
        <v>42.4</v>
      </c>
      <c r="D263" s="207" t="n">
        <v>60.5</v>
      </c>
      <c r="E263" s="208" t="n">
        <v>20.084</v>
      </c>
      <c r="F263" s="208" t="n">
        <v>2.012</v>
      </c>
      <c r="G263" s="206" t="n">
        <v>15186</v>
      </c>
    </row>
    <row r="264" customFormat="false" ht="12" hidden="false" customHeight="false" outlineLevel="0" collapsed="false">
      <c r="A264" s="202" t="n">
        <v>38612</v>
      </c>
      <c r="B264" s="207" t="n">
        <v>66.9</v>
      </c>
      <c r="C264" s="207" t="n">
        <v>45</v>
      </c>
      <c r="D264" s="207" t="n">
        <v>65.3</v>
      </c>
      <c r="E264" s="208" t="n">
        <v>21.108</v>
      </c>
      <c r="F264" s="208" t="n">
        <v>2.031</v>
      </c>
      <c r="G264" s="206" t="n">
        <v>17755</v>
      </c>
    </row>
    <row r="265" customFormat="false" ht="12" hidden="false" customHeight="false" outlineLevel="0" collapsed="false">
      <c r="A265" s="202" t="n">
        <v>38613</v>
      </c>
      <c r="B265" s="207" t="n">
        <v>62</v>
      </c>
      <c r="C265" s="207" t="n">
        <v>41</v>
      </c>
      <c r="D265" s="207" t="n">
        <v>61</v>
      </c>
      <c r="E265" s="208" t="n">
        <v>19.014</v>
      </c>
      <c r="F265" s="208" t="n">
        <v>1.896</v>
      </c>
      <c r="G265" s="206" t="n">
        <v>22996</v>
      </c>
    </row>
    <row r="266" customFormat="false" ht="12" hidden="false" customHeight="false" outlineLevel="0" collapsed="false">
      <c r="A266" s="202" t="n">
        <v>38614</v>
      </c>
      <c r="B266" s="207" t="n">
        <v>61.2</v>
      </c>
      <c r="C266" s="207" t="n">
        <v>41</v>
      </c>
      <c r="D266" s="207" t="n">
        <v>63.2</v>
      </c>
      <c r="E266" s="208" t="n">
        <v>19.458</v>
      </c>
      <c r="F266" s="208" t="n">
        <v>1.958</v>
      </c>
      <c r="G266" s="206" t="n">
        <v>16936</v>
      </c>
    </row>
    <row r="267" customFormat="false" ht="12" hidden="false" customHeight="false" outlineLevel="0" collapsed="false">
      <c r="A267" s="202" t="n">
        <v>38615</v>
      </c>
      <c r="B267" s="207" t="n">
        <v>68.8</v>
      </c>
      <c r="C267" s="207" t="n">
        <v>45.3</v>
      </c>
      <c r="D267" s="207" t="n">
        <v>67.6</v>
      </c>
      <c r="E267" s="208" t="n">
        <v>20.603</v>
      </c>
      <c r="F267" s="208" t="n">
        <v>1.977</v>
      </c>
      <c r="G267" s="206" t="n">
        <v>15733</v>
      </c>
    </row>
    <row r="268" customFormat="false" ht="12" hidden="false" customHeight="false" outlineLevel="0" collapsed="false">
      <c r="A268" s="202" t="n">
        <v>38616</v>
      </c>
      <c r="B268" s="207" t="n">
        <v>66.2</v>
      </c>
      <c r="C268" s="207" t="n">
        <v>44.6</v>
      </c>
      <c r="D268" s="207" t="n">
        <v>69.3</v>
      </c>
      <c r="E268" s="208" t="n">
        <v>19.221</v>
      </c>
      <c r="F268" s="208" t="n">
        <v>2.031</v>
      </c>
      <c r="G268" s="206" t="n">
        <v>14633</v>
      </c>
    </row>
    <row r="269" customFormat="false" ht="12" hidden="false" customHeight="false" outlineLevel="0" collapsed="false">
      <c r="A269" s="202" t="n">
        <v>38617</v>
      </c>
      <c r="B269" s="207" t="n">
        <v>66.7</v>
      </c>
      <c r="C269" s="207" t="n">
        <v>44.2</v>
      </c>
      <c r="D269" s="207" t="n">
        <v>71.1</v>
      </c>
      <c r="E269" s="208" t="n">
        <v>19.982</v>
      </c>
      <c r="F269" s="208" t="n">
        <v>2.029</v>
      </c>
      <c r="G269" s="206" t="n">
        <v>14160</v>
      </c>
    </row>
    <row r="270" customFormat="false" ht="12" hidden="false" customHeight="false" outlineLevel="0" collapsed="false">
      <c r="A270" s="202" t="n">
        <v>38618</v>
      </c>
      <c r="B270" s="207" t="n">
        <v>71.4</v>
      </c>
      <c r="C270" s="207" t="n">
        <v>46.9</v>
      </c>
      <c r="D270" s="207" t="n">
        <v>73.6</v>
      </c>
      <c r="E270" s="208" t="n">
        <v>21.508</v>
      </c>
      <c r="F270" s="208" t="n">
        <v>1.994</v>
      </c>
      <c r="G270" s="206" t="n">
        <v>14068</v>
      </c>
    </row>
    <row r="271" customFormat="false" ht="12" hidden="false" customHeight="false" outlineLevel="0" collapsed="false">
      <c r="A271" s="202" t="n">
        <v>38619</v>
      </c>
      <c r="B271" s="207" t="n">
        <v>74</v>
      </c>
      <c r="C271" s="207" t="n">
        <v>49.3</v>
      </c>
      <c r="D271" s="207" t="n">
        <v>71.3</v>
      </c>
      <c r="E271" s="208" t="n">
        <v>20.533</v>
      </c>
      <c r="F271" s="208" t="n">
        <v>2.076</v>
      </c>
      <c r="G271" s="206" t="n">
        <v>13796</v>
      </c>
    </row>
    <row r="272" customFormat="false" ht="12" hidden="false" customHeight="false" outlineLevel="0" collapsed="false">
      <c r="A272" s="202" t="n">
        <v>38620</v>
      </c>
      <c r="B272" s="207" t="n">
        <v>72.7</v>
      </c>
      <c r="C272" s="207" t="n">
        <v>51.8</v>
      </c>
      <c r="D272" s="207" t="n">
        <v>62.3</v>
      </c>
      <c r="E272" s="208" t="n">
        <v>20.416</v>
      </c>
      <c r="F272" s="208" t="n">
        <v>2.034</v>
      </c>
      <c r="G272" s="206" t="n">
        <v>11770</v>
      </c>
    </row>
    <row r="273" customFormat="false" ht="12" hidden="false" customHeight="false" outlineLevel="0" collapsed="false">
      <c r="A273" s="202" t="n">
        <v>38621</v>
      </c>
      <c r="B273" s="207" t="n">
        <v>62.9</v>
      </c>
      <c r="C273" s="207" t="n">
        <v>42.2</v>
      </c>
      <c r="D273" s="207" t="n">
        <v>62.7</v>
      </c>
      <c r="E273" s="208" t="n">
        <v>20.044</v>
      </c>
      <c r="F273" s="208" t="n">
        <v>2.017</v>
      </c>
      <c r="G273" s="206" t="n">
        <v>11045</v>
      </c>
    </row>
    <row r="274" customFormat="false" ht="12" hidden="false" customHeight="false" outlineLevel="0" collapsed="false">
      <c r="A274" s="202" t="n">
        <v>38622</v>
      </c>
      <c r="B274" s="207" t="n">
        <v>66</v>
      </c>
      <c r="C274" s="207" t="n">
        <v>44.1</v>
      </c>
      <c r="D274" s="207" t="n">
        <v>62.3</v>
      </c>
      <c r="E274" s="208" t="n">
        <v>21.078</v>
      </c>
      <c r="F274" s="208" t="n">
        <v>2.154</v>
      </c>
      <c r="G274" s="206" t="n">
        <v>11770</v>
      </c>
    </row>
    <row r="275" customFormat="false" ht="12" hidden="false" customHeight="false" outlineLevel="0" collapsed="false">
      <c r="A275" s="202" t="n">
        <v>38623</v>
      </c>
      <c r="B275" s="207" t="n">
        <v>65.2</v>
      </c>
      <c r="C275" s="207" t="n">
        <v>44.2</v>
      </c>
      <c r="D275" s="207" t="n">
        <v>64</v>
      </c>
      <c r="E275" s="208" t="n">
        <v>20.129</v>
      </c>
      <c r="F275" s="208" t="n">
        <v>1.944</v>
      </c>
      <c r="G275" s="206" t="n">
        <v>13995</v>
      </c>
    </row>
    <row r="276" customFormat="false" ht="12" hidden="false" customHeight="false" outlineLevel="0" collapsed="false">
      <c r="A276" s="202" t="n">
        <v>38624</v>
      </c>
      <c r="B276" s="207" t="n">
        <v>61</v>
      </c>
      <c r="C276" s="207" t="n">
        <v>41.6</v>
      </c>
      <c r="D276" s="207" t="n">
        <v>66.1</v>
      </c>
      <c r="E276" s="208" t="n">
        <v>20.184</v>
      </c>
      <c r="F276" s="208" t="n">
        <v>1.891</v>
      </c>
      <c r="G276" s="206" t="n">
        <v>11358</v>
      </c>
    </row>
    <row r="277" customFormat="false" ht="12" hidden="false" customHeight="false" outlineLevel="0" collapsed="false">
      <c r="A277" s="202" t="n">
        <v>38625</v>
      </c>
      <c r="B277" s="207" t="n">
        <v>65.3</v>
      </c>
      <c r="C277" s="207" t="n">
        <v>43.6</v>
      </c>
      <c r="D277" s="207" t="n">
        <v>61</v>
      </c>
      <c r="E277" s="208" t="n">
        <v>19.991</v>
      </c>
      <c r="F277" s="208" t="n">
        <v>1.914</v>
      </c>
      <c r="G277" s="206" t="n">
        <v>11818</v>
      </c>
    </row>
    <row r="278" customFormat="false" ht="12" hidden="false" customHeight="false" outlineLevel="0" collapsed="false">
      <c r="A278" s="202" t="n">
        <v>38626</v>
      </c>
      <c r="B278" s="207" t="n">
        <v>79.5</v>
      </c>
      <c r="C278" s="207" t="n">
        <v>51.6</v>
      </c>
      <c r="D278" s="207" t="n">
        <v>108.6</v>
      </c>
      <c r="E278" s="208" t="n">
        <v>21.625</v>
      </c>
      <c r="F278" s="208" t="n">
        <v>2.012</v>
      </c>
      <c r="G278" s="206" t="n">
        <v>10796</v>
      </c>
    </row>
    <row r="279" customFormat="false" ht="12" hidden="false" customHeight="false" outlineLevel="0" collapsed="false">
      <c r="A279" s="202" t="n">
        <v>38627</v>
      </c>
      <c r="B279" s="207" t="n">
        <v>72.6</v>
      </c>
      <c r="C279" s="207" t="n">
        <v>49.8</v>
      </c>
      <c r="D279" s="207" t="n">
        <v>118.6</v>
      </c>
      <c r="E279" s="208" t="n">
        <v>20.314</v>
      </c>
      <c r="F279" s="208" t="n">
        <v>2.226</v>
      </c>
      <c r="G279" s="206" t="n">
        <v>9913</v>
      </c>
    </row>
    <row r="280" customFormat="false" ht="12" hidden="false" customHeight="false" outlineLevel="0" collapsed="false">
      <c r="A280" s="202" t="n">
        <v>38628</v>
      </c>
      <c r="B280" s="207" t="n">
        <v>76.5</v>
      </c>
      <c r="C280" s="207" t="n">
        <v>51</v>
      </c>
      <c r="D280" s="207" t="n">
        <v>91.2</v>
      </c>
      <c r="E280" s="208" t="n">
        <v>21.776</v>
      </c>
      <c r="F280" s="208" t="n">
        <v>2.047</v>
      </c>
      <c r="G280" s="206" t="n">
        <v>9244</v>
      </c>
    </row>
    <row r="281" customFormat="false" ht="12" hidden="false" customHeight="false" outlineLevel="0" collapsed="false">
      <c r="A281" s="202" t="n">
        <v>38629</v>
      </c>
      <c r="B281" s="207" t="n">
        <v>72.8</v>
      </c>
      <c r="C281" s="207" t="n">
        <v>52.1</v>
      </c>
      <c r="D281" s="207" t="n">
        <v>73.9</v>
      </c>
      <c r="E281" s="208" t="n">
        <v>20.122</v>
      </c>
      <c r="F281" s="208" t="n">
        <v>2.018</v>
      </c>
      <c r="G281" s="206" t="n">
        <v>10124</v>
      </c>
    </row>
    <row r="282" customFormat="false" ht="12" hidden="false" customHeight="false" outlineLevel="0" collapsed="false">
      <c r="A282" s="202" t="n">
        <v>38630</v>
      </c>
      <c r="B282" s="207" t="n">
        <v>68.5</v>
      </c>
      <c r="C282" s="207" t="n">
        <v>45.2</v>
      </c>
      <c r="D282" s="207" t="n">
        <v>74.5</v>
      </c>
      <c r="E282" s="208" t="n">
        <v>20.554</v>
      </c>
      <c r="F282" s="208" t="n">
        <v>1.957</v>
      </c>
      <c r="G282" s="206" t="n">
        <v>9227</v>
      </c>
    </row>
    <row r="283" customFormat="false" ht="12" hidden="false" customHeight="false" outlineLevel="0" collapsed="false">
      <c r="A283" s="202" t="n">
        <v>38631</v>
      </c>
      <c r="B283" s="207" t="n">
        <v>70.4</v>
      </c>
      <c r="C283" s="207" t="n">
        <v>46.5</v>
      </c>
      <c r="D283" s="207" t="n">
        <v>77.6</v>
      </c>
      <c r="E283" s="208" t="n">
        <v>21.665</v>
      </c>
      <c r="F283" s="208" t="n">
        <v>1.984</v>
      </c>
      <c r="G283" s="206" t="n">
        <v>9370</v>
      </c>
    </row>
    <row r="284" customFormat="false" ht="12" hidden="false" customHeight="false" outlineLevel="0" collapsed="false">
      <c r="A284" s="202" t="n">
        <v>38632</v>
      </c>
      <c r="B284" s="207" t="n">
        <v>70.2</v>
      </c>
      <c r="C284" s="207" t="n">
        <v>47.7</v>
      </c>
      <c r="D284" s="207" t="n">
        <v>79.6</v>
      </c>
      <c r="E284" s="208" t="n">
        <v>21.459</v>
      </c>
      <c r="F284" s="208" t="n">
        <v>2.012</v>
      </c>
      <c r="G284" s="206" t="n">
        <v>8817</v>
      </c>
    </row>
    <row r="285" customFormat="false" ht="12" hidden="false" customHeight="false" outlineLevel="0" collapsed="false">
      <c r="A285" s="202" t="n">
        <v>38633</v>
      </c>
      <c r="B285" s="207" t="n">
        <v>62.2</v>
      </c>
      <c r="C285" s="207" t="n">
        <v>42.1</v>
      </c>
      <c r="D285" s="207" t="n">
        <v>71</v>
      </c>
      <c r="E285" s="208" t="n">
        <v>19.556</v>
      </c>
      <c r="F285" s="208" t="n">
        <v>1.884</v>
      </c>
      <c r="G285" s="206" t="n">
        <v>8733</v>
      </c>
    </row>
    <row r="286" customFormat="false" ht="12" hidden="false" customHeight="false" outlineLevel="0" collapsed="false">
      <c r="A286" s="202" t="n">
        <v>38634</v>
      </c>
      <c r="B286" s="207" t="n">
        <v>60.2</v>
      </c>
      <c r="C286" s="207" t="n">
        <v>41.2</v>
      </c>
      <c r="D286" s="207" t="n">
        <v>67.8</v>
      </c>
      <c r="E286" s="208" t="n">
        <v>18.187</v>
      </c>
      <c r="F286" s="208" t="n">
        <v>1.872</v>
      </c>
      <c r="G286" s="206" t="n">
        <v>8648</v>
      </c>
    </row>
    <row r="287" customFormat="false" ht="12" hidden="false" customHeight="false" outlineLevel="0" collapsed="false">
      <c r="A287" s="202" t="n">
        <v>38635</v>
      </c>
      <c r="B287" s="207" t="n">
        <v>62.3</v>
      </c>
      <c r="C287" s="207" t="n">
        <v>40.2</v>
      </c>
      <c r="D287" s="207" t="n">
        <v>52.4</v>
      </c>
      <c r="E287" s="208" t="n">
        <v>21.278</v>
      </c>
      <c r="F287" s="208" t="n">
        <v>1.994</v>
      </c>
      <c r="G287" s="206" t="n">
        <v>8324</v>
      </c>
    </row>
    <row r="288" customFormat="false" ht="12" hidden="false" customHeight="false" outlineLevel="0" collapsed="false">
      <c r="A288" s="202" t="n">
        <v>38636</v>
      </c>
      <c r="B288" s="207" t="n">
        <v>63.3</v>
      </c>
      <c r="C288" s="207" t="n">
        <v>42</v>
      </c>
      <c r="D288" s="207" t="n">
        <v>52.4</v>
      </c>
      <c r="E288" s="208" t="n">
        <v>21.219</v>
      </c>
      <c r="F288" s="208" t="n">
        <v>1.948</v>
      </c>
      <c r="G288" s="206" t="n">
        <v>8134</v>
      </c>
    </row>
    <row r="289" customFormat="false" ht="12" hidden="false" customHeight="false" outlineLevel="0" collapsed="false">
      <c r="A289" s="202" t="n">
        <v>38637</v>
      </c>
      <c r="B289" s="207" t="n">
        <v>62.5</v>
      </c>
      <c r="C289" s="207" t="n">
        <v>43.2</v>
      </c>
      <c r="D289" s="207" t="n">
        <v>52.4</v>
      </c>
      <c r="E289" s="208" t="n">
        <v>20.589</v>
      </c>
      <c r="F289" s="208" t="n">
        <v>2.003</v>
      </c>
      <c r="G289" s="206" t="n">
        <v>7929</v>
      </c>
    </row>
    <row r="290" customFormat="false" ht="12" hidden="false" customHeight="false" outlineLevel="0" collapsed="false">
      <c r="A290" s="202" t="n">
        <v>38638</v>
      </c>
      <c r="B290" s="207" t="n">
        <v>66.4</v>
      </c>
      <c r="C290" s="207" t="n">
        <v>44.2</v>
      </c>
      <c r="D290" s="207" t="n">
        <v>55.2</v>
      </c>
      <c r="E290" s="208" t="n">
        <v>21.204</v>
      </c>
      <c r="F290" s="208" t="n">
        <v>2.102</v>
      </c>
      <c r="G290" s="206" t="n">
        <v>7819</v>
      </c>
    </row>
    <row r="291" customFormat="false" ht="12" hidden="false" customHeight="false" outlineLevel="0" collapsed="false">
      <c r="A291" s="202" t="n">
        <v>38639</v>
      </c>
      <c r="B291" s="207" t="n">
        <v>69.3</v>
      </c>
      <c r="C291" s="207" t="n">
        <v>46.2</v>
      </c>
      <c r="D291" s="207" t="n">
        <v>57.2</v>
      </c>
      <c r="E291" s="208" t="n">
        <v>22.184</v>
      </c>
      <c r="F291" s="208" t="n">
        <v>2.065</v>
      </c>
      <c r="G291" s="206" t="n">
        <v>7794</v>
      </c>
    </row>
    <row r="292" customFormat="false" ht="12" hidden="false" customHeight="false" outlineLevel="0" collapsed="false">
      <c r="A292" s="202" t="n">
        <v>38640</v>
      </c>
      <c r="B292" s="207" t="n">
        <v>75</v>
      </c>
      <c r="C292" s="207" t="n">
        <v>50.1</v>
      </c>
      <c r="D292" s="207" t="n">
        <v>59.4</v>
      </c>
      <c r="E292" s="208" t="n">
        <v>22.584</v>
      </c>
      <c r="F292" s="208" t="n">
        <v>2.12</v>
      </c>
      <c r="G292" s="206" t="n">
        <v>8388</v>
      </c>
    </row>
    <row r="293" customFormat="false" ht="12" hidden="false" customHeight="false" outlineLevel="0" collapsed="false">
      <c r="A293" s="202" t="n">
        <v>38641</v>
      </c>
      <c r="B293" s="207" t="n">
        <v>79.1</v>
      </c>
      <c r="C293" s="207" t="n">
        <v>50.9</v>
      </c>
      <c r="D293" s="207" t="n">
        <v>62</v>
      </c>
      <c r="E293" s="208" t="n">
        <v>23.079</v>
      </c>
      <c r="F293" s="208" t="n">
        <v>2.306</v>
      </c>
      <c r="G293" s="206" t="n">
        <v>7584</v>
      </c>
    </row>
    <row r="294" customFormat="false" ht="12" hidden="false" customHeight="false" outlineLevel="0" collapsed="false">
      <c r="A294" s="202" t="n">
        <v>38642</v>
      </c>
      <c r="B294" s="207" t="n">
        <v>76.5</v>
      </c>
      <c r="C294" s="207" t="n">
        <v>51.2</v>
      </c>
      <c r="D294" s="207" t="n">
        <v>58.3</v>
      </c>
      <c r="E294" s="208" t="n">
        <v>26.412</v>
      </c>
      <c r="F294" s="208" t="n">
        <v>2.254</v>
      </c>
      <c r="G294" s="206" t="n">
        <v>7477</v>
      </c>
    </row>
    <row r="295" customFormat="false" ht="12" hidden="false" customHeight="false" outlineLevel="0" collapsed="false">
      <c r="A295" s="202" t="n">
        <v>38643</v>
      </c>
      <c r="B295" s="207" t="n">
        <v>72.2</v>
      </c>
      <c r="C295" s="207" t="n">
        <v>48.5</v>
      </c>
      <c r="D295" s="207" t="n">
        <v>55.9</v>
      </c>
      <c r="E295" s="208" t="n">
        <v>25.964</v>
      </c>
      <c r="F295" s="208" t="n">
        <v>2.254</v>
      </c>
      <c r="G295" s="206" t="n">
        <v>7618</v>
      </c>
    </row>
    <row r="296" customFormat="false" ht="12" hidden="false" customHeight="false" outlineLevel="0" collapsed="false">
      <c r="A296" s="202" t="n">
        <v>38644</v>
      </c>
      <c r="B296" s="207" t="n">
        <v>74.2</v>
      </c>
      <c r="C296" s="207" t="n">
        <v>49.3</v>
      </c>
      <c r="D296" s="207" t="n">
        <v>57.2</v>
      </c>
      <c r="E296" s="208" t="n">
        <v>25.683</v>
      </c>
      <c r="F296" s="208" t="n">
        <v>2.295</v>
      </c>
      <c r="G296" s="206" t="n">
        <v>7906</v>
      </c>
    </row>
    <row r="297" customFormat="false" ht="12" hidden="false" customHeight="false" outlineLevel="0" collapsed="false">
      <c r="A297" s="202" t="n">
        <v>38645</v>
      </c>
      <c r="B297" s="207" t="n">
        <v>76.7</v>
      </c>
      <c r="C297" s="207" t="n">
        <v>48.3</v>
      </c>
      <c r="D297" s="207" t="n">
        <v>58.3</v>
      </c>
      <c r="E297" s="208" t="n">
        <v>25.149</v>
      </c>
      <c r="F297" s="208" t="n">
        <v>2.338</v>
      </c>
      <c r="G297" s="206" t="n">
        <v>8325</v>
      </c>
    </row>
    <row r="298" customFormat="false" ht="12" hidden="false" customHeight="false" outlineLevel="0" collapsed="false">
      <c r="A298" s="202" t="n">
        <v>38646</v>
      </c>
      <c r="B298" s="207" t="n">
        <v>76.2</v>
      </c>
      <c r="C298" s="207" t="n">
        <v>49.2</v>
      </c>
      <c r="D298" s="207" t="n">
        <v>57.3</v>
      </c>
      <c r="E298" s="208" t="n">
        <v>22.694</v>
      </c>
      <c r="F298" s="208" t="n">
        <v>2.285</v>
      </c>
      <c r="G298" s="206" t="n">
        <v>8087</v>
      </c>
    </row>
    <row r="299" customFormat="false" ht="12" hidden="false" customHeight="false" outlineLevel="0" collapsed="false">
      <c r="A299" s="202" t="n">
        <v>38647</v>
      </c>
      <c r="B299" s="207" t="n">
        <v>70.2</v>
      </c>
      <c r="C299" s="207" t="n">
        <v>48.1</v>
      </c>
      <c r="D299" s="207" t="n">
        <v>56</v>
      </c>
      <c r="E299" s="208" t="n">
        <v>22.845</v>
      </c>
      <c r="F299" s="208" t="n">
        <v>2.361</v>
      </c>
      <c r="G299" s="206" t="n">
        <v>7720</v>
      </c>
    </row>
    <row r="300" customFormat="false" ht="12" hidden="false" customHeight="false" outlineLevel="0" collapsed="false">
      <c r="A300" s="202" t="n">
        <v>38648</v>
      </c>
      <c r="B300" s="207" t="n">
        <v>68.3</v>
      </c>
      <c r="C300" s="207" t="n">
        <v>47.5</v>
      </c>
      <c r="D300" s="207" t="n">
        <v>52.8</v>
      </c>
      <c r="E300" s="208" t="n">
        <v>23.869</v>
      </c>
      <c r="F300" s="208" t="n">
        <v>2.495</v>
      </c>
      <c r="G300" s="206" t="n">
        <v>6310</v>
      </c>
    </row>
    <row r="301" customFormat="false" ht="12" hidden="false" customHeight="false" outlineLevel="0" collapsed="false">
      <c r="A301" s="202" t="n">
        <v>38649</v>
      </c>
      <c r="B301" s="207" t="n">
        <v>75.3</v>
      </c>
      <c r="C301" s="207" t="n">
        <v>49.5</v>
      </c>
      <c r="D301" s="207" t="n">
        <v>53.6</v>
      </c>
      <c r="E301" s="208" t="n">
        <v>27.052</v>
      </c>
      <c r="F301" s="208" t="n">
        <v>2.845</v>
      </c>
      <c r="G301" s="206" t="n">
        <v>7016</v>
      </c>
    </row>
    <row r="302" customFormat="false" ht="12" hidden="false" customHeight="false" outlineLevel="0" collapsed="false">
      <c r="A302" s="202" t="n">
        <v>38650</v>
      </c>
      <c r="B302" s="207" t="n">
        <v>78.6</v>
      </c>
      <c r="C302" s="207" t="n">
        <v>52.3</v>
      </c>
      <c r="D302" s="207" t="n">
        <v>56.9</v>
      </c>
      <c r="E302" s="208" t="n">
        <v>27.548</v>
      </c>
      <c r="F302" s="208" t="n">
        <v>2.948</v>
      </c>
      <c r="G302" s="206" t="n">
        <v>7060</v>
      </c>
    </row>
    <row r="303" customFormat="false" ht="12" hidden="false" customHeight="false" outlineLevel="0" collapsed="false">
      <c r="A303" s="202" t="n">
        <v>38651</v>
      </c>
      <c r="B303" s="207" t="n">
        <v>59.2</v>
      </c>
      <c r="C303" s="207" t="n">
        <v>40.1</v>
      </c>
      <c r="D303" s="207" t="n">
        <v>51.9</v>
      </c>
      <c r="E303" s="208" t="n">
        <v>21.428</v>
      </c>
      <c r="F303" s="208" t="n">
        <v>2.258</v>
      </c>
      <c r="G303" s="206" t="n">
        <v>9547</v>
      </c>
    </row>
    <row r="304" customFormat="false" ht="12" hidden="false" customHeight="false" outlineLevel="0" collapsed="false">
      <c r="A304" s="202" t="n">
        <v>38652</v>
      </c>
      <c r="B304" s="207" t="n">
        <v>67.3</v>
      </c>
      <c r="C304" s="207" t="n">
        <v>44.9</v>
      </c>
      <c r="D304" s="207" t="n">
        <v>52.2</v>
      </c>
      <c r="E304" s="208" t="n">
        <v>22.409</v>
      </c>
      <c r="F304" s="208" t="n">
        <v>2.273</v>
      </c>
      <c r="G304" s="206" t="n">
        <v>7397</v>
      </c>
    </row>
    <row r="305" customFormat="false" ht="12" hidden="false" customHeight="false" outlineLevel="0" collapsed="false">
      <c r="A305" s="202" t="n">
        <v>38653</v>
      </c>
      <c r="B305" s="207" t="n">
        <v>62.2</v>
      </c>
      <c r="C305" s="207" t="n">
        <v>41</v>
      </c>
      <c r="D305" s="207" t="n">
        <v>48.6</v>
      </c>
      <c r="E305" s="208" t="n">
        <v>20.623</v>
      </c>
      <c r="F305" s="208" t="n">
        <v>2.015</v>
      </c>
      <c r="G305" s="206" t="n">
        <v>8186</v>
      </c>
    </row>
    <row r="306" customFormat="false" ht="12" hidden="false" customHeight="false" outlineLevel="0" collapsed="false">
      <c r="A306" s="202" t="n">
        <v>38654</v>
      </c>
      <c r="B306" s="207" t="n">
        <v>71.1</v>
      </c>
      <c r="C306" s="207" t="n">
        <v>47.6</v>
      </c>
      <c r="D306" s="207" t="n">
        <v>55.3</v>
      </c>
      <c r="E306" s="208" t="n">
        <v>23.584</v>
      </c>
      <c r="F306" s="208" t="n">
        <v>2.241</v>
      </c>
      <c r="G306" s="206" t="n">
        <v>7981</v>
      </c>
    </row>
    <row r="307" customFormat="false" ht="12" hidden="false" customHeight="false" outlineLevel="0" collapsed="false">
      <c r="A307" s="202" t="n">
        <v>38655</v>
      </c>
      <c r="B307" s="207" t="n">
        <v>80.3</v>
      </c>
      <c r="C307" s="207" t="n">
        <v>54.2</v>
      </c>
      <c r="D307" s="207" t="n">
        <v>60.8</v>
      </c>
      <c r="E307" s="208" t="n">
        <v>25.192</v>
      </c>
      <c r="F307" s="208" t="n">
        <v>2.587</v>
      </c>
      <c r="G307" s="206" t="n">
        <v>7132</v>
      </c>
    </row>
    <row r="308" customFormat="false" ht="12" hidden="false" customHeight="false" outlineLevel="0" collapsed="false">
      <c r="A308" s="202" t="n">
        <v>38656</v>
      </c>
      <c r="B308" s="207" t="n">
        <v>71</v>
      </c>
      <c r="C308" s="207" t="n">
        <v>46.3</v>
      </c>
      <c r="D308" s="207" t="n">
        <v>72</v>
      </c>
      <c r="E308" s="208" t="n">
        <v>25.452</v>
      </c>
      <c r="F308" s="208" t="n">
        <v>2.492</v>
      </c>
      <c r="G308" s="206" t="n">
        <v>6991</v>
      </c>
    </row>
    <row r="309" customFormat="false" ht="12" hidden="false" customHeight="false" outlineLevel="0" collapsed="false">
      <c r="A309" s="202" t="n">
        <v>38657</v>
      </c>
      <c r="B309" s="207" t="n">
        <v>73.5</v>
      </c>
      <c r="C309" s="207" t="n">
        <v>49</v>
      </c>
      <c r="D309" s="207" t="n">
        <v>94.4</v>
      </c>
      <c r="E309" s="208" t="n">
        <v>26.451</v>
      </c>
      <c r="F309" s="208" t="n">
        <v>2.504</v>
      </c>
      <c r="G309" s="206" t="n">
        <v>8110</v>
      </c>
    </row>
    <row r="310" customFormat="false" ht="12" hidden="false" customHeight="false" outlineLevel="0" collapsed="false">
      <c r="A310" s="202" t="n">
        <v>38658</v>
      </c>
      <c r="B310" s="207" t="n">
        <v>78.2</v>
      </c>
      <c r="C310" s="207" t="n">
        <v>52.9</v>
      </c>
      <c r="D310" s="207" t="n">
        <v>84.3</v>
      </c>
      <c r="E310" s="208" t="n">
        <v>25.961</v>
      </c>
      <c r="F310" s="208" t="n">
        <v>2.678</v>
      </c>
      <c r="G310" s="206" t="n">
        <v>7067</v>
      </c>
    </row>
    <row r="311" customFormat="false" ht="12" hidden="false" customHeight="false" outlineLevel="0" collapsed="false">
      <c r="A311" s="202" t="n">
        <v>38659</v>
      </c>
      <c r="B311" s="207" t="n">
        <v>82.5</v>
      </c>
      <c r="C311" s="207" t="n">
        <v>54.9</v>
      </c>
      <c r="D311" s="207" t="n">
        <v>72.9</v>
      </c>
      <c r="E311" s="208" t="n">
        <v>25.578</v>
      </c>
      <c r="F311" s="208" t="n">
        <v>2.593</v>
      </c>
      <c r="G311" s="206" t="n">
        <v>7145</v>
      </c>
    </row>
    <row r="312" customFormat="false" ht="12" hidden="false" customHeight="false" outlineLevel="0" collapsed="false">
      <c r="A312" s="202" t="n">
        <v>38660</v>
      </c>
      <c r="B312" s="207" t="n">
        <v>78.9</v>
      </c>
      <c r="C312" s="207" t="n">
        <v>53.2</v>
      </c>
      <c r="D312" s="207" t="n">
        <v>78.9</v>
      </c>
      <c r="E312" s="208" t="n">
        <v>26.845</v>
      </c>
      <c r="F312" s="208" t="n">
        <v>2.578</v>
      </c>
      <c r="G312" s="206" t="n">
        <v>7231</v>
      </c>
    </row>
    <row r="313" customFormat="false" ht="12" hidden="false" customHeight="false" outlineLevel="0" collapsed="false">
      <c r="A313" s="202" t="n">
        <v>38661</v>
      </c>
      <c r="B313" s="207" t="n">
        <v>78.3</v>
      </c>
      <c r="C313" s="207" t="n">
        <v>55.8</v>
      </c>
      <c r="D313" s="207" t="n">
        <v>82.5</v>
      </c>
      <c r="E313" s="208" t="n">
        <v>25.93</v>
      </c>
      <c r="F313" s="208" t="n">
        <v>2.683</v>
      </c>
      <c r="G313" s="206" t="n">
        <v>6843</v>
      </c>
    </row>
    <row r="314" customFormat="false" ht="12" hidden="false" customHeight="false" outlineLevel="0" collapsed="false">
      <c r="A314" s="202" t="n">
        <v>38662</v>
      </c>
      <c r="B314" s="207" t="n">
        <v>91.1</v>
      </c>
      <c r="C314" s="207" t="n">
        <v>50</v>
      </c>
      <c r="D314" s="207" t="n">
        <v>104</v>
      </c>
      <c r="E314" s="208" t="n">
        <v>23.545</v>
      </c>
      <c r="F314" s="208" t="n">
        <v>2.498</v>
      </c>
      <c r="G314" s="206" t="n">
        <v>6678</v>
      </c>
    </row>
    <row r="315" customFormat="false" ht="12" hidden="false" customHeight="false" outlineLevel="0" collapsed="false">
      <c r="A315" s="202" t="n">
        <v>38663</v>
      </c>
      <c r="B315" s="207" t="n">
        <v>76.9</v>
      </c>
      <c r="C315" s="207" t="n">
        <v>51.7</v>
      </c>
      <c r="D315" s="207" t="n">
        <v>99</v>
      </c>
      <c r="E315" s="208" t="n">
        <v>25.442</v>
      </c>
      <c r="F315" s="208" t="n">
        <v>2.54</v>
      </c>
      <c r="G315" s="206" t="n">
        <v>7359</v>
      </c>
    </row>
    <row r="316" customFormat="false" ht="12" hidden="false" customHeight="false" outlineLevel="0" collapsed="false">
      <c r="A316" s="202" t="n">
        <v>38664</v>
      </c>
      <c r="B316" s="207" t="n">
        <v>105.8</v>
      </c>
      <c r="C316" s="207" t="n">
        <v>68</v>
      </c>
      <c r="D316" s="207" t="n">
        <v>121</v>
      </c>
      <c r="E316" s="208" t="n">
        <v>25.522</v>
      </c>
      <c r="F316" s="208" t="n">
        <v>2.561</v>
      </c>
      <c r="G316" s="206" t="n">
        <v>6771</v>
      </c>
    </row>
    <row r="317" customFormat="false" ht="12" hidden="false" customHeight="false" outlineLevel="0" collapsed="false">
      <c r="A317" s="202" t="n">
        <v>38665</v>
      </c>
      <c r="B317" s="207" t="n">
        <v>95.8</v>
      </c>
      <c r="C317" s="207" t="n">
        <v>61.4</v>
      </c>
      <c r="D317" s="207" t="n">
        <v>101.2</v>
      </c>
      <c r="E317" s="208" t="n">
        <v>25.048</v>
      </c>
      <c r="F317" s="208" t="n">
        <v>2.451</v>
      </c>
      <c r="G317" s="206" t="n">
        <v>6643</v>
      </c>
    </row>
    <row r="318" customFormat="false" ht="12" hidden="false" customHeight="false" outlineLevel="0" collapsed="false">
      <c r="A318" s="202" t="n">
        <v>38666</v>
      </c>
      <c r="B318" s="207" t="n">
        <v>98.6</v>
      </c>
      <c r="C318" s="207" t="n">
        <v>58.4</v>
      </c>
      <c r="D318" s="207" t="n">
        <v>99.1</v>
      </c>
      <c r="E318" s="208" t="n">
        <v>26.773</v>
      </c>
      <c r="F318" s="208" t="n">
        <v>2.648</v>
      </c>
      <c r="G318" s="206" t="n">
        <v>6630</v>
      </c>
    </row>
    <row r="319" customFormat="false" ht="12" hidden="false" customHeight="false" outlineLevel="0" collapsed="false">
      <c r="A319" s="202" t="n">
        <v>38667</v>
      </c>
      <c r="B319" s="207" t="n">
        <v>88.4</v>
      </c>
      <c r="C319" s="207" t="n">
        <v>64.5</v>
      </c>
      <c r="D319" s="207" t="n">
        <v>91.7</v>
      </c>
      <c r="E319" s="208" t="n">
        <v>24.553</v>
      </c>
      <c r="F319" s="208" t="n">
        <v>2.593</v>
      </c>
      <c r="G319" s="206" t="n">
        <v>7109</v>
      </c>
    </row>
    <row r="320" customFormat="false" ht="12" hidden="false" customHeight="false" outlineLevel="0" collapsed="false">
      <c r="A320" s="202" t="n">
        <v>38668</v>
      </c>
      <c r="B320" s="207" t="n">
        <v>115.2</v>
      </c>
      <c r="C320" s="207" t="n">
        <v>75.5</v>
      </c>
      <c r="D320" s="207" t="n">
        <v>111</v>
      </c>
      <c r="E320" s="208" t="n">
        <v>27.052</v>
      </c>
      <c r="F320" s="208" t="n">
        <v>2.614</v>
      </c>
      <c r="G320" s="206" t="n">
        <v>6795</v>
      </c>
    </row>
    <row r="321" customFormat="false" ht="12" hidden="false" customHeight="false" outlineLevel="0" collapsed="false">
      <c r="A321" s="202" t="n">
        <v>38669</v>
      </c>
      <c r="B321" s="207" t="n">
        <v>119.6</v>
      </c>
      <c r="C321" s="207" t="n">
        <v>74.8</v>
      </c>
      <c r="D321" s="207" t="n">
        <v>112.2</v>
      </c>
      <c r="E321" s="208" t="n">
        <v>26.714</v>
      </c>
      <c r="F321" s="208" t="n">
        <v>2.557</v>
      </c>
      <c r="G321" s="206" t="n">
        <v>6813</v>
      </c>
    </row>
    <row r="322" customFormat="false" ht="12" hidden="false" customHeight="false" outlineLevel="0" collapsed="false">
      <c r="A322" s="202" t="n">
        <v>38670</v>
      </c>
      <c r="B322" s="207" t="n">
        <v>136.9</v>
      </c>
      <c r="C322" s="207" t="n">
        <v>80.3</v>
      </c>
      <c r="D322" s="207" t="n">
        <v>151</v>
      </c>
      <c r="E322" s="208" t="n">
        <v>27.036</v>
      </c>
      <c r="F322" s="208" t="n">
        <v>2.675</v>
      </c>
      <c r="G322" s="206" t="n">
        <v>7018</v>
      </c>
    </row>
    <row r="323" customFormat="false" ht="12" hidden="false" customHeight="false" outlineLevel="0" collapsed="false">
      <c r="A323" s="202" t="n">
        <v>38671</v>
      </c>
      <c r="B323" s="207" t="n">
        <v>119.6</v>
      </c>
      <c r="C323" s="207" t="n">
        <v>70.7</v>
      </c>
      <c r="D323" s="207" t="n">
        <v>112.5</v>
      </c>
      <c r="E323" s="208" t="n">
        <v>26.846</v>
      </c>
      <c r="F323" s="208" t="n">
        <v>2.567</v>
      </c>
      <c r="G323" s="206" t="n">
        <v>7116</v>
      </c>
    </row>
    <row r="324" customFormat="false" ht="12" hidden="false" customHeight="false" outlineLevel="0" collapsed="false">
      <c r="A324" s="202" t="n">
        <v>38672</v>
      </c>
      <c r="B324" s="207" t="n">
        <v>136.9</v>
      </c>
      <c r="C324" s="207" t="n">
        <v>81.6</v>
      </c>
      <c r="D324" s="207" t="n">
        <v>210</v>
      </c>
      <c r="E324" s="208" t="n">
        <v>28.415</v>
      </c>
      <c r="F324" s="208" t="n">
        <v>2.667</v>
      </c>
      <c r="G324" s="206" t="n">
        <v>6685</v>
      </c>
    </row>
    <row r="325" customFormat="false" ht="12" hidden="false" customHeight="false" outlineLevel="0" collapsed="false">
      <c r="A325" s="202" t="n">
        <v>38673</v>
      </c>
      <c r="B325" s="207" t="n">
        <v>135.8</v>
      </c>
      <c r="C325" s="207" t="n">
        <v>86.3</v>
      </c>
      <c r="D325" s="207" t="n">
        <v>157.6</v>
      </c>
      <c r="E325" s="208" t="n">
        <v>29.365</v>
      </c>
      <c r="F325" s="208" t="n">
        <v>2.791</v>
      </c>
      <c r="G325" s="206" t="n">
        <v>6544</v>
      </c>
    </row>
    <row r="326" customFormat="false" ht="12" hidden="false" customHeight="false" outlineLevel="0" collapsed="false">
      <c r="A326" s="202" t="n">
        <v>38674</v>
      </c>
      <c r="B326" s="207" t="n">
        <v>146.1</v>
      </c>
      <c r="C326" s="207" t="n">
        <v>92.3</v>
      </c>
      <c r="D326" s="207" t="n">
        <v>145.9</v>
      </c>
      <c r="E326" s="208" t="n">
        <v>30.157</v>
      </c>
      <c r="F326" s="208" t="n">
        <v>2.788</v>
      </c>
      <c r="G326" s="206" t="n">
        <v>6675</v>
      </c>
    </row>
    <row r="327" customFormat="false" ht="12" hidden="false" customHeight="false" outlineLevel="0" collapsed="false">
      <c r="A327" s="202" t="n">
        <v>38675</v>
      </c>
      <c r="B327" s="207" t="n">
        <v>132.8</v>
      </c>
      <c r="C327" s="207" t="n">
        <v>81.6</v>
      </c>
      <c r="D327" s="207" t="n">
        <v>126</v>
      </c>
      <c r="E327" s="208" t="n">
        <v>31.502</v>
      </c>
      <c r="F327" s="208" t="n">
        <v>2.822</v>
      </c>
      <c r="G327" s="206" t="n">
        <v>6443</v>
      </c>
    </row>
    <row r="328" customFormat="false" ht="12" hidden="false" customHeight="false" outlineLevel="0" collapsed="false">
      <c r="A328" s="202" t="n">
        <v>38676</v>
      </c>
      <c r="B328" s="207" t="n">
        <v>94.2</v>
      </c>
      <c r="C328" s="207" t="n">
        <v>61.3</v>
      </c>
      <c r="D328" s="207" t="n">
        <v>72</v>
      </c>
      <c r="E328" s="208" t="n">
        <v>27.356</v>
      </c>
      <c r="F328" s="208" t="n">
        <v>2.667</v>
      </c>
      <c r="G328" s="206" t="n">
        <v>7746</v>
      </c>
    </row>
    <row r="329" customFormat="false" ht="12" hidden="false" customHeight="false" outlineLevel="0" collapsed="false">
      <c r="A329" s="202" t="n">
        <v>38677</v>
      </c>
      <c r="B329" s="207" t="n">
        <v>112.9</v>
      </c>
      <c r="C329" s="207" t="n">
        <v>71.2</v>
      </c>
      <c r="D329" s="207" t="n">
        <v>108.2</v>
      </c>
      <c r="E329" s="208" t="n">
        <v>25.642</v>
      </c>
      <c r="F329" s="208" t="n">
        <v>2.496</v>
      </c>
      <c r="G329" s="206" t="n">
        <v>7643</v>
      </c>
    </row>
    <row r="330" customFormat="false" ht="12" hidden="false" customHeight="false" outlineLevel="0" collapsed="false">
      <c r="A330" s="202" t="n">
        <v>38678</v>
      </c>
      <c r="B330" s="207" t="n">
        <v>82.9</v>
      </c>
      <c r="C330" s="207" t="n">
        <v>50.3</v>
      </c>
      <c r="D330" s="207" t="n">
        <v>59.1</v>
      </c>
      <c r="E330" s="208" t="n">
        <v>25.536</v>
      </c>
      <c r="F330" s="208" t="n">
        <v>2.584</v>
      </c>
      <c r="G330" s="206" t="n">
        <v>7125</v>
      </c>
    </row>
    <row r="331" customFormat="false" ht="12" hidden="false" customHeight="false" outlineLevel="0" collapsed="false">
      <c r="A331" s="202" t="n">
        <v>38679</v>
      </c>
      <c r="B331" s="207" t="n">
        <v>101.9</v>
      </c>
      <c r="C331" s="207" t="n">
        <v>58.3</v>
      </c>
      <c r="D331" s="207" t="n">
        <v>76.2</v>
      </c>
      <c r="E331" s="208" t="n">
        <v>24.692</v>
      </c>
      <c r="F331" s="208" t="n">
        <v>2.674</v>
      </c>
      <c r="G331" s="206" t="n">
        <v>7609</v>
      </c>
    </row>
    <row r="332" customFormat="false" ht="12" hidden="false" customHeight="false" outlineLevel="0" collapsed="false">
      <c r="A332" s="202" t="n">
        <v>38680</v>
      </c>
      <c r="B332" s="207" t="n">
        <v>126.9</v>
      </c>
      <c r="C332" s="207" t="n">
        <v>75.9</v>
      </c>
      <c r="D332" s="207" t="n">
        <v>87.7</v>
      </c>
      <c r="E332" s="208" t="n">
        <v>24.295</v>
      </c>
      <c r="F332" s="208" t="n">
        <v>2.861</v>
      </c>
      <c r="G332" s="206" t="n">
        <v>9668</v>
      </c>
    </row>
    <row r="333" customFormat="false" ht="12" hidden="false" customHeight="false" outlineLevel="0" collapsed="false">
      <c r="A333" s="202" t="n">
        <v>38681</v>
      </c>
      <c r="B333" s="207" t="n">
        <v>103</v>
      </c>
      <c r="C333" s="207" t="n">
        <v>59.6</v>
      </c>
      <c r="D333" s="207" t="n">
        <v>88.9</v>
      </c>
      <c r="E333" s="208" t="n">
        <v>25.442</v>
      </c>
      <c r="F333" s="208" t="n">
        <v>2.691</v>
      </c>
      <c r="G333" s="206" t="n">
        <v>7555</v>
      </c>
    </row>
    <row r="334" customFormat="false" ht="12" hidden="false" customHeight="false" outlineLevel="0" collapsed="false">
      <c r="A334" s="202" t="n">
        <v>38682</v>
      </c>
      <c r="B334" s="207" t="n">
        <v>113.6</v>
      </c>
      <c r="C334" s="207" t="n">
        <v>66.7</v>
      </c>
      <c r="D334" s="207" t="n">
        <v>135</v>
      </c>
      <c r="E334" s="208" t="n">
        <v>32.847</v>
      </c>
      <c r="F334" s="208" t="n">
        <v>4.056</v>
      </c>
      <c r="G334" s="206" t="n">
        <v>7112</v>
      </c>
    </row>
    <row r="335" customFormat="false" ht="12" hidden="false" customHeight="false" outlineLevel="0" collapsed="false">
      <c r="A335" s="202" t="n">
        <v>38683</v>
      </c>
      <c r="B335" s="207" t="n">
        <v>121.1</v>
      </c>
      <c r="C335" s="207" t="n">
        <v>66.7</v>
      </c>
      <c r="D335" s="207" t="n">
        <v>103.3</v>
      </c>
      <c r="E335" s="208" t="n">
        <v>33.46</v>
      </c>
      <c r="F335" s="208" t="n">
        <v>3.42</v>
      </c>
      <c r="G335" s="206" t="n">
        <v>7044</v>
      </c>
    </row>
    <row r="336" customFormat="false" ht="12" hidden="false" customHeight="false" outlineLevel="0" collapsed="false">
      <c r="A336" s="202" t="n">
        <v>38684</v>
      </c>
      <c r="B336" s="207" t="n">
        <v>130.1</v>
      </c>
      <c r="C336" s="207" t="n">
        <v>89.6</v>
      </c>
      <c r="D336" s="207" t="n">
        <v>146.6</v>
      </c>
      <c r="E336" s="208" t="n">
        <v>35.912</v>
      </c>
      <c r="F336" s="208" t="n">
        <v>4.905</v>
      </c>
      <c r="G336" s="206" t="n">
        <v>7062</v>
      </c>
    </row>
    <row r="337" customFormat="false" ht="12" hidden="false" customHeight="false" outlineLevel="0" collapsed="false">
      <c r="A337" s="202" t="n">
        <v>38685</v>
      </c>
      <c r="B337" s="207" t="n">
        <v>153.9</v>
      </c>
      <c r="C337" s="207" t="n">
        <v>94</v>
      </c>
      <c r="D337" s="207" t="n">
        <v>158</v>
      </c>
      <c r="E337" s="208" t="n">
        <v>33.601</v>
      </c>
      <c r="F337" s="208" t="n">
        <v>3.818</v>
      </c>
      <c r="G337" s="206" t="n">
        <v>7017</v>
      </c>
    </row>
    <row r="338" customFormat="false" ht="12" hidden="false" customHeight="false" outlineLevel="0" collapsed="false">
      <c r="A338" s="202" t="n">
        <v>38686</v>
      </c>
      <c r="B338" s="207" t="n">
        <v>137.6</v>
      </c>
      <c r="C338" s="207" t="n">
        <v>98.2</v>
      </c>
      <c r="D338" s="207" t="n">
        <v>162.3</v>
      </c>
      <c r="E338" s="208" t="n">
        <v>35.597</v>
      </c>
      <c r="F338" s="208" t="n">
        <v>4.106</v>
      </c>
      <c r="G338" s="206" t="n">
        <v>8067</v>
      </c>
    </row>
    <row r="339" customFormat="false" ht="12" hidden="false" customHeight="false" outlineLevel="0" collapsed="false">
      <c r="A339" s="202" t="n">
        <v>38687</v>
      </c>
      <c r="B339" s="209" t="n">
        <v>169.5</v>
      </c>
      <c r="C339" s="209" t="n">
        <v>114.2</v>
      </c>
      <c r="D339" s="209" t="n">
        <v>174.5</v>
      </c>
      <c r="E339" s="211" t="n">
        <v>36.725</v>
      </c>
      <c r="F339" s="211" t="n">
        <v>4.253</v>
      </c>
      <c r="G339" s="206" t="n">
        <v>6983</v>
      </c>
    </row>
    <row r="340" customFormat="false" ht="12" hidden="false" customHeight="false" outlineLevel="0" collapsed="false">
      <c r="A340" s="202" t="n">
        <v>38688</v>
      </c>
      <c r="B340" s="209" t="n">
        <v>142.9</v>
      </c>
      <c r="C340" s="209" t="n">
        <v>97.9</v>
      </c>
      <c r="D340" s="209" t="n">
        <v>128.6</v>
      </c>
      <c r="E340" s="211" t="n">
        <v>33.218</v>
      </c>
      <c r="F340" s="211" t="n">
        <v>3.884</v>
      </c>
      <c r="G340" s="206" t="n">
        <v>7054</v>
      </c>
    </row>
    <row r="341" customFormat="false" ht="12" hidden="false" customHeight="false" outlineLevel="0" collapsed="false">
      <c r="A341" s="202" t="n">
        <v>38689</v>
      </c>
      <c r="B341" s="209" t="n">
        <v>179.5</v>
      </c>
      <c r="C341" s="209" t="n">
        <v>126.6</v>
      </c>
      <c r="D341" s="209" t="n">
        <v>152.3</v>
      </c>
      <c r="E341" s="211" t="n">
        <v>40.252</v>
      </c>
      <c r="F341" s="211" t="n">
        <v>5.522</v>
      </c>
      <c r="G341" s="206" t="n">
        <v>7450</v>
      </c>
    </row>
    <row r="342" customFormat="false" ht="12" hidden="false" customHeight="false" outlineLevel="0" collapsed="false">
      <c r="A342" s="202" t="n">
        <v>38690</v>
      </c>
      <c r="B342" s="209" t="n">
        <v>166.8</v>
      </c>
      <c r="C342" s="209" t="n">
        <v>111.2</v>
      </c>
      <c r="D342" s="209" t="n">
        <v>149.3</v>
      </c>
      <c r="E342" s="211" t="n">
        <v>38.251</v>
      </c>
      <c r="F342" s="211" t="n">
        <v>5.402</v>
      </c>
      <c r="G342" s="206" t="n">
        <v>7730</v>
      </c>
    </row>
    <row r="343" customFormat="false" ht="12" hidden="false" customHeight="false" outlineLevel="0" collapsed="false">
      <c r="A343" s="202" t="n">
        <v>38691</v>
      </c>
      <c r="B343" s="209" t="n">
        <v>173.9</v>
      </c>
      <c r="C343" s="209" t="n">
        <v>115.9</v>
      </c>
      <c r="D343" s="209" t="n">
        <v>187.5</v>
      </c>
      <c r="E343" s="211" t="n">
        <v>39.167</v>
      </c>
      <c r="F343" s="211" t="n">
        <v>5.127</v>
      </c>
      <c r="G343" s="206" t="n">
        <v>7318</v>
      </c>
    </row>
    <row r="344" customFormat="false" ht="12" hidden="false" customHeight="false" outlineLevel="0" collapsed="false">
      <c r="A344" s="202" t="n">
        <v>38692</v>
      </c>
      <c r="B344" s="209" t="n">
        <v>125.2</v>
      </c>
      <c r="C344" s="209" t="n">
        <v>81.3</v>
      </c>
      <c r="D344" s="209" t="n">
        <v>190</v>
      </c>
      <c r="E344" s="211" t="n">
        <v>39.403</v>
      </c>
      <c r="F344" s="211" t="n">
        <v>5.139</v>
      </c>
      <c r="G344" s="206" t="n">
        <v>6688</v>
      </c>
    </row>
    <row r="345" customFormat="false" ht="12" hidden="false" customHeight="false" outlineLevel="0" collapsed="false">
      <c r="A345" s="202" t="n">
        <v>38693</v>
      </c>
      <c r="B345" s="209" t="n">
        <v>122.3</v>
      </c>
      <c r="C345" s="209" t="n">
        <v>83.3</v>
      </c>
      <c r="D345" s="209" t="n">
        <v>178.3</v>
      </c>
      <c r="E345" s="211" t="n">
        <v>37.602</v>
      </c>
      <c r="F345" s="211" t="n">
        <v>5.223</v>
      </c>
      <c r="G345" s="206" t="n">
        <v>7363</v>
      </c>
    </row>
    <row r="346" customFormat="false" ht="12" hidden="false" customHeight="false" outlineLevel="0" collapsed="false">
      <c r="A346" s="202" t="n">
        <v>38694</v>
      </c>
      <c r="B346" s="209" t="n">
        <v>144.6</v>
      </c>
      <c r="C346" s="209" t="n">
        <v>89.6</v>
      </c>
      <c r="D346" s="209" t="n">
        <v>189.7</v>
      </c>
      <c r="E346" s="211" t="n">
        <v>42.028</v>
      </c>
      <c r="F346" s="211" t="n">
        <v>5.248</v>
      </c>
      <c r="G346" s="206" t="n">
        <v>7737</v>
      </c>
    </row>
    <row r="347" customFormat="false" ht="12" hidden="false" customHeight="false" outlineLevel="0" collapsed="false">
      <c r="A347" s="202" t="n">
        <v>38695</v>
      </c>
      <c r="B347" s="209" t="n">
        <v>155.4</v>
      </c>
      <c r="C347" s="209" t="n">
        <v>94.4</v>
      </c>
      <c r="D347" s="209" t="n">
        <v>129.3</v>
      </c>
      <c r="E347" s="211" t="n">
        <v>35.486</v>
      </c>
      <c r="F347" s="211" t="n">
        <v>5.247</v>
      </c>
      <c r="G347" s="206" t="n">
        <v>7466</v>
      </c>
    </row>
    <row r="348" customFormat="false" ht="12" hidden="false" customHeight="false" outlineLevel="0" collapsed="false">
      <c r="A348" s="202" t="n">
        <v>38696</v>
      </c>
      <c r="B348" s="209" t="n">
        <v>123.3</v>
      </c>
      <c r="C348" s="209" t="n">
        <v>70.6</v>
      </c>
      <c r="D348" s="209" t="n">
        <v>185.1</v>
      </c>
      <c r="E348" s="211" t="n">
        <v>39.969</v>
      </c>
      <c r="F348" s="211" t="n">
        <v>5.459</v>
      </c>
      <c r="G348" s="206" t="n">
        <v>7378</v>
      </c>
    </row>
    <row r="349" customFormat="false" ht="12" hidden="false" customHeight="false" outlineLevel="0" collapsed="false">
      <c r="A349" s="202" t="n">
        <v>38697</v>
      </c>
      <c r="B349" s="209" t="n">
        <v>129.6</v>
      </c>
      <c r="C349" s="209" t="n">
        <v>78.7</v>
      </c>
      <c r="D349" s="209" t="n">
        <v>220</v>
      </c>
      <c r="E349" s="211" t="n">
        <v>39.403</v>
      </c>
      <c r="F349" s="211" t="n">
        <v>5.133</v>
      </c>
      <c r="G349" s="206" t="n">
        <v>8195</v>
      </c>
    </row>
    <row r="350" customFormat="false" ht="12" hidden="false" customHeight="false" outlineLevel="0" collapsed="false">
      <c r="A350" s="202" t="n">
        <v>38698</v>
      </c>
      <c r="B350" s="209" t="n">
        <v>162</v>
      </c>
      <c r="C350" s="209" t="n">
        <v>108</v>
      </c>
      <c r="D350" s="209" t="n">
        <v>180</v>
      </c>
      <c r="E350" s="211" t="n">
        <v>37.375</v>
      </c>
      <c r="F350" s="211" t="n">
        <v>4.469</v>
      </c>
      <c r="G350" s="206" t="n">
        <v>7541</v>
      </c>
    </row>
    <row r="351" customFormat="false" ht="12" hidden="false" customHeight="false" outlineLevel="0" collapsed="false">
      <c r="A351" s="202" t="n">
        <v>38699</v>
      </c>
      <c r="B351" s="209" t="n">
        <v>152.6</v>
      </c>
      <c r="C351" s="209" t="n">
        <v>104</v>
      </c>
      <c r="D351" s="209" t="n">
        <v>180</v>
      </c>
      <c r="E351" s="211" t="n">
        <v>37.644</v>
      </c>
      <c r="F351" s="211" t="n">
        <v>5.144</v>
      </c>
      <c r="G351" s="206" t="n">
        <v>7546</v>
      </c>
    </row>
    <row r="352" customFormat="false" ht="12" hidden="false" customHeight="false" outlineLevel="0" collapsed="false">
      <c r="A352" s="202" t="n">
        <v>38700</v>
      </c>
      <c r="B352" s="209" t="n">
        <v>160.2</v>
      </c>
      <c r="C352" s="209" t="n">
        <v>110</v>
      </c>
      <c r="D352" s="209" t="n">
        <v>185</v>
      </c>
      <c r="E352" s="211" t="n">
        <v>39.167</v>
      </c>
      <c r="F352" s="211" t="n">
        <v>5.089</v>
      </c>
      <c r="G352" s="206" t="n">
        <v>6569</v>
      </c>
    </row>
    <row r="353" customFormat="false" ht="12" hidden="false" customHeight="false" outlineLevel="0" collapsed="false">
      <c r="A353" s="202" t="n">
        <v>38701</v>
      </c>
      <c r="B353" s="209" t="n">
        <v>157.5</v>
      </c>
      <c r="C353" s="209" t="n">
        <v>108.6</v>
      </c>
      <c r="D353" s="209" t="n">
        <v>180.1</v>
      </c>
      <c r="E353" s="211" t="n">
        <v>41.158</v>
      </c>
      <c r="F353" s="211" t="n">
        <v>5.364</v>
      </c>
      <c r="G353" s="206" t="n">
        <v>7148</v>
      </c>
    </row>
    <row r="354" customFormat="false" ht="12" hidden="false" customHeight="false" outlineLevel="0" collapsed="false">
      <c r="A354" s="202" t="n">
        <v>38702</v>
      </c>
      <c r="B354" s="209" t="n">
        <v>159.3</v>
      </c>
      <c r="C354" s="209" t="n">
        <v>111.2</v>
      </c>
      <c r="D354" s="209" t="n">
        <v>148.9</v>
      </c>
      <c r="E354" s="211" t="n">
        <v>43.2</v>
      </c>
      <c r="F354" s="211" t="n">
        <v>5.261</v>
      </c>
      <c r="G354" s="206" t="n">
        <v>6988</v>
      </c>
    </row>
    <row r="355" customFormat="false" ht="12" hidden="false" customHeight="false" outlineLevel="0" collapsed="false">
      <c r="A355" s="202" t="n">
        <v>38703</v>
      </c>
      <c r="B355" s="209" t="n">
        <v>148.3</v>
      </c>
      <c r="C355" s="209" t="n">
        <v>102</v>
      </c>
      <c r="D355" s="209" t="n">
        <v>171.7</v>
      </c>
      <c r="E355" s="211" t="n">
        <v>34.733</v>
      </c>
      <c r="F355" s="211" t="n">
        <v>4.707</v>
      </c>
      <c r="G355" s="206" t="n">
        <v>7172</v>
      </c>
    </row>
    <row r="356" customFormat="false" ht="12" hidden="false" customHeight="false" outlineLevel="0" collapsed="false">
      <c r="A356" s="202" t="n">
        <v>38704</v>
      </c>
      <c r="B356" s="209" t="n">
        <v>142.3</v>
      </c>
      <c r="C356" s="209" t="n">
        <v>96</v>
      </c>
      <c r="D356" s="209" t="n">
        <v>148.3</v>
      </c>
      <c r="E356" s="211" t="n">
        <v>26.008</v>
      </c>
      <c r="F356" s="211" t="n">
        <v>3.184</v>
      </c>
      <c r="G356" s="206" t="n">
        <v>6790</v>
      </c>
    </row>
    <row r="357" customFormat="false" ht="12" hidden="false" customHeight="false" outlineLevel="0" collapsed="false">
      <c r="A357" s="202" t="n">
        <v>38705</v>
      </c>
      <c r="B357" s="209" t="n">
        <v>152.4</v>
      </c>
      <c r="C357" s="209" t="n">
        <v>105.2</v>
      </c>
      <c r="D357" s="209" t="n">
        <v>142.9</v>
      </c>
      <c r="E357" s="211" t="n">
        <v>33.268</v>
      </c>
      <c r="F357" s="211" t="n">
        <v>4.125</v>
      </c>
      <c r="G357" s="206" t="n">
        <v>6499</v>
      </c>
    </row>
    <row r="358" customFormat="false" ht="12" hidden="false" customHeight="false" outlineLevel="0" collapsed="false">
      <c r="A358" s="202" t="n">
        <v>38706</v>
      </c>
      <c r="B358" s="209" t="n">
        <v>129.4</v>
      </c>
      <c r="C358" s="209" t="n">
        <v>82.7</v>
      </c>
      <c r="D358" s="209" t="n">
        <v>137.5</v>
      </c>
      <c r="E358" s="211" t="n">
        <v>29.545</v>
      </c>
      <c r="F358" s="211" t="n">
        <v>3.342</v>
      </c>
      <c r="G358" s="206" t="n">
        <v>6072</v>
      </c>
    </row>
    <row r="359" customFormat="false" ht="12" hidden="false" customHeight="false" outlineLevel="0" collapsed="false">
      <c r="A359" s="202" t="n">
        <v>38707</v>
      </c>
      <c r="B359" s="209" t="n">
        <v>133.2</v>
      </c>
      <c r="C359" s="209" t="n">
        <v>91.2</v>
      </c>
      <c r="D359" s="209" t="n">
        <v>134</v>
      </c>
      <c r="E359" s="211" t="n">
        <v>31.302</v>
      </c>
      <c r="F359" s="211" t="n">
        <v>3.442</v>
      </c>
      <c r="G359" s="206" t="n">
        <v>7003</v>
      </c>
    </row>
    <row r="360" customFormat="false" ht="12" hidden="false" customHeight="false" outlineLevel="0" collapsed="false">
      <c r="A360" s="202" t="n">
        <v>38708</v>
      </c>
      <c r="B360" s="209" t="n">
        <v>132.8</v>
      </c>
      <c r="C360" s="209" t="n">
        <v>123.6</v>
      </c>
      <c r="D360" s="209" t="n">
        <v>156.2</v>
      </c>
      <c r="E360" s="211" t="n">
        <v>34.159</v>
      </c>
      <c r="F360" s="211" t="n">
        <v>4.012</v>
      </c>
      <c r="G360" s="206" t="n">
        <v>6897</v>
      </c>
    </row>
    <row r="361" customFormat="false" ht="12" hidden="false" customHeight="false" outlineLevel="0" collapsed="false">
      <c r="A361" s="202" t="n">
        <v>38709</v>
      </c>
      <c r="B361" s="209" t="n">
        <v>190.4</v>
      </c>
      <c r="C361" s="209" t="n">
        <v>129.6</v>
      </c>
      <c r="D361" s="209" t="n">
        <v>159.3</v>
      </c>
      <c r="E361" s="211" t="n">
        <v>38.452</v>
      </c>
      <c r="F361" s="211" t="n">
        <v>4.402</v>
      </c>
      <c r="G361" s="206" t="n">
        <v>6415</v>
      </c>
    </row>
    <row r="362" customFormat="false" ht="12" hidden="false" customHeight="false" outlineLevel="0" collapsed="false">
      <c r="A362" s="202" t="n">
        <v>38710</v>
      </c>
      <c r="B362" s="209" t="n">
        <v>145.2</v>
      </c>
      <c r="C362" s="209" t="n">
        <v>99.6</v>
      </c>
      <c r="D362" s="209" t="n">
        <v>125</v>
      </c>
      <c r="E362" s="211" t="n">
        <v>32.921</v>
      </c>
      <c r="F362" s="211" t="n">
        <v>3.845</v>
      </c>
      <c r="G362" s="206" t="n">
        <v>6619</v>
      </c>
    </row>
    <row r="363" customFormat="false" ht="12" hidden="false" customHeight="false" outlineLevel="0" collapsed="false">
      <c r="A363" s="202" t="n">
        <v>38711</v>
      </c>
      <c r="B363" s="209" t="n">
        <v>142.6</v>
      </c>
      <c r="C363" s="209" t="n">
        <v>101.2</v>
      </c>
      <c r="D363" s="209" t="n">
        <v>121.7</v>
      </c>
      <c r="E363" s="211" t="n">
        <v>35.625</v>
      </c>
      <c r="F363" s="211" t="n">
        <v>4.221</v>
      </c>
      <c r="G363" s="206" t="n">
        <v>6450</v>
      </c>
    </row>
    <row r="364" customFormat="false" ht="12" hidden="false" customHeight="false" outlineLevel="0" collapsed="false">
      <c r="A364" s="202" t="n">
        <v>38712</v>
      </c>
      <c r="B364" s="209" t="n">
        <v>135.9</v>
      </c>
      <c r="C364" s="209" t="n">
        <v>93.2</v>
      </c>
      <c r="D364" s="209" t="n">
        <v>115.8</v>
      </c>
      <c r="E364" s="211" t="n">
        <v>33.396</v>
      </c>
      <c r="F364" s="211" t="n">
        <v>3.814</v>
      </c>
      <c r="G364" s="206" t="n">
        <v>6512</v>
      </c>
    </row>
    <row r="365" customFormat="false" ht="12" hidden="false" customHeight="false" outlineLevel="0" collapsed="false">
      <c r="A365" s="202" t="n">
        <v>38713</v>
      </c>
      <c r="B365" s="209" t="n">
        <v>89.3</v>
      </c>
      <c r="C365" s="209" t="n">
        <v>54.7</v>
      </c>
      <c r="D365" s="209" t="n">
        <v>66.3</v>
      </c>
      <c r="E365" s="211" t="n">
        <v>21.339</v>
      </c>
      <c r="F365" s="211" t="n">
        <v>2.145</v>
      </c>
      <c r="G365" s="206" t="n">
        <v>7068</v>
      </c>
    </row>
    <row r="366" customFormat="false" ht="12" hidden="false" customHeight="false" outlineLevel="0" collapsed="false">
      <c r="A366" s="202" t="n">
        <v>38714</v>
      </c>
      <c r="B366" s="209" t="n">
        <v>105.4</v>
      </c>
      <c r="C366" s="209" t="n">
        <v>69.3</v>
      </c>
      <c r="D366" s="209" t="n">
        <v>112</v>
      </c>
      <c r="E366" s="211" t="n">
        <v>33.035</v>
      </c>
      <c r="F366" s="211" t="n">
        <v>4.375</v>
      </c>
      <c r="G366" s="206" t="n">
        <v>7236</v>
      </c>
    </row>
    <row r="367" customFormat="false" ht="12" hidden="false" customHeight="false" outlineLevel="0" collapsed="false">
      <c r="A367" s="202" t="n">
        <v>38715</v>
      </c>
      <c r="B367" s="209" t="n">
        <v>96.3</v>
      </c>
      <c r="C367" s="209" t="n">
        <v>62.2</v>
      </c>
      <c r="D367" s="209" t="n">
        <v>125.6</v>
      </c>
      <c r="E367" s="211" t="n">
        <v>33.025</v>
      </c>
      <c r="F367" s="211" t="n">
        <v>4.022</v>
      </c>
      <c r="G367" s="206" t="n">
        <v>6897</v>
      </c>
    </row>
    <row r="368" customFormat="false" ht="12" hidden="false" customHeight="false" outlineLevel="0" collapsed="false">
      <c r="A368" s="202" t="n">
        <v>38716</v>
      </c>
      <c r="B368" s="209" t="n">
        <v>102.7</v>
      </c>
      <c r="C368" s="209" t="n">
        <v>69.1</v>
      </c>
      <c r="D368" s="209" t="n">
        <v>118.9</v>
      </c>
      <c r="E368" s="211" t="n">
        <v>33.157</v>
      </c>
      <c r="F368" s="211" t="n">
        <v>3.955</v>
      </c>
      <c r="G368" s="206" t="n">
        <v>6567</v>
      </c>
    </row>
    <row r="369" customFormat="false" ht="12" hidden="false" customHeight="false" outlineLevel="0" collapsed="false">
      <c r="A369" s="212" t="n">
        <v>38717</v>
      </c>
      <c r="B369" s="213" t="n">
        <v>144.3</v>
      </c>
      <c r="C369" s="213" t="n">
        <v>96.2</v>
      </c>
      <c r="D369" s="213" t="n">
        <v>129.6</v>
      </c>
      <c r="E369" s="214" t="n">
        <v>34.925</v>
      </c>
      <c r="F369" s="214" t="n">
        <v>3.557</v>
      </c>
      <c r="G369" s="206" t="n">
        <v>7666</v>
      </c>
    </row>
    <row r="370" customFormat="false" ht="12" hidden="false" customHeight="false" outlineLevel="0" collapsed="false">
      <c r="B370" s="215"/>
      <c r="C370" s="215"/>
      <c r="D370" s="215"/>
    </row>
    <row r="371" customFormat="false" ht="12" hidden="false" customHeight="false" outlineLevel="0" collapsed="false">
      <c r="G371" s="216"/>
    </row>
    <row r="372" customFormat="false" ht="12" hidden="false" customHeight="false" outlineLevel="0" collapsed="false">
      <c r="G372" s="216"/>
    </row>
  </sheetData>
  <mergeCells count="1">
    <mergeCell ref="B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8.8828125" defaultRowHeight="12" zeroHeight="false" outlineLevelRow="0" outlineLevelCol="0"/>
  <cols>
    <col collapsed="false" customWidth="true" hidden="false" outlineLevel="0" max="1" min="1" style="161" width="9.1"/>
    <col collapsed="false" customWidth="true" hidden="false" outlineLevel="0" max="6" min="2" style="161" width="8.99"/>
    <col collapsed="false" customWidth="false" hidden="false" outlineLevel="0" max="7" min="7" style="161" width="8.88"/>
    <col collapsed="false" customWidth="true" hidden="false" outlineLevel="0" max="8" min="8" style="161" width="8.99"/>
    <col collapsed="false" customWidth="false" hidden="false" outlineLevel="0" max="257" min="9" style="161" width="8.88"/>
  </cols>
  <sheetData>
    <row r="3" customFormat="false" ht="13.5" hidden="false" customHeight="true" outlineLevel="0" collapsed="false">
      <c r="A3" s="162"/>
      <c r="B3" s="163" t="s">
        <v>91</v>
      </c>
      <c r="C3" s="163"/>
      <c r="D3" s="163"/>
      <c r="E3" s="163"/>
      <c r="F3" s="163"/>
      <c r="G3" s="163"/>
      <c r="H3" s="163"/>
    </row>
    <row r="4" customFormat="false" ht="13.5" hidden="false" customHeight="true" outlineLevel="0" collapsed="false">
      <c r="A4" s="217" t="s">
        <v>1</v>
      </c>
      <c r="B4" s="218" t="s">
        <v>65</v>
      </c>
      <c r="C4" s="218" t="s">
        <v>66</v>
      </c>
      <c r="D4" s="218" t="s">
        <v>67</v>
      </c>
      <c r="E4" s="218" t="s">
        <v>68</v>
      </c>
      <c r="F4" s="218" t="s">
        <v>69</v>
      </c>
      <c r="G4" s="219" t="s">
        <v>92</v>
      </c>
      <c r="H4" s="220" t="s">
        <v>89</v>
      </c>
    </row>
    <row r="5" customFormat="false" ht="12.75" hidden="false" customHeight="false" outlineLevel="0" collapsed="false">
      <c r="A5" s="172" t="n">
        <v>38718</v>
      </c>
      <c r="B5" s="221" t="n">
        <v>3.8</v>
      </c>
      <c r="C5" s="221" t="n">
        <v>7.9</v>
      </c>
      <c r="D5" s="221" t="n">
        <v>4.1</v>
      </c>
      <c r="E5" s="222" t="n">
        <v>13.879</v>
      </c>
      <c r="F5" s="222" t="n">
        <v>1.521</v>
      </c>
      <c r="G5" s="223" t="n">
        <v>820</v>
      </c>
      <c r="H5" s="224" t="n">
        <v>7499</v>
      </c>
    </row>
    <row r="6" customFormat="false" ht="12" hidden="false" customHeight="false" outlineLevel="0" collapsed="false">
      <c r="A6" s="172" t="n">
        <v>38719</v>
      </c>
      <c r="B6" s="221" t="n">
        <v>3.5</v>
      </c>
      <c r="C6" s="221" t="n">
        <v>8.5</v>
      </c>
      <c r="D6" s="221" t="n">
        <v>3.6</v>
      </c>
      <c r="E6" s="222" t="n">
        <v>12.861</v>
      </c>
      <c r="F6" s="222" t="n">
        <v>1.683</v>
      </c>
      <c r="G6" s="223" t="n">
        <v>830</v>
      </c>
      <c r="H6" s="225" t="n">
        <v>7586</v>
      </c>
    </row>
    <row r="7" customFormat="false" ht="12" hidden="false" customHeight="false" outlineLevel="0" collapsed="false">
      <c r="A7" s="172" t="n">
        <v>38720</v>
      </c>
      <c r="B7" s="221" t="n">
        <v>2.9</v>
      </c>
      <c r="C7" s="221" t="n">
        <v>8.3</v>
      </c>
      <c r="D7" s="221" t="n">
        <v>3.2</v>
      </c>
      <c r="E7" s="222" t="n">
        <v>12.589</v>
      </c>
      <c r="F7" s="222" t="n">
        <v>1.589</v>
      </c>
      <c r="G7" s="223" t="n">
        <v>730</v>
      </c>
      <c r="H7" s="225" t="n">
        <v>7310</v>
      </c>
    </row>
    <row r="8" customFormat="false" ht="12" hidden="false" customHeight="false" outlineLevel="0" collapsed="false">
      <c r="A8" s="172" t="n">
        <v>38721</v>
      </c>
      <c r="B8" s="221" t="n">
        <v>3.5</v>
      </c>
      <c r="C8" s="221" t="n">
        <v>7.8</v>
      </c>
      <c r="D8" s="221" t="n">
        <v>3.4</v>
      </c>
      <c r="E8" s="222" t="n">
        <v>13.024</v>
      </c>
      <c r="F8" s="222" t="n">
        <v>1.481</v>
      </c>
      <c r="G8" s="223" t="n">
        <v>570</v>
      </c>
      <c r="H8" s="225" t="n">
        <v>6658</v>
      </c>
    </row>
    <row r="9" customFormat="false" ht="12" hidden="false" customHeight="false" outlineLevel="0" collapsed="false">
      <c r="A9" s="172" t="n">
        <v>38722</v>
      </c>
      <c r="B9" s="221" t="n">
        <v>3.1</v>
      </c>
      <c r="C9" s="221" t="n">
        <v>6.9</v>
      </c>
      <c r="D9" s="221" t="n">
        <v>4.3</v>
      </c>
      <c r="E9" s="222" t="n">
        <v>12.693</v>
      </c>
      <c r="F9" s="222" t="n">
        <v>1.235</v>
      </c>
      <c r="G9" s="223" t="n">
        <v>480</v>
      </c>
      <c r="H9" s="225" t="n">
        <v>6297</v>
      </c>
    </row>
    <row r="10" customFormat="false" ht="12" hidden="false" customHeight="false" outlineLevel="0" collapsed="false">
      <c r="A10" s="172" t="n">
        <v>38723</v>
      </c>
      <c r="B10" s="221" t="n">
        <v>2.8</v>
      </c>
      <c r="C10" s="221" t="n">
        <v>6.4</v>
      </c>
      <c r="D10" s="221" t="n">
        <v>3.4</v>
      </c>
      <c r="E10" s="222" t="n">
        <v>11.478</v>
      </c>
      <c r="F10" s="222" t="n">
        <v>1.527</v>
      </c>
      <c r="G10" s="223" t="n">
        <v>410</v>
      </c>
      <c r="H10" s="225" t="n">
        <v>6944</v>
      </c>
    </row>
    <row r="11" customFormat="false" ht="12" hidden="false" customHeight="false" outlineLevel="0" collapsed="false">
      <c r="A11" s="172" t="n">
        <v>38724</v>
      </c>
      <c r="B11" s="221" t="n">
        <v>2.9</v>
      </c>
      <c r="C11" s="221" t="n">
        <v>6.9</v>
      </c>
      <c r="D11" s="221" t="n">
        <v>3.2</v>
      </c>
      <c r="E11" s="222" t="n">
        <v>12.547</v>
      </c>
      <c r="F11" s="222" t="n">
        <v>1.53</v>
      </c>
      <c r="G11" s="223" t="n">
        <v>620</v>
      </c>
      <c r="H11" s="225" t="n">
        <v>5358</v>
      </c>
    </row>
    <row r="12" customFormat="false" ht="12" hidden="false" customHeight="false" outlineLevel="0" collapsed="false">
      <c r="A12" s="172" t="n">
        <v>38725</v>
      </c>
      <c r="B12" s="221" t="n">
        <v>3.3</v>
      </c>
      <c r="C12" s="221" t="n">
        <v>7.3</v>
      </c>
      <c r="D12" s="221" t="n">
        <v>3.7</v>
      </c>
      <c r="E12" s="222" t="n">
        <v>11.578</v>
      </c>
      <c r="F12" s="222" t="n">
        <v>1.364</v>
      </c>
      <c r="G12" s="223" t="n">
        <v>320</v>
      </c>
      <c r="H12" s="225" t="n">
        <v>6289</v>
      </c>
    </row>
    <row r="13" customFormat="false" ht="12" hidden="false" customHeight="false" outlineLevel="0" collapsed="false">
      <c r="A13" s="172" t="n">
        <v>38726</v>
      </c>
      <c r="B13" s="221" t="n">
        <v>4.2</v>
      </c>
      <c r="C13" s="221" t="n">
        <v>8.1</v>
      </c>
      <c r="D13" s="221" t="n">
        <v>3.9</v>
      </c>
      <c r="E13" s="222" t="n">
        <v>12.478</v>
      </c>
      <c r="F13" s="222" t="n">
        <v>1.279</v>
      </c>
      <c r="G13" s="223" t="n">
        <v>460</v>
      </c>
      <c r="H13" s="225" t="n">
        <v>6013</v>
      </c>
    </row>
    <row r="14" customFormat="false" ht="12" hidden="false" customHeight="false" outlineLevel="0" collapsed="false">
      <c r="A14" s="172" t="n">
        <v>38727</v>
      </c>
      <c r="B14" s="221" t="n">
        <v>3</v>
      </c>
      <c r="C14" s="221" t="n">
        <v>7.5</v>
      </c>
      <c r="D14" s="221" t="n">
        <v>3.1</v>
      </c>
      <c r="E14" s="222" t="n">
        <v>12.462</v>
      </c>
      <c r="F14" s="222" t="n">
        <v>1.396</v>
      </c>
      <c r="G14" s="223" t="n">
        <v>750</v>
      </c>
      <c r="H14" s="225" t="n">
        <v>6566</v>
      </c>
    </row>
    <row r="15" customFormat="false" ht="12" hidden="false" customHeight="false" outlineLevel="0" collapsed="false">
      <c r="A15" s="172" t="n">
        <v>38728</v>
      </c>
      <c r="B15" s="221" t="n">
        <v>2.8</v>
      </c>
      <c r="C15" s="221" t="n">
        <v>7.3</v>
      </c>
      <c r="D15" s="221" t="n">
        <v>3</v>
      </c>
      <c r="E15" s="222" t="n">
        <v>13.021</v>
      </c>
      <c r="F15" s="222" t="n">
        <v>1.402</v>
      </c>
      <c r="G15" s="223" t="n">
        <v>610</v>
      </c>
      <c r="H15" s="225" t="n">
        <v>6742</v>
      </c>
    </row>
    <row r="16" customFormat="false" ht="12" hidden="false" customHeight="false" outlineLevel="0" collapsed="false">
      <c r="A16" s="172" t="n">
        <v>38729</v>
      </c>
      <c r="B16" s="221" t="n">
        <v>3.1</v>
      </c>
      <c r="C16" s="221" t="n">
        <v>7.1</v>
      </c>
      <c r="D16" s="221" t="n">
        <v>3.3</v>
      </c>
      <c r="E16" s="222" t="n">
        <v>13.025</v>
      </c>
      <c r="F16" s="222" t="n">
        <v>1.453</v>
      </c>
      <c r="G16" s="223" t="n">
        <v>460</v>
      </c>
      <c r="H16" s="225" t="n">
        <v>5760</v>
      </c>
    </row>
    <row r="17" customFormat="false" ht="12" hidden="false" customHeight="false" outlineLevel="0" collapsed="false">
      <c r="A17" s="172" t="n">
        <v>38730</v>
      </c>
      <c r="B17" s="221" t="n">
        <v>3.4</v>
      </c>
      <c r="C17" s="221" t="n">
        <v>6.5</v>
      </c>
      <c r="D17" s="221" t="n">
        <v>3.6</v>
      </c>
      <c r="E17" s="222" t="n">
        <v>10.245</v>
      </c>
      <c r="F17" s="222" t="n">
        <v>1.027</v>
      </c>
      <c r="G17" s="223" t="n">
        <v>320</v>
      </c>
      <c r="H17" s="225" t="n">
        <v>11085</v>
      </c>
    </row>
    <row r="18" customFormat="false" ht="12" hidden="false" customHeight="false" outlineLevel="0" collapsed="false">
      <c r="A18" s="172" t="n">
        <v>38731</v>
      </c>
      <c r="B18" s="221" t="n">
        <v>2.7</v>
      </c>
      <c r="C18" s="221" t="n">
        <v>6.3</v>
      </c>
      <c r="D18" s="221" t="n">
        <v>2.9</v>
      </c>
      <c r="E18" s="222" t="n">
        <v>11.986</v>
      </c>
      <c r="F18" s="222" t="n">
        <v>1.124</v>
      </c>
      <c r="G18" s="223" t="n">
        <v>540</v>
      </c>
      <c r="H18" s="225" t="n">
        <v>7259</v>
      </c>
    </row>
    <row r="19" customFormat="false" ht="12" hidden="false" customHeight="false" outlineLevel="0" collapsed="false">
      <c r="A19" s="172" t="n">
        <v>38732</v>
      </c>
      <c r="B19" s="221" t="n">
        <v>3</v>
      </c>
      <c r="C19" s="221" t="n">
        <v>7.2</v>
      </c>
      <c r="D19" s="221" t="n">
        <v>3.3</v>
      </c>
      <c r="E19" s="222" t="n">
        <v>12.214</v>
      </c>
      <c r="F19" s="222" t="n">
        <v>1.324</v>
      </c>
      <c r="G19" s="223" t="n">
        <v>480</v>
      </c>
      <c r="H19" s="225" t="n">
        <v>7029</v>
      </c>
    </row>
    <row r="20" customFormat="false" ht="12" hidden="false" customHeight="false" outlineLevel="0" collapsed="false">
      <c r="A20" s="172" t="n">
        <v>38733</v>
      </c>
      <c r="B20" s="221" t="n">
        <v>3.2</v>
      </c>
      <c r="C20" s="221" t="n">
        <v>8.5</v>
      </c>
      <c r="D20" s="221" t="n">
        <v>3</v>
      </c>
      <c r="E20" s="222" t="n">
        <v>12.493</v>
      </c>
      <c r="F20" s="222" t="n">
        <v>1.452</v>
      </c>
      <c r="G20" s="223" t="n">
        <v>860</v>
      </c>
      <c r="H20" s="225" t="n">
        <v>7023</v>
      </c>
    </row>
    <row r="21" customFormat="false" ht="12" hidden="false" customHeight="false" outlineLevel="0" collapsed="false">
      <c r="A21" s="172" t="n">
        <v>38734</v>
      </c>
      <c r="B21" s="221" t="n">
        <v>3.7</v>
      </c>
      <c r="C21" s="221" t="n">
        <v>7.5</v>
      </c>
      <c r="D21" s="221" t="n">
        <v>2.7</v>
      </c>
      <c r="E21" s="222" t="n">
        <v>12.879</v>
      </c>
      <c r="F21" s="222" t="n">
        <v>1.498</v>
      </c>
      <c r="G21" s="223" t="n">
        <v>510</v>
      </c>
      <c r="H21" s="225" t="n">
        <v>7086</v>
      </c>
    </row>
    <row r="22" customFormat="false" ht="12" hidden="false" customHeight="false" outlineLevel="0" collapsed="false">
      <c r="A22" s="172" t="n">
        <v>38735</v>
      </c>
      <c r="B22" s="221" t="n">
        <v>4</v>
      </c>
      <c r="C22" s="221" t="n">
        <v>7.8</v>
      </c>
      <c r="D22" s="221" t="n">
        <v>4</v>
      </c>
      <c r="E22" s="222" t="n">
        <v>12.457</v>
      </c>
      <c r="F22" s="222" t="n">
        <v>1.383</v>
      </c>
      <c r="G22" s="223" t="n">
        <v>410</v>
      </c>
      <c r="H22" s="225" t="n">
        <v>7018</v>
      </c>
    </row>
    <row r="23" customFormat="false" ht="12" hidden="false" customHeight="false" outlineLevel="0" collapsed="false">
      <c r="A23" s="172" t="n">
        <v>38736</v>
      </c>
      <c r="B23" s="221" t="n">
        <v>3.6</v>
      </c>
      <c r="C23" s="221" t="n">
        <v>8</v>
      </c>
      <c r="D23" s="221" t="n">
        <v>3.7</v>
      </c>
      <c r="E23" s="222" t="n">
        <v>12.673</v>
      </c>
      <c r="F23" s="222" t="n">
        <v>1.392</v>
      </c>
      <c r="G23" s="223" t="n">
        <v>590</v>
      </c>
      <c r="H23" s="225" t="n">
        <v>6648</v>
      </c>
    </row>
    <row r="24" customFormat="false" ht="12" hidden="false" customHeight="false" outlineLevel="0" collapsed="false">
      <c r="A24" s="172" t="n">
        <v>38737</v>
      </c>
      <c r="B24" s="221" t="n">
        <v>3.9</v>
      </c>
      <c r="C24" s="221" t="n">
        <v>8.3</v>
      </c>
      <c r="D24" s="221" t="n">
        <v>4.3</v>
      </c>
      <c r="E24" s="222" t="n">
        <v>13.543</v>
      </c>
      <c r="F24" s="222" t="n">
        <v>1.416</v>
      </c>
      <c r="G24" s="223" t="n">
        <v>860</v>
      </c>
      <c r="H24" s="225" t="n">
        <v>6951</v>
      </c>
    </row>
    <row r="25" customFormat="false" ht="12" hidden="false" customHeight="false" outlineLevel="0" collapsed="false">
      <c r="A25" s="172" t="n">
        <v>38738</v>
      </c>
      <c r="B25" s="221" t="n">
        <v>4.3</v>
      </c>
      <c r="C25" s="221" t="n">
        <v>7.4</v>
      </c>
      <c r="D25" s="221" t="n">
        <v>4.1</v>
      </c>
      <c r="E25" s="222" t="n">
        <v>13.493</v>
      </c>
      <c r="F25" s="222" t="n">
        <v>1.451</v>
      </c>
      <c r="G25" s="223" t="n">
        <v>760</v>
      </c>
      <c r="H25" s="225" t="n">
        <v>7430</v>
      </c>
    </row>
    <row r="26" customFormat="false" ht="12" hidden="false" customHeight="false" outlineLevel="0" collapsed="false">
      <c r="A26" s="172" t="n">
        <v>38739</v>
      </c>
      <c r="B26" s="221" t="n">
        <v>3.6</v>
      </c>
      <c r="C26" s="221" t="n">
        <v>7.8</v>
      </c>
      <c r="D26" s="221" t="n">
        <v>4.2</v>
      </c>
      <c r="E26" s="222" t="n">
        <v>12.934</v>
      </c>
      <c r="F26" s="222" t="n">
        <v>1.421</v>
      </c>
      <c r="G26" s="223" t="n">
        <v>490</v>
      </c>
      <c r="H26" s="225" t="n">
        <v>6768</v>
      </c>
    </row>
    <row r="27" customFormat="false" ht="12" hidden="false" customHeight="false" outlineLevel="0" collapsed="false">
      <c r="A27" s="172" t="n">
        <v>38740</v>
      </c>
      <c r="B27" s="221" t="n">
        <v>3.7</v>
      </c>
      <c r="C27" s="221" t="n">
        <v>8.4</v>
      </c>
      <c r="D27" s="221" t="n">
        <v>4.8</v>
      </c>
      <c r="E27" s="222" t="n">
        <v>11.254</v>
      </c>
      <c r="F27" s="222" t="n">
        <v>1.159</v>
      </c>
      <c r="G27" s="223" t="n">
        <v>670</v>
      </c>
      <c r="H27" s="225" t="n">
        <v>7281</v>
      </c>
    </row>
    <row r="28" customFormat="false" ht="12" hidden="false" customHeight="false" outlineLevel="0" collapsed="false">
      <c r="A28" s="172" t="n">
        <v>38741</v>
      </c>
      <c r="B28" s="221" t="n">
        <v>3.8</v>
      </c>
      <c r="C28" s="221" t="n">
        <v>7.8</v>
      </c>
      <c r="D28" s="221" t="n">
        <v>4.1</v>
      </c>
      <c r="E28" s="222" t="n">
        <v>11.125</v>
      </c>
      <c r="F28" s="222" t="n">
        <v>1.124</v>
      </c>
      <c r="G28" s="223" t="n">
        <v>540</v>
      </c>
      <c r="H28" s="225" t="n">
        <v>7162</v>
      </c>
    </row>
    <row r="29" customFormat="false" ht="12" hidden="false" customHeight="false" outlineLevel="0" collapsed="false">
      <c r="A29" s="172" t="n">
        <v>38742</v>
      </c>
      <c r="B29" s="221" t="n">
        <v>3.5</v>
      </c>
      <c r="C29" s="221" t="n">
        <v>6.9</v>
      </c>
      <c r="D29" s="221" t="n">
        <v>4.2</v>
      </c>
      <c r="E29" s="222" t="n">
        <v>9.864</v>
      </c>
      <c r="F29" s="222" t="n">
        <v>0.967</v>
      </c>
      <c r="G29" s="223" t="n">
        <v>480</v>
      </c>
      <c r="H29" s="225" t="n">
        <v>7427</v>
      </c>
    </row>
    <row r="30" customFormat="false" ht="12" hidden="false" customHeight="false" outlineLevel="0" collapsed="false">
      <c r="A30" s="172" t="n">
        <v>38743</v>
      </c>
      <c r="B30" s="221" t="n">
        <v>4.2</v>
      </c>
      <c r="C30" s="221" t="n">
        <v>7.6</v>
      </c>
      <c r="D30" s="221" t="n">
        <v>3.9</v>
      </c>
      <c r="E30" s="222" t="n">
        <v>9.867</v>
      </c>
      <c r="F30" s="222" t="n">
        <v>0.998</v>
      </c>
      <c r="G30" s="223" t="n">
        <v>850</v>
      </c>
      <c r="H30" s="225" t="n">
        <v>7275</v>
      </c>
    </row>
    <row r="31" customFormat="false" ht="12" hidden="false" customHeight="false" outlineLevel="0" collapsed="false">
      <c r="A31" s="172" t="n">
        <v>38744</v>
      </c>
      <c r="B31" s="221" t="n">
        <v>3.1</v>
      </c>
      <c r="C31" s="221" t="n">
        <v>7.3</v>
      </c>
      <c r="D31" s="221" t="n">
        <v>3.7</v>
      </c>
      <c r="E31" s="222" t="n">
        <v>9.589</v>
      </c>
      <c r="F31" s="222" t="n">
        <v>0.968</v>
      </c>
      <c r="G31" s="223" t="n">
        <v>780</v>
      </c>
      <c r="H31" s="225" t="n">
        <v>7341</v>
      </c>
    </row>
    <row r="32" customFormat="false" ht="12" hidden="false" customHeight="false" outlineLevel="0" collapsed="false">
      <c r="A32" s="172" t="n">
        <v>38745</v>
      </c>
      <c r="B32" s="221" t="n">
        <v>4.1</v>
      </c>
      <c r="C32" s="221" t="n">
        <v>7.6</v>
      </c>
      <c r="D32" s="221" t="n">
        <v>4</v>
      </c>
      <c r="E32" s="222" t="n">
        <v>9.862</v>
      </c>
      <c r="F32" s="222" t="n">
        <v>0.978</v>
      </c>
      <c r="G32" s="223" t="n">
        <v>290</v>
      </c>
      <c r="H32" s="225" t="n">
        <v>7433</v>
      </c>
    </row>
    <row r="33" customFormat="false" ht="12" hidden="false" customHeight="false" outlineLevel="0" collapsed="false">
      <c r="A33" s="172" t="n">
        <v>38746</v>
      </c>
      <c r="B33" s="221" t="n">
        <v>3.7</v>
      </c>
      <c r="C33" s="221" t="n">
        <v>8.5</v>
      </c>
      <c r="D33" s="221" t="n">
        <v>4.3</v>
      </c>
      <c r="E33" s="222" t="n">
        <v>9.805</v>
      </c>
      <c r="F33" s="222" t="n">
        <v>0.961</v>
      </c>
      <c r="G33" s="223" t="n">
        <v>570</v>
      </c>
      <c r="H33" s="225" t="n">
        <v>7216</v>
      </c>
    </row>
    <row r="34" customFormat="false" ht="12" hidden="false" customHeight="false" outlineLevel="0" collapsed="false">
      <c r="A34" s="172" t="n">
        <v>38747</v>
      </c>
      <c r="B34" s="221" t="n">
        <v>3.3</v>
      </c>
      <c r="C34" s="221" t="n">
        <v>7</v>
      </c>
      <c r="D34" s="221" t="n">
        <v>3.7</v>
      </c>
      <c r="E34" s="222" t="n">
        <v>9.768</v>
      </c>
      <c r="F34" s="222" t="n">
        <v>0.938</v>
      </c>
      <c r="G34" s="223" t="n">
        <v>870</v>
      </c>
      <c r="H34" s="225" t="n">
        <v>6603</v>
      </c>
    </row>
    <row r="35" customFormat="false" ht="12.75" hidden="false" customHeight="false" outlineLevel="0" collapsed="false">
      <c r="A35" s="172" t="n">
        <v>38748</v>
      </c>
      <c r="B35" s="226" t="n">
        <v>2.9</v>
      </c>
      <c r="C35" s="221" t="n">
        <v>6.8</v>
      </c>
      <c r="D35" s="221" t="n">
        <v>3</v>
      </c>
      <c r="E35" s="222" t="n">
        <v>9.668</v>
      </c>
      <c r="F35" s="222" t="n">
        <v>0.923</v>
      </c>
      <c r="G35" s="223" t="n">
        <v>410</v>
      </c>
      <c r="H35" s="225" t="n">
        <v>8457</v>
      </c>
    </row>
    <row r="36" customFormat="false" ht="12.75" hidden="false" customHeight="false" outlineLevel="0" collapsed="false">
      <c r="A36" s="172" t="n">
        <v>38749</v>
      </c>
      <c r="B36" s="227" t="n">
        <v>2.7</v>
      </c>
      <c r="C36" s="221" t="n">
        <v>6.2</v>
      </c>
      <c r="D36" s="221" t="n">
        <v>3.2</v>
      </c>
      <c r="E36" s="222" t="n">
        <v>8.591</v>
      </c>
      <c r="F36" s="222" t="n">
        <v>0.826</v>
      </c>
      <c r="G36" s="223" t="n">
        <v>430</v>
      </c>
      <c r="H36" s="224" t="n">
        <v>8877</v>
      </c>
    </row>
    <row r="37" customFormat="false" ht="12" hidden="false" customHeight="false" outlineLevel="0" collapsed="false">
      <c r="A37" s="172" t="n">
        <v>38750</v>
      </c>
      <c r="B37" s="221" t="n">
        <v>3.3</v>
      </c>
      <c r="C37" s="221" t="n">
        <v>7.5</v>
      </c>
      <c r="D37" s="221" t="n">
        <v>3.5</v>
      </c>
      <c r="E37" s="222" t="n">
        <v>8.981</v>
      </c>
      <c r="F37" s="222" t="n">
        <v>0.863</v>
      </c>
      <c r="G37" s="223" t="n">
        <v>320</v>
      </c>
      <c r="H37" s="225" t="n">
        <v>7433</v>
      </c>
    </row>
    <row r="38" customFormat="false" ht="12" hidden="false" customHeight="false" outlineLevel="0" collapsed="false">
      <c r="A38" s="172" t="n">
        <v>38751</v>
      </c>
      <c r="B38" s="221" t="n">
        <v>3.1</v>
      </c>
      <c r="C38" s="221" t="n">
        <v>6.7</v>
      </c>
      <c r="D38" s="221" t="n">
        <v>3.2</v>
      </c>
      <c r="E38" s="222" t="n">
        <v>9.014</v>
      </c>
      <c r="F38" s="222" t="n">
        <v>0.881</v>
      </c>
      <c r="G38" s="223" t="n">
        <v>510</v>
      </c>
      <c r="H38" s="225" t="n">
        <v>7559</v>
      </c>
    </row>
    <row r="39" customFormat="false" ht="12" hidden="false" customHeight="false" outlineLevel="0" collapsed="false">
      <c r="A39" s="172" t="n">
        <v>38752</v>
      </c>
      <c r="B39" s="221" t="n">
        <v>2.8</v>
      </c>
      <c r="C39" s="221" t="n">
        <v>6.3</v>
      </c>
      <c r="D39" s="221" t="n">
        <v>2.9</v>
      </c>
      <c r="E39" s="222" t="n">
        <v>9.256</v>
      </c>
      <c r="F39" s="222" t="n">
        <v>0.789</v>
      </c>
      <c r="G39" s="223" t="n">
        <v>490</v>
      </c>
      <c r="H39" s="225" t="n">
        <v>6758</v>
      </c>
    </row>
    <row r="40" customFormat="false" ht="12" hidden="false" customHeight="false" outlineLevel="0" collapsed="false">
      <c r="A40" s="172" t="n">
        <v>38753</v>
      </c>
      <c r="B40" s="221" t="n">
        <v>3.3</v>
      </c>
      <c r="C40" s="221" t="n">
        <v>7.9</v>
      </c>
      <c r="D40" s="221" t="n">
        <v>3.7</v>
      </c>
      <c r="E40" s="222" t="n">
        <v>8.998</v>
      </c>
      <c r="F40" s="222" t="n">
        <v>0.867</v>
      </c>
      <c r="G40" s="223" t="n">
        <v>290</v>
      </c>
      <c r="H40" s="225" t="n">
        <v>6871</v>
      </c>
    </row>
    <row r="41" customFormat="false" ht="12" hidden="false" customHeight="false" outlineLevel="0" collapsed="false">
      <c r="A41" s="172" t="n">
        <v>38754</v>
      </c>
      <c r="B41" s="221" t="n">
        <v>3.7</v>
      </c>
      <c r="C41" s="221" t="n">
        <v>7.2</v>
      </c>
      <c r="D41" s="221" t="n">
        <v>3.4</v>
      </c>
      <c r="E41" s="222" t="n">
        <v>8.588</v>
      </c>
      <c r="F41" s="222" t="n">
        <v>0.825</v>
      </c>
      <c r="G41" s="223" t="n">
        <v>590</v>
      </c>
      <c r="H41" s="225" t="n">
        <v>7301</v>
      </c>
    </row>
    <row r="42" customFormat="false" ht="12" hidden="false" customHeight="false" outlineLevel="0" collapsed="false">
      <c r="A42" s="172" t="n">
        <v>38755</v>
      </c>
      <c r="B42" s="221" t="n">
        <v>3.2</v>
      </c>
      <c r="C42" s="221" t="n">
        <v>6.9</v>
      </c>
      <c r="D42" s="221" t="n">
        <v>2.9</v>
      </c>
      <c r="E42" s="222" t="n">
        <v>8.357</v>
      </c>
      <c r="F42" s="222" t="n">
        <v>0.816</v>
      </c>
      <c r="G42" s="223" t="n">
        <v>320</v>
      </c>
      <c r="H42" s="225" t="n">
        <v>7341</v>
      </c>
    </row>
    <row r="43" customFormat="false" ht="12" hidden="false" customHeight="false" outlineLevel="0" collapsed="false">
      <c r="A43" s="172" t="n">
        <v>38756</v>
      </c>
      <c r="B43" s="221" t="n">
        <v>3.5</v>
      </c>
      <c r="C43" s="221" t="n">
        <v>6.4</v>
      </c>
      <c r="D43" s="221" t="n">
        <v>3.1</v>
      </c>
      <c r="E43" s="222" t="n">
        <v>8.256</v>
      </c>
      <c r="F43" s="222" t="n">
        <v>0.804</v>
      </c>
      <c r="G43" s="223" t="n">
        <v>560</v>
      </c>
      <c r="H43" s="225" t="n">
        <v>7035</v>
      </c>
    </row>
    <row r="44" customFormat="false" ht="12" hidden="false" customHeight="false" outlineLevel="0" collapsed="false">
      <c r="A44" s="172" t="n">
        <v>38757</v>
      </c>
      <c r="B44" s="221" t="n">
        <v>3.4</v>
      </c>
      <c r="C44" s="221" t="n">
        <v>7.4</v>
      </c>
      <c r="D44" s="221" t="n">
        <v>3</v>
      </c>
      <c r="E44" s="222" t="n">
        <v>9.024</v>
      </c>
      <c r="F44" s="222" t="n">
        <v>0.855</v>
      </c>
      <c r="G44" s="223" t="n">
        <v>490</v>
      </c>
      <c r="H44" s="225" t="n">
        <v>6547</v>
      </c>
    </row>
    <row r="45" customFormat="false" ht="12" hidden="false" customHeight="false" outlineLevel="0" collapsed="false">
      <c r="A45" s="172" t="n">
        <v>38758</v>
      </c>
      <c r="B45" s="221" t="n">
        <v>3.5</v>
      </c>
      <c r="C45" s="221" t="n">
        <v>6.8</v>
      </c>
      <c r="D45" s="221" t="n">
        <v>3.4</v>
      </c>
      <c r="E45" s="222" t="n">
        <v>9.156</v>
      </c>
      <c r="F45" s="222" t="n">
        <v>0.968</v>
      </c>
      <c r="G45" s="223" t="n">
        <v>570</v>
      </c>
      <c r="H45" s="225" t="n">
        <v>7441</v>
      </c>
    </row>
    <row r="46" customFormat="false" ht="12" hidden="false" customHeight="false" outlineLevel="0" collapsed="false">
      <c r="A46" s="172" t="n">
        <v>38759</v>
      </c>
      <c r="B46" s="221" t="n">
        <v>2.9</v>
      </c>
      <c r="C46" s="221" t="n">
        <v>7.1</v>
      </c>
      <c r="D46" s="221" t="n">
        <v>2.7</v>
      </c>
      <c r="E46" s="222" t="n">
        <v>8.875</v>
      </c>
      <c r="F46" s="222" t="n">
        <v>0.951</v>
      </c>
      <c r="G46" s="223" t="n">
        <v>590</v>
      </c>
      <c r="H46" s="225" t="n">
        <v>8014</v>
      </c>
    </row>
    <row r="47" customFormat="false" ht="12" hidden="false" customHeight="false" outlineLevel="0" collapsed="false">
      <c r="A47" s="172" t="n">
        <v>38760</v>
      </c>
      <c r="B47" s="221" t="n">
        <v>3.6</v>
      </c>
      <c r="C47" s="221" t="n">
        <v>6.3</v>
      </c>
      <c r="D47" s="221" t="n">
        <v>2.9</v>
      </c>
      <c r="E47" s="222" t="n">
        <v>8.8667</v>
      </c>
      <c r="F47" s="222" t="n">
        <v>0.967</v>
      </c>
      <c r="G47" s="223" t="n">
        <v>760</v>
      </c>
      <c r="H47" s="225" t="n">
        <v>7578</v>
      </c>
    </row>
    <row r="48" customFormat="false" ht="12" hidden="false" customHeight="false" outlineLevel="0" collapsed="false">
      <c r="A48" s="172" t="n">
        <v>38761</v>
      </c>
      <c r="B48" s="221" t="n">
        <v>3.9</v>
      </c>
      <c r="C48" s="221" t="n">
        <v>7.8</v>
      </c>
      <c r="D48" s="221" t="n">
        <v>3.1</v>
      </c>
      <c r="E48" s="222" t="n">
        <v>9.584</v>
      </c>
      <c r="F48" s="222" t="n">
        <v>1.024</v>
      </c>
      <c r="G48" s="223" t="n">
        <v>290</v>
      </c>
      <c r="H48" s="225" t="n">
        <v>7263</v>
      </c>
    </row>
    <row r="49" customFormat="false" ht="12" hidden="false" customHeight="false" outlineLevel="0" collapsed="false">
      <c r="A49" s="172" t="n">
        <v>38762</v>
      </c>
      <c r="B49" s="221" t="n">
        <v>2.7</v>
      </c>
      <c r="C49" s="221" t="n">
        <v>6.3</v>
      </c>
      <c r="D49" s="221" t="n">
        <v>3.2</v>
      </c>
      <c r="E49" s="222" t="n">
        <v>8.022</v>
      </c>
      <c r="F49" s="222" t="n">
        <v>0.867</v>
      </c>
      <c r="G49" s="223" t="n">
        <v>430</v>
      </c>
      <c r="H49" s="225" t="n">
        <v>7895</v>
      </c>
    </row>
    <row r="50" customFormat="false" ht="12" hidden="false" customHeight="false" outlineLevel="0" collapsed="false">
      <c r="A50" s="172" t="n">
        <v>38763</v>
      </c>
      <c r="B50" s="221" t="n">
        <v>3.7</v>
      </c>
      <c r="C50" s="221" t="n">
        <v>6.9</v>
      </c>
      <c r="D50" s="221" t="n">
        <v>2.9</v>
      </c>
      <c r="E50" s="222" t="n">
        <v>8.025</v>
      </c>
      <c r="F50" s="222" t="n">
        <v>0.842</v>
      </c>
      <c r="G50" s="223" t="n">
        <v>230</v>
      </c>
      <c r="H50" s="225" t="n">
        <v>8899</v>
      </c>
    </row>
    <row r="51" customFormat="false" ht="12" hidden="false" customHeight="false" outlineLevel="0" collapsed="false">
      <c r="A51" s="172" t="n">
        <v>38764</v>
      </c>
      <c r="B51" s="221" t="n">
        <v>3</v>
      </c>
      <c r="C51" s="221" t="n">
        <v>6.2</v>
      </c>
      <c r="D51" s="221" t="n">
        <v>3.2</v>
      </c>
      <c r="E51" s="222" t="n">
        <v>8.983</v>
      </c>
      <c r="F51" s="222" t="n">
        <v>0.923</v>
      </c>
      <c r="G51" s="223" t="n">
        <v>960</v>
      </c>
      <c r="H51" s="225" t="n">
        <v>7797</v>
      </c>
    </row>
    <row r="52" customFormat="false" ht="12" hidden="false" customHeight="false" outlineLevel="0" collapsed="false">
      <c r="A52" s="172" t="n">
        <v>38765</v>
      </c>
      <c r="B52" s="221" t="n">
        <v>3.6</v>
      </c>
      <c r="C52" s="221" t="n">
        <v>6.8</v>
      </c>
      <c r="D52" s="221" t="n">
        <v>3.1</v>
      </c>
      <c r="E52" s="222" t="n">
        <v>9.068</v>
      </c>
      <c r="F52" s="222" t="n">
        <v>0.837</v>
      </c>
      <c r="G52" s="223" t="n">
        <v>590</v>
      </c>
      <c r="H52" s="225" t="n">
        <v>7503</v>
      </c>
    </row>
    <row r="53" customFormat="false" ht="12" hidden="false" customHeight="false" outlineLevel="0" collapsed="false">
      <c r="A53" s="172" t="n">
        <v>38766</v>
      </c>
      <c r="B53" s="221" t="n">
        <v>2.7</v>
      </c>
      <c r="C53" s="221" t="n">
        <v>7.1</v>
      </c>
      <c r="D53" s="221" t="n">
        <v>2.9</v>
      </c>
      <c r="E53" s="222" t="n">
        <v>8.993</v>
      </c>
      <c r="F53" s="222" t="n">
        <v>0.961</v>
      </c>
      <c r="G53" s="223" t="n">
        <v>910</v>
      </c>
      <c r="H53" s="225" t="n">
        <v>6520</v>
      </c>
    </row>
    <row r="54" customFormat="false" ht="12" hidden="false" customHeight="false" outlineLevel="0" collapsed="false">
      <c r="A54" s="172" t="n">
        <v>38767</v>
      </c>
      <c r="B54" s="221" t="n">
        <v>2.9</v>
      </c>
      <c r="C54" s="221" t="n">
        <v>6.4</v>
      </c>
      <c r="D54" s="221" t="n">
        <v>3.2</v>
      </c>
      <c r="E54" s="222" t="n">
        <v>9.334</v>
      </c>
      <c r="F54" s="222" t="n">
        <v>1.097</v>
      </c>
      <c r="G54" s="223" t="n">
        <v>570</v>
      </c>
      <c r="H54" s="225" t="n">
        <v>8237</v>
      </c>
    </row>
    <row r="55" customFormat="false" ht="12" hidden="false" customHeight="false" outlineLevel="0" collapsed="false">
      <c r="A55" s="172" t="n">
        <v>38768</v>
      </c>
      <c r="B55" s="221" t="n">
        <v>3.1</v>
      </c>
      <c r="C55" s="221" t="n">
        <v>6.7</v>
      </c>
      <c r="D55" s="221" t="n">
        <v>3.3</v>
      </c>
      <c r="E55" s="222" t="n">
        <v>9.587</v>
      </c>
      <c r="F55" s="222" t="n">
        <v>0.962</v>
      </c>
      <c r="G55" s="223" t="n">
        <v>420</v>
      </c>
      <c r="H55" s="225" t="n">
        <v>8436</v>
      </c>
    </row>
    <row r="56" customFormat="false" ht="12" hidden="false" customHeight="false" outlineLevel="0" collapsed="false">
      <c r="A56" s="172" t="n">
        <v>38769</v>
      </c>
      <c r="B56" s="221" t="n">
        <v>2.8</v>
      </c>
      <c r="C56" s="221" t="n">
        <v>6.4</v>
      </c>
      <c r="D56" s="221" t="n">
        <v>3.5</v>
      </c>
      <c r="E56" s="222" t="n">
        <v>9.857</v>
      </c>
      <c r="F56" s="222" t="n">
        <v>0.921</v>
      </c>
      <c r="G56" s="223" t="n">
        <v>760</v>
      </c>
      <c r="H56" s="225" t="n">
        <v>7950</v>
      </c>
    </row>
    <row r="57" customFormat="false" ht="12" hidden="false" customHeight="false" outlineLevel="0" collapsed="false">
      <c r="A57" s="172" t="n">
        <v>38770</v>
      </c>
      <c r="B57" s="221" t="n">
        <v>3.1</v>
      </c>
      <c r="C57" s="221" t="n">
        <v>7.3</v>
      </c>
      <c r="D57" s="221" t="n">
        <v>2.5</v>
      </c>
      <c r="E57" s="222" t="n">
        <v>8.964</v>
      </c>
      <c r="F57" s="222" t="n">
        <v>1.001</v>
      </c>
      <c r="G57" s="223" t="n">
        <v>480</v>
      </c>
      <c r="H57" s="225" t="n">
        <v>8665</v>
      </c>
    </row>
    <row r="58" customFormat="false" ht="12" hidden="false" customHeight="false" outlineLevel="0" collapsed="false">
      <c r="A58" s="172" t="n">
        <v>38771</v>
      </c>
      <c r="B58" s="221" t="n">
        <v>2.6</v>
      </c>
      <c r="C58" s="221" t="n">
        <v>7</v>
      </c>
      <c r="D58" s="221" t="n">
        <v>2.9</v>
      </c>
      <c r="E58" s="222" t="n">
        <v>8.635</v>
      </c>
      <c r="F58" s="222" t="n">
        <v>0.869</v>
      </c>
      <c r="G58" s="223" t="n">
        <v>390</v>
      </c>
      <c r="H58" s="225" t="n">
        <v>7976</v>
      </c>
    </row>
    <row r="59" customFormat="false" ht="12" hidden="false" customHeight="false" outlineLevel="0" collapsed="false">
      <c r="A59" s="172" t="n">
        <v>38772</v>
      </c>
      <c r="B59" s="221" t="n">
        <v>2.9</v>
      </c>
      <c r="C59" s="221" t="n">
        <v>6.9</v>
      </c>
      <c r="D59" s="221" t="n">
        <v>3.7</v>
      </c>
      <c r="E59" s="222" t="n">
        <v>9.153</v>
      </c>
      <c r="F59" s="222" t="n">
        <v>0.983</v>
      </c>
      <c r="G59" s="223" t="n">
        <v>890</v>
      </c>
      <c r="H59" s="225" t="n">
        <v>7868</v>
      </c>
    </row>
    <row r="60" customFormat="false" ht="12" hidden="false" customHeight="false" outlineLevel="0" collapsed="false">
      <c r="A60" s="172" t="n">
        <v>38773</v>
      </c>
      <c r="B60" s="221" t="n">
        <v>2.6</v>
      </c>
      <c r="C60" s="221" t="n">
        <v>7.1</v>
      </c>
      <c r="D60" s="221" t="n">
        <v>3</v>
      </c>
      <c r="E60" s="222" t="n">
        <v>9.024</v>
      </c>
      <c r="F60" s="222" t="n">
        <v>0.993</v>
      </c>
      <c r="G60" s="223" t="n">
        <v>530</v>
      </c>
      <c r="H60" s="225" t="n">
        <v>7722</v>
      </c>
    </row>
    <row r="61" customFormat="false" ht="12" hidden="false" customHeight="false" outlineLevel="0" collapsed="false">
      <c r="A61" s="172" t="n">
        <v>38774</v>
      </c>
      <c r="B61" s="221" t="n">
        <v>2.9</v>
      </c>
      <c r="C61" s="221" t="n">
        <v>6.9</v>
      </c>
      <c r="D61" s="221" t="n">
        <v>3.2</v>
      </c>
      <c r="E61" s="222" t="n">
        <v>9.244</v>
      </c>
      <c r="F61" s="222" t="n">
        <v>0.961</v>
      </c>
      <c r="G61" s="223" t="n">
        <v>520</v>
      </c>
      <c r="H61" s="225" t="n">
        <v>5910</v>
      </c>
    </row>
    <row r="62" customFormat="false" ht="12" hidden="false" customHeight="false" outlineLevel="0" collapsed="false">
      <c r="A62" s="172" t="n">
        <v>38775</v>
      </c>
      <c r="B62" s="221" t="n">
        <v>3.2</v>
      </c>
      <c r="C62" s="221" t="n">
        <v>7.2</v>
      </c>
      <c r="D62" s="221" t="n">
        <v>3.5</v>
      </c>
      <c r="E62" s="222" t="n">
        <v>8.967</v>
      </c>
      <c r="F62" s="222" t="n">
        <v>0.867</v>
      </c>
      <c r="G62" s="223" t="n">
        <v>530</v>
      </c>
      <c r="H62" s="225" t="n">
        <v>7238</v>
      </c>
    </row>
    <row r="63" customFormat="false" ht="12.75" hidden="false" customHeight="false" outlineLevel="0" collapsed="false">
      <c r="A63" s="172" t="n">
        <v>38776</v>
      </c>
      <c r="B63" s="226" t="n">
        <v>2.3</v>
      </c>
      <c r="C63" s="221" t="n">
        <v>6.3</v>
      </c>
      <c r="D63" s="221" t="n">
        <v>2.7</v>
      </c>
      <c r="E63" s="222" t="n">
        <v>8.315</v>
      </c>
      <c r="F63" s="222" t="n">
        <v>0.862</v>
      </c>
      <c r="G63" s="228" t="n">
        <v>470</v>
      </c>
      <c r="H63" s="225" t="n">
        <v>8069</v>
      </c>
    </row>
    <row r="64" customFormat="false" ht="12.75" hidden="false" customHeight="false" outlineLevel="0" collapsed="false">
      <c r="A64" s="172" t="n">
        <v>38777</v>
      </c>
      <c r="B64" s="227" t="n">
        <v>3.2</v>
      </c>
      <c r="C64" s="221" t="n">
        <v>6.9</v>
      </c>
      <c r="D64" s="221" t="n">
        <v>3.5</v>
      </c>
      <c r="E64" s="222" t="n">
        <v>9.025</v>
      </c>
      <c r="F64" s="222" t="n">
        <v>0.889</v>
      </c>
      <c r="G64" s="223" t="n">
        <v>650</v>
      </c>
      <c r="H64" s="224" t="n">
        <v>7864</v>
      </c>
    </row>
    <row r="65" customFormat="false" ht="12" hidden="false" customHeight="false" outlineLevel="0" collapsed="false">
      <c r="A65" s="172" t="n">
        <v>38778</v>
      </c>
      <c r="B65" s="221" t="n">
        <v>3.5</v>
      </c>
      <c r="C65" s="221" t="n">
        <v>7.3</v>
      </c>
      <c r="D65" s="221" t="n">
        <v>3.2</v>
      </c>
      <c r="E65" s="222" t="n">
        <v>9.214</v>
      </c>
      <c r="F65" s="222" t="n">
        <v>0.931</v>
      </c>
      <c r="G65" s="223" t="n">
        <v>860</v>
      </c>
      <c r="H65" s="225" t="n">
        <v>9733</v>
      </c>
    </row>
    <row r="66" customFormat="false" ht="12" hidden="false" customHeight="false" outlineLevel="0" collapsed="false">
      <c r="A66" s="172" t="n">
        <v>38779</v>
      </c>
      <c r="B66" s="221" t="n">
        <v>2.8</v>
      </c>
      <c r="C66" s="221" t="n">
        <v>6.4</v>
      </c>
      <c r="D66" s="221" t="n">
        <v>2.9</v>
      </c>
      <c r="E66" s="222" t="n">
        <v>8.214</v>
      </c>
      <c r="F66" s="222" t="n">
        <v>0.824</v>
      </c>
      <c r="G66" s="223" t="n">
        <v>450</v>
      </c>
      <c r="H66" s="225" t="n">
        <v>7756</v>
      </c>
    </row>
    <row r="67" customFormat="false" ht="12" hidden="false" customHeight="false" outlineLevel="0" collapsed="false">
      <c r="A67" s="172" t="n">
        <v>38780</v>
      </c>
      <c r="B67" s="221" t="n">
        <v>3.3</v>
      </c>
      <c r="C67" s="221" t="n">
        <v>7.5</v>
      </c>
      <c r="D67" s="221" t="n">
        <v>3.4</v>
      </c>
      <c r="E67" s="222" t="n">
        <v>8.759</v>
      </c>
      <c r="F67" s="222" t="n">
        <v>0.906</v>
      </c>
      <c r="G67" s="223" t="n">
        <v>680</v>
      </c>
      <c r="H67" s="225" t="n">
        <v>7926</v>
      </c>
    </row>
    <row r="68" customFormat="false" ht="12" hidden="false" customHeight="false" outlineLevel="0" collapsed="false">
      <c r="A68" s="172" t="n">
        <v>38781</v>
      </c>
      <c r="B68" s="221" t="n">
        <v>3.4</v>
      </c>
      <c r="C68" s="221" t="n">
        <v>7.6</v>
      </c>
      <c r="D68" s="221" t="n">
        <v>3.2</v>
      </c>
      <c r="E68" s="222" t="n">
        <v>9.021</v>
      </c>
      <c r="F68" s="222" t="n">
        <v>0.861</v>
      </c>
      <c r="G68" s="223" t="n">
        <v>790</v>
      </c>
      <c r="H68" s="225" t="n">
        <v>7719</v>
      </c>
    </row>
    <row r="69" customFormat="false" ht="12" hidden="false" customHeight="false" outlineLevel="0" collapsed="false">
      <c r="A69" s="172" t="n">
        <v>38782</v>
      </c>
      <c r="B69" s="221" t="n">
        <v>3.3</v>
      </c>
      <c r="C69" s="221" t="n">
        <v>7.5</v>
      </c>
      <c r="D69" s="221" t="n">
        <v>3.2</v>
      </c>
      <c r="E69" s="222" t="n">
        <v>8.597</v>
      </c>
      <c r="F69" s="222" t="n">
        <v>0.902</v>
      </c>
      <c r="G69" s="223" t="n">
        <v>710</v>
      </c>
      <c r="H69" s="225" t="n">
        <v>7932</v>
      </c>
    </row>
    <row r="70" customFormat="false" ht="12" hidden="false" customHeight="false" outlineLevel="0" collapsed="false">
      <c r="A70" s="172" t="n">
        <v>38783</v>
      </c>
      <c r="B70" s="221" t="n">
        <v>2.7</v>
      </c>
      <c r="C70" s="221" t="n">
        <v>6.3</v>
      </c>
      <c r="D70" s="221" t="n">
        <v>2.6</v>
      </c>
      <c r="E70" s="222" t="n">
        <v>8.964</v>
      </c>
      <c r="F70" s="222" t="n">
        <v>0.862</v>
      </c>
      <c r="G70" s="223" t="n">
        <v>510</v>
      </c>
      <c r="H70" s="225" t="n">
        <v>7568</v>
      </c>
    </row>
    <row r="71" customFormat="false" ht="12" hidden="false" customHeight="false" outlineLevel="0" collapsed="false">
      <c r="A71" s="172" t="n">
        <v>38784</v>
      </c>
      <c r="B71" s="221" t="n">
        <v>3.3</v>
      </c>
      <c r="C71" s="221" t="n">
        <v>6.8</v>
      </c>
      <c r="D71" s="221" t="n">
        <v>3</v>
      </c>
      <c r="E71" s="222" t="n">
        <v>10.254</v>
      </c>
      <c r="F71" s="222" t="n">
        <v>1.023</v>
      </c>
      <c r="G71" s="223" t="n">
        <v>470</v>
      </c>
      <c r="H71" s="225" t="n">
        <v>7427</v>
      </c>
    </row>
    <row r="72" customFormat="false" ht="12" hidden="false" customHeight="false" outlineLevel="0" collapsed="false">
      <c r="A72" s="172" t="n">
        <v>38785</v>
      </c>
      <c r="B72" s="221" t="n">
        <v>3</v>
      </c>
      <c r="C72" s="221" t="n">
        <v>7.1</v>
      </c>
      <c r="D72" s="221" t="n">
        <v>3.1</v>
      </c>
      <c r="E72" s="222" t="n">
        <v>9.586</v>
      </c>
      <c r="F72" s="222" t="n">
        <v>1.025</v>
      </c>
      <c r="G72" s="223" t="n">
        <v>530</v>
      </c>
      <c r="H72" s="225" t="n">
        <v>7635</v>
      </c>
    </row>
    <row r="73" customFormat="false" ht="12" hidden="false" customHeight="false" outlineLevel="0" collapsed="false">
      <c r="A73" s="172" t="n">
        <v>38786</v>
      </c>
      <c r="B73" s="221" t="n">
        <v>3.2</v>
      </c>
      <c r="C73" s="221" t="n">
        <v>6.8</v>
      </c>
      <c r="D73" s="221" t="n">
        <v>2.8</v>
      </c>
      <c r="E73" s="222" t="n">
        <v>9.425</v>
      </c>
      <c r="F73" s="222" t="n">
        <v>0.932</v>
      </c>
      <c r="G73" s="223" t="n">
        <v>410</v>
      </c>
      <c r="H73" s="225" t="n">
        <v>7355</v>
      </c>
    </row>
    <row r="74" customFormat="false" ht="12" hidden="false" customHeight="false" outlineLevel="0" collapsed="false">
      <c r="A74" s="172" t="n">
        <v>38787</v>
      </c>
      <c r="B74" s="221" t="n">
        <v>2.9</v>
      </c>
      <c r="C74" s="221" t="n">
        <v>6.7</v>
      </c>
      <c r="D74" s="221" t="n">
        <v>2.9</v>
      </c>
      <c r="E74" s="222" t="n">
        <v>9.286</v>
      </c>
      <c r="F74" s="222" t="n">
        <v>0.901</v>
      </c>
      <c r="G74" s="223" t="n">
        <v>390</v>
      </c>
      <c r="H74" s="225" t="n">
        <v>7646</v>
      </c>
    </row>
    <row r="75" customFormat="false" ht="12" hidden="false" customHeight="false" outlineLevel="0" collapsed="false">
      <c r="A75" s="172" t="n">
        <v>38788</v>
      </c>
      <c r="B75" s="221" t="n">
        <v>3.3</v>
      </c>
      <c r="C75" s="221" t="n">
        <v>7.3</v>
      </c>
      <c r="D75" s="221" t="n">
        <v>3.1</v>
      </c>
      <c r="E75" s="222" t="n">
        <v>10.201</v>
      </c>
      <c r="F75" s="222" t="n">
        <v>0.837</v>
      </c>
      <c r="G75" s="223" t="n">
        <v>480</v>
      </c>
      <c r="H75" s="225" t="n">
        <v>7586</v>
      </c>
    </row>
    <row r="76" customFormat="false" ht="12" hidden="false" customHeight="false" outlineLevel="0" collapsed="false">
      <c r="A76" s="172" t="n">
        <v>38789</v>
      </c>
      <c r="B76" s="221" t="n">
        <v>3.4</v>
      </c>
      <c r="C76" s="221" t="n">
        <v>7.5</v>
      </c>
      <c r="D76" s="221" t="n">
        <v>3.6</v>
      </c>
      <c r="E76" s="222" t="n">
        <v>9.867</v>
      </c>
      <c r="F76" s="222" t="n">
        <v>0.893</v>
      </c>
      <c r="G76" s="223" t="n">
        <v>690</v>
      </c>
      <c r="H76" s="225" t="n">
        <v>7654</v>
      </c>
    </row>
    <row r="77" customFormat="false" ht="12" hidden="false" customHeight="false" outlineLevel="0" collapsed="false">
      <c r="A77" s="172" t="n">
        <v>38790</v>
      </c>
      <c r="B77" s="221" t="n">
        <v>3.5</v>
      </c>
      <c r="C77" s="221" t="n">
        <v>7.8</v>
      </c>
      <c r="D77" s="221" t="n">
        <v>3.4</v>
      </c>
      <c r="E77" s="222" t="n">
        <v>10.598</v>
      </c>
      <c r="F77" s="222" t="n">
        <v>0.968</v>
      </c>
      <c r="G77" s="223" t="n">
        <v>680</v>
      </c>
      <c r="H77" s="225" t="n">
        <v>7996</v>
      </c>
    </row>
    <row r="78" customFormat="false" ht="12" hidden="false" customHeight="false" outlineLevel="0" collapsed="false">
      <c r="A78" s="172" t="n">
        <v>38791</v>
      </c>
      <c r="B78" s="221" t="n">
        <v>3.3</v>
      </c>
      <c r="C78" s="221" t="n">
        <v>7.4</v>
      </c>
      <c r="D78" s="221" t="n">
        <v>3.5</v>
      </c>
      <c r="E78" s="222" t="n">
        <v>9.419</v>
      </c>
      <c r="F78" s="222" t="n">
        <v>0.931</v>
      </c>
      <c r="G78" s="223" t="n">
        <v>610</v>
      </c>
      <c r="H78" s="225" t="n">
        <v>7426</v>
      </c>
    </row>
    <row r="79" customFormat="false" ht="12" hidden="false" customHeight="false" outlineLevel="0" collapsed="false">
      <c r="A79" s="172" t="n">
        <v>38792</v>
      </c>
      <c r="B79" s="221" t="n">
        <v>3</v>
      </c>
      <c r="C79" s="221" t="n">
        <v>7.1</v>
      </c>
      <c r="D79" s="221" t="n">
        <v>3.1</v>
      </c>
      <c r="E79" s="222" t="n">
        <v>9.862</v>
      </c>
      <c r="F79" s="222" t="n">
        <v>0.938</v>
      </c>
      <c r="G79" s="223" t="n">
        <v>410</v>
      </c>
      <c r="H79" s="225" t="n">
        <v>7804</v>
      </c>
    </row>
    <row r="80" customFormat="false" ht="12" hidden="false" customHeight="false" outlineLevel="0" collapsed="false">
      <c r="A80" s="172" t="n">
        <v>38793</v>
      </c>
      <c r="B80" s="221" t="n">
        <v>3.1</v>
      </c>
      <c r="C80" s="221" t="n">
        <v>7.5</v>
      </c>
      <c r="D80" s="221" t="n">
        <v>3.2</v>
      </c>
      <c r="E80" s="222" t="n">
        <v>10.015</v>
      </c>
      <c r="F80" s="222" t="n">
        <v>0.982</v>
      </c>
      <c r="G80" s="223" t="n">
        <v>670</v>
      </c>
      <c r="H80" s="225" t="n">
        <v>7900</v>
      </c>
    </row>
    <row r="81" customFormat="false" ht="12" hidden="false" customHeight="false" outlineLevel="0" collapsed="false">
      <c r="A81" s="172" t="n">
        <v>38794</v>
      </c>
      <c r="B81" s="221" t="n">
        <v>3.3</v>
      </c>
      <c r="C81" s="221" t="n">
        <v>7.6</v>
      </c>
      <c r="D81" s="221" t="n">
        <v>2.9</v>
      </c>
      <c r="E81" s="222" t="n">
        <v>9.867</v>
      </c>
      <c r="F81" s="222" t="n">
        <v>0.995</v>
      </c>
      <c r="G81" s="223" t="n">
        <v>530</v>
      </c>
      <c r="H81" s="225" t="n">
        <v>7456</v>
      </c>
    </row>
    <row r="82" customFormat="false" ht="12" hidden="false" customHeight="false" outlineLevel="0" collapsed="false">
      <c r="A82" s="172" t="n">
        <v>38795</v>
      </c>
      <c r="B82" s="221" t="n">
        <v>2.9</v>
      </c>
      <c r="C82" s="221" t="n">
        <v>7</v>
      </c>
      <c r="D82" s="221" t="n">
        <v>2.7</v>
      </c>
      <c r="E82" s="222" t="n">
        <v>10.154</v>
      </c>
      <c r="F82" s="222" t="n">
        <v>1.015</v>
      </c>
      <c r="G82" s="223" t="n">
        <v>750</v>
      </c>
      <c r="H82" s="225" t="n">
        <v>7305</v>
      </c>
    </row>
    <row r="83" customFormat="false" ht="12" hidden="false" customHeight="false" outlineLevel="0" collapsed="false">
      <c r="A83" s="172" t="n">
        <v>38796</v>
      </c>
      <c r="B83" s="221" t="n">
        <v>3.4</v>
      </c>
      <c r="C83" s="221" t="n">
        <v>7.5</v>
      </c>
      <c r="D83" s="221" t="n">
        <v>3.2</v>
      </c>
      <c r="E83" s="222" t="n">
        <v>10.259</v>
      </c>
      <c r="F83" s="222" t="n">
        <v>0.967</v>
      </c>
      <c r="G83" s="223" t="n">
        <v>450</v>
      </c>
      <c r="H83" s="225" t="n">
        <v>8284</v>
      </c>
    </row>
    <row r="84" customFormat="false" ht="12" hidden="false" customHeight="false" outlineLevel="0" collapsed="false">
      <c r="A84" s="172" t="n">
        <v>38797</v>
      </c>
      <c r="B84" s="221" t="n">
        <v>2.7</v>
      </c>
      <c r="C84" s="221" t="n">
        <v>8.1</v>
      </c>
      <c r="D84" s="221" t="n">
        <v>3</v>
      </c>
      <c r="E84" s="222" t="n">
        <v>11.025</v>
      </c>
      <c r="F84" s="222" t="n">
        <v>1.256</v>
      </c>
      <c r="G84" s="223" t="n">
        <v>530</v>
      </c>
      <c r="H84" s="225" t="n">
        <v>7399</v>
      </c>
    </row>
    <row r="85" customFormat="false" ht="12" hidden="false" customHeight="false" outlineLevel="0" collapsed="false">
      <c r="A85" s="172" t="n">
        <v>38798</v>
      </c>
      <c r="B85" s="221" t="n">
        <v>2.9</v>
      </c>
      <c r="C85" s="221" t="n">
        <v>7</v>
      </c>
      <c r="D85" s="221" t="n">
        <v>3.1</v>
      </c>
      <c r="E85" s="222" t="n">
        <v>11.286</v>
      </c>
      <c r="F85" s="222" t="n">
        <v>1.136</v>
      </c>
      <c r="G85" s="223" t="n">
        <v>720</v>
      </c>
      <c r="H85" s="225" t="n">
        <v>7539</v>
      </c>
    </row>
    <row r="86" customFormat="false" ht="12" hidden="false" customHeight="false" outlineLevel="0" collapsed="false">
      <c r="A86" s="172" t="n">
        <v>38799</v>
      </c>
      <c r="B86" s="221" t="n">
        <v>3.1</v>
      </c>
      <c r="C86" s="221" t="n">
        <v>6.8</v>
      </c>
      <c r="D86" s="221" t="n">
        <v>3.3</v>
      </c>
      <c r="E86" s="222" t="n">
        <v>10.837</v>
      </c>
      <c r="F86" s="222" t="n">
        <v>1.025</v>
      </c>
      <c r="G86" s="223" t="n">
        <v>570</v>
      </c>
      <c r="H86" s="225" t="n">
        <v>7527</v>
      </c>
    </row>
    <row r="87" customFormat="false" ht="12" hidden="false" customHeight="false" outlineLevel="0" collapsed="false">
      <c r="A87" s="172" t="n">
        <v>38800</v>
      </c>
      <c r="B87" s="221" t="n">
        <v>2.7</v>
      </c>
      <c r="C87" s="221" t="n">
        <v>6.6</v>
      </c>
      <c r="D87" s="221" t="n">
        <v>2.6</v>
      </c>
      <c r="E87" s="222" t="n">
        <v>10.208</v>
      </c>
      <c r="F87" s="222" t="n">
        <v>0.932</v>
      </c>
      <c r="G87" s="223" t="n">
        <v>380</v>
      </c>
      <c r="H87" s="225" t="n">
        <v>7637</v>
      </c>
    </row>
    <row r="88" customFormat="false" ht="12" hidden="false" customHeight="false" outlineLevel="0" collapsed="false">
      <c r="A88" s="172" t="n">
        <v>38801</v>
      </c>
      <c r="B88" s="221" t="n">
        <v>2.4</v>
      </c>
      <c r="C88" s="221" t="n">
        <v>6.2</v>
      </c>
      <c r="D88" s="221" t="n">
        <v>2.5</v>
      </c>
      <c r="E88" s="222" t="n">
        <v>9.537</v>
      </c>
      <c r="F88" s="222" t="n">
        <v>0.937</v>
      </c>
      <c r="G88" s="223" t="n">
        <v>730</v>
      </c>
      <c r="H88" s="225" t="n">
        <v>7647</v>
      </c>
    </row>
    <row r="89" customFormat="false" ht="12" hidden="false" customHeight="false" outlineLevel="0" collapsed="false">
      <c r="A89" s="172" t="n">
        <v>38802</v>
      </c>
      <c r="B89" s="221" t="n">
        <v>2.8</v>
      </c>
      <c r="C89" s="221" t="n">
        <v>6.7</v>
      </c>
      <c r="D89" s="221" t="n">
        <v>2.8</v>
      </c>
      <c r="E89" s="222" t="n">
        <v>9.237</v>
      </c>
      <c r="F89" s="222" t="n">
        <v>0.897</v>
      </c>
      <c r="G89" s="223" t="n">
        <v>480</v>
      </c>
      <c r="H89" s="225" t="n">
        <v>7123</v>
      </c>
    </row>
    <row r="90" customFormat="false" ht="12" hidden="false" customHeight="false" outlineLevel="0" collapsed="false">
      <c r="A90" s="172" t="n">
        <v>38803</v>
      </c>
      <c r="B90" s="221" t="n">
        <v>3.2</v>
      </c>
      <c r="C90" s="221" t="n">
        <v>6.2</v>
      </c>
      <c r="D90" s="221" t="n">
        <v>3.1</v>
      </c>
      <c r="E90" s="222" t="n">
        <v>9.024</v>
      </c>
      <c r="F90" s="222" t="n">
        <v>0.882</v>
      </c>
      <c r="G90" s="223" t="n">
        <v>270</v>
      </c>
      <c r="H90" s="225" t="n">
        <v>7302</v>
      </c>
    </row>
    <row r="91" customFormat="false" ht="12" hidden="false" customHeight="false" outlineLevel="0" collapsed="false">
      <c r="A91" s="172" t="n">
        <v>38804</v>
      </c>
      <c r="B91" s="221" t="n">
        <v>3</v>
      </c>
      <c r="C91" s="221" t="n">
        <v>6.5</v>
      </c>
      <c r="D91" s="221" t="n">
        <v>3.4</v>
      </c>
      <c r="E91" s="222" t="n">
        <v>8.963</v>
      </c>
      <c r="F91" s="222" t="n">
        <v>0.902</v>
      </c>
      <c r="G91" s="223" t="n">
        <v>380</v>
      </c>
      <c r="H91" s="225" t="n">
        <v>7160</v>
      </c>
    </row>
    <row r="92" customFormat="false" ht="12" hidden="false" customHeight="false" outlineLevel="0" collapsed="false">
      <c r="A92" s="172" t="n">
        <v>38805</v>
      </c>
      <c r="B92" s="227" t="n">
        <v>2.8</v>
      </c>
      <c r="C92" s="227" t="n">
        <v>6.2</v>
      </c>
      <c r="D92" s="227" t="n">
        <v>3</v>
      </c>
      <c r="E92" s="229" t="n">
        <v>9.026</v>
      </c>
      <c r="F92" s="229" t="n">
        <v>0.894</v>
      </c>
      <c r="G92" s="176" t="n">
        <v>520</v>
      </c>
      <c r="H92" s="225" t="n">
        <v>7278</v>
      </c>
    </row>
    <row r="93" customFormat="false" ht="12" hidden="false" customHeight="false" outlineLevel="0" collapsed="false">
      <c r="A93" s="172" t="n">
        <v>38806</v>
      </c>
      <c r="B93" s="227" t="n">
        <v>3.1</v>
      </c>
      <c r="C93" s="227" t="n">
        <v>6.9</v>
      </c>
      <c r="D93" s="227" t="n">
        <v>3.2</v>
      </c>
      <c r="E93" s="229" t="n">
        <v>10.258</v>
      </c>
      <c r="F93" s="229" t="n">
        <v>0.967</v>
      </c>
      <c r="G93" s="176" t="n">
        <v>860</v>
      </c>
      <c r="H93" s="225" t="n">
        <v>7758</v>
      </c>
    </row>
    <row r="94" customFormat="false" ht="12.75" hidden="false" customHeight="false" outlineLevel="0" collapsed="false">
      <c r="A94" s="172" t="n">
        <v>38807</v>
      </c>
      <c r="B94" s="230" t="n">
        <v>3.3</v>
      </c>
      <c r="C94" s="227" t="n">
        <v>7.1</v>
      </c>
      <c r="D94" s="227" t="n">
        <v>3.4</v>
      </c>
      <c r="E94" s="229" t="n">
        <v>10.425</v>
      </c>
      <c r="F94" s="229" t="n">
        <v>1.004</v>
      </c>
      <c r="G94" s="176" t="n">
        <v>630</v>
      </c>
      <c r="H94" s="225" t="n">
        <v>8115</v>
      </c>
    </row>
    <row r="95" customFormat="false" ht="12.75" hidden="false" customHeight="false" outlineLevel="0" collapsed="false">
      <c r="A95" s="172" t="n">
        <v>38808</v>
      </c>
      <c r="B95" s="227" t="n">
        <v>2.7</v>
      </c>
      <c r="C95" s="221" t="n">
        <v>6.3</v>
      </c>
      <c r="D95" s="221" t="n">
        <v>2.9</v>
      </c>
      <c r="E95" s="222" t="n">
        <v>8.638</v>
      </c>
      <c r="F95" s="222" t="n">
        <v>0.995</v>
      </c>
      <c r="G95" s="223" t="n">
        <v>150</v>
      </c>
      <c r="H95" s="224" t="n">
        <v>7241</v>
      </c>
    </row>
    <row r="96" customFormat="false" ht="12" hidden="false" customHeight="false" outlineLevel="0" collapsed="false">
      <c r="A96" s="172" t="n">
        <v>38809</v>
      </c>
      <c r="B96" s="221" t="n">
        <v>2.8</v>
      </c>
      <c r="C96" s="221" t="n">
        <v>6.7</v>
      </c>
      <c r="D96" s="221" t="n">
        <v>2.7</v>
      </c>
      <c r="E96" s="222" t="n">
        <v>9.682</v>
      </c>
      <c r="F96" s="222" t="n">
        <v>0.931</v>
      </c>
      <c r="G96" s="223" t="n">
        <v>470</v>
      </c>
      <c r="H96" s="225" t="n">
        <v>8150</v>
      </c>
    </row>
    <row r="97" customFormat="false" ht="12" hidden="false" customHeight="false" outlineLevel="0" collapsed="false">
      <c r="A97" s="172" t="n">
        <v>38810</v>
      </c>
      <c r="B97" s="221" t="n">
        <v>2.9</v>
      </c>
      <c r="C97" s="221" t="n">
        <v>6.5</v>
      </c>
      <c r="D97" s="221" t="n">
        <v>3</v>
      </c>
      <c r="E97" s="222" t="n">
        <v>9.532</v>
      </c>
      <c r="F97" s="222" t="n">
        <v>0.924</v>
      </c>
      <c r="G97" s="223" t="n">
        <v>510</v>
      </c>
      <c r="H97" s="225" t="n">
        <v>7286</v>
      </c>
    </row>
    <row r="98" customFormat="false" ht="12" hidden="false" customHeight="false" outlineLevel="0" collapsed="false">
      <c r="A98" s="172" t="n">
        <v>38811</v>
      </c>
      <c r="B98" s="221" t="n">
        <v>3.1</v>
      </c>
      <c r="C98" s="221" t="n">
        <v>6.8</v>
      </c>
      <c r="D98" s="221" t="n">
        <v>2.9</v>
      </c>
      <c r="E98" s="222" t="n">
        <v>9.167</v>
      </c>
      <c r="F98" s="222" t="n">
        <v>0.954</v>
      </c>
      <c r="G98" s="223" t="n">
        <v>380</v>
      </c>
      <c r="H98" s="225" t="n">
        <v>6824</v>
      </c>
    </row>
    <row r="99" customFormat="false" ht="12" hidden="false" customHeight="false" outlineLevel="0" collapsed="false">
      <c r="A99" s="172" t="n">
        <v>38812</v>
      </c>
      <c r="B99" s="221" t="n">
        <v>3.5</v>
      </c>
      <c r="C99" s="221" t="n">
        <v>7.8</v>
      </c>
      <c r="D99" s="221" t="n">
        <v>3.3</v>
      </c>
      <c r="E99" s="222" t="n">
        <v>8.245</v>
      </c>
      <c r="F99" s="222" t="n">
        <v>0.862</v>
      </c>
      <c r="G99" s="223" t="n">
        <v>480</v>
      </c>
      <c r="H99" s="225" t="n">
        <v>6571</v>
      </c>
    </row>
    <row r="100" customFormat="false" ht="12" hidden="false" customHeight="false" outlineLevel="0" collapsed="false">
      <c r="A100" s="172" t="n">
        <v>38813</v>
      </c>
      <c r="B100" s="221" t="n">
        <v>3.3</v>
      </c>
      <c r="C100" s="221" t="n">
        <v>7.5</v>
      </c>
      <c r="D100" s="221" t="n">
        <v>2.9</v>
      </c>
      <c r="E100" s="222" t="n">
        <v>7.968</v>
      </c>
      <c r="F100" s="222" t="n">
        <v>0.629</v>
      </c>
      <c r="G100" s="223" t="n">
        <v>370</v>
      </c>
      <c r="H100" s="225" t="n">
        <v>6902</v>
      </c>
    </row>
    <row r="101" customFormat="false" ht="12" hidden="false" customHeight="false" outlineLevel="0" collapsed="false">
      <c r="A101" s="172" t="n">
        <v>38814</v>
      </c>
      <c r="B101" s="221" t="n">
        <v>3.5</v>
      </c>
      <c r="C101" s="221" t="n">
        <v>7.8</v>
      </c>
      <c r="D101" s="221" t="n">
        <v>3.2</v>
      </c>
      <c r="E101" s="222" t="n">
        <v>8.359</v>
      </c>
      <c r="F101" s="222" t="n">
        <v>0.769</v>
      </c>
      <c r="G101" s="223" t="n">
        <v>470</v>
      </c>
      <c r="H101" s="225" t="n">
        <v>7536</v>
      </c>
    </row>
    <row r="102" customFormat="false" ht="12" hidden="false" customHeight="false" outlineLevel="0" collapsed="false">
      <c r="A102" s="172" t="n">
        <v>38815</v>
      </c>
      <c r="B102" s="221" t="n">
        <v>3.5</v>
      </c>
      <c r="C102" s="221" t="n">
        <v>7.1</v>
      </c>
      <c r="D102" s="221" t="n">
        <v>3.3</v>
      </c>
      <c r="E102" s="222" t="n">
        <v>7.582</v>
      </c>
      <c r="F102" s="222" t="n">
        <v>0.861</v>
      </c>
      <c r="G102" s="223" t="n">
        <v>520</v>
      </c>
      <c r="H102" s="225" t="n">
        <v>7307</v>
      </c>
    </row>
    <row r="103" customFormat="false" ht="12" hidden="false" customHeight="false" outlineLevel="0" collapsed="false">
      <c r="A103" s="172" t="n">
        <v>38816</v>
      </c>
      <c r="B103" s="221" t="n">
        <v>3</v>
      </c>
      <c r="C103" s="221" t="n">
        <v>6.8</v>
      </c>
      <c r="D103" s="221" t="n">
        <v>3.1</v>
      </c>
      <c r="E103" s="222" t="n">
        <v>7.538</v>
      </c>
      <c r="F103" s="222" t="n">
        <v>0.735</v>
      </c>
      <c r="G103" s="223" t="n">
        <v>710</v>
      </c>
      <c r="H103" s="225" t="n">
        <v>7208</v>
      </c>
    </row>
    <row r="104" customFormat="false" ht="12" hidden="false" customHeight="false" outlineLevel="0" collapsed="false">
      <c r="A104" s="172" t="n">
        <v>38817</v>
      </c>
      <c r="B104" s="221" t="n">
        <v>3.6</v>
      </c>
      <c r="C104" s="221" t="n">
        <v>7.3</v>
      </c>
      <c r="D104" s="221" t="n">
        <v>4.2</v>
      </c>
      <c r="E104" s="222" t="n">
        <v>8.557</v>
      </c>
      <c r="F104" s="222" t="n">
        <v>0.835</v>
      </c>
      <c r="G104" s="223" t="n">
        <v>300</v>
      </c>
      <c r="H104" s="225" t="n">
        <v>5499</v>
      </c>
    </row>
    <row r="105" customFormat="false" ht="12" hidden="false" customHeight="false" outlineLevel="0" collapsed="false">
      <c r="A105" s="172" t="n">
        <v>38818</v>
      </c>
      <c r="B105" s="221" t="n">
        <v>3.9</v>
      </c>
      <c r="C105" s="221" t="n">
        <v>6.4</v>
      </c>
      <c r="D105" s="221" t="n">
        <v>4.4</v>
      </c>
      <c r="E105" s="222" t="n">
        <v>7.669</v>
      </c>
      <c r="F105" s="222" t="n">
        <v>0.692</v>
      </c>
      <c r="G105" s="223" t="n">
        <v>720</v>
      </c>
      <c r="H105" s="225" t="n">
        <v>10402</v>
      </c>
    </row>
    <row r="106" customFormat="false" ht="12" hidden="false" customHeight="false" outlineLevel="0" collapsed="false">
      <c r="A106" s="172" t="n">
        <v>38819</v>
      </c>
      <c r="B106" s="221" t="n">
        <v>3.7</v>
      </c>
      <c r="C106" s="221" t="n">
        <v>6.9</v>
      </c>
      <c r="D106" s="221" t="n">
        <v>3.7</v>
      </c>
      <c r="E106" s="222" t="n">
        <v>8.034</v>
      </c>
      <c r="F106" s="222" t="n">
        <v>0.761</v>
      </c>
      <c r="G106" s="223" t="n">
        <v>850</v>
      </c>
      <c r="H106" s="225" t="n">
        <v>9536</v>
      </c>
    </row>
    <row r="107" customFormat="false" ht="12" hidden="false" customHeight="false" outlineLevel="0" collapsed="false">
      <c r="A107" s="172" t="n">
        <v>38820</v>
      </c>
      <c r="B107" s="221" t="n">
        <v>3</v>
      </c>
      <c r="C107" s="221" t="n">
        <v>7.1</v>
      </c>
      <c r="D107" s="221" t="n">
        <v>3.8</v>
      </c>
      <c r="E107" s="222" t="n">
        <v>7.445</v>
      </c>
      <c r="F107" s="222" t="n">
        <v>0.712</v>
      </c>
      <c r="G107" s="223" t="n">
        <v>470</v>
      </c>
      <c r="H107" s="225" t="n">
        <v>10156</v>
      </c>
    </row>
    <row r="108" customFormat="false" ht="12" hidden="false" customHeight="false" outlineLevel="0" collapsed="false">
      <c r="A108" s="172" t="n">
        <v>38821</v>
      </c>
      <c r="B108" s="221" t="n">
        <v>3.4</v>
      </c>
      <c r="C108" s="221" t="n">
        <v>6.9</v>
      </c>
      <c r="D108" s="221" t="n">
        <v>3.2</v>
      </c>
      <c r="E108" s="222" t="n">
        <v>7.296</v>
      </c>
      <c r="F108" s="222" t="n">
        <v>0.658</v>
      </c>
      <c r="G108" s="223" t="n">
        <v>380</v>
      </c>
      <c r="H108" s="225" t="n">
        <v>8587</v>
      </c>
    </row>
    <row r="109" customFormat="false" ht="12" hidden="false" customHeight="false" outlineLevel="0" collapsed="false">
      <c r="A109" s="172" t="n">
        <v>38822</v>
      </c>
      <c r="B109" s="221" t="n">
        <v>3</v>
      </c>
      <c r="C109" s="221" t="n">
        <v>6.7</v>
      </c>
      <c r="D109" s="221" t="n">
        <v>2.9</v>
      </c>
      <c r="E109" s="222" t="n">
        <v>7.869</v>
      </c>
      <c r="F109" s="222" t="n">
        <v>0.721</v>
      </c>
      <c r="G109" s="223" t="n">
        <v>930</v>
      </c>
      <c r="H109" s="225" t="n">
        <v>8390</v>
      </c>
    </row>
    <row r="110" customFormat="false" ht="12" hidden="false" customHeight="false" outlineLevel="0" collapsed="false">
      <c r="A110" s="172" t="n">
        <v>38823</v>
      </c>
      <c r="B110" s="221" t="n">
        <v>2.8</v>
      </c>
      <c r="C110" s="221" t="n">
        <v>6.3</v>
      </c>
      <c r="D110" s="221" t="n">
        <v>2.7</v>
      </c>
      <c r="E110" s="222" t="n">
        <v>8.529</v>
      </c>
      <c r="F110" s="222" t="n">
        <v>0.658</v>
      </c>
      <c r="G110" s="223" t="n">
        <v>570</v>
      </c>
      <c r="H110" s="225" t="n">
        <v>9273</v>
      </c>
    </row>
    <row r="111" customFormat="false" ht="12" hidden="false" customHeight="false" outlineLevel="0" collapsed="false">
      <c r="A111" s="172" t="n">
        <v>38824</v>
      </c>
      <c r="B111" s="221" t="n">
        <v>3.1</v>
      </c>
      <c r="C111" s="221" t="n">
        <v>6.1</v>
      </c>
      <c r="D111" s="221" t="n">
        <v>2.9</v>
      </c>
      <c r="E111" s="222" t="n">
        <v>9.015</v>
      </c>
      <c r="F111" s="222" t="n">
        <v>0.706</v>
      </c>
      <c r="G111" s="223" t="n">
        <v>510</v>
      </c>
      <c r="H111" s="225" t="n">
        <v>8198</v>
      </c>
    </row>
    <row r="112" customFormat="false" ht="12" hidden="false" customHeight="false" outlineLevel="0" collapsed="false">
      <c r="A112" s="172" t="n">
        <v>38825</v>
      </c>
      <c r="B112" s="221" t="n">
        <v>3.1</v>
      </c>
      <c r="C112" s="221" t="n">
        <v>5.9</v>
      </c>
      <c r="D112" s="221" t="n">
        <v>3.5</v>
      </c>
      <c r="E112" s="222" t="n">
        <v>7.429</v>
      </c>
      <c r="F112" s="222" t="n">
        <v>0.697</v>
      </c>
      <c r="G112" s="223" t="n">
        <v>730</v>
      </c>
      <c r="H112" s="225" t="n">
        <v>8973</v>
      </c>
    </row>
    <row r="113" customFormat="false" ht="12" hidden="false" customHeight="false" outlineLevel="0" collapsed="false">
      <c r="A113" s="172" t="n">
        <v>38826</v>
      </c>
      <c r="B113" s="221" t="n">
        <v>3.5</v>
      </c>
      <c r="C113" s="221" t="n">
        <v>6.8</v>
      </c>
      <c r="D113" s="221" t="n">
        <v>3.7</v>
      </c>
      <c r="E113" s="222" t="n">
        <v>7.598</v>
      </c>
      <c r="F113" s="222" t="n">
        <v>0.837</v>
      </c>
      <c r="G113" s="223" t="n">
        <v>410</v>
      </c>
      <c r="H113" s="225" t="n">
        <v>6678</v>
      </c>
    </row>
    <row r="114" customFormat="false" ht="12" hidden="false" customHeight="false" outlineLevel="0" collapsed="false">
      <c r="A114" s="172" t="n">
        <v>38827</v>
      </c>
      <c r="B114" s="221" t="n">
        <v>3.3</v>
      </c>
      <c r="C114" s="221" t="n">
        <v>5.9</v>
      </c>
      <c r="D114" s="221" t="n">
        <v>3.8</v>
      </c>
      <c r="E114" s="222" t="n">
        <v>7.249</v>
      </c>
      <c r="F114" s="222" t="n">
        <v>0.681</v>
      </c>
      <c r="G114" s="223" t="n">
        <v>180</v>
      </c>
      <c r="H114" s="225" t="n">
        <v>10673</v>
      </c>
    </row>
    <row r="115" customFormat="false" ht="12" hidden="false" customHeight="false" outlineLevel="0" collapsed="false">
      <c r="A115" s="172" t="n">
        <v>38828</v>
      </c>
      <c r="B115" s="221" t="n">
        <v>2.8</v>
      </c>
      <c r="C115" s="221" t="n">
        <v>5.6</v>
      </c>
      <c r="D115" s="221" t="n">
        <v>2.9</v>
      </c>
      <c r="E115" s="222" t="n">
        <v>7.301</v>
      </c>
      <c r="F115" s="222" t="n">
        <v>0.598</v>
      </c>
      <c r="G115" s="223" t="n">
        <v>270</v>
      </c>
      <c r="H115" s="225" t="n">
        <v>10276</v>
      </c>
    </row>
    <row r="116" customFormat="false" ht="12" hidden="false" customHeight="false" outlineLevel="0" collapsed="false">
      <c r="A116" s="172" t="n">
        <v>38829</v>
      </c>
      <c r="B116" s="221" t="n">
        <v>3.1</v>
      </c>
      <c r="C116" s="221" t="n">
        <v>6.1</v>
      </c>
      <c r="D116" s="221" t="n">
        <v>3.2</v>
      </c>
      <c r="E116" s="222" t="n">
        <v>7.783</v>
      </c>
      <c r="F116" s="222" t="n">
        <v>0.624</v>
      </c>
      <c r="G116" s="223" t="n">
        <v>380</v>
      </c>
      <c r="H116" s="225" t="n">
        <v>9695</v>
      </c>
    </row>
    <row r="117" customFormat="false" ht="12" hidden="false" customHeight="false" outlineLevel="0" collapsed="false">
      <c r="A117" s="172" t="n">
        <v>38830</v>
      </c>
      <c r="B117" s="221" t="n">
        <v>3.3</v>
      </c>
      <c r="C117" s="221" t="n">
        <v>6.5</v>
      </c>
      <c r="D117" s="221" t="n">
        <v>3.4</v>
      </c>
      <c r="E117" s="222" t="n">
        <v>7.015</v>
      </c>
      <c r="F117" s="222" t="n">
        <v>0.538</v>
      </c>
      <c r="G117" s="223" t="n">
        <v>490</v>
      </c>
      <c r="H117" s="225" t="n">
        <v>8186</v>
      </c>
    </row>
    <row r="118" customFormat="false" ht="12" hidden="false" customHeight="false" outlineLevel="0" collapsed="false">
      <c r="A118" s="172" t="n">
        <v>38831</v>
      </c>
      <c r="B118" s="221" t="n">
        <v>2.7</v>
      </c>
      <c r="C118" s="221" t="n">
        <v>6.2</v>
      </c>
      <c r="D118" s="221" t="n">
        <v>2.9</v>
      </c>
      <c r="E118" s="222" t="n">
        <v>6.486</v>
      </c>
      <c r="F118" s="222" t="n">
        <v>0.516</v>
      </c>
      <c r="G118" s="223" t="n">
        <v>260</v>
      </c>
      <c r="H118" s="225" t="n">
        <v>8852</v>
      </c>
    </row>
    <row r="119" customFormat="false" ht="12" hidden="false" customHeight="false" outlineLevel="0" collapsed="false">
      <c r="A119" s="172" t="n">
        <v>38832</v>
      </c>
      <c r="B119" s="221" t="n">
        <v>2.9</v>
      </c>
      <c r="C119" s="221" t="n">
        <v>6.6</v>
      </c>
      <c r="D119" s="221" t="n">
        <v>3.1</v>
      </c>
      <c r="E119" s="222" t="n">
        <v>7.583</v>
      </c>
      <c r="F119" s="222" t="n">
        <v>0.687</v>
      </c>
      <c r="G119" s="223" t="n">
        <v>350</v>
      </c>
      <c r="H119" s="225" t="n">
        <v>8136</v>
      </c>
    </row>
    <row r="120" customFormat="false" ht="12" hidden="false" customHeight="false" outlineLevel="0" collapsed="false">
      <c r="A120" s="172" t="n">
        <v>38833</v>
      </c>
      <c r="B120" s="221" t="n">
        <v>3.5</v>
      </c>
      <c r="C120" s="221" t="n">
        <v>7.1</v>
      </c>
      <c r="D120" s="221" t="n">
        <v>3.3</v>
      </c>
      <c r="E120" s="222" t="n">
        <v>7.839</v>
      </c>
      <c r="F120" s="222" t="n">
        <v>0.827</v>
      </c>
      <c r="G120" s="223" t="n">
        <v>610</v>
      </c>
      <c r="H120" s="225" t="n">
        <v>8573</v>
      </c>
    </row>
    <row r="121" customFormat="false" ht="12" hidden="false" customHeight="false" outlineLevel="0" collapsed="false">
      <c r="A121" s="172" t="n">
        <v>38834</v>
      </c>
      <c r="B121" s="221" t="n">
        <v>3.1</v>
      </c>
      <c r="C121" s="221" t="n">
        <v>6.5</v>
      </c>
      <c r="D121" s="221" t="n">
        <v>3.4</v>
      </c>
      <c r="E121" s="222" t="n">
        <v>8.492</v>
      </c>
      <c r="F121" s="222" t="n">
        <v>0.721</v>
      </c>
      <c r="G121" s="223" t="n">
        <v>750</v>
      </c>
      <c r="H121" s="225" t="n">
        <v>8383</v>
      </c>
    </row>
    <row r="122" customFormat="false" ht="12" hidden="false" customHeight="false" outlineLevel="0" collapsed="false">
      <c r="A122" s="172" t="n">
        <v>38835</v>
      </c>
      <c r="B122" s="221" t="n">
        <v>3.3</v>
      </c>
      <c r="C122" s="221" t="n">
        <v>6.8</v>
      </c>
      <c r="D122" s="221" t="n">
        <v>2.7</v>
      </c>
      <c r="E122" s="222" t="n">
        <v>7.428</v>
      </c>
      <c r="F122" s="222" t="n">
        <v>0.653</v>
      </c>
      <c r="G122" s="223" t="n">
        <v>230</v>
      </c>
      <c r="H122" s="225" t="n">
        <v>8470</v>
      </c>
    </row>
    <row r="123" customFormat="false" ht="12" hidden="false" customHeight="false" outlineLevel="0" collapsed="false">
      <c r="A123" s="172" t="n">
        <v>38836</v>
      </c>
      <c r="B123" s="227" t="n">
        <v>2.9</v>
      </c>
      <c r="C123" s="227" t="n">
        <v>6.1</v>
      </c>
      <c r="D123" s="227" t="n">
        <v>2.8</v>
      </c>
      <c r="E123" s="229" t="n">
        <v>7.307</v>
      </c>
      <c r="F123" s="229" t="n">
        <v>0.599</v>
      </c>
      <c r="G123" s="176" t="n">
        <v>390</v>
      </c>
      <c r="H123" s="225" t="n">
        <v>8384</v>
      </c>
    </row>
    <row r="124" customFormat="false" ht="12.75" hidden="false" customHeight="false" outlineLevel="0" collapsed="false">
      <c r="A124" s="172" t="n">
        <v>38837</v>
      </c>
      <c r="B124" s="230" t="n">
        <v>3.5</v>
      </c>
      <c r="C124" s="227" t="n">
        <v>6.3</v>
      </c>
      <c r="D124" s="227" t="n">
        <v>3.8</v>
      </c>
      <c r="E124" s="229" t="n">
        <v>6.839</v>
      </c>
      <c r="F124" s="229" t="n">
        <v>0.631</v>
      </c>
      <c r="G124" s="176" t="n">
        <v>790</v>
      </c>
      <c r="H124" s="225" t="n">
        <v>8321</v>
      </c>
    </row>
    <row r="125" customFormat="false" ht="12.75" hidden="false" customHeight="false" outlineLevel="0" collapsed="false">
      <c r="A125" s="172" t="n">
        <v>38838</v>
      </c>
      <c r="B125" s="227" t="n">
        <v>3</v>
      </c>
      <c r="C125" s="221" t="n">
        <v>6.5</v>
      </c>
      <c r="D125" s="221" t="n">
        <v>3.6</v>
      </c>
      <c r="E125" s="222" t="n">
        <v>6.219</v>
      </c>
      <c r="F125" s="222" t="n">
        <v>0.726</v>
      </c>
      <c r="G125" s="223" t="n">
        <v>710</v>
      </c>
      <c r="H125" s="224" t="n">
        <v>8801</v>
      </c>
    </row>
    <row r="126" customFormat="false" ht="12" hidden="false" customHeight="false" outlineLevel="0" collapsed="false">
      <c r="A126" s="172" t="n">
        <v>38839</v>
      </c>
      <c r="B126" s="221" t="n">
        <v>3.1</v>
      </c>
      <c r="C126" s="221" t="n">
        <v>6.2</v>
      </c>
      <c r="D126" s="221" t="n">
        <v>2.6</v>
      </c>
      <c r="E126" s="222" t="n">
        <v>7.018</v>
      </c>
      <c r="F126" s="222" t="n">
        <v>0.683</v>
      </c>
      <c r="G126" s="223" t="n">
        <v>410</v>
      </c>
      <c r="H126" s="225" t="n">
        <v>8121</v>
      </c>
    </row>
    <row r="127" customFormat="false" ht="12" hidden="false" customHeight="false" outlineLevel="0" collapsed="false">
      <c r="A127" s="172" t="n">
        <v>38840</v>
      </c>
      <c r="B127" s="221" t="n">
        <v>2.8</v>
      </c>
      <c r="C127" s="221" t="n">
        <v>6.5</v>
      </c>
      <c r="D127" s="221" t="n">
        <v>2.9</v>
      </c>
      <c r="E127" s="222" t="n">
        <v>7.589</v>
      </c>
      <c r="F127" s="222" t="n">
        <v>0.826</v>
      </c>
      <c r="G127" s="223" t="n">
        <v>720</v>
      </c>
      <c r="H127" s="225" t="n">
        <v>7943</v>
      </c>
    </row>
    <row r="128" customFormat="false" ht="12" hidden="false" customHeight="false" outlineLevel="0" collapsed="false">
      <c r="A128" s="172" t="n">
        <v>38841</v>
      </c>
      <c r="B128" s="221" t="n">
        <v>3.1</v>
      </c>
      <c r="C128" s="221" t="n">
        <v>6.9</v>
      </c>
      <c r="D128" s="221" t="n">
        <v>3.1</v>
      </c>
      <c r="E128" s="222" t="n">
        <v>8.429</v>
      </c>
      <c r="F128" s="222" t="n">
        <v>0.739</v>
      </c>
      <c r="G128" s="223" t="n">
        <v>860</v>
      </c>
      <c r="H128" s="225" t="n">
        <v>8361</v>
      </c>
    </row>
    <row r="129" customFormat="false" ht="12" hidden="false" customHeight="false" outlineLevel="0" collapsed="false">
      <c r="A129" s="172" t="n">
        <v>38842</v>
      </c>
      <c r="B129" s="221" t="n">
        <v>3</v>
      </c>
      <c r="C129" s="221" t="n">
        <v>7.2</v>
      </c>
      <c r="D129" s="221" t="n">
        <v>3.2</v>
      </c>
      <c r="E129" s="222" t="n">
        <v>8.603</v>
      </c>
      <c r="F129" s="222" t="n">
        <v>0.805</v>
      </c>
      <c r="G129" s="223" t="n">
        <v>490</v>
      </c>
      <c r="H129" s="225" t="n">
        <v>8760</v>
      </c>
    </row>
    <row r="130" customFormat="false" ht="12" hidden="false" customHeight="false" outlineLevel="0" collapsed="false">
      <c r="A130" s="172" t="n">
        <v>38843</v>
      </c>
      <c r="B130" s="221" t="n">
        <v>3.2</v>
      </c>
      <c r="C130" s="221" t="n">
        <v>7.4</v>
      </c>
      <c r="D130" s="221" t="n">
        <v>3.5</v>
      </c>
      <c r="E130" s="222" t="n">
        <v>7.538</v>
      </c>
      <c r="F130" s="222" t="n">
        <v>0.865</v>
      </c>
      <c r="G130" s="223" t="n">
        <v>340</v>
      </c>
      <c r="H130" s="225" t="n">
        <v>12955</v>
      </c>
    </row>
    <row r="131" customFormat="false" ht="12" hidden="false" customHeight="false" outlineLevel="0" collapsed="false">
      <c r="A131" s="172" t="n">
        <v>38844</v>
      </c>
      <c r="B131" s="221" t="n">
        <v>3</v>
      </c>
      <c r="C131" s="221" t="n">
        <v>6.5</v>
      </c>
      <c r="D131" s="221" t="n">
        <v>3.1</v>
      </c>
      <c r="E131" s="222" t="n">
        <v>6.563</v>
      </c>
      <c r="F131" s="222" t="n">
        <v>0.653</v>
      </c>
      <c r="G131" s="223" t="n">
        <v>260</v>
      </c>
      <c r="H131" s="225" t="n">
        <v>8383</v>
      </c>
    </row>
    <row r="132" customFormat="false" ht="12" hidden="false" customHeight="false" outlineLevel="0" collapsed="false">
      <c r="A132" s="172" t="n">
        <v>38845</v>
      </c>
      <c r="B132" s="221" t="n">
        <v>2.8</v>
      </c>
      <c r="C132" s="221" t="n">
        <v>6.9</v>
      </c>
      <c r="D132" s="221" t="n">
        <v>2.7</v>
      </c>
      <c r="E132" s="222" t="n">
        <v>7.015</v>
      </c>
      <c r="F132" s="222" t="n">
        <v>0.638</v>
      </c>
      <c r="G132" s="223" t="n">
        <v>180</v>
      </c>
      <c r="H132" s="225" t="n">
        <v>8571</v>
      </c>
    </row>
    <row r="133" customFormat="false" ht="12" hidden="false" customHeight="false" outlineLevel="0" collapsed="false">
      <c r="A133" s="172" t="n">
        <v>38846</v>
      </c>
      <c r="B133" s="221" t="n">
        <v>2.6</v>
      </c>
      <c r="C133" s="221" t="n">
        <v>6.2</v>
      </c>
      <c r="D133" s="221" t="n">
        <v>3.1</v>
      </c>
      <c r="E133" s="222" t="n">
        <v>8.246</v>
      </c>
      <c r="F133" s="222" t="n">
        <v>0.763</v>
      </c>
      <c r="G133" s="223" t="n">
        <v>150</v>
      </c>
      <c r="H133" s="225" t="n">
        <v>8607</v>
      </c>
    </row>
    <row r="134" customFormat="false" ht="12" hidden="false" customHeight="false" outlineLevel="0" collapsed="false">
      <c r="A134" s="172" t="n">
        <v>38847</v>
      </c>
      <c r="B134" s="221" t="n">
        <v>3.1</v>
      </c>
      <c r="C134" s="221" t="n">
        <v>6.8</v>
      </c>
      <c r="D134" s="221" t="n">
        <v>3.6</v>
      </c>
      <c r="E134" s="222" t="n">
        <v>9.024</v>
      </c>
      <c r="F134" s="222" t="n">
        <v>0.741</v>
      </c>
      <c r="G134" s="223" t="n">
        <v>720</v>
      </c>
      <c r="H134" s="225" t="n">
        <v>8603</v>
      </c>
    </row>
    <row r="135" customFormat="false" ht="12" hidden="false" customHeight="false" outlineLevel="0" collapsed="false">
      <c r="A135" s="172" t="n">
        <v>38848</v>
      </c>
      <c r="B135" s="221" t="n">
        <v>3</v>
      </c>
      <c r="C135" s="221" t="n">
        <v>6.6</v>
      </c>
      <c r="D135" s="221" t="n">
        <v>3.2</v>
      </c>
      <c r="E135" s="222" t="n">
        <v>8.534</v>
      </c>
      <c r="F135" s="222" t="n">
        <v>0.716</v>
      </c>
      <c r="G135" s="223" t="n">
        <v>480</v>
      </c>
      <c r="H135" s="225" t="n">
        <v>7767</v>
      </c>
    </row>
    <row r="136" customFormat="false" ht="12" hidden="false" customHeight="false" outlineLevel="0" collapsed="false">
      <c r="A136" s="172" t="n">
        <v>38849</v>
      </c>
      <c r="B136" s="221" t="n">
        <v>2.9</v>
      </c>
      <c r="C136" s="221" t="n">
        <v>7</v>
      </c>
      <c r="D136" s="221" t="n">
        <v>3.3</v>
      </c>
      <c r="E136" s="222" t="n">
        <v>8.267</v>
      </c>
      <c r="F136" s="222" t="n">
        <v>0.668</v>
      </c>
      <c r="G136" s="223" t="n">
        <v>320</v>
      </c>
      <c r="H136" s="225" t="n">
        <v>8006</v>
      </c>
    </row>
    <row r="137" customFormat="false" ht="12" hidden="false" customHeight="false" outlineLevel="0" collapsed="false">
      <c r="A137" s="172" t="n">
        <v>38850</v>
      </c>
      <c r="B137" s="221" t="n">
        <v>2.8</v>
      </c>
      <c r="C137" s="221" t="n">
        <v>7.1</v>
      </c>
      <c r="D137" s="221" t="n">
        <v>3</v>
      </c>
      <c r="E137" s="222" t="n">
        <v>7.569</v>
      </c>
      <c r="F137" s="222" t="n">
        <v>0.631</v>
      </c>
      <c r="G137" s="223" t="n">
        <v>250</v>
      </c>
      <c r="H137" s="225" t="n">
        <v>8523</v>
      </c>
    </row>
    <row r="138" customFormat="false" ht="12" hidden="false" customHeight="false" outlineLevel="0" collapsed="false">
      <c r="A138" s="172" t="n">
        <v>38851</v>
      </c>
      <c r="B138" s="221" t="n">
        <v>2.7</v>
      </c>
      <c r="C138" s="221" t="n">
        <v>6.8</v>
      </c>
      <c r="D138" s="221" t="n">
        <v>3</v>
      </c>
      <c r="E138" s="222" t="n">
        <v>8.453</v>
      </c>
      <c r="F138" s="222" t="n">
        <v>0.632</v>
      </c>
      <c r="G138" s="223" t="n">
        <v>320</v>
      </c>
      <c r="H138" s="225" t="n">
        <v>8024</v>
      </c>
    </row>
    <row r="139" customFormat="false" ht="12" hidden="false" customHeight="false" outlineLevel="0" collapsed="false">
      <c r="A139" s="172" t="n">
        <v>38852</v>
      </c>
      <c r="B139" s="221" t="n">
        <v>3.2</v>
      </c>
      <c r="C139" s="221" t="n">
        <v>7.2</v>
      </c>
      <c r="D139" s="221" t="n">
        <v>3</v>
      </c>
      <c r="E139" s="222" t="n">
        <v>8.023</v>
      </c>
      <c r="F139" s="222" t="n">
        <v>0.647</v>
      </c>
      <c r="G139" s="223" t="n">
        <v>610</v>
      </c>
      <c r="H139" s="225" t="n">
        <v>8059</v>
      </c>
    </row>
    <row r="140" customFormat="false" ht="12" hidden="false" customHeight="false" outlineLevel="0" collapsed="false">
      <c r="A140" s="172" t="n">
        <v>38853</v>
      </c>
      <c r="B140" s="221" t="n">
        <v>2.9</v>
      </c>
      <c r="C140" s="221" t="n">
        <v>6.8</v>
      </c>
      <c r="D140" s="221" t="n">
        <v>2.7</v>
      </c>
      <c r="E140" s="222" t="n">
        <v>7.329</v>
      </c>
      <c r="F140" s="222" t="n">
        <v>0.683</v>
      </c>
      <c r="G140" s="223" t="n">
        <v>420</v>
      </c>
      <c r="H140" s="225" t="n">
        <v>8121</v>
      </c>
    </row>
    <row r="141" customFormat="false" ht="12" hidden="false" customHeight="false" outlineLevel="0" collapsed="false">
      <c r="A141" s="172" t="n">
        <v>38854</v>
      </c>
      <c r="B141" s="221" t="n">
        <v>3.2</v>
      </c>
      <c r="C141" s="221" t="n">
        <v>6.6</v>
      </c>
      <c r="D141" s="221" t="n">
        <v>3</v>
      </c>
      <c r="E141" s="222" t="n">
        <v>8.015</v>
      </c>
      <c r="F141" s="222" t="n">
        <v>0.723</v>
      </c>
      <c r="G141" s="223" t="n">
        <v>250</v>
      </c>
      <c r="H141" s="225" t="n">
        <v>8371</v>
      </c>
    </row>
    <row r="142" customFormat="false" ht="12" hidden="false" customHeight="false" outlineLevel="0" collapsed="false">
      <c r="A142" s="172" t="n">
        <v>38855</v>
      </c>
      <c r="B142" s="221" t="n">
        <v>3.4</v>
      </c>
      <c r="C142" s="221" t="n">
        <v>6.9</v>
      </c>
      <c r="D142" s="221" t="n">
        <v>3.3</v>
      </c>
      <c r="E142" s="222" t="n">
        <v>8.139</v>
      </c>
      <c r="F142" s="222" t="n">
        <v>0.726</v>
      </c>
      <c r="G142" s="223" t="n">
        <v>320</v>
      </c>
      <c r="H142" s="225" t="n">
        <v>7921</v>
      </c>
    </row>
    <row r="143" customFormat="false" ht="12" hidden="false" customHeight="false" outlineLevel="0" collapsed="false">
      <c r="A143" s="172" t="n">
        <v>38856</v>
      </c>
      <c r="B143" s="221" t="n">
        <v>2.8</v>
      </c>
      <c r="C143" s="221" t="n">
        <v>6.3</v>
      </c>
      <c r="D143" s="221" t="n">
        <v>3.1</v>
      </c>
      <c r="E143" s="222" t="n">
        <v>7.638</v>
      </c>
      <c r="F143" s="222" t="n">
        <v>0.821</v>
      </c>
      <c r="G143" s="223" t="n">
        <v>200</v>
      </c>
      <c r="H143" s="225" t="n">
        <v>8021</v>
      </c>
    </row>
    <row r="144" customFormat="false" ht="12" hidden="false" customHeight="false" outlineLevel="0" collapsed="false">
      <c r="A144" s="172" t="n">
        <v>38857</v>
      </c>
      <c r="B144" s="221" t="n">
        <v>2.7</v>
      </c>
      <c r="C144" s="221" t="n">
        <v>6.1</v>
      </c>
      <c r="D144" s="221" t="n">
        <v>2.9</v>
      </c>
      <c r="E144" s="222" t="n">
        <v>6.293</v>
      </c>
      <c r="F144" s="222" t="n">
        <v>0.532</v>
      </c>
      <c r="G144" s="223" t="n">
        <v>220</v>
      </c>
      <c r="H144" s="225" t="n">
        <v>7739</v>
      </c>
    </row>
    <row r="145" customFormat="false" ht="12" hidden="false" customHeight="false" outlineLevel="0" collapsed="false">
      <c r="A145" s="172" t="n">
        <v>38858</v>
      </c>
      <c r="B145" s="221" t="n">
        <v>2.9</v>
      </c>
      <c r="C145" s="221" t="n">
        <v>6.8</v>
      </c>
      <c r="D145" s="221" t="n">
        <v>3</v>
      </c>
      <c r="E145" s="222" t="n">
        <v>8.015</v>
      </c>
      <c r="F145" s="222" t="n">
        <v>0.791</v>
      </c>
      <c r="G145" s="223" t="n">
        <v>310</v>
      </c>
      <c r="H145" s="225" t="n">
        <v>7419</v>
      </c>
    </row>
    <row r="146" customFormat="false" ht="12" hidden="false" customHeight="false" outlineLevel="0" collapsed="false">
      <c r="A146" s="172" t="n">
        <v>38859</v>
      </c>
      <c r="B146" s="221" t="n">
        <v>3.2</v>
      </c>
      <c r="C146" s="221" t="n">
        <v>7.4</v>
      </c>
      <c r="D146" s="221" t="n">
        <v>3.6</v>
      </c>
      <c r="E146" s="222" t="n">
        <v>8.267</v>
      </c>
      <c r="F146" s="222" t="n">
        <v>0.667</v>
      </c>
      <c r="G146" s="223" t="n">
        <v>180</v>
      </c>
      <c r="H146" s="225" t="n">
        <v>7918</v>
      </c>
    </row>
    <row r="147" customFormat="false" ht="12" hidden="false" customHeight="false" outlineLevel="0" collapsed="false">
      <c r="A147" s="172" t="n">
        <v>38860</v>
      </c>
      <c r="B147" s="221" t="n">
        <v>2.9</v>
      </c>
      <c r="C147" s="221" t="n">
        <v>7</v>
      </c>
      <c r="D147" s="221" t="n">
        <v>3.3</v>
      </c>
      <c r="E147" s="222" t="n">
        <v>7.209</v>
      </c>
      <c r="F147" s="222" t="n">
        <v>0.596</v>
      </c>
      <c r="G147" s="223" t="n">
        <v>200</v>
      </c>
      <c r="H147" s="225" t="n">
        <v>8712</v>
      </c>
    </row>
    <row r="148" customFormat="false" ht="12" hidden="false" customHeight="false" outlineLevel="0" collapsed="false">
      <c r="A148" s="172" t="n">
        <v>38861</v>
      </c>
      <c r="B148" s="221" t="n">
        <v>3.1</v>
      </c>
      <c r="C148" s="221" t="n">
        <v>6.5</v>
      </c>
      <c r="D148" s="221" t="n">
        <v>3</v>
      </c>
      <c r="E148" s="222" t="n">
        <v>7.056</v>
      </c>
      <c r="F148" s="222" t="n">
        <v>0.631</v>
      </c>
      <c r="G148" s="223" t="n">
        <v>430</v>
      </c>
      <c r="H148" s="225" t="n">
        <v>8601</v>
      </c>
    </row>
    <row r="149" customFormat="false" ht="12" hidden="false" customHeight="false" outlineLevel="0" collapsed="false">
      <c r="A149" s="172" t="n">
        <v>38862</v>
      </c>
      <c r="B149" s="221" t="n">
        <v>2.8</v>
      </c>
      <c r="C149" s="221" t="n">
        <v>6.9</v>
      </c>
      <c r="D149" s="221" t="n">
        <v>3.1</v>
      </c>
      <c r="E149" s="222" t="n">
        <v>6.108</v>
      </c>
      <c r="F149" s="222" t="n">
        <v>0.624</v>
      </c>
      <c r="G149" s="223" t="n">
        <v>410</v>
      </c>
      <c r="H149" s="225" t="n">
        <v>9131</v>
      </c>
    </row>
    <row r="150" customFormat="false" ht="12" hidden="false" customHeight="false" outlineLevel="0" collapsed="false">
      <c r="A150" s="172" t="n">
        <v>38863</v>
      </c>
      <c r="B150" s="221" t="n">
        <v>2.9</v>
      </c>
      <c r="C150" s="221" t="n">
        <v>6.5</v>
      </c>
      <c r="D150" s="221" t="n">
        <v>3.2</v>
      </c>
      <c r="E150" s="222" t="n">
        <v>7.228</v>
      </c>
      <c r="F150" s="222" t="n">
        <v>0.558</v>
      </c>
      <c r="G150" s="223" t="n">
        <v>530</v>
      </c>
      <c r="H150" s="225" t="n">
        <v>10335</v>
      </c>
    </row>
    <row r="151" customFormat="false" ht="12" hidden="false" customHeight="false" outlineLevel="0" collapsed="false">
      <c r="A151" s="172" t="n">
        <v>38864</v>
      </c>
      <c r="B151" s="221" t="n">
        <v>3.2</v>
      </c>
      <c r="C151" s="221" t="n">
        <v>6.9</v>
      </c>
      <c r="D151" s="221" t="n">
        <v>3.4</v>
      </c>
      <c r="E151" s="222" t="n">
        <v>8.019</v>
      </c>
      <c r="F151" s="222" t="n">
        <v>0.829</v>
      </c>
      <c r="G151" s="223" t="n">
        <v>660</v>
      </c>
      <c r="H151" s="225" t="n">
        <v>10308</v>
      </c>
    </row>
    <row r="152" customFormat="false" ht="12" hidden="false" customHeight="false" outlineLevel="0" collapsed="false">
      <c r="A152" s="172" t="n">
        <v>38865</v>
      </c>
      <c r="B152" s="221" t="n">
        <v>3</v>
      </c>
      <c r="C152" s="221" t="n">
        <v>6.6</v>
      </c>
      <c r="D152" s="221" t="n">
        <v>3.2</v>
      </c>
      <c r="E152" s="222" t="n">
        <v>8.104</v>
      </c>
      <c r="F152" s="222" t="n">
        <v>0.715</v>
      </c>
      <c r="G152" s="223" t="n">
        <v>170</v>
      </c>
      <c r="H152" s="225" t="n">
        <v>11027</v>
      </c>
    </row>
    <row r="153" customFormat="false" ht="12" hidden="false" customHeight="false" outlineLevel="0" collapsed="false">
      <c r="A153" s="172" t="n">
        <v>38866</v>
      </c>
      <c r="B153" s="227" t="n">
        <v>3.3</v>
      </c>
      <c r="C153" s="227" t="n">
        <v>6.9</v>
      </c>
      <c r="D153" s="227" t="n">
        <v>3.4</v>
      </c>
      <c r="E153" s="229" t="n">
        <v>8.529</v>
      </c>
      <c r="F153" s="229" t="n">
        <v>0.883</v>
      </c>
      <c r="G153" s="176" t="n">
        <v>350</v>
      </c>
      <c r="H153" s="225" t="n">
        <v>9819</v>
      </c>
    </row>
    <row r="154" customFormat="false" ht="12" hidden="false" customHeight="false" outlineLevel="0" collapsed="false">
      <c r="A154" s="172" t="n">
        <v>38867</v>
      </c>
      <c r="B154" s="227" t="n">
        <v>3.2</v>
      </c>
      <c r="C154" s="227" t="n">
        <v>6.6</v>
      </c>
      <c r="D154" s="227" t="n">
        <v>3.5</v>
      </c>
      <c r="E154" s="229" t="n">
        <v>7.028</v>
      </c>
      <c r="F154" s="229" t="n">
        <v>0.779</v>
      </c>
      <c r="G154" s="176" t="n">
        <v>240</v>
      </c>
      <c r="H154" s="225" t="n">
        <v>9917</v>
      </c>
    </row>
    <row r="155" customFormat="false" ht="12.75" hidden="false" customHeight="false" outlineLevel="0" collapsed="false">
      <c r="A155" s="172" t="n">
        <v>38868</v>
      </c>
      <c r="B155" s="230" t="n">
        <v>3</v>
      </c>
      <c r="C155" s="230" t="n">
        <v>6.9</v>
      </c>
      <c r="D155" s="230" t="n">
        <v>3.2</v>
      </c>
      <c r="E155" s="231" t="n">
        <v>6.529</v>
      </c>
      <c r="F155" s="231" t="n">
        <v>0.553</v>
      </c>
      <c r="G155" s="232" t="n">
        <v>350</v>
      </c>
      <c r="H155" s="233" t="n">
        <v>9999</v>
      </c>
    </row>
    <row r="156" customFormat="false" ht="12.75" hidden="false" customHeight="false" outlineLevel="0" collapsed="false">
      <c r="A156" s="172" t="n">
        <v>38869</v>
      </c>
      <c r="B156" s="227" t="n">
        <v>3.2</v>
      </c>
      <c r="C156" s="221" t="n">
        <v>6.6</v>
      </c>
      <c r="D156" s="221" t="n">
        <v>3.5</v>
      </c>
      <c r="E156" s="222" t="n">
        <v>7.025</v>
      </c>
      <c r="F156" s="222" t="n">
        <v>0.684</v>
      </c>
      <c r="G156" s="223" t="n">
        <v>270</v>
      </c>
      <c r="H156" s="224" t="n">
        <v>9499</v>
      </c>
    </row>
    <row r="157" customFormat="false" ht="12" hidden="false" customHeight="false" outlineLevel="0" collapsed="false">
      <c r="A157" s="172" t="n">
        <v>38870</v>
      </c>
      <c r="B157" s="221" t="n">
        <v>2.9</v>
      </c>
      <c r="C157" s="221" t="n">
        <v>6.4</v>
      </c>
      <c r="D157" s="221" t="n">
        <v>3</v>
      </c>
      <c r="E157" s="222" t="n">
        <v>7.021</v>
      </c>
      <c r="F157" s="222" t="n">
        <v>0.638</v>
      </c>
      <c r="G157" s="223" t="n">
        <v>410</v>
      </c>
      <c r="H157" s="225" t="n">
        <v>9361</v>
      </c>
    </row>
    <row r="158" customFormat="false" ht="12" hidden="false" customHeight="false" outlineLevel="0" collapsed="false">
      <c r="A158" s="172" t="n">
        <v>38871</v>
      </c>
      <c r="B158" s="221" t="n">
        <v>3.1</v>
      </c>
      <c r="C158" s="221" t="n">
        <v>6.7</v>
      </c>
      <c r="D158" s="221" t="n">
        <v>3.3</v>
      </c>
      <c r="E158" s="222" t="n">
        <v>8.125</v>
      </c>
      <c r="F158" s="222" t="n">
        <v>0.813</v>
      </c>
      <c r="G158" s="223" t="n">
        <v>280</v>
      </c>
      <c r="H158" s="225" t="n">
        <v>10070</v>
      </c>
    </row>
    <row r="159" customFormat="false" ht="12" hidden="false" customHeight="false" outlineLevel="0" collapsed="false">
      <c r="A159" s="172" t="n">
        <v>38872</v>
      </c>
      <c r="B159" s="221" t="n">
        <v>3.5</v>
      </c>
      <c r="C159" s="221" t="n">
        <v>7.1</v>
      </c>
      <c r="D159" s="221" t="n">
        <v>3.4</v>
      </c>
      <c r="E159" s="222" t="n">
        <v>8.305</v>
      </c>
      <c r="F159" s="222" t="n">
        <v>0.783</v>
      </c>
      <c r="G159" s="223" t="n">
        <v>350</v>
      </c>
      <c r="H159" s="225" t="n">
        <v>9410</v>
      </c>
    </row>
    <row r="160" customFormat="false" ht="12" hidden="false" customHeight="false" outlineLevel="0" collapsed="false">
      <c r="A160" s="172" t="n">
        <v>38873</v>
      </c>
      <c r="B160" s="221" t="n">
        <v>3.1</v>
      </c>
      <c r="C160" s="221" t="n">
        <v>6.6</v>
      </c>
      <c r="D160" s="221" t="n">
        <v>3</v>
      </c>
      <c r="E160" s="222" t="n">
        <v>8.624</v>
      </c>
      <c r="F160" s="222" t="n">
        <v>0.882</v>
      </c>
      <c r="G160" s="223" t="n">
        <v>270</v>
      </c>
      <c r="H160" s="225" t="n">
        <v>9580</v>
      </c>
    </row>
    <row r="161" customFormat="false" ht="12" hidden="false" customHeight="false" outlineLevel="0" collapsed="false">
      <c r="A161" s="172" t="n">
        <v>38874</v>
      </c>
      <c r="B161" s="221" t="n">
        <v>3.6</v>
      </c>
      <c r="C161" s="221" t="n">
        <v>6.9</v>
      </c>
      <c r="D161" s="221" t="n">
        <v>3.2</v>
      </c>
      <c r="E161" s="222" t="n">
        <v>7.529</v>
      </c>
      <c r="F161" s="222" t="n">
        <v>0.726</v>
      </c>
      <c r="G161" s="223" t="n">
        <v>230</v>
      </c>
      <c r="H161" s="225" t="n">
        <v>9462</v>
      </c>
    </row>
    <row r="162" customFormat="false" ht="12" hidden="false" customHeight="false" outlineLevel="0" collapsed="false">
      <c r="A162" s="172" t="n">
        <v>38875</v>
      </c>
      <c r="B162" s="221" t="n">
        <v>3.4</v>
      </c>
      <c r="C162" s="221" t="n">
        <v>6.3</v>
      </c>
      <c r="D162" s="221" t="n">
        <v>4</v>
      </c>
      <c r="E162" s="222" t="n">
        <v>8.126</v>
      </c>
      <c r="F162" s="222" t="n">
        <v>0.779</v>
      </c>
      <c r="G162" s="223" t="n">
        <v>260</v>
      </c>
      <c r="H162" s="225" t="n">
        <v>9596</v>
      </c>
    </row>
    <row r="163" customFormat="false" ht="12" hidden="false" customHeight="false" outlineLevel="0" collapsed="false">
      <c r="A163" s="172" t="n">
        <v>38876</v>
      </c>
      <c r="B163" s="221" t="n">
        <v>3.6</v>
      </c>
      <c r="C163" s="221" t="n">
        <v>6.8</v>
      </c>
      <c r="D163" s="221" t="n">
        <v>4.2</v>
      </c>
      <c r="E163" s="222" t="n">
        <v>8.125</v>
      </c>
      <c r="F163" s="222" t="n">
        <v>0.721</v>
      </c>
      <c r="G163" s="223" t="n">
        <v>350</v>
      </c>
      <c r="H163" s="225" t="n">
        <v>9221</v>
      </c>
    </row>
    <row r="164" customFormat="false" ht="12" hidden="false" customHeight="false" outlineLevel="0" collapsed="false">
      <c r="A164" s="172" t="n">
        <v>38877</v>
      </c>
      <c r="B164" s="221" t="n">
        <v>3.3</v>
      </c>
      <c r="C164" s="221" t="n">
        <v>6.5</v>
      </c>
      <c r="D164" s="221" t="n">
        <v>3.8</v>
      </c>
      <c r="E164" s="222" t="n">
        <v>7.859</v>
      </c>
      <c r="F164" s="222" t="n">
        <v>0.628</v>
      </c>
      <c r="G164" s="223" t="n">
        <v>290</v>
      </c>
      <c r="H164" s="225" t="n">
        <v>10017</v>
      </c>
    </row>
    <row r="165" customFormat="false" ht="12" hidden="false" customHeight="false" outlineLevel="0" collapsed="false">
      <c r="A165" s="172" t="n">
        <v>38878</v>
      </c>
      <c r="B165" s="221" t="n">
        <v>3.6</v>
      </c>
      <c r="C165" s="221" t="n">
        <v>6.9</v>
      </c>
      <c r="D165" s="221" t="n">
        <v>4.3</v>
      </c>
      <c r="E165" s="222" t="n">
        <v>9.748</v>
      </c>
      <c r="F165" s="222" t="n">
        <v>0.896</v>
      </c>
      <c r="G165" s="223" t="n">
        <v>180</v>
      </c>
      <c r="H165" s="225" t="n">
        <v>9565</v>
      </c>
    </row>
    <row r="166" customFormat="false" ht="12" hidden="false" customHeight="false" outlineLevel="0" collapsed="false">
      <c r="A166" s="172" t="n">
        <v>38879</v>
      </c>
      <c r="B166" s="221" t="n">
        <v>3.2</v>
      </c>
      <c r="C166" s="221" t="n">
        <v>6.7</v>
      </c>
      <c r="D166" s="221" t="n">
        <v>3.4</v>
      </c>
      <c r="E166" s="222" t="n">
        <v>8.598</v>
      </c>
      <c r="F166" s="222" t="n">
        <v>0.826</v>
      </c>
      <c r="G166" s="223" t="n">
        <v>350</v>
      </c>
      <c r="H166" s="225" t="n">
        <v>10323</v>
      </c>
    </row>
    <row r="167" customFormat="false" ht="12" hidden="false" customHeight="false" outlineLevel="0" collapsed="false">
      <c r="A167" s="172" t="n">
        <v>38880</v>
      </c>
      <c r="B167" s="221" t="n">
        <v>3.1</v>
      </c>
      <c r="C167" s="221" t="n">
        <v>6.8</v>
      </c>
      <c r="D167" s="221" t="n">
        <v>3.3</v>
      </c>
      <c r="E167" s="222" t="n">
        <v>9.152</v>
      </c>
      <c r="F167" s="222" t="n">
        <v>0.996</v>
      </c>
      <c r="G167" s="223" t="n">
        <v>290</v>
      </c>
      <c r="H167" s="225" t="n">
        <v>10256</v>
      </c>
    </row>
    <row r="168" customFormat="false" ht="12" hidden="false" customHeight="false" outlineLevel="0" collapsed="false">
      <c r="A168" s="172" t="n">
        <v>38881</v>
      </c>
      <c r="B168" s="221" t="n">
        <v>3.3</v>
      </c>
      <c r="C168" s="221" t="n">
        <v>6.5</v>
      </c>
      <c r="D168" s="221" t="n">
        <v>3.1</v>
      </c>
      <c r="E168" s="222" t="n">
        <v>8.758</v>
      </c>
      <c r="F168" s="222" t="n">
        <v>0.829</v>
      </c>
      <c r="G168" s="223" t="n">
        <v>190</v>
      </c>
      <c r="H168" s="225" t="n">
        <v>10119</v>
      </c>
    </row>
    <row r="169" customFormat="false" ht="12" hidden="false" customHeight="false" outlineLevel="0" collapsed="false">
      <c r="A169" s="172" t="n">
        <v>38882</v>
      </c>
      <c r="B169" s="221" t="n">
        <v>3.5</v>
      </c>
      <c r="C169" s="221" t="n">
        <v>6.8</v>
      </c>
      <c r="D169" s="221" t="n">
        <v>3.4</v>
      </c>
      <c r="E169" s="222" t="n">
        <v>8.758</v>
      </c>
      <c r="F169" s="222" t="n">
        <v>0.932</v>
      </c>
      <c r="G169" s="223" t="n">
        <v>430</v>
      </c>
      <c r="H169" s="225" t="n">
        <v>11732</v>
      </c>
    </row>
    <row r="170" customFormat="false" ht="12" hidden="false" customHeight="false" outlineLevel="0" collapsed="false">
      <c r="A170" s="172" t="n">
        <v>38883</v>
      </c>
      <c r="B170" s="221" t="n">
        <v>3.9</v>
      </c>
      <c r="C170" s="221" t="n">
        <v>7.3</v>
      </c>
      <c r="D170" s="221" t="n">
        <v>3.6</v>
      </c>
      <c r="E170" s="222" t="n">
        <v>9.859</v>
      </c>
      <c r="F170" s="222" t="n">
        <v>1.015</v>
      </c>
      <c r="G170" s="223" t="n">
        <v>380</v>
      </c>
      <c r="H170" s="225" t="n">
        <v>12915</v>
      </c>
    </row>
    <row r="171" customFormat="false" ht="12" hidden="false" customHeight="false" outlineLevel="0" collapsed="false">
      <c r="A171" s="172" t="n">
        <v>38884</v>
      </c>
      <c r="B171" s="221" t="n">
        <v>2.9</v>
      </c>
      <c r="C171" s="221" t="n">
        <v>7</v>
      </c>
      <c r="D171" s="221" t="n">
        <v>2.8</v>
      </c>
      <c r="E171" s="222" t="n">
        <v>9.328</v>
      </c>
      <c r="F171" s="222" t="n">
        <v>1.034</v>
      </c>
      <c r="G171" s="223" t="n">
        <v>290</v>
      </c>
      <c r="H171" s="225" t="n">
        <v>12183</v>
      </c>
    </row>
    <row r="172" customFormat="false" ht="12" hidden="false" customHeight="false" outlineLevel="0" collapsed="false">
      <c r="A172" s="172" t="n">
        <v>38885</v>
      </c>
      <c r="B172" s="221" t="n">
        <v>3.1</v>
      </c>
      <c r="C172" s="221" t="n">
        <v>6.8</v>
      </c>
      <c r="D172" s="221" t="n">
        <v>2.9</v>
      </c>
      <c r="E172" s="222" t="n">
        <v>8.968</v>
      </c>
      <c r="F172" s="222" t="n">
        <v>0.932</v>
      </c>
      <c r="G172" s="223" t="n">
        <v>510</v>
      </c>
      <c r="H172" s="225" t="n">
        <v>10829</v>
      </c>
    </row>
    <row r="173" customFormat="false" ht="12" hidden="false" customHeight="false" outlineLevel="0" collapsed="false">
      <c r="A173" s="172" t="n">
        <v>38886</v>
      </c>
      <c r="B173" s="221" t="n">
        <v>2.7</v>
      </c>
      <c r="C173" s="221" t="n">
        <v>6.5</v>
      </c>
      <c r="D173" s="221" t="n">
        <v>2.6</v>
      </c>
      <c r="E173" s="222" t="n">
        <v>7.695</v>
      </c>
      <c r="F173" s="222" t="n">
        <v>0.842</v>
      </c>
      <c r="G173" s="223" t="n">
        <v>320</v>
      </c>
      <c r="H173" s="225" t="n">
        <v>10800</v>
      </c>
    </row>
    <row r="174" customFormat="false" ht="12" hidden="false" customHeight="false" outlineLevel="0" collapsed="false">
      <c r="A174" s="172" t="n">
        <v>38887</v>
      </c>
      <c r="B174" s="221" t="n">
        <v>2.6</v>
      </c>
      <c r="C174" s="221" t="n">
        <v>6.2</v>
      </c>
      <c r="D174" s="221" t="n">
        <v>2.8</v>
      </c>
      <c r="E174" s="222" t="n">
        <v>7.534</v>
      </c>
      <c r="F174" s="222" t="n">
        <v>0.761</v>
      </c>
      <c r="G174" s="223" t="n">
        <v>290</v>
      </c>
      <c r="H174" s="225" t="n">
        <v>10198</v>
      </c>
    </row>
    <row r="175" customFormat="false" ht="12" hidden="false" customHeight="false" outlineLevel="0" collapsed="false">
      <c r="A175" s="172" t="n">
        <v>38888</v>
      </c>
      <c r="B175" s="221" t="n">
        <v>3</v>
      </c>
      <c r="C175" s="221" t="n">
        <v>6.7</v>
      </c>
      <c r="D175" s="221" t="n">
        <v>2.7</v>
      </c>
      <c r="E175" s="222" t="n">
        <v>7.226</v>
      </c>
      <c r="F175" s="222" t="n">
        <v>0.638</v>
      </c>
      <c r="G175" s="223" t="n">
        <v>380</v>
      </c>
      <c r="H175" s="225" t="n">
        <v>10376</v>
      </c>
    </row>
    <row r="176" customFormat="false" ht="12" hidden="false" customHeight="false" outlineLevel="0" collapsed="false">
      <c r="A176" s="172" t="n">
        <v>38889</v>
      </c>
      <c r="B176" s="221" t="n">
        <v>3.2</v>
      </c>
      <c r="C176" s="221" t="n">
        <v>6.2</v>
      </c>
      <c r="D176" s="221" t="n">
        <v>2.9</v>
      </c>
      <c r="E176" s="222" t="n">
        <v>7.529</v>
      </c>
      <c r="F176" s="222" t="n">
        <v>0.605</v>
      </c>
      <c r="G176" s="223" t="n">
        <v>460</v>
      </c>
      <c r="H176" s="225" t="n">
        <v>14095</v>
      </c>
    </row>
    <row r="177" customFormat="false" ht="12" hidden="false" customHeight="false" outlineLevel="0" collapsed="false">
      <c r="A177" s="172" t="n">
        <v>38890</v>
      </c>
      <c r="B177" s="221" t="n">
        <v>3</v>
      </c>
      <c r="C177" s="221" t="n">
        <v>6.1</v>
      </c>
      <c r="D177" s="221" t="n">
        <v>2.7</v>
      </c>
      <c r="E177" s="222" t="n">
        <v>8.012</v>
      </c>
      <c r="F177" s="222" t="n">
        <v>0.706</v>
      </c>
      <c r="G177" s="223" t="n">
        <v>280</v>
      </c>
      <c r="H177" s="225" t="n">
        <v>10970</v>
      </c>
    </row>
    <row r="178" customFormat="false" ht="12" hidden="false" customHeight="false" outlineLevel="0" collapsed="false">
      <c r="A178" s="172" t="n">
        <v>38891</v>
      </c>
      <c r="B178" s="221" t="n">
        <v>2.6</v>
      </c>
      <c r="C178" s="221" t="n">
        <v>5.9</v>
      </c>
      <c r="D178" s="221" t="n">
        <v>2.8</v>
      </c>
      <c r="E178" s="222" t="n">
        <v>7.639</v>
      </c>
      <c r="F178" s="222" t="n">
        <v>0.695</v>
      </c>
      <c r="G178" s="223" t="n">
        <v>190</v>
      </c>
      <c r="H178" s="225" t="n">
        <v>10231</v>
      </c>
    </row>
    <row r="179" customFormat="false" ht="12" hidden="false" customHeight="false" outlineLevel="0" collapsed="false">
      <c r="A179" s="172" t="n">
        <v>38892</v>
      </c>
      <c r="B179" s="221" t="n">
        <v>2.4</v>
      </c>
      <c r="C179" s="221" t="n">
        <v>5.7</v>
      </c>
      <c r="D179" s="221" t="n">
        <v>2.8</v>
      </c>
      <c r="E179" s="222" t="n">
        <v>7.521</v>
      </c>
      <c r="F179" s="222" t="n">
        <v>0.743</v>
      </c>
      <c r="G179" s="223" t="n">
        <v>270</v>
      </c>
      <c r="H179" s="225" t="n">
        <v>10016</v>
      </c>
    </row>
    <row r="180" customFormat="false" ht="12" hidden="false" customHeight="false" outlineLevel="0" collapsed="false">
      <c r="A180" s="172" t="n">
        <v>38893</v>
      </c>
      <c r="B180" s="221" t="n">
        <v>2.7</v>
      </c>
      <c r="C180" s="221" t="n">
        <v>6</v>
      </c>
      <c r="D180" s="221" t="n">
        <v>2.9</v>
      </c>
      <c r="E180" s="222" t="n">
        <v>7.846</v>
      </c>
      <c r="F180" s="222" t="n">
        <v>0.729</v>
      </c>
      <c r="G180" s="223" t="n">
        <v>240</v>
      </c>
      <c r="H180" s="225" t="n">
        <v>9815</v>
      </c>
    </row>
    <row r="181" customFormat="false" ht="12" hidden="false" customHeight="false" outlineLevel="0" collapsed="false">
      <c r="A181" s="172" t="n">
        <v>38894</v>
      </c>
      <c r="B181" s="221" t="n">
        <v>2.9</v>
      </c>
      <c r="C181" s="221" t="n">
        <v>6.5</v>
      </c>
      <c r="D181" s="221" t="n">
        <v>3.1</v>
      </c>
      <c r="E181" s="222" t="n">
        <v>8.529</v>
      </c>
      <c r="F181" s="222" t="n">
        <v>0.693</v>
      </c>
      <c r="G181" s="223" t="n">
        <v>300</v>
      </c>
      <c r="H181" s="225" t="n">
        <v>10040</v>
      </c>
    </row>
    <row r="182" customFormat="false" ht="12" hidden="false" customHeight="false" outlineLevel="0" collapsed="false">
      <c r="A182" s="172" t="n">
        <v>38895</v>
      </c>
      <c r="B182" s="221" t="n">
        <v>2.9</v>
      </c>
      <c r="C182" s="221" t="n">
        <v>6.3</v>
      </c>
      <c r="D182" s="221" t="n">
        <v>3</v>
      </c>
      <c r="E182" s="222" t="n">
        <v>8.106</v>
      </c>
      <c r="F182" s="222" t="n">
        <v>0.813</v>
      </c>
      <c r="G182" s="223" t="n">
        <v>420</v>
      </c>
      <c r="H182" s="225" t="n">
        <v>9558</v>
      </c>
    </row>
    <row r="183" customFormat="false" ht="12" hidden="false" customHeight="false" outlineLevel="0" collapsed="false">
      <c r="A183" s="172" t="n">
        <v>38896</v>
      </c>
      <c r="B183" s="221" t="n">
        <v>3.2</v>
      </c>
      <c r="C183" s="221" t="n">
        <v>6.7</v>
      </c>
      <c r="D183" s="221" t="n">
        <v>2.9</v>
      </c>
      <c r="E183" s="222" t="n">
        <v>8.754</v>
      </c>
      <c r="F183" s="222" t="n">
        <v>0.608</v>
      </c>
      <c r="G183" s="223" t="n">
        <v>390</v>
      </c>
      <c r="H183" s="225" t="n">
        <v>9560</v>
      </c>
    </row>
    <row r="184" customFormat="false" ht="12" hidden="false" customHeight="false" outlineLevel="0" collapsed="false">
      <c r="A184" s="172" t="n">
        <v>38897</v>
      </c>
      <c r="B184" s="227" t="n">
        <v>2.6</v>
      </c>
      <c r="C184" s="227" t="n">
        <v>6.5</v>
      </c>
      <c r="D184" s="227" t="n">
        <v>2.4</v>
      </c>
      <c r="E184" s="229" t="n">
        <v>7.169</v>
      </c>
      <c r="F184" s="229" t="n">
        <v>0.604</v>
      </c>
      <c r="G184" s="176" t="n">
        <v>480</v>
      </c>
      <c r="H184" s="225" t="n">
        <v>9292</v>
      </c>
    </row>
    <row r="185" customFormat="false" ht="12.75" hidden="false" customHeight="false" outlineLevel="0" collapsed="false">
      <c r="A185" s="172" t="n">
        <v>38898</v>
      </c>
      <c r="B185" s="227" t="n">
        <v>3.2</v>
      </c>
      <c r="C185" s="227" t="n">
        <v>6.9</v>
      </c>
      <c r="D185" s="227" t="n">
        <v>3.3</v>
      </c>
      <c r="E185" s="229" t="n">
        <v>7.426</v>
      </c>
      <c r="F185" s="229" t="n">
        <v>0.615</v>
      </c>
      <c r="G185" s="176" t="n">
        <v>340</v>
      </c>
      <c r="H185" s="225" t="n">
        <v>11155</v>
      </c>
    </row>
    <row r="186" customFormat="false" ht="12.75" hidden="false" customHeight="false" outlineLevel="0" collapsed="false">
      <c r="A186" s="172" t="n">
        <v>38899</v>
      </c>
      <c r="B186" s="221" t="n">
        <v>3.1</v>
      </c>
      <c r="C186" s="221" t="n">
        <v>6.4</v>
      </c>
      <c r="D186" s="221" t="n">
        <v>3.3</v>
      </c>
      <c r="E186" s="222" t="n">
        <v>7.528</v>
      </c>
      <c r="F186" s="222" t="n">
        <v>0.759</v>
      </c>
      <c r="G186" s="223" t="n">
        <v>160</v>
      </c>
      <c r="H186" s="224" t="n">
        <v>11771</v>
      </c>
    </row>
    <row r="187" customFormat="false" ht="12" hidden="false" customHeight="false" outlineLevel="0" collapsed="false">
      <c r="A187" s="172" t="n">
        <f aca="false">A186+1</f>
        <v>38900</v>
      </c>
      <c r="B187" s="221" t="n">
        <v>3.3</v>
      </c>
      <c r="C187" s="221" t="n">
        <v>6.6</v>
      </c>
      <c r="D187" s="221" t="n">
        <v>3.4</v>
      </c>
      <c r="E187" s="222" t="n">
        <v>7.861</v>
      </c>
      <c r="F187" s="222" t="n">
        <v>0.779</v>
      </c>
      <c r="G187" s="223" t="n">
        <v>270</v>
      </c>
      <c r="H187" s="225" t="n">
        <v>12510</v>
      </c>
    </row>
    <row r="188" customFormat="false" ht="12" hidden="false" customHeight="false" outlineLevel="0" collapsed="false">
      <c r="A188" s="172" t="n">
        <f aca="false">A187+1</f>
        <v>38901</v>
      </c>
      <c r="B188" s="221" t="n">
        <v>3</v>
      </c>
      <c r="C188" s="221" t="n">
        <v>6.1</v>
      </c>
      <c r="D188" s="221" t="n">
        <v>2.9</v>
      </c>
      <c r="E188" s="222" t="n">
        <v>7.167</v>
      </c>
      <c r="F188" s="222" t="n">
        <v>0.719</v>
      </c>
      <c r="G188" s="223" t="n">
        <v>300</v>
      </c>
      <c r="H188" s="225" t="n">
        <v>10611</v>
      </c>
    </row>
    <row r="189" customFormat="false" ht="12" hidden="false" customHeight="false" outlineLevel="0" collapsed="false">
      <c r="A189" s="172" t="n">
        <f aca="false">A188+1</f>
        <v>38902</v>
      </c>
      <c r="B189" s="221" t="n">
        <v>3.2</v>
      </c>
      <c r="C189" s="221" t="n">
        <v>6.4</v>
      </c>
      <c r="D189" s="221" t="n">
        <v>3</v>
      </c>
      <c r="E189" s="222" t="n">
        <v>8.514</v>
      </c>
      <c r="F189" s="222" t="n">
        <v>0.853</v>
      </c>
      <c r="G189" s="223" t="n">
        <v>300</v>
      </c>
      <c r="H189" s="225" t="n">
        <v>11403</v>
      </c>
    </row>
    <row r="190" customFormat="false" ht="12" hidden="false" customHeight="false" outlineLevel="0" collapsed="false">
      <c r="A190" s="172" t="n">
        <f aca="false">A189+1</f>
        <v>38903</v>
      </c>
      <c r="B190" s="221" t="n">
        <v>3</v>
      </c>
      <c r="C190" s="221" t="n">
        <v>6.8</v>
      </c>
      <c r="D190" s="221" t="n">
        <v>3.2</v>
      </c>
      <c r="E190" s="222" t="n">
        <v>8.569</v>
      </c>
      <c r="F190" s="222" t="n">
        <v>0.898</v>
      </c>
      <c r="G190" s="223" t="n">
        <v>420</v>
      </c>
      <c r="H190" s="225" t="n">
        <v>11686</v>
      </c>
    </row>
    <row r="191" customFormat="false" ht="12" hidden="false" customHeight="false" outlineLevel="0" collapsed="false">
      <c r="A191" s="172" t="n">
        <f aca="false">A190+1</f>
        <v>38904</v>
      </c>
      <c r="B191" s="221" t="n">
        <v>2.7</v>
      </c>
      <c r="C191" s="221" t="n">
        <v>6</v>
      </c>
      <c r="D191" s="221" t="n">
        <v>2.5</v>
      </c>
      <c r="E191" s="222" t="n">
        <v>7.516</v>
      </c>
      <c r="F191" s="222" t="n">
        <v>0.757</v>
      </c>
      <c r="G191" s="223" t="n">
        <v>330</v>
      </c>
      <c r="H191" s="225" t="n">
        <v>10124</v>
      </c>
    </row>
    <row r="192" customFormat="false" ht="12" hidden="false" customHeight="false" outlineLevel="0" collapsed="false">
      <c r="A192" s="172" t="n">
        <f aca="false">A191+1</f>
        <v>38905</v>
      </c>
      <c r="B192" s="221" t="n">
        <v>2.9</v>
      </c>
      <c r="C192" s="221" t="n">
        <v>6.1</v>
      </c>
      <c r="D192" s="221" t="n">
        <v>2.8</v>
      </c>
      <c r="E192" s="222" t="n">
        <v>7.219</v>
      </c>
      <c r="F192" s="222" t="n">
        <v>0.726</v>
      </c>
      <c r="G192" s="223" t="n">
        <v>290</v>
      </c>
      <c r="H192" s="225" t="n">
        <v>12213</v>
      </c>
    </row>
    <row r="193" customFormat="false" ht="12" hidden="false" customHeight="false" outlineLevel="0" collapsed="false">
      <c r="A193" s="172" t="n">
        <f aca="false">A192+1</f>
        <v>38906</v>
      </c>
      <c r="B193" s="221" t="n">
        <v>2.7</v>
      </c>
      <c r="C193" s="221" t="n">
        <v>6</v>
      </c>
      <c r="D193" s="221" t="n">
        <v>2.6</v>
      </c>
      <c r="E193" s="222" t="n">
        <v>7.026</v>
      </c>
      <c r="F193" s="222" t="n">
        <v>0.603</v>
      </c>
      <c r="G193" s="223" t="n">
        <v>340</v>
      </c>
      <c r="H193" s="225" t="n">
        <v>10491</v>
      </c>
    </row>
    <row r="194" customFormat="false" ht="12" hidden="false" customHeight="false" outlineLevel="0" collapsed="false">
      <c r="A194" s="172" t="n">
        <f aca="false">A193+1</f>
        <v>38907</v>
      </c>
      <c r="B194" s="221" t="n">
        <v>2.9</v>
      </c>
      <c r="C194" s="221" t="n">
        <v>6.2</v>
      </c>
      <c r="D194" s="221" t="n">
        <v>2.7</v>
      </c>
      <c r="E194" s="222" t="n">
        <v>6.518</v>
      </c>
      <c r="F194" s="222" t="n">
        <v>0.662</v>
      </c>
      <c r="G194" s="223" t="n">
        <v>280</v>
      </c>
      <c r="H194" s="225" t="n">
        <v>10933</v>
      </c>
    </row>
    <row r="195" customFormat="false" ht="12" hidden="false" customHeight="false" outlineLevel="0" collapsed="false">
      <c r="A195" s="172" t="n">
        <f aca="false">A194+1</f>
        <v>38908</v>
      </c>
      <c r="B195" s="221" t="n">
        <v>3.1</v>
      </c>
      <c r="C195" s="221" t="n">
        <v>6.7</v>
      </c>
      <c r="D195" s="221" t="n">
        <v>3.3</v>
      </c>
      <c r="E195" s="222" t="n">
        <v>7.416</v>
      </c>
      <c r="F195" s="222" t="n">
        <v>0.629</v>
      </c>
      <c r="G195" s="223" t="n">
        <v>380</v>
      </c>
      <c r="H195" s="225" t="n">
        <v>11546</v>
      </c>
    </row>
    <row r="196" customFormat="false" ht="12" hidden="false" customHeight="false" outlineLevel="0" collapsed="false">
      <c r="A196" s="172" t="n">
        <f aca="false">A195+1</f>
        <v>38909</v>
      </c>
      <c r="B196" s="221" t="n">
        <v>2.8</v>
      </c>
      <c r="C196" s="221" t="n">
        <v>6.5</v>
      </c>
      <c r="D196" s="221" t="n">
        <v>3</v>
      </c>
      <c r="E196" s="222" t="n">
        <v>7.861</v>
      </c>
      <c r="F196" s="222" t="n">
        <v>0.774</v>
      </c>
      <c r="G196" s="223" t="n">
        <v>190</v>
      </c>
      <c r="H196" s="225" t="n">
        <v>10730</v>
      </c>
    </row>
    <row r="197" customFormat="false" ht="12" hidden="false" customHeight="false" outlineLevel="0" collapsed="false">
      <c r="A197" s="172" t="n">
        <f aca="false">A196+1</f>
        <v>38910</v>
      </c>
      <c r="B197" s="221" t="n">
        <v>2.9</v>
      </c>
      <c r="C197" s="221" t="n">
        <v>6.1</v>
      </c>
      <c r="D197" s="221" t="n">
        <v>2.4</v>
      </c>
      <c r="E197" s="222" t="n">
        <v>6.158</v>
      </c>
      <c r="F197" s="222" t="n">
        <v>0.629</v>
      </c>
      <c r="G197" s="223" t="n">
        <v>80</v>
      </c>
      <c r="H197" s="225" t="n">
        <v>16815</v>
      </c>
    </row>
    <row r="198" customFormat="false" ht="12" hidden="false" customHeight="false" outlineLevel="0" collapsed="false">
      <c r="A198" s="172" t="n">
        <f aca="false">A197+1</f>
        <v>38911</v>
      </c>
      <c r="B198" s="221" t="n">
        <v>2.6</v>
      </c>
      <c r="C198" s="221" t="n">
        <v>5.9</v>
      </c>
      <c r="D198" s="221" t="n">
        <v>2.9</v>
      </c>
      <c r="E198" s="222" t="n">
        <v>7.526</v>
      </c>
      <c r="F198" s="222" t="n">
        <v>0.632</v>
      </c>
      <c r="G198" s="223" t="n">
        <v>50</v>
      </c>
      <c r="H198" s="225" t="n">
        <v>17041</v>
      </c>
    </row>
    <row r="199" customFormat="false" ht="12" hidden="false" customHeight="false" outlineLevel="0" collapsed="false">
      <c r="A199" s="172" t="n">
        <f aca="false">A198+1</f>
        <v>38912</v>
      </c>
      <c r="B199" s="221" t="n">
        <v>3</v>
      </c>
      <c r="C199" s="221" t="n">
        <v>6.5</v>
      </c>
      <c r="D199" s="221" t="n">
        <v>2.8</v>
      </c>
      <c r="E199" s="222" t="n">
        <v>7.596</v>
      </c>
      <c r="F199" s="222" t="n">
        <v>0.751</v>
      </c>
      <c r="G199" s="223" t="n">
        <v>60</v>
      </c>
      <c r="H199" s="225" t="n">
        <v>16393</v>
      </c>
    </row>
    <row r="200" customFormat="false" ht="12" hidden="false" customHeight="false" outlineLevel="0" collapsed="false">
      <c r="A200" s="172" t="n">
        <f aca="false">A199+1</f>
        <v>38913</v>
      </c>
      <c r="B200" s="221" t="n">
        <v>3.5</v>
      </c>
      <c r="C200" s="221" t="n">
        <v>6.9</v>
      </c>
      <c r="D200" s="221" t="n">
        <v>3.6</v>
      </c>
      <c r="E200" s="222" t="n">
        <v>8.105</v>
      </c>
      <c r="F200" s="222" t="n">
        <v>0.629</v>
      </c>
      <c r="G200" s="223" t="n">
        <v>40</v>
      </c>
      <c r="H200" s="225" t="n">
        <v>14803</v>
      </c>
    </row>
    <row r="201" customFormat="false" ht="12" hidden="false" customHeight="false" outlineLevel="0" collapsed="false">
      <c r="A201" s="172" t="n">
        <f aca="false">A200+1</f>
        <v>38914</v>
      </c>
      <c r="B201" s="221" t="n">
        <v>3.3</v>
      </c>
      <c r="C201" s="221" t="n">
        <v>6.7</v>
      </c>
      <c r="D201" s="221" t="n">
        <v>3.4</v>
      </c>
      <c r="E201" s="222" t="n">
        <v>7.546</v>
      </c>
      <c r="F201" s="222" t="n">
        <v>0.612</v>
      </c>
      <c r="G201" s="223" t="n">
        <v>80</v>
      </c>
      <c r="H201" s="225" t="n">
        <v>16191</v>
      </c>
    </row>
    <row r="202" customFormat="false" ht="12" hidden="false" customHeight="false" outlineLevel="0" collapsed="false">
      <c r="A202" s="172" t="n">
        <f aca="false">A201+1</f>
        <v>38915</v>
      </c>
      <c r="B202" s="221" t="n">
        <v>3.5</v>
      </c>
      <c r="C202" s="221" t="n">
        <v>6.9</v>
      </c>
      <c r="D202" s="221" t="n">
        <v>3.5</v>
      </c>
      <c r="E202" s="222" t="n">
        <v>7.661</v>
      </c>
      <c r="F202" s="222" t="n">
        <v>0.627</v>
      </c>
      <c r="G202" s="223" t="n">
        <v>50</v>
      </c>
      <c r="H202" s="225" t="n">
        <v>8076</v>
      </c>
    </row>
    <row r="203" customFormat="false" ht="12" hidden="false" customHeight="false" outlineLevel="0" collapsed="false">
      <c r="A203" s="172" t="n">
        <f aca="false">A202+1</f>
        <v>38916</v>
      </c>
      <c r="B203" s="221" t="n">
        <v>3.2</v>
      </c>
      <c r="C203" s="221" t="n">
        <v>6.8</v>
      </c>
      <c r="D203" s="221" t="n">
        <v>3.7</v>
      </c>
      <c r="E203" s="222" t="n">
        <v>8.115</v>
      </c>
      <c r="F203" s="222" t="n">
        <v>0.746</v>
      </c>
      <c r="G203" s="223" t="n">
        <v>40</v>
      </c>
      <c r="H203" s="225" t="n">
        <v>10846</v>
      </c>
    </row>
    <row r="204" customFormat="false" ht="12" hidden="false" customHeight="false" outlineLevel="0" collapsed="false">
      <c r="A204" s="172" t="n">
        <f aca="false">A203+1</f>
        <v>38917</v>
      </c>
      <c r="B204" s="221" t="n">
        <v>3.5</v>
      </c>
      <c r="C204" s="221" t="n">
        <v>6.6</v>
      </c>
      <c r="D204" s="221" t="n">
        <v>3.7</v>
      </c>
      <c r="E204" s="222" t="n">
        <v>7.854</v>
      </c>
      <c r="F204" s="222" t="n">
        <v>0.723</v>
      </c>
      <c r="G204" s="223" t="n">
        <v>60</v>
      </c>
      <c r="H204" s="225" t="n">
        <v>17774</v>
      </c>
    </row>
    <row r="205" customFormat="false" ht="12" hidden="false" customHeight="false" outlineLevel="0" collapsed="false">
      <c r="A205" s="172" t="n">
        <f aca="false">A204+1</f>
        <v>38918</v>
      </c>
      <c r="B205" s="221" t="n">
        <v>3.3</v>
      </c>
      <c r="C205" s="221" t="n">
        <v>6.9</v>
      </c>
      <c r="D205" s="221" t="n">
        <v>3.1</v>
      </c>
      <c r="E205" s="222" t="n">
        <v>7.254</v>
      </c>
      <c r="F205" s="222" t="n">
        <v>0.718</v>
      </c>
      <c r="G205" s="223" t="n">
        <v>30</v>
      </c>
      <c r="H205" s="225" t="n">
        <v>18822</v>
      </c>
    </row>
    <row r="206" customFormat="false" ht="12" hidden="false" customHeight="false" outlineLevel="0" collapsed="false">
      <c r="A206" s="172" t="n">
        <f aca="false">A205+1</f>
        <v>38919</v>
      </c>
      <c r="B206" s="221" t="n">
        <v>3.1</v>
      </c>
      <c r="C206" s="221" t="n">
        <v>6.4</v>
      </c>
      <c r="D206" s="221" t="n">
        <v>2.9</v>
      </c>
      <c r="E206" s="222" t="n">
        <v>7.359</v>
      </c>
      <c r="F206" s="222" t="n">
        <v>0.705</v>
      </c>
      <c r="G206" s="223" t="n">
        <v>70</v>
      </c>
      <c r="H206" s="225" t="n">
        <v>18724</v>
      </c>
    </row>
    <row r="207" customFormat="false" ht="12" hidden="false" customHeight="false" outlineLevel="0" collapsed="false">
      <c r="A207" s="172" t="n">
        <f aca="false">A206+1</f>
        <v>38920</v>
      </c>
      <c r="B207" s="221" t="n">
        <v>3.2</v>
      </c>
      <c r="C207" s="221" t="n">
        <v>6.7</v>
      </c>
      <c r="D207" s="221" t="n">
        <v>3</v>
      </c>
      <c r="E207" s="222" t="n">
        <v>8.549</v>
      </c>
      <c r="F207" s="222" t="n">
        <v>1.968</v>
      </c>
      <c r="G207" s="223" t="n">
        <v>50</v>
      </c>
      <c r="H207" s="225" t="n">
        <v>17622</v>
      </c>
    </row>
    <row r="208" customFormat="false" ht="12" hidden="false" customHeight="false" outlineLevel="0" collapsed="false">
      <c r="A208" s="172" t="n">
        <f aca="false">A207+1</f>
        <v>38921</v>
      </c>
      <c r="B208" s="221" t="n">
        <v>2.8</v>
      </c>
      <c r="C208" s="221" t="n">
        <v>6.6</v>
      </c>
      <c r="D208" s="221" t="n">
        <v>2.9</v>
      </c>
      <c r="E208" s="222" t="n">
        <v>9.542</v>
      </c>
      <c r="F208" s="222" t="n">
        <v>0.824</v>
      </c>
      <c r="G208" s="223" t="n">
        <v>40</v>
      </c>
      <c r="H208" s="225" t="n">
        <v>14791</v>
      </c>
    </row>
    <row r="209" customFormat="false" ht="12" hidden="false" customHeight="false" outlineLevel="0" collapsed="false">
      <c r="A209" s="172" t="n">
        <f aca="false">A208+1</f>
        <v>38922</v>
      </c>
      <c r="B209" s="221" t="n">
        <v>2.7</v>
      </c>
      <c r="C209" s="221" t="n">
        <v>6.5</v>
      </c>
      <c r="D209" s="221" t="n">
        <v>2.8</v>
      </c>
      <c r="E209" s="222" t="n">
        <v>9.127</v>
      </c>
      <c r="F209" s="222" t="n">
        <v>0.859</v>
      </c>
      <c r="G209" s="223" t="n">
        <v>50</v>
      </c>
      <c r="H209" s="225" t="n">
        <v>14161</v>
      </c>
    </row>
    <row r="210" customFormat="false" ht="12" hidden="false" customHeight="false" outlineLevel="0" collapsed="false">
      <c r="A210" s="172" t="n">
        <f aca="false">A209+1</f>
        <v>38923</v>
      </c>
      <c r="B210" s="221" t="n">
        <v>2.9</v>
      </c>
      <c r="C210" s="221" t="n">
        <v>6.7</v>
      </c>
      <c r="D210" s="221" t="n">
        <v>3</v>
      </c>
      <c r="E210" s="222" t="n">
        <v>9.205</v>
      </c>
      <c r="F210" s="222" t="n">
        <v>0.756</v>
      </c>
      <c r="G210" s="223" t="n">
        <v>40</v>
      </c>
      <c r="H210" s="225" t="n">
        <v>14339</v>
      </c>
    </row>
    <row r="211" customFormat="false" ht="12" hidden="false" customHeight="false" outlineLevel="0" collapsed="false">
      <c r="A211" s="172" t="n">
        <f aca="false">A210+1</f>
        <v>38924</v>
      </c>
      <c r="B211" s="227" t="n">
        <v>3.2</v>
      </c>
      <c r="C211" s="221" t="n">
        <v>6.9</v>
      </c>
      <c r="D211" s="221" t="n">
        <v>3.5</v>
      </c>
      <c r="E211" s="222" t="n">
        <v>8.659</v>
      </c>
      <c r="F211" s="222" t="n">
        <v>0.886</v>
      </c>
      <c r="G211" s="223" t="n">
        <v>50</v>
      </c>
      <c r="H211" s="225" t="n">
        <v>16203</v>
      </c>
    </row>
    <row r="212" customFormat="false" ht="12" hidden="false" customHeight="false" outlineLevel="0" collapsed="false">
      <c r="A212" s="172" t="n">
        <f aca="false">A211+1</f>
        <v>38925</v>
      </c>
      <c r="B212" s="221" t="n">
        <v>3.3</v>
      </c>
      <c r="C212" s="221" t="n">
        <v>7.1</v>
      </c>
      <c r="D212" s="221" t="n">
        <v>3.4</v>
      </c>
      <c r="E212" s="222" t="n">
        <v>7.548</v>
      </c>
      <c r="F212" s="222" t="n">
        <v>0.925</v>
      </c>
      <c r="G212" s="223" t="n">
        <v>30</v>
      </c>
      <c r="H212" s="225" t="n">
        <v>15781</v>
      </c>
    </row>
    <row r="213" customFormat="false" ht="12" hidden="false" customHeight="false" outlineLevel="0" collapsed="false">
      <c r="A213" s="172" t="n">
        <f aca="false">A212+1</f>
        <v>38926</v>
      </c>
      <c r="B213" s="221" t="n">
        <v>3</v>
      </c>
      <c r="C213" s="221" t="n">
        <v>6.9</v>
      </c>
      <c r="D213" s="221" t="n">
        <v>3.5</v>
      </c>
      <c r="E213" s="222" t="n">
        <v>7.523</v>
      </c>
      <c r="F213" s="222" t="n">
        <v>0.654</v>
      </c>
      <c r="G213" s="223" t="n">
        <v>60</v>
      </c>
      <c r="H213" s="225" t="n">
        <v>11484</v>
      </c>
    </row>
    <row r="214" customFormat="false" ht="12" hidden="false" customHeight="false" outlineLevel="0" collapsed="false">
      <c r="A214" s="172" t="n">
        <f aca="false">A213+1</f>
        <v>38927</v>
      </c>
      <c r="B214" s="227" t="n">
        <v>3.5</v>
      </c>
      <c r="C214" s="227" t="n">
        <v>7.1</v>
      </c>
      <c r="D214" s="227" t="n">
        <v>3.8</v>
      </c>
      <c r="E214" s="229" t="n">
        <v>7.816</v>
      </c>
      <c r="F214" s="229" t="n">
        <v>0.721</v>
      </c>
      <c r="G214" s="176" t="n">
        <v>40</v>
      </c>
      <c r="H214" s="225" t="n">
        <v>8945</v>
      </c>
    </row>
    <row r="215" customFormat="false" ht="12" hidden="false" customHeight="false" outlineLevel="0" collapsed="false">
      <c r="A215" s="172" t="n">
        <f aca="false">A214+1</f>
        <v>38928</v>
      </c>
      <c r="B215" s="227" t="n">
        <v>3.7</v>
      </c>
      <c r="C215" s="227" t="n">
        <v>7.3</v>
      </c>
      <c r="D215" s="227" t="n">
        <v>3.9</v>
      </c>
      <c r="E215" s="229" t="n">
        <v>8.205</v>
      </c>
      <c r="F215" s="229" t="n">
        <v>0.726</v>
      </c>
      <c r="G215" s="176" t="n">
        <v>30</v>
      </c>
      <c r="H215" s="225" t="n">
        <v>8688</v>
      </c>
    </row>
    <row r="216" customFormat="false" ht="12.75" hidden="false" customHeight="false" outlineLevel="0" collapsed="false">
      <c r="A216" s="172" t="n">
        <f aca="false">A215+1</f>
        <v>38929</v>
      </c>
      <c r="B216" s="227" t="n">
        <v>3.4</v>
      </c>
      <c r="C216" s="227" t="n">
        <v>6.9</v>
      </c>
      <c r="D216" s="227" t="n">
        <v>3.7</v>
      </c>
      <c r="E216" s="229" t="n">
        <v>7.519</v>
      </c>
      <c r="F216" s="229" t="n">
        <v>0.752</v>
      </c>
      <c r="G216" s="176" t="n">
        <v>50</v>
      </c>
      <c r="H216" s="233" t="n">
        <v>8857</v>
      </c>
    </row>
    <row r="217" customFormat="false" ht="12.75" hidden="false" customHeight="false" outlineLevel="0" collapsed="false">
      <c r="A217" s="172" t="n">
        <v>38930</v>
      </c>
      <c r="B217" s="227" t="n">
        <v>3.5</v>
      </c>
      <c r="C217" s="221" t="n">
        <v>6.7</v>
      </c>
      <c r="D217" s="221" t="n">
        <v>3.5</v>
      </c>
      <c r="E217" s="222" t="n">
        <v>7.416</v>
      </c>
      <c r="F217" s="222" t="n">
        <v>0.729</v>
      </c>
      <c r="G217" s="223" t="n">
        <v>40</v>
      </c>
      <c r="H217" s="224" t="n">
        <v>12666</v>
      </c>
    </row>
    <row r="218" customFormat="false" ht="12" hidden="false" customHeight="false" outlineLevel="0" collapsed="false">
      <c r="A218" s="172" t="n">
        <f aca="false">A217+1</f>
        <v>38931</v>
      </c>
      <c r="B218" s="221" t="n">
        <v>3.3</v>
      </c>
      <c r="C218" s="221" t="n">
        <v>6.5</v>
      </c>
      <c r="D218" s="221" t="n">
        <v>3.5</v>
      </c>
      <c r="E218" s="222" t="n">
        <v>7.856</v>
      </c>
      <c r="F218" s="222" t="n">
        <v>0.813</v>
      </c>
      <c r="G218" s="223" t="n">
        <v>60</v>
      </c>
      <c r="H218" s="225" t="n">
        <v>16448</v>
      </c>
    </row>
    <row r="219" customFormat="false" ht="12" hidden="false" customHeight="false" outlineLevel="0" collapsed="false">
      <c r="A219" s="172" t="n">
        <f aca="false">A218+1</f>
        <v>38932</v>
      </c>
      <c r="B219" s="221" t="n">
        <v>3.2</v>
      </c>
      <c r="C219" s="221" t="n">
        <v>6.4</v>
      </c>
      <c r="D219" s="221" t="n">
        <v>3.7</v>
      </c>
      <c r="E219" s="222" t="n">
        <v>7.629</v>
      </c>
      <c r="F219" s="222" t="n">
        <v>0.861</v>
      </c>
      <c r="G219" s="223" t="n">
        <v>40</v>
      </c>
      <c r="H219" s="225" t="n">
        <v>16218</v>
      </c>
    </row>
    <row r="220" customFormat="false" ht="12" hidden="false" customHeight="false" outlineLevel="0" collapsed="false">
      <c r="A220" s="172" t="n">
        <f aca="false">A219+1</f>
        <v>38933</v>
      </c>
      <c r="B220" s="221" t="n">
        <v>3.4</v>
      </c>
      <c r="C220" s="221" t="n">
        <v>6.8</v>
      </c>
      <c r="D220" s="221" t="n">
        <v>3.6</v>
      </c>
      <c r="E220" s="222" t="n">
        <v>7.216</v>
      </c>
      <c r="F220" s="222" t="n">
        <v>0.715</v>
      </c>
      <c r="G220" s="223" t="n">
        <v>50</v>
      </c>
      <c r="H220" s="225" t="n">
        <v>14316</v>
      </c>
    </row>
    <row r="221" customFormat="false" ht="12" hidden="false" customHeight="false" outlineLevel="0" collapsed="false">
      <c r="A221" s="172" t="n">
        <f aca="false">A220+1</f>
        <v>38934</v>
      </c>
      <c r="B221" s="221" t="n">
        <v>3.1</v>
      </c>
      <c r="C221" s="221" t="n">
        <v>6.2</v>
      </c>
      <c r="D221" s="221" t="n">
        <v>3.2</v>
      </c>
      <c r="E221" s="222" t="n">
        <v>7.569</v>
      </c>
      <c r="F221" s="222" t="n">
        <v>0.772</v>
      </c>
      <c r="G221" s="223" t="n">
        <v>30</v>
      </c>
      <c r="H221" s="225" t="n">
        <v>14029</v>
      </c>
    </row>
    <row r="222" customFormat="false" ht="12" hidden="false" customHeight="false" outlineLevel="0" collapsed="false">
      <c r="A222" s="172" t="n">
        <f aca="false">A221+1</f>
        <v>38935</v>
      </c>
      <c r="B222" s="221" t="n">
        <v>2.9</v>
      </c>
      <c r="C222" s="221" t="n">
        <v>6</v>
      </c>
      <c r="D222" s="221" t="n">
        <v>3.1</v>
      </c>
      <c r="E222" s="222" t="n">
        <v>7.126</v>
      </c>
      <c r="F222" s="222" t="n">
        <v>0.721</v>
      </c>
      <c r="G222" s="223" t="n">
        <v>70</v>
      </c>
      <c r="H222" s="225" t="n">
        <v>13798</v>
      </c>
    </row>
    <row r="223" customFormat="false" ht="12" hidden="false" customHeight="false" outlineLevel="0" collapsed="false">
      <c r="A223" s="172" t="n">
        <f aca="false">A222+1</f>
        <v>38936</v>
      </c>
      <c r="B223" s="221" t="n">
        <v>3</v>
      </c>
      <c r="C223" s="221" t="n">
        <v>6.3</v>
      </c>
      <c r="D223" s="221" t="n">
        <v>3.4</v>
      </c>
      <c r="E223" s="222" t="n">
        <v>6.158</v>
      </c>
      <c r="F223" s="222" t="n">
        <v>0.634</v>
      </c>
      <c r="G223" s="223" t="n">
        <v>30</v>
      </c>
      <c r="H223" s="225" t="n">
        <v>14049</v>
      </c>
    </row>
    <row r="224" customFormat="false" ht="12" hidden="false" customHeight="false" outlineLevel="0" collapsed="false">
      <c r="A224" s="172" t="n">
        <f aca="false">A223+1</f>
        <v>38937</v>
      </c>
      <c r="B224" s="221" t="n">
        <v>3.2</v>
      </c>
      <c r="C224" s="221" t="n">
        <v>6.5</v>
      </c>
      <c r="D224" s="221" t="n">
        <v>3</v>
      </c>
      <c r="E224" s="222" t="n">
        <v>7.329</v>
      </c>
      <c r="F224" s="222" t="n">
        <v>0.701</v>
      </c>
      <c r="G224" s="223" t="n">
        <v>60</v>
      </c>
      <c r="H224" s="225" t="n">
        <v>12016</v>
      </c>
    </row>
    <row r="225" customFormat="false" ht="12" hidden="false" customHeight="false" outlineLevel="0" collapsed="false">
      <c r="A225" s="172" t="n">
        <f aca="false">A224+1</f>
        <v>38938</v>
      </c>
      <c r="B225" s="221" t="n">
        <v>3.4</v>
      </c>
      <c r="C225" s="221" t="n">
        <v>6.8</v>
      </c>
      <c r="D225" s="221" t="n">
        <v>3.5</v>
      </c>
      <c r="E225" s="222" t="n">
        <v>8.126</v>
      </c>
      <c r="F225" s="222" t="n">
        <v>0.901</v>
      </c>
      <c r="G225" s="223" t="n">
        <v>50</v>
      </c>
      <c r="H225" s="225" t="n">
        <v>12794</v>
      </c>
    </row>
    <row r="226" customFormat="false" ht="12" hidden="false" customHeight="false" outlineLevel="0" collapsed="false">
      <c r="A226" s="172" t="n">
        <f aca="false">A225+1</f>
        <v>38939</v>
      </c>
      <c r="B226" s="221" t="n">
        <v>3.3</v>
      </c>
      <c r="C226" s="221" t="n">
        <v>6.9</v>
      </c>
      <c r="D226" s="221" t="n">
        <v>3.8</v>
      </c>
      <c r="E226" s="222" t="n">
        <v>7.419</v>
      </c>
      <c r="F226" s="222" t="n">
        <v>0.958</v>
      </c>
      <c r="G226" s="223" t="n">
        <v>40</v>
      </c>
      <c r="H226" s="225" t="n">
        <v>11738</v>
      </c>
    </row>
    <row r="227" customFormat="false" ht="12" hidden="false" customHeight="false" outlineLevel="0" collapsed="false">
      <c r="A227" s="172" t="n">
        <f aca="false">A226+1</f>
        <v>38940</v>
      </c>
      <c r="B227" s="221" t="n">
        <v>3.2</v>
      </c>
      <c r="C227" s="221" t="n">
        <v>7.2</v>
      </c>
      <c r="D227" s="221" t="n">
        <v>3.5</v>
      </c>
      <c r="E227" s="222" t="n">
        <v>8.106</v>
      </c>
      <c r="F227" s="222" t="n">
        <v>0.852</v>
      </c>
      <c r="G227" s="223" t="n">
        <v>30</v>
      </c>
      <c r="H227" s="225" t="n">
        <v>11459</v>
      </c>
    </row>
    <row r="228" customFormat="false" ht="12" hidden="false" customHeight="false" outlineLevel="0" collapsed="false">
      <c r="A228" s="172" t="n">
        <f aca="false">A227+1</f>
        <v>38941</v>
      </c>
      <c r="B228" s="221" t="n">
        <v>3.1</v>
      </c>
      <c r="C228" s="221" t="n">
        <v>7</v>
      </c>
      <c r="D228" s="221" t="n">
        <v>3.4</v>
      </c>
      <c r="E228" s="222" t="n">
        <v>8.126</v>
      </c>
      <c r="F228" s="222" t="n">
        <v>0.821</v>
      </c>
      <c r="G228" s="223" t="n">
        <v>60</v>
      </c>
      <c r="H228" s="225" t="n">
        <v>11162</v>
      </c>
    </row>
    <row r="229" customFormat="false" ht="12" hidden="false" customHeight="false" outlineLevel="0" collapsed="false">
      <c r="A229" s="172" t="n">
        <f aca="false">A228+1</f>
        <v>38942</v>
      </c>
      <c r="B229" s="221" t="n">
        <v>3</v>
      </c>
      <c r="C229" s="221" t="n">
        <v>6.9</v>
      </c>
      <c r="D229" s="221" t="n">
        <v>3.2</v>
      </c>
      <c r="E229" s="222" t="n">
        <v>8.163</v>
      </c>
      <c r="F229" s="222" t="n">
        <v>0.826</v>
      </c>
      <c r="G229" s="223" t="n">
        <v>40</v>
      </c>
      <c r="H229" s="225" t="n">
        <v>11282</v>
      </c>
    </row>
    <row r="230" customFormat="false" ht="12" hidden="false" customHeight="false" outlineLevel="0" collapsed="false">
      <c r="A230" s="172" t="n">
        <f aca="false">A229+1</f>
        <v>38943</v>
      </c>
      <c r="B230" s="221" t="n">
        <v>2.9</v>
      </c>
      <c r="C230" s="221" t="n">
        <v>6.8</v>
      </c>
      <c r="D230" s="221" t="n">
        <v>3.3</v>
      </c>
      <c r="E230" s="222" t="n">
        <v>7.125</v>
      </c>
      <c r="F230" s="222" t="n">
        <v>0.758</v>
      </c>
      <c r="G230" s="223" t="n">
        <v>60</v>
      </c>
      <c r="H230" s="225" t="n">
        <v>11290</v>
      </c>
    </row>
    <row r="231" customFormat="false" ht="12" hidden="false" customHeight="false" outlineLevel="0" collapsed="false">
      <c r="A231" s="172" t="n">
        <f aca="false">A230+1</f>
        <v>38944</v>
      </c>
      <c r="B231" s="221" t="n">
        <v>3.1</v>
      </c>
      <c r="C231" s="221" t="n">
        <v>6.9</v>
      </c>
      <c r="D231" s="221" t="n">
        <v>3.6</v>
      </c>
      <c r="E231" s="222" t="n">
        <v>8.125</v>
      </c>
      <c r="F231" s="222" t="n">
        <v>0.752</v>
      </c>
      <c r="G231" s="223" t="n">
        <v>30</v>
      </c>
      <c r="H231" s="225" t="n">
        <v>11114</v>
      </c>
    </row>
    <row r="232" customFormat="false" ht="12" hidden="false" customHeight="false" outlineLevel="0" collapsed="false">
      <c r="A232" s="172" t="n">
        <f aca="false">A231+1</f>
        <v>38945</v>
      </c>
      <c r="B232" s="221" t="n">
        <v>3.3</v>
      </c>
      <c r="C232" s="221" t="n">
        <v>7.1</v>
      </c>
      <c r="D232" s="221" t="n">
        <v>3.8</v>
      </c>
      <c r="E232" s="222" t="n">
        <v>7.526</v>
      </c>
      <c r="F232" s="222" t="n">
        <v>0.689</v>
      </c>
      <c r="G232" s="223" t="n">
        <v>40</v>
      </c>
      <c r="H232" s="225" t="n">
        <v>10821</v>
      </c>
    </row>
    <row r="233" customFormat="false" ht="12" hidden="false" customHeight="false" outlineLevel="0" collapsed="false">
      <c r="A233" s="172" t="n">
        <f aca="false">A232+1</f>
        <v>38946</v>
      </c>
      <c r="B233" s="221" t="n">
        <v>3.4</v>
      </c>
      <c r="C233" s="221" t="n">
        <v>7.4</v>
      </c>
      <c r="D233" s="221" t="n">
        <v>3.9</v>
      </c>
      <c r="E233" s="222" t="n">
        <v>8.125</v>
      </c>
      <c r="F233" s="222" t="n">
        <v>0.771</v>
      </c>
      <c r="G233" s="223" t="n">
        <v>50</v>
      </c>
      <c r="H233" s="225" t="n">
        <v>12109</v>
      </c>
    </row>
    <row r="234" customFormat="false" ht="12" hidden="false" customHeight="false" outlineLevel="0" collapsed="false">
      <c r="A234" s="172" t="n">
        <f aca="false">A233+1</f>
        <v>38947</v>
      </c>
      <c r="B234" s="221" t="n">
        <v>3.3</v>
      </c>
      <c r="C234" s="221" t="n">
        <v>7.1</v>
      </c>
      <c r="D234" s="221" t="n">
        <v>3.5</v>
      </c>
      <c r="E234" s="222" t="n">
        <v>8.226</v>
      </c>
      <c r="F234" s="222" t="n">
        <v>0.806</v>
      </c>
      <c r="G234" s="223" t="n">
        <v>30</v>
      </c>
      <c r="H234" s="225" t="n">
        <v>10140</v>
      </c>
    </row>
    <row r="235" customFormat="false" ht="12" hidden="false" customHeight="false" outlineLevel="0" collapsed="false">
      <c r="A235" s="172" t="n">
        <f aca="false">A234+1</f>
        <v>38948</v>
      </c>
      <c r="B235" s="221" t="n">
        <v>2.9</v>
      </c>
      <c r="C235" s="221" t="n">
        <v>6.3</v>
      </c>
      <c r="D235" s="221" t="n">
        <v>3.1</v>
      </c>
      <c r="E235" s="222" t="n">
        <v>7.326</v>
      </c>
      <c r="F235" s="222" t="n">
        <v>0.752</v>
      </c>
      <c r="G235" s="223" t="n">
        <v>60</v>
      </c>
      <c r="H235" s="225" t="n">
        <v>10849</v>
      </c>
    </row>
    <row r="236" customFormat="false" ht="12" hidden="false" customHeight="false" outlineLevel="0" collapsed="false">
      <c r="A236" s="172" t="n">
        <f aca="false">A235+1</f>
        <v>38949</v>
      </c>
      <c r="B236" s="221" t="n">
        <v>2.8</v>
      </c>
      <c r="C236" s="221" t="n">
        <v>6.2</v>
      </c>
      <c r="D236" s="221" t="n">
        <v>3</v>
      </c>
      <c r="E236" s="222" t="n">
        <v>7.549</v>
      </c>
      <c r="F236" s="222" t="n">
        <v>0.776</v>
      </c>
      <c r="G236" s="223" t="n">
        <v>30</v>
      </c>
      <c r="H236" s="225" t="n">
        <v>9935</v>
      </c>
    </row>
    <row r="237" customFormat="false" ht="12" hidden="false" customHeight="false" outlineLevel="0" collapsed="false">
      <c r="A237" s="172" t="n">
        <f aca="false">A236+1</f>
        <v>38950</v>
      </c>
      <c r="B237" s="221" t="n">
        <v>3.3</v>
      </c>
      <c r="C237" s="221" t="n">
        <v>6.9</v>
      </c>
      <c r="D237" s="221" t="n">
        <v>3.5</v>
      </c>
      <c r="E237" s="222" t="n">
        <v>8.526</v>
      </c>
      <c r="F237" s="222" t="n">
        <v>0.776</v>
      </c>
      <c r="G237" s="223" t="n">
        <v>40</v>
      </c>
      <c r="H237" s="225" t="n">
        <v>10278</v>
      </c>
    </row>
    <row r="238" customFormat="false" ht="12" hidden="false" customHeight="false" outlineLevel="0" collapsed="false">
      <c r="A238" s="172" t="n">
        <f aca="false">A237+1</f>
        <v>38951</v>
      </c>
      <c r="B238" s="221" t="n">
        <v>3.6</v>
      </c>
      <c r="C238" s="221" t="n">
        <v>7.1</v>
      </c>
      <c r="D238" s="221" t="n">
        <v>3.5</v>
      </c>
      <c r="E238" s="222" t="n">
        <v>8.669</v>
      </c>
      <c r="F238" s="222" t="n">
        <v>0.792</v>
      </c>
      <c r="G238" s="223" t="n">
        <v>50</v>
      </c>
      <c r="H238" s="225" t="n">
        <v>10606</v>
      </c>
    </row>
    <row r="239" customFormat="false" ht="12" hidden="false" customHeight="false" outlineLevel="0" collapsed="false">
      <c r="A239" s="172" t="n">
        <f aca="false">A238+1</f>
        <v>38952</v>
      </c>
      <c r="B239" s="221" t="n">
        <v>3</v>
      </c>
      <c r="C239" s="221" t="n">
        <v>6.9</v>
      </c>
      <c r="D239" s="221" t="n">
        <v>3.3</v>
      </c>
      <c r="E239" s="222" t="n">
        <v>8.016</v>
      </c>
      <c r="F239" s="222" t="n">
        <v>0.716</v>
      </c>
      <c r="G239" s="223" t="n">
        <v>30</v>
      </c>
      <c r="H239" s="225" t="n">
        <v>9695</v>
      </c>
    </row>
    <row r="240" customFormat="false" ht="12" hidden="false" customHeight="false" outlineLevel="0" collapsed="false">
      <c r="A240" s="172" t="n">
        <f aca="false">A239+1</f>
        <v>38953</v>
      </c>
      <c r="B240" s="221" t="n">
        <v>3</v>
      </c>
      <c r="C240" s="221" t="n">
        <v>6.7</v>
      </c>
      <c r="D240" s="221" t="n">
        <v>3</v>
      </c>
      <c r="E240" s="222" t="n">
        <v>7.638</v>
      </c>
      <c r="F240" s="222" t="n">
        <v>0.639</v>
      </c>
      <c r="G240" s="223" t="n">
        <v>40</v>
      </c>
      <c r="H240" s="225" t="n">
        <v>10289</v>
      </c>
    </row>
    <row r="241" customFormat="false" ht="12" hidden="false" customHeight="false" outlineLevel="0" collapsed="false">
      <c r="A241" s="172" t="n">
        <f aca="false">A240+1</f>
        <v>38954</v>
      </c>
      <c r="B241" s="221" t="n">
        <v>3.2</v>
      </c>
      <c r="C241" s="221" t="n">
        <v>6.8</v>
      </c>
      <c r="D241" s="221" t="n">
        <v>3.3</v>
      </c>
      <c r="E241" s="222" t="n">
        <v>7.864</v>
      </c>
      <c r="F241" s="222" t="n">
        <v>0.715</v>
      </c>
      <c r="G241" s="223" t="n">
        <v>50</v>
      </c>
      <c r="H241" s="225" t="n">
        <v>9821</v>
      </c>
    </row>
    <row r="242" customFormat="false" ht="12" hidden="false" customHeight="false" outlineLevel="0" collapsed="false">
      <c r="A242" s="172" t="n">
        <f aca="false">A241+1</f>
        <v>38955</v>
      </c>
      <c r="B242" s="221" t="n">
        <v>3.3</v>
      </c>
      <c r="C242" s="221" t="n">
        <v>6.9</v>
      </c>
      <c r="D242" s="221" t="n">
        <v>3.1</v>
      </c>
      <c r="E242" s="222" t="n">
        <v>7.521</v>
      </c>
      <c r="F242" s="222" t="n">
        <v>0.776</v>
      </c>
      <c r="G242" s="223" t="n">
        <v>40</v>
      </c>
      <c r="H242" s="225" t="n">
        <v>12821</v>
      </c>
    </row>
    <row r="243" customFormat="false" ht="12" hidden="false" customHeight="false" outlineLevel="0" collapsed="false">
      <c r="A243" s="172" t="n">
        <f aca="false">A242+1</f>
        <v>38956</v>
      </c>
      <c r="B243" s="221" t="n">
        <v>3</v>
      </c>
      <c r="C243" s="221" t="n">
        <v>6.8</v>
      </c>
      <c r="D243" s="221" t="n">
        <v>3.2</v>
      </c>
      <c r="E243" s="222" t="n">
        <v>7.126</v>
      </c>
      <c r="F243" s="222" t="n">
        <v>0.615</v>
      </c>
      <c r="G243" s="223" t="n">
        <v>30</v>
      </c>
      <c r="H243" s="225" t="n">
        <v>11750</v>
      </c>
    </row>
    <row r="244" customFormat="false" ht="12" hidden="false" customHeight="false" outlineLevel="0" collapsed="false">
      <c r="A244" s="172" t="n">
        <f aca="false">A243+1</f>
        <v>38957</v>
      </c>
      <c r="B244" s="221" t="n">
        <v>2.8</v>
      </c>
      <c r="C244" s="221" t="n">
        <v>6.6</v>
      </c>
      <c r="D244" s="221" t="n">
        <v>3.4</v>
      </c>
      <c r="E244" s="222" t="n">
        <v>7.045</v>
      </c>
      <c r="F244" s="222" t="n">
        <v>0.621</v>
      </c>
      <c r="G244" s="223" t="n">
        <v>50</v>
      </c>
      <c r="H244" s="225" t="n">
        <v>11124</v>
      </c>
    </row>
    <row r="245" customFormat="false" ht="12" hidden="false" customHeight="false" outlineLevel="0" collapsed="false">
      <c r="A245" s="172" t="n">
        <f aca="false">A244+1</f>
        <v>38958</v>
      </c>
      <c r="B245" s="227" t="n">
        <v>3</v>
      </c>
      <c r="C245" s="227" t="n">
        <v>6.8</v>
      </c>
      <c r="D245" s="227" t="n">
        <v>2.9</v>
      </c>
      <c r="E245" s="229" t="n">
        <v>7.015</v>
      </c>
      <c r="F245" s="229" t="n">
        <v>0.652</v>
      </c>
      <c r="G245" s="176" t="n">
        <v>30</v>
      </c>
      <c r="H245" s="225" t="n">
        <v>10251</v>
      </c>
    </row>
    <row r="246" customFormat="false" ht="12" hidden="false" customHeight="false" outlineLevel="0" collapsed="false">
      <c r="A246" s="172" t="n">
        <f aca="false">A245+1</f>
        <v>38959</v>
      </c>
      <c r="B246" s="227" t="n">
        <v>3.3</v>
      </c>
      <c r="C246" s="227" t="n">
        <v>6.9</v>
      </c>
      <c r="D246" s="227" t="n">
        <v>3.1</v>
      </c>
      <c r="E246" s="229" t="n">
        <v>7.629</v>
      </c>
      <c r="F246" s="229" t="n">
        <v>0.706</v>
      </c>
      <c r="G246" s="176" t="n">
        <v>40</v>
      </c>
      <c r="H246" s="225" t="n">
        <v>12750</v>
      </c>
    </row>
    <row r="247" customFormat="false" ht="12.75" hidden="false" customHeight="false" outlineLevel="0" collapsed="false">
      <c r="A247" s="172" t="n">
        <f aca="false">A246+1</f>
        <v>38960</v>
      </c>
      <c r="B247" s="230" t="n">
        <v>3</v>
      </c>
      <c r="C247" s="227" t="n">
        <v>6.6</v>
      </c>
      <c r="D247" s="227" t="n">
        <v>3</v>
      </c>
      <c r="E247" s="229" t="n">
        <v>7.216</v>
      </c>
      <c r="F247" s="229" t="n">
        <v>0.771</v>
      </c>
      <c r="G247" s="176" t="n">
        <v>30</v>
      </c>
      <c r="H247" s="233" t="n">
        <v>11340</v>
      </c>
    </row>
    <row r="248" customFormat="false" ht="12.75" hidden="false" customHeight="false" outlineLevel="0" collapsed="false">
      <c r="A248" s="172" t="n">
        <v>38961</v>
      </c>
      <c r="B248" s="227" t="n">
        <v>3</v>
      </c>
      <c r="C248" s="221" t="n">
        <v>6.4</v>
      </c>
      <c r="D248" s="221" t="n">
        <v>3.2</v>
      </c>
      <c r="E248" s="222" t="n">
        <v>8.521</v>
      </c>
      <c r="F248" s="222" t="n">
        <v>0.816</v>
      </c>
      <c r="G248" s="223" t="n">
        <v>50</v>
      </c>
      <c r="H248" s="224" t="n">
        <v>10577</v>
      </c>
    </row>
    <row r="249" customFormat="false" ht="12" hidden="false" customHeight="false" outlineLevel="0" collapsed="false">
      <c r="A249" s="172" t="n">
        <f aca="false">A248+1</f>
        <v>38962</v>
      </c>
      <c r="B249" s="221" t="n">
        <v>2.8</v>
      </c>
      <c r="C249" s="221" t="n">
        <v>6.1</v>
      </c>
      <c r="D249" s="221" t="n">
        <v>2.9</v>
      </c>
      <c r="E249" s="222" t="n">
        <v>7.845</v>
      </c>
      <c r="F249" s="222" t="n">
        <v>0.775</v>
      </c>
      <c r="G249" s="223" t="n">
        <v>40</v>
      </c>
      <c r="H249" s="225" t="n">
        <v>10024</v>
      </c>
    </row>
    <row r="250" customFormat="false" ht="12" hidden="false" customHeight="false" outlineLevel="0" collapsed="false">
      <c r="A250" s="172" t="n">
        <f aca="false">A249+1</f>
        <v>38963</v>
      </c>
      <c r="B250" s="221" t="n">
        <v>2.7</v>
      </c>
      <c r="C250" s="221" t="n">
        <v>6</v>
      </c>
      <c r="D250" s="221" t="n">
        <v>2.8</v>
      </c>
      <c r="E250" s="222" t="n">
        <v>7.126</v>
      </c>
      <c r="F250" s="222" t="n">
        <v>0.705</v>
      </c>
      <c r="G250" s="223" t="n">
        <v>60</v>
      </c>
      <c r="H250" s="225" t="n">
        <v>9966</v>
      </c>
    </row>
    <row r="251" customFormat="false" ht="12" hidden="false" customHeight="false" outlineLevel="0" collapsed="false">
      <c r="A251" s="172" t="n">
        <f aca="false">A250+1</f>
        <v>38964</v>
      </c>
      <c r="B251" s="221" t="n">
        <v>2.9</v>
      </c>
      <c r="C251" s="221" t="n">
        <v>6.2</v>
      </c>
      <c r="D251" s="221" t="n">
        <v>3</v>
      </c>
      <c r="E251" s="222" t="n">
        <v>7.256</v>
      </c>
      <c r="F251" s="222" t="n">
        <v>0.768</v>
      </c>
      <c r="G251" s="223" t="n">
        <v>80</v>
      </c>
      <c r="H251" s="225" t="n">
        <v>10433</v>
      </c>
    </row>
    <row r="252" customFormat="false" ht="12" hidden="false" customHeight="false" outlineLevel="0" collapsed="false">
      <c r="A252" s="172" t="n">
        <f aca="false">A251+1</f>
        <v>38965</v>
      </c>
      <c r="B252" s="221" t="n">
        <v>3.3</v>
      </c>
      <c r="C252" s="221" t="n">
        <v>6.4</v>
      </c>
      <c r="D252" s="221" t="n">
        <v>3.4</v>
      </c>
      <c r="E252" s="222" t="n">
        <v>7.126</v>
      </c>
      <c r="F252" s="222" t="n">
        <v>0.746</v>
      </c>
      <c r="G252" s="223" t="n">
        <v>50</v>
      </c>
      <c r="H252" s="225" t="n">
        <v>9943</v>
      </c>
    </row>
    <row r="253" customFormat="false" ht="12" hidden="false" customHeight="false" outlineLevel="0" collapsed="false">
      <c r="A253" s="172" t="n">
        <f aca="false">A252+1</f>
        <v>38966</v>
      </c>
      <c r="B253" s="221" t="n">
        <v>4</v>
      </c>
      <c r="C253" s="221" t="n">
        <v>7</v>
      </c>
      <c r="D253" s="221" t="n">
        <v>3.5</v>
      </c>
      <c r="E253" s="222" t="n">
        <v>8.659</v>
      </c>
      <c r="F253" s="222" t="n">
        <v>0.861</v>
      </c>
      <c r="G253" s="223" t="n">
        <v>40</v>
      </c>
      <c r="H253" s="225" t="n">
        <v>11555</v>
      </c>
    </row>
    <row r="254" customFormat="false" ht="12" hidden="false" customHeight="false" outlineLevel="0" collapsed="false">
      <c r="A254" s="172" t="n">
        <f aca="false">A253+1</f>
        <v>38967</v>
      </c>
      <c r="B254" s="221" t="n">
        <v>3.4</v>
      </c>
      <c r="C254" s="221" t="n">
        <v>6.8</v>
      </c>
      <c r="D254" s="221" t="n">
        <v>3.7</v>
      </c>
      <c r="E254" s="222" t="n">
        <v>8.126</v>
      </c>
      <c r="F254" s="222" t="n">
        <v>0.918</v>
      </c>
      <c r="G254" s="223" t="n">
        <v>50</v>
      </c>
      <c r="H254" s="225" t="n">
        <v>10108</v>
      </c>
    </row>
    <row r="255" customFormat="false" ht="12" hidden="false" customHeight="false" outlineLevel="0" collapsed="false">
      <c r="A255" s="172" t="n">
        <f aca="false">A254+1</f>
        <v>38968</v>
      </c>
      <c r="B255" s="221" t="n">
        <v>3.5</v>
      </c>
      <c r="C255" s="221" t="n">
        <v>6.6</v>
      </c>
      <c r="D255" s="221" t="n">
        <v>3.4</v>
      </c>
      <c r="E255" s="222" t="n">
        <v>7.856</v>
      </c>
      <c r="F255" s="222" t="n">
        <v>0.715</v>
      </c>
      <c r="G255" s="223" t="n">
        <v>30</v>
      </c>
      <c r="H255" s="225" t="n">
        <v>10283</v>
      </c>
    </row>
    <row r="256" customFormat="false" ht="12" hidden="false" customHeight="false" outlineLevel="0" collapsed="false">
      <c r="A256" s="172" t="n">
        <f aca="false">A255+1</f>
        <v>38969</v>
      </c>
      <c r="B256" s="221" t="n">
        <v>3.3</v>
      </c>
      <c r="C256" s="221" t="n">
        <v>6.9</v>
      </c>
      <c r="D256" s="221" t="n">
        <v>3.8</v>
      </c>
      <c r="E256" s="222" t="n">
        <v>8.152</v>
      </c>
      <c r="F256" s="222" t="n">
        <v>0.824</v>
      </c>
      <c r="G256" s="223" t="n">
        <v>40</v>
      </c>
      <c r="H256" s="225" t="n">
        <v>10180</v>
      </c>
    </row>
    <row r="257" customFormat="false" ht="12" hidden="false" customHeight="false" outlineLevel="0" collapsed="false">
      <c r="A257" s="172" t="n">
        <f aca="false">A256+1</f>
        <v>38970</v>
      </c>
      <c r="B257" s="221" t="n">
        <v>3</v>
      </c>
      <c r="C257" s="221" t="n">
        <v>6.4</v>
      </c>
      <c r="D257" s="221" t="n">
        <v>3</v>
      </c>
      <c r="E257" s="222" t="n">
        <v>8.514</v>
      </c>
      <c r="F257" s="222" t="n">
        <v>0.897</v>
      </c>
      <c r="G257" s="223" t="n">
        <v>30</v>
      </c>
      <c r="H257" s="225" t="n">
        <v>10200</v>
      </c>
    </row>
    <row r="258" customFormat="false" ht="12" hidden="false" customHeight="false" outlineLevel="0" collapsed="false">
      <c r="A258" s="172" t="n">
        <f aca="false">A257+1</f>
        <v>38971</v>
      </c>
      <c r="B258" s="221" t="n">
        <v>3.1</v>
      </c>
      <c r="C258" s="221" t="n">
        <v>6.5</v>
      </c>
      <c r="D258" s="221" t="n">
        <v>3.2</v>
      </c>
      <c r="E258" s="222" t="n">
        <v>8.128</v>
      </c>
      <c r="F258" s="222" t="n">
        <v>0.904</v>
      </c>
      <c r="G258" s="223" t="n">
        <v>50</v>
      </c>
      <c r="H258" s="225" t="n">
        <v>10306</v>
      </c>
    </row>
    <row r="259" customFormat="false" ht="12" hidden="false" customHeight="false" outlineLevel="0" collapsed="false">
      <c r="A259" s="172" t="n">
        <f aca="false">A258+1</f>
        <v>38972</v>
      </c>
      <c r="B259" s="221" t="n">
        <v>3.3</v>
      </c>
      <c r="C259" s="221" t="n">
        <v>6.9</v>
      </c>
      <c r="D259" s="221" t="n">
        <v>3.3</v>
      </c>
      <c r="E259" s="222" t="n">
        <v>8.211</v>
      </c>
      <c r="F259" s="222" t="n">
        <v>0.813</v>
      </c>
      <c r="G259" s="223" t="n">
        <v>30</v>
      </c>
      <c r="H259" s="225" t="n">
        <v>10327</v>
      </c>
    </row>
    <row r="260" customFormat="false" ht="12" hidden="false" customHeight="false" outlineLevel="0" collapsed="false">
      <c r="A260" s="172" t="n">
        <f aca="false">A259+1</f>
        <v>38973</v>
      </c>
      <c r="B260" s="221" t="n">
        <v>3.6</v>
      </c>
      <c r="C260" s="221" t="n">
        <v>7</v>
      </c>
      <c r="D260" s="221" t="n">
        <v>3.5</v>
      </c>
      <c r="E260" s="222" t="n">
        <v>8.516</v>
      </c>
      <c r="F260" s="222" t="n">
        <v>0.756</v>
      </c>
      <c r="G260" s="223" t="n">
        <v>40</v>
      </c>
      <c r="H260" s="225" t="n">
        <v>10344</v>
      </c>
    </row>
    <row r="261" customFormat="false" ht="12" hidden="false" customHeight="false" outlineLevel="0" collapsed="false">
      <c r="A261" s="172" t="n">
        <f aca="false">A260+1</f>
        <v>38974</v>
      </c>
      <c r="B261" s="221" t="n">
        <v>3</v>
      </c>
      <c r="C261" s="221" t="n">
        <v>6.7</v>
      </c>
      <c r="D261" s="221" t="n">
        <v>3.7</v>
      </c>
      <c r="E261" s="222" t="n">
        <v>7.516</v>
      </c>
      <c r="F261" s="222" t="n">
        <v>0.776</v>
      </c>
      <c r="G261" s="223" t="n">
        <v>60</v>
      </c>
      <c r="H261" s="225" t="n">
        <v>10303</v>
      </c>
    </row>
    <row r="262" customFormat="false" ht="12" hidden="false" customHeight="false" outlineLevel="0" collapsed="false">
      <c r="A262" s="172" t="n">
        <f aca="false">A261+1</f>
        <v>38975</v>
      </c>
      <c r="B262" s="221" t="n">
        <v>2.9</v>
      </c>
      <c r="C262" s="221" t="n">
        <v>6.8</v>
      </c>
      <c r="D262" s="221" t="n">
        <v>3.4</v>
      </c>
      <c r="E262" s="222" t="n">
        <v>8.105</v>
      </c>
      <c r="F262" s="222" t="n">
        <v>0.776</v>
      </c>
      <c r="G262" s="223" t="n">
        <v>40</v>
      </c>
      <c r="H262" s="225" t="n">
        <v>9775</v>
      </c>
    </row>
    <row r="263" customFormat="false" ht="12" hidden="false" customHeight="false" outlineLevel="0" collapsed="false">
      <c r="A263" s="172" t="n">
        <f aca="false">A262+1</f>
        <v>38976</v>
      </c>
      <c r="B263" s="221" t="n">
        <v>3.3</v>
      </c>
      <c r="C263" s="221" t="n">
        <v>6.9</v>
      </c>
      <c r="D263" s="221" t="n">
        <v>3.5</v>
      </c>
      <c r="E263" s="222" t="n">
        <v>7.629</v>
      </c>
      <c r="F263" s="222" t="n">
        <v>0.799</v>
      </c>
      <c r="G263" s="223" t="n">
        <v>30</v>
      </c>
      <c r="H263" s="225" t="n">
        <v>10901</v>
      </c>
    </row>
    <row r="264" customFormat="false" ht="12" hidden="false" customHeight="false" outlineLevel="0" collapsed="false">
      <c r="A264" s="172" t="n">
        <f aca="false">A263+1</f>
        <v>38977</v>
      </c>
      <c r="B264" s="221" t="n">
        <v>3.2</v>
      </c>
      <c r="C264" s="221" t="n">
        <v>6.6</v>
      </c>
      <c r="D264" s="221" t="n">
        <v>3.1</v>
      </c>
      <c r="E264" s="222" t="n">
        <v>7.756</v>
      </c>
      <c r="F264" s="222" t="n">
        <v>0.701</v>
      </c>
      <c r="G264" s="223" t="n">
        <v>50</v>
      </c>
      <c r="H264" s="225" t="n">
        <v>11382</v>
      </c>
    </row>
    <row r="265" customFormat="false" ht="12" hidden="false" customHeight="false" outlineLevel="0" collapsed="false">
      <c r="A265" s="172" t="n">
        <f aca="false">A264+1</f>
        <v>38978</v>
      </c>
      <c r="B265" s="221" t="n">
        <v>3.1</v>
      </c>
      <c r="C265" s="221" t="n">
        <v>6.8</v>
      </c>
      <c r="D265" s="221" t="n">
        <v>3.3</v>
      </c>
      <c r="E265" s="222" t="n">
        <v>7.528</v>
      </c>
      <c r="F265" s="222" t="n">
        <v>0.639</v>
      </c>
      <c r="G265" s="223" t="n">
        <v>30</v>
      </c>
      <c r="H265" s="225" t="n">
        <v>12465</v>
      </c>
    </row>
    <row r="266" customFormat="false" ht="12" hidden="false" customHeight="false" outlineLevel="0" collapsed="false">
      <c r="A266" s="172" t="n">
        <f aca="false">A265+1</f>
        <v>38979</v>
      </c>
      <c r="B266" s="221" t="n">
        <v>3.4</v>
      </c>
      <c r="C266" s="221" t="n">
        <v>6.9</v>
      </c>
      <c r="D266" s="221" t="n">
        <v>3.2</v>
      </c>
      <c r="E266" s="222" t="n">
        <v>7.958</v>
      </c>
      <c r="F266" s="222" t="n">
        <v>0.743</v>
      </c>
      <c r="G266" s="223" t="n">
        <v>40</v>
      </c>
      <c r="H266" s="225" t="n">
        <v>9374</v>
      </c>
    </row>
    <row r="267" customFormat="false" ht="12" hidden="false" customHeight="false" outlineLevel="0" collapsed="false">
      <c r="A267" s="172" t="n">
        <f aca="false">A266+1</f>
        <v>38980</v>
      </c>
      <c r="B267" s="221" t="n">
        <v>5.1</v>
      </c>
      <c r="C267" s="221" t="n">
        <v>7.5</v>
      </c>
      <c r="D267" s="221" t="n">
        <v>6.9</v>
      </c>
      <c r="E267" s="222" t="n">
        <v>8.133</v>
      </c>
      <c r="F267" s="222" t="n">
        <v>0.814</v>
      </c>
      <c r="G267" s="223" t="n">
        <v>30</v>
      </c>
      <c r="H267" s="225" t="n">
        <v>9297</v>
      </c>
    </row>
    <row r="268" customFormat="false" ht="12" hidden="false" customHeight="false" outlineLevel="0" collapsed="false">
      <c r="A268" s="172" t="n">
        <f aca="false">A267+1</f>
        <v>38981</v>
      </c>
      <c r="B268" s="221" t="n">
        <v>4.9</v>
      </c>
      <c r="C268" s="221" t="n">
        <v>7.7</v>
      </c>
      <c r="D268" s="221" t="n">
        <v>7.4</v>
      </c>
      <c r="E268" s="222" t="n">
        <v>8.415</v>
      </c>
      <c r="F268" s="222" t="n">
        <v>0.822</v>
      </c>
      <c r="G268" s="223" t="n">
        <v>30</v>
      </c>
      <c r="H268" s="225" t="n">
        <v>9144</v>
      </c>
    </row>
    <row r="269" customFormat="false" ht="12" hidden="false" customHeight="false" outlineLevel="0" collapsed="false">
      <c r="A269" s="172" t="n">
        <f aca="false">A268+1</f>
        <v>38982</v>
      </c>
      <c r="B269" s="221" t="n">
        <v>5.7</v>
      </c>
      <c r="C269" s="221" t="n">
        <v>7</v>
      </c>
      <c r="D269" s="221" t="n">
        <v>8.1</v>
      </c>
      <c r="E269" s="222" t="n">
        <v>8.625</v>
      </c>
      <c r="F269" s="222" t="n">
        <v>0.836</v>
      </c>
      <c r="G269" s="223" t="n">
        <v>40</v>
      </c>
      <c r="H269" s="225" t="n">
        <v>8774</v>
      </c>
    </row>
    <row r="270" customFormat="false" ht="12" hidden="false" customHeight="false" outlineLevel="0" collapsed="false">
      <c r="A270" s="172" t="n">
        <f aca="false">A269+1</f>
        <v>38983</v>
      </c>
      <c r="B270" s="221" t="n">
        <v>5.4</v>
      </c>
      <c r="C270" s="221" t="n">
        <v>7.8</v>
      </c>
      <c r="D270" s="221" t="n">
        <v>7.8</v>
      </c>
      <c r="E270" s="222" t="n">
        <v>8.014</v>
      </c>
      <c r="F270" s="222" t="n">
        <v>0.754</v>
      </c>
      <c r="G270" s="223" t="n">
        <v>50</v>
      </c>
      <c r="H270" s="225" t="n">
        <v>9234</v>
      </c>
    </row>
    <row r="271" customFormat="false" ht="12" hidden="false" customHeight="false" outlineLevel="0" collapsed="false">
      <c r="A271" s="172" t="n">
        <f aca="false">A270+1</f>
        <v>38984</v>
      </c>
      <c r="B271" s="221" t="n">
        <v>4.8</v>
      </c>
      <c r="C271" s="221" t="n">
        <v>8.1</v>
      </c>
      <c r="D271" s="221" t="n">
        <v>6.7</v>
      </c>
      <c r="E271" s="222" t="n">
        <v>7.968</v>
      </c>
      <c r="F271" s="222" t="n">
        <v>0.709</v>
      </c>
      <c r="G271" s="223" t="n">
        <v>30</v>
      </c>
      <c r="H271" s="225" t="n">
        <v>9008</v>
      </c>
    </row>
    <row r="272" customFormat="false" ht="12" hidden="false" customHeight="false" outlineLevel="0" collapsed="false">
      <c r="A272" s="172" t="n">
        <f aca="false">A271+1</f>
        <v>38985</v>
      </c>
      <c r="B272" s="221" t="n">
        <v>6.4</v>
      </c>
      <c r="C272" s="221" t="n">
        <v>7.8</v>
      </c>
      <c r="D272" s="221" t="n">
        <v>7.7</v>
      </c>
      <c r="E272" s="222" t="n">
        <v>7.438</v>
      </c>
      <c r="F272" s="222" t="n">
        <v>0.718</v>
      </c>
      <c r="G272" s="223" t="n">
        <v>40</v>
      </c>
      <c r="H272" s="225" t="n">
        <v>9391</v>
      </c>
    </row>
    <row r="273" customFormat="false" ht="12" hidden="false" customHeight="false" outlineLevel="0" collapsed="false">
      <c r="A273" s="172" t="n">
        <f aca="false">A272+1</f>
        <v>38986</v>
      </c>
      <c r="B273" s="221" t="n">
        <v>5.8</v>
      </c>
      <c r="C273" s="221" t="n">
        <v>7.4</v>
      </c>
      <c r="D273" s="221" t="n">
        <v>8.1</v>
      </c>
      <c r="E273" s="222" t="n">
        <v>8.659</v>
      </c>
      <c r="F273" s="222" t="n">
        <v>0.618</v>
      </c>
      <c r="G273" s="223" t="n">
        <v>50</v>
      </c>
      <c r="H273" s="225" t="n">
        <v>9494</v>
      </c>
    </row>
    <row r="274" customFormat="false" ht="12" hidden="false" customHeight="false" outlineLevel="0" collapsed="false">
      <c r="A274" s="172" t="n">
        <f aca="false">A273+1</f>
        <v>38987</v>
      </c>
      <c r="B274" s="221" t="n">
        <v>5.4</v>
      </c>
      <c r="C274" s="221" t="n">
        <v>7.1</v>
      </c>
      <c r="D274" s="221" t="n">
        <v>8</v>
      </c>
      <c r="E274" s="222" t="n">
        <v>7.815</v>
      </c>
      <c r="F274" s="222" t="n">
        <v>0.857</v>
      </c>
      <c r="G274" s="223" t="n">
        <v>30</v>
      </c>
      <c r="H274" s="225" t="n">
        <v>9650</v>
      </c>
    </row>
    <row r="275" customFormat="false" ht="12" hidden="false" customHeight="false" outlineLevel="0" collapsed="false">
      <c r="A275" s="172" t="n">
        <f aca="false">A274+1</f>
        <v>38988</v>
      </c>
      <c r="B275" s="221" t="n">
        <v>5.8</v>
      </c>
      <c r="C275" s="221" t="n">
        <v>7.2</v>
      </c>
      <c r="D275" s="221" t="n">
        <v>7.6</v>
      </c>
      <c r="E275" s="222" t="n">
        <v>8.628</v>
      </c>
      <c r="F275" s="222" t="n">
        <v>0.884</v>
      </c>
      <c r="G275" s="223" t="n">
        <v>40</v>
      </c>
      <c r="H275" s="225" t="n">
        <v>10054</v>
      </c>
    </row>
    <row r="276" customFormat="false" ht="12" hidden="false" customHeight="false" outlineLevel="0" collapsed="false">
      <c r="A276" s="172" t="n">
        <f aca="false">A275+1</f>
        <v>38989</v>
      </c>
      <c r="B276" s="227" t="n">
        <v>5.6</v>
      </c>
      <c r="C276" s="227" t="n">
        <v>7.4</v>
      </c>
      <c r="D276" s="227" t="n">
        <v>6.8</v>
      </c>
      <c r="E276" s="229" t="n">
        <v>9.521</v>
      </c>
      <c r="F276" s="229" t="n">
        <v>0.915</v>
      </c>
      <c r="G276" s="176" t="n">
        <v>50</v>
      </c>
      <c r="H276" s="225" t="n">
        <v>9581</v>
      </c>
    </row>
    <row r="277" customFormat="false" ht="12.75" hidden="false" customHeight="false" outlineLevel="0" collapsed="false">
      <c r="A277" s="172" t="n">
        <f aca="false">A276+1</f>
        <v>38990</v>
      </c>
      <c r="B277" s="227" t="n">
        <v>5.7</v>
      </c>
      <c r="C277" s="227" t="n">
        <v>7.9</v>
      </c>
      <c r="D277" s="227" t="n">
        <v>6.4</v>
      </c>
      <c r="E277" s="229" t="n">
        <v>9.106</v>
      </c>
      <c r="F277" s="229" t="n">
        <v>0.857</v>
      </c>
      <c r="G277" s="176" t="n">
        <v>30</v>
      </c>
      <c r="H277" s="225" t="n">
        <v>10355</v>
      </c>
    </row>
    <row r="278" customFormat="false" ht="12.75" hidden="false" customHeight="false" outlineLevel="0" collapsed="false">
      <c r="A278" s="172" t="n">
        <v>38991</v>
      </c>
      <c r="B278" s="234" t="n">
        <v>4.2</v>
      </c>
      <c r="C278" s="235" t="n">
        <v>7.9</v>
      </c>
      <c r="D278" s="235" t="n">
        <v>6.4</v>
      </c>
      <c r="E278" s="236" t="n">
        <v>9.526</v>
      </c>
      <c r="F278" s="236" t="n">
        <v>0.964</v>
      </c>
      <c r="G278" s="237" t="n">
        <v>60</v>
      </c>
      <c r="H278" s="224" t="n">
        <v>10347</v>
      </c>
    </row>
    <row r="279" customFormat="false" ht="12" hidden="false" customHeight="false" outlineLevel="0" collapsed="false">
      <c r="A279" s="172" t="n">
        <f aca="false">A278+1</f>
        <v>38992</v>
      </c>
      <c r="B279" s="234" t="n">
        <v>4.5</v>
      </c>
      <c r="C279" s="235" t="n">
        <v>8</v>
      </c>
      <c r="D279" s="235" t="n">
        <v>5.9</v>
      </c>
      <c r="E279" s="236" t="n">
        <v>9.201</v>
      </c>
      <c r="F279" s="236" t="n">
        <v>0.894</v>
      </c>
      <c r="G279" s="237" t="n">
        <v>40</v>
      </c>
      <c r="H279" s="225" t="n">
        <v>10481</v>
      </c>
    </row>
    <row r="280" customFormat="false" ht="12" hidden="false" customHeight="false" outlineLevel="0" collapsed="false">
      <c r="A280" s="172" t="n">
        <f aca="false">A279+1</f>
        <v>38993</v>
      </c>
      <c r="B280" s="234" t="n">
        <v>4</v>
      </c>
      <c r="C280" s="235" t="n">
        <v>7.6</v>
      </c>
      <c r="D280" s="235" t="n">
        <v>6.4</v>
      </c>
      <c r="E280" s="236" t="n">
        <v>9.321</v>
      </c>
      <c r="F280" s="236" t="n">
        <v>0.842</v>
      </c>
      <c r="G280" s="237" t="n">
        <v>30</v>
      </c>
      <c r="H280" s="225" t="n">
        <v>10428</v>
      </c>
    </row>
    <row r="281" customFormat="false" ht="12" hidden="false" customHeight="false" outlineLevel="0" collapsed="false">
      <c r="A281" s="172" t="n">
        <f aca="false">A280+1</f>
        <v>38994</v>
      </c>
      <c r="B281" s="234" t="n">
        <v>4.1</v>
      </c>
      <c r="C281" s="235" t="n">
        <v>7.7</v>
      </c>
      <c r="D281" s="235" t="n">
        <v>6.9</v>
      </c>
      <c r="E281" s="236" t="n">
        <v>8.968</v>
      </c>
      <c r="F281" s="236" t="n">
        <v>0.827</v>
      </c>
      <c r="G281" s="237" t="n">
        <v>50</v>
      </c>
      <c r="H281" s="225" t="n">
        <v>10745</v>
      </c>
    </row>
    <row r="282" customFormat="false" ht="12" hidden="false" customHeight="false" outlineLevel="0" collapsed="false">
      <c r="A282" s="172" t="n">
        <f aca="false">A281+1</f>
        <v>38995</v>
      </c>
      <c r="B282" s="234" t="n">
        <v>4.3</v>
      </c>
      <c r="C282" s="235" t="n">
        <v>7.8</v>
      </c>
      <c r="D282" s="235" t="n">
        <v>6.7</v>
      </c>
      <c r="E282" s="236" t="n">
        <v>8.632</v>
      </c>
      <c r="F282" s="236" t="n">
        <v>0.833</v>
      </c>
      <c r="G282" s="237" t="n">
        <v>40</v>
      </c>
      <c r="H282" s="225" t="n">
        <v>11530</v>
      </c>
    </row>
    <row r="283" customFormat="false" ht="12" hidden="false" customHeight="false" outlineLevel="0" collapsed="false">
      <c r="A283" s="172" t="n">
        <f aca="false">A282+1</f>
        <v>38996</v>
      </c>
      <c r="B283" s="234" t="n">
        <v>4.1</v>
      </c>
      <c r="C283" s="235" t="n">
        <v>7.4</v>
      </c>
      <c r="D283" s="235" t="n">
        <v>7.6</v>
      </c>
      <c r="E283" s="236" t="n">
        <v>8.968</v>
      </c>
      <c r="F283" s="236" t="n">
        <v>0.912</v>
      </c>
      <c r="G283" s="237" t="n">
        <v>30</v>
      </c>
      <c r="H283" s="225" t="n">
        <v>11566</v>
      </c>
    </row>
    <row r="284" customFormat="false" ht="12" hidden="false" customHeight="false" outlineLevel="0" collapsed="false">
      <c r="A284" s="172" t="n">
        <f aca="false">A283+1</f>
        <v>38997</v>
      </c>
      <c r="B284" s="234" t="n">
        <v>4.5</v>
      </c>
      <c r="C284" s="235" t="n">
        <v>7.9</v>
      </c>
      <c r="D284" s="235" t="n">
        <v>7.2</v>
      </c>
      <c r="E284" s="236" t="n">
        <v>8.127</v>
      </c>
      <c r="F284" s="236" t="n">
        <v>0.867</v>
      </c>
      <c r="G284" s="237" t="n">
        <v>50</v>
      </c>
      <c r="H284" s="225" t="n">
        <v>10774</v>
      </c>
    </row>
    <row r="285" customFormat="false" ht="12" hidden="false" customHeight="false" outlineLevel="0" collapsed="false">
      <c r="A285" s="172" t="n">
        <f aca="false">A284+1</f>
        <v>38998</v>
      </c>
      <c r="B285" s="234" t="n">
        <v>4.1</v>
      </c>
      <c r="C285" s="235" t="n">
        <v>7.8</v>
      </c>
      <c r="D285" s="235" t="n">
        <v>6.7</v>
      </c>
      <c r="E285" s="236" t="n">
        <v>7.968</v>
      </c>
      <c r="F285" s="236" t="n">
        <v>0.869</v>
      </c>
      <c r="G285" s="237" t="n">
        <v>40</v>
      </c>
      <c r="H285" s="225" t="n">
        <v>10509</v>
      </c>
    </row>
    <row r="286" customFormat="false" ht="12" hidden="false" customHeight="false" outlineLevel="0" collapsed="false">
      <c r="A286" s="172" t="n">
        <f aca="false">A285+1</f>
        <v>38999</v>
      </c>
      <c r="B286" s="234" t="n">
        <v>4.5</v>
      </c>
      <c r="C286" s="235" t="n">
        <v>7.9</v>
      </c>
      <c r="D286" s="235" t="n">
        <v>6.8</v>
      </c>
      <c r="E286" s="236" t="n">
        <v>8.624</v>
      </c>
      <c r="F286" s="236" t="n">
        <v>0.817</v>
      </c>
      <c r="G286" s="237" t="n">
        <v>50</v>
      </c>
      <c r="H286" s="225" t="n">
        <v>11305</v>
      </c>
    </row>
    <row r="287" customFormat="false" ht="12" hidden="false" customHeight="false" outlineLevel="0" collapsed="false">
      <c r="A287" s="172" t="n">
        <f aca="false">A286+1</f>
        <v>39000</v>
      </c>
      <c r="B287" s="234" t="n">
        <v>4.6</v>
      </c>
      <c r="C287" s="235" t="n">
        <v>7.7</v>
      </c>
      <c r="D287" s="235" t="n">
        <v>5.9</v>
      </c>
      <c r="E287" s="236" t="n">
        <v>7.968</v>
      </c>
      <c r="F287" s="236" t="n">
        <v>0.859</v>
      </c>
      <c r="G287" s="237" t="n">
        <v>40</v>
      </c>
      <c r="H287" s="225" t="n">
        <v>10930</v>
      </c>
    </row>
    <row r="288" customFormat="false" ht="12" hidden="false" customHeight="false" outlineLevel="0" collapsed="false">
      <c r="A288" s="172" t="n">
        <f aca="false">A287+1</f>
        <v>39001</v>
      </c>
      <c r="B288" s="234" t="n">
        <v>4.9</v>
      </c>
      <c r="C288" s="235" t="n">
        <v>7.9</v>
      </c>
      <c r="D288" s="235" t="n">
        <v>6.1</v>
      </c>
      <c r="E288" s="236" t="n">
        <v>9.525</v>
      </c>
      <c r="F288" s="236" t="n">
        <v>0.921</v>
      </c>
      <c r="G288" s="237" t="n">
        <v>50</v>
      </c>
      <c r="H288" s="225" t="n">
        <v>10374</v>
      </c>
    </row>
    <row r="289" customFormat="false" ht="12" hidden="false" customHeight="false" outlineLevel="0" collapsed="false">
      <c r="A289" s="172" t="n">
        <f aca="false">A288+1</f>
        <v>39002</v>
      </c>
      <c r="B289" s="234" t="n">
        <v>5.3</v>
      </c>
      <c r="C289" s="235" t="n">
        <v>8.1</v>
      </c>
      <c r="D289" s="235" t="n">
        <v>6.8</v>
      </c>
      <c r="E289" s="236" t="n">
        <v>9.756</v>
      </c>
      <c r="F289" s="236" t="n">
        <v>0.932</v>
      </c>
      <c r="G289" s="237" t="n">
        <v>30</v>
      </c>
      <c r="H289" s="225" t="n">
        <v>10676</v>
      </c>
    </row>
    <row r="290" customFormat="false" ht="12" hidden="false" customHeight="false" outlineLevel="0" collapsed="false">
      <c r="A290" s="172" t="n">
        <f aca="false">A289+1</f>
        <v>39003</v>
      </c>
      <c r="B290" s="234" t="n">
        <v>4.3</v>
      </c>
      <c r="C290" s="235" t="n">
        <v>8</v>
      </c>
      <c r="D290" s="235" t="n">
        <v>6.9</v>
      </c>
      <c r="E290" s="236" t="n">
        <v>8.996</v>
      </c>
      <c r="F290" s="236" t="n">
        <v>0.897</v>
      </c>
      <c r="G290" s="237" t="n">
        <v>50</v>
      </c>
      <c r="H290" s="225" t="n">
        <v>10303</v>
      </c>
    </row>
    <row r="291" customFormat="false" ht="12" hidden="false" customHeight="false" outlineLevel="0" collapsed="false">
      <c r="A291" s="172" t="n">
        <f aca="false">A290+1</f>
        <v>39004</v>
      </c>
      <c r="B291" s="234" t="n">
        <v>4.4</v>
      </c>
      <c r="C291" s="235" t="n">
        <v>7.9</v>
      </c>
      <c r="D291" s="235" t="n">
        <v>7.1</v>
      </c>
      <c r="E291" s="236" t="n">
        <v>8.213</v>
      </c>
      <c r="F291" s="236" t="n">
        <v>0.824</v>
      </c>
      <c r="G291" s="237" t="n">
        <v>30</v>
      </c>
      <c r="H291" s="225" t="n">
        <v>10198</v>
      </c>
    </row>
    <row r="292" customFormat="false" ht="12" hidden="false" customHeight="false" outlineLevel="0" collapsed="false">
      <c r="A292" s="172" t="n">
        <f aca="false">A291+1</f>
        <v>39005</v>
      </c>
      <c r="B292" s="234" t="n">
        <v>4.6</v>
      </c>
      <c r="C292" s="235" t="n">
        <v>7.8</v>
      </c>
      <c r="D292" s="235" t="n">
        <v>6.4</v>
      </c>
      <c r="E292" s="236" t="n">
        <v>8.634</v>
      </c>
      <c r="F292" s="236" t="n">
        <v>0.859</v>
      </c>
      <c r="G292" s="237" t="n">
        <v>40</v>
      </c>
      <c r="H292" s="225" t="n">
        <v>10193</v>
      </c>
    </row>
    <row r="293" customFormat="false" ht="12" hidden="false" customHeight="false" outlineLevel="0" collapsed="false">
      <c r="A293" s="172" t="n">
        <f aca="false">A292+1</f>
        <v>39006</v>
      </c>
      <c r="B293" s="234" t="n">
        <v>4.2</v>
      </c>
      <c r="C293" s="235" t="n">
        <v>8.1</v>
      </c>
      <c r="D293" s="235" t="n">
        <v>7.1</v>
      </c>
      <c r="E293" s="236" t="n">
        <v>8.427</v>
      </c>
      <c r="F293" s="236" t="n">
        <v>0.728</v>
      </c>
      <c r="G293" s="237" t="n">
        <v>30</v>
      </c>
      <c r="H293" s="225" t="n">
        <v>10210</v>
      </c>
    </row>
    <row r="294" customFormat="false" ht="12" hidden="false" customHeight="false" outlineLevel="0" collapsed="false">
      <c r="A294" s="172" t="n">
        <f aca="false">A293+1</f>
        <v>39007</v>
      </c>
      <c r="B294" s="234" t="n">
        <v>5.1</v>
      </c>
      <c r="C294" s="235" t="n">
        <v>8.4</v>
      </c>
      <c r="D294" s="235" t="n">
        <v>6.4</v>
      </c>
      <c r="E294" s="236" t="n">
        <v>8.637</v>
      </c>
      <c r="F294" s="236" t="n">
        <v>0.714</v>
      </c>
      <c r="G294" s="237" t="n">
        <v>50</v>
      </c>
      <c r="H294" s="225" t="n">
        <v>10156</v>
      </c>
    </row>
    <row r="295" customFormat="false" ht="12" hidden="false" customHeight="false" outlineLevel="0" collapsed="false">
      <c r="A295" s="172" t="n">
        <f aca="false">A294+1</f>
        <v>39008</v>
      </c>
      <c r="B295" s="234" t="n">
        <v>4.7</v>
      </c>
      <c r="C295" s="235" t="n">
        <v>8</v>
      </c>
      <c r="D295" s="235" t="n">
        <v>6.1</v>
      </c>
      <c r="E295" s="236" t="n">
        <v>7.824</v>
      </c>
      <c r="F295" s="236" t="n">
        <v>0.701</v>
      </c>
      <c r="G295" s="237" t="n">
        <v>40</v>
      </c>
      <c r="H295" s="225" t="n">
        <v>9890</v>
      </c>
    </row>
    <row r="296" customFormat="false" ht="12" hidden="false" customHeight="false" outlineLevel="0" collapsed="false">
      <c r="A296" s="172" t="n">
        <f aca="false">A295+1</f>
        <v>39009</v>
      </c>
      <c r="B296" s="234" t="n">
        <v>4.9</v>
      </c>
      <c r="C296" s="235" t="n">
        <v>7.9</v>
      </c>
      <c r="D296" s="235" t="n">
        <v>6.3</v>
      </c>
      <c r="E296" s="236" t="n">
        <v>8.204</v>
      </c>
      <c r="F296" s="236" t="n">
        <v>0.617</v>
      </c>
      <c r="G296" s="237" t="n">
        <v>30</v>
      </c>
      <c r="H296" s="225" t="n">
        <v>10215</v>
      </c>
    </row>
    <row r="297" customFormat="false" ht="12" hidden="false" customHeight="false" outlineLevel="0" collapsed="false">
      <c r="A297" s="172" t="n">
        <f aca="false">A296+1</f>
        <v>39010</v>
      </c>
      <c r="B297" s="234" t="n">
        <v>4.8</v>
      </c>
      <c r="C297" s="235" t="n">
        <v>7.8</v>
      </c>
      <c r="D297" s="235" t="n">
        <v>6.1</v>
      </c>
      <c r="E297" s="236" t="n">
        <v>7.968</v>
      </c>
      <c r="F297" s="236" t="n">
        <v>0.603</v>
      </c>
      <c r="G297" s="237" t="n">
        <v>40</v>
      </c>
      <c r="H297" s="225" t="n">
        <v>9725</v>
      </c>
    </row>
    <row r="298" customFormat="false" ht="12" hidden="false" customHeight="false" outlineLevel="0" collapsed="false">
      <c r="A298" s="172" t="n">
        <f aca="false">A297+1</f>
        <v>39011</v>
      </c>
      <c r="B298" s="234" t="n">
        <v>4.7</v>
      </c>
      <c r="C298" s="235" t="n">
        <v>7.5</v>
      </c>
      <c r="D298" s="235" t="n">
        <v>5.8</v>
      </c>
      <c r="E298" s="236" t="n">
        <v>8.635</v>
      </c>
      <c r="F298" s="236" t="n">
        <v>0.725</v>
      </c>
      <c r="G298" s="237" t="n">
        <v>50</v>
      </c>
      <c r="H298" s="225" t="n">
        <v>9756</v>
      </c>
    </row>
    <row r="299" customFormat="false" ht="12" hidden="false" customHeight="false" outlineLevel="0" collapsed="false">
      <c r="A299" s="172" t="n">
        <f aca="false">A298+1</f>
        <v>39012</v>
      </c>
      <c r="B299" s="234" t="n">
        <v>4.2</v>
      </c>
      <c r="C299" s="235" t="n">
        <v>7.2</v>
      </c>
      <c r="D299" s="235" t="n">
        <v>6.8</v>
      </c>
      <c r="E299" s="236" t="n">
        <v>8.321</v>
      </c>
      <c r="F299" s="236" t="n">
        <v>0.752</v>
      </c>
      <c r="G299" s="237" t="n">
        <v>60</v>
      </c>
      <c r="H299" s="225" t="n">
        <v>9804</v>
      </c>
    </row>
    <row r="300" customFormat="false" ht="12" hidden="false" customHeight="false" outlineLevel="0" collapsed="false">
      <c r="A300" s="172" t="n">
        <f aca="false">A299+1</f>
        <v>39013</v>
      </c>
      <c r="B300" s="234" t="n">
        <v>4.5</v>
      </c>
      <c r="C300" s="235" t="n">
        <v>7.8</v>
      </c>
      <c r="D300" s="235" t="n">
        <v>6.9</v>
      </c>
      <c r="E300" s="236" t="n">
        <v>7.968</v>
      </c>
      <c r="F300" s="236" t="n">
        <v>0.756</v>
      </c>
      <c r="G300" s="237" t="n">
        <v>50</v>
      </c>
      <c r="H300" s="225" t="n">
        <v>11734</v>
      </c>
    </row>
    <row r="301" customFormat="false" ht="12" hidden="false" customHeight="false" outlineLevel="0" collapsed="false">
      <c r="A301" s="172" t="n">
        <f aca="false">A300+1</f>
        <v>39014</v>
      </c>
      <c r="B301" s="234" t="n">
        <v>4.1</v>
      </c>
      <c r="C301" s="235" t="n">
        <v>7.6</v>
      </c>
      <c r="D301" s="235" t="n">
        <v>6</v>
      </c>
      <c r="E301" s="236" t="n">
        <v>8.634</v>
      </c>
      <c r="F301" s="236" t="n">
        <v>0.826</v>
      </c>
      <c r="G301" s="237" t="n">
        <v>40</v>
      </c>
      <c r="H301" s="225" t="n">
        <v>8494</v>
      </c>
    </row>
    <row r="302" customFormat="false" ht="12" hidden="false" customHeight="false" outlineLevel="0" collapsed="false">
      <c r="A302" s="172" t="n">
        <f aca="false">A301+1</f>
        <v>39015</v>
      </c>
      <c r="B302" s="234" t="n">
        <v>4.2</v>
      </c>
      <c r="C302" s="235" t="n">
        <v>7.9</v>
      </c>
      <c r="D302" s="235" t="n">
        <v>5.9</v>
      </c>
      <c r="E302" s="236" t="n">
        <v>8.528</v>
      </c>
      <c r="F302" s="236" t="n">
        <v>0.627</v>
      </c>
      <c r="G302" s="237" t="n">
        <v>50</v>
      </c>
      <c r="H302" s="225" t="n">
        <v>10459</v>
      </c>
    </row>
    <row r="303" customFormat="false" ht="12" hidden="false" customHeight="false" outlineLevel="0" collapsed="false">
      <c r="A303" s="172" t="n">
        <f aca="false">A302+1</f>
        <v>39016</v>
      </c>
      <c r="B303" s="234" t="n">
        <v>4.9</v>
      </c>
      <c r="C303" s="235" t="n">
        <v>8.1</v>
      </c>
      <c r="D303" s="235" t="n">
        <v>5.7</v>
      </c>
      <c r="E303" s="236" t="n">
        <v>8.639</v>
      </c>
      <c r="F303" s="236" t="n">
        <v>0.712</v>
      </c>
      <c r="G303" s="237" t="n">
        <v>30</v>
      </c>
      <c r="H303" s="225" t="n">
        <v>10042</v>
      </c>
    </row>
    <row r="304" customFormat="false" ht="12" hidden="false" customHeight="false" outlineLevel="0" collapsed="false">
      <c r="A304" s="172" t="n">
        <f aca="false">A303+1</f>
        <v>39017</v>
      </c>
      <c r="B304" s="234" t="n">
        <v>4.7</v>
      </c>
      <c r="C304" s="235" t="n">
        <v>8</v>
      </c>
      <c r="D304" s="235" t="n">
        <v>5.4</v>
      </c>
      <c r="E304" s="236" t="n">
        <v>7.826</v>
      </c>
      <c r="F304" s="236" t="n">
        <v>0.637</v>
      </c>
      <c r="G304" s="237" t="n">
        <v>60</v>
      </c>
      <c r="H304" s="225" t="n">
        <v>9092</v>
      </c>
    </row>
    <row r="305" customFormat="false" ht="12" hidden="false" customHeight="false" outlineLevel="0" collapsed="false">
      <c r="A305" s="172" t="n">
        <f aca="false">A304+1</f>
        <v>39018</v>
      </c>
      <c r="B305" s="234" t="n">
        <v>4.9</v>
      </c>
      <c r="C305" s="235" t="n">
        <v>7.8</v>
      </c>
      <c r="D305" s="235" t="n">
        <v>5.3</v>
      </c>
      <c r="E305" s="236" t="n">
        <v>7.826</v>
      </c>
      <c r="F305" s="236" t="n">
        <v>0.687</v>
      </c>
      <c r="G305" s="237" t="n">
        <v>70</v>
      </c>
      <c r="H305" s="225" t="n">
        <v>7533</v>
      </c>
    </row>
    <row r="306" customFormat="false" ht="12" hidden="false" customHeight="false" outlineLevel="0" collapsed="false">
      <c r="A306" s="172" t="n">
        <f aca="false">A305+1</f>
        <v>39019</v>
      </c>
      <c r="B306" s="234" t="n">
        <v>4.7</v>
      </c>
      <c r="C306" s="235" t="n">
        <v>7.6</v>
      </c>
      <c r="D306" s="235" t="n">
        <v>5.1</v>
      </c>
      <c r="E306" s="236" t="n">
        <v>7.857</v>
      </c>
      <c r="F306" s="236" t="n">
        <v>0.724</v>
      </c>
      <c r="G306" s="237" t="n">
        <v>40</v>
      </c>
      <c r="H306" s="225" t="n">
        <v>6233</v>
      </c>
    </row>
    <row r="307" customFormat="false" ht="12" hidden="false" customHeight="false" outlineLevel="0" collapsed="false">
      <c r="A307" s="172" t="n">
        <f aca="false">A306+1</f>
        <v>39020</v>
      </c>
      <c r="B307" s="234" t="n">
        <v>4.8</v>
      </c>
      <c r="C307" s="235" t="n">
        <v>7.9</v>
      </c>
      <c r="D307" s="235" t="n">
        <v>5.6</v>
      </c>
      <c r="E307" s="236" t="n">
        <v>7.968</v>
      </c>
      <c r="F307" s="236" t="n">
        <v>0.814</v>
      </c>
      <c r="G307" s="237" t="n">
        <v>50</v>
      </c>
      <c r="H307" s="225" t="n">
        <v>6859</v>
      </c>
    </row>
    <row r="308" customFormat="false" ht="12.75" hidden="false" customHeight="false" outlineLevel="0" collapsed="false">
      <c r="A308" s="172" t="n">
        <f aca="false">A307+1</f>
        <v>39021</v>
      </c>
      <c r="B308" s="234" t="n">
        <v>4.2</v>
      </c>
      <c r="C308" s="235" t="n">
        <v>7.8</v>
      </c>
      <c r="D308" s="235" t="n">
        <v>5.4</v>
      </c>
      <c r="E308" s="236" t="n">
        <v>8.824</v>
      </c>
      <c r="F308" s="236" t="n">
        <v>0.754</v>
      </c>
      <c r="G308" s="237" t="n">
        <v>40</v>
      </c>
      <c r="H308" s="233" t="n">
        <v>6592</v>
      </c>
    </row>
    <row r="309" customFormat="false" ht="12.75" hidden="false" customHeight="false" outlineLevel="0" collapsed="false">
      <c r="A309" s="172" t="n">
        <v>39022</v>
      </c>
      <c r="B309" s="238" t="n">
        <v>4.8</v>
      </c>
      <c r="C309" s="221" t="n">
        <v>8.3</v>
      </c>
      <c r="D309" s="221" t="n">
        <v>6.4</v>
      </c>
      <c r="E309" s="222" t="n">
        <v>9.121</v>
      </c>
      <c r="F309" s="222" t="n">
        <v>0.926</v>
      </c>
      <c r="G309" s="239" t="n">
        <v>80</v>
      </c>
      <c r="H309" s="224" t="n">
        <v>6636</v>
      </c>
    </row>
    <row r="310" customFormat="false" ht="12" hidden="false" customHeight="false" outlineLevel="0" collapsed="false">
      <c r="A310" s="172" t="n">
        <v>39023</v>
      </c>
      <c r="B310" s="238" t="n">
        <v>4.2</v>
      </c>
      <c r="C310" s="221" t="n">
        <v>8</v>
      </c>
      <c r="D310" s="221" t="n">
        <v>5.8</v>
      </c>
      <c r="E310" s="222" t="n">
        <v>8.967</v>
      </c>
      <c r="F310" s="222" t="n">
        <v>0.856</v>
      </c>
      <c r="G310" s="239" t="n">
        <v>69</v>
      </c>
      <c r="H310" s="225" t="n">
        <v>6392</v>
      </c>
    </row>
    <row r="311" customFormat="false" ht="12" hidden="false" customHeight="false" outlineLevel="0" collapsed="false">
      <c r="A311" s="172" t="n">
        <v>39024</v>
      </c>
      <c r="B311" s="238" t="n">
        <v>4</v>
      </c>
      <c r="C311" s="221" t="n">
        <v>7.8</v>
      </c>
      <c r="D311" s="221" t="n">
        <v>5.6</v>
      </c>
      <c r="E311" s="222" t="n">
        <v>8.617</v>
      </c>
      <c r="F311" s="222" t="n">
        <v>0.784</v>
      </c>
      <c r="G311" s="239" t="n">
        <v>73</v>
      </c>
      <c r="H311" s="225" t="n">
        <v>6897</v>
      </c>
    </row>
    <row r="312" customFormat="false" ht="12" hidden="false" customHeight="false" outlineLevel="0" collapsed="false">
      <c r="A312" s="172" t="n">
        <v>39025</v>
      </c>
      <c r="B312" s="238" t="n">
        <v>3.8</v>
      </c>
      <c r="C312" s="221" t="n">
        <v>7.6</v>
      </c>
      <c r="D312" s="221" t="n">
        <v>5.9</v>
      </c>
      <c r="E312" s="222" t="n">
        <v>7.428</v>
      </c>
      <c r="F312" s="222" t="n">
        <v>0.623</v>
      </c>
      <c r="G312" s="239" t="n">
        <v>83</v>
      </c>
      <c r="H312" s="225" t="n">
        <v>7668</v>
      </c>
    </row>
    <row r="313" customFormat="false" ht="12" hidden="false" customHeight="false" outlineLevel="0" collapsed="false">
      <c r="A313" s="172" t="n">
        <v>39026</v>
      </c>
      <c r="B313" s="238" t="n">
        <v>3.9</v>
      </c>
      <c r="C313" s="221" t="n">
        <v>7.9</v>
      </c>
      <c r="D313" s="221" t="n">
        <v>5.4</v>
      </c>
      <c r="E313" s="222" t="n">
        <v>7.826</v>
      </c>
      <c r="F313" s="222" t="n">
        <v>0.785</v>
      </c>
      <c r="G313" s="239" t="n">
        <v>61</v>
      </c>
      <c r="H313" s="225" t="n">
        <v>6697</v>
      </c>
    </row>
    <row r="314" customFormat="false" ht="12" hidden="false" customHeight="false" outlineLevel="0" collapsed="false">
      <c r="A314" s="172" t="n">
        <v>39027</v>
      </c>
      <c r="B314" s="238" t="n">
        <v>5.6</v>
      </c>
      <c r="C314" s="221" t="n">
        <v>7.9</v>
      </c>
      <c r="D314" s="221" t="n">
        <v>6.2</v>
      </c>
      <c r="E314" s="222" t="n">
        <v>8.524</v>
      </c>
      <c r="F314" s="222" t="n">
        <v>0.896</v>
      </c>
      <c r="G314" s="239" t="n">
        <v>93</v>
      </c>
      <c r="H314" s="225" t="n">
        <v>7777</v>
      </c>
    </row>
    <row r="315" customFormat="false" ht="12" hidden="false" customHeight="false" outlineLevel="0" collapsed="false">
      <c r="A315" s="172" t="n">
        <v>39028</v>
      </c>
      <c r="B315" s="238" t="n">
        <v>5</v>
      </c>
      <c r="C315" s="221" t="n">
        <v>7.8</v>
      </c>
      <c r="D315" s="221" t="n">
        <v>5.9</v>
      </c>
      <c r="E315" s="222" t="n">
        <v>7.824</v>
      </c>
      <c r="F315" s="222" t="n">
        <v>0.813</v>
      </c>
      <c r="G315" s="239" t="n">
        <v>72</v>
      </c>
      <c r="H315" s="225" t="n">
        <v>8478</v>
      </c>
    </row>
    <row r="316" customFormat="false" ht="12" hidden="false" customHeight="false" outlineLevel="0" collapsed="false">
      <c r="A316" s="172" t="n">
        <v>39029</v>
      </c>
      <c r="B316" s="238" t="n">
        <v>4.7</v>
      </c>
      <c r="C316" s="221" t="n">
        <v>7.5</v>
      </c>
      <c r="D316" s="221" t="n">
        <v>5.2</v>
      </c>
      <c r="E316" s="222" t="n">
        <v>7.106</v>
      </c>
      <c r="F316" s="222" t="n">
        <v>0.753</v>
      </c>
      <c r="G316" s="239" t="n">
        <v>83</v>
      </c>
      <c r="H316" s="225" t="n">
        <v>6502</v>
      </c>
    </row>
    <row r="317" customFormat="false" ht="12" hidden="false" customHeight="false" outlineLevel="0" collapsed="false">
      <c r="A317" s="172" t="n">
        <v>39030</v>
      </c>
      <c r="B317" s="238" t="n">
        <v>4.9</v>
      </c>
      <c r="C317" s="221" t="n">
        <v>7.9</v>
      </c>
      <c r="D317" s="221" t="n">
        <v>6.2</v>
      </c>
      <c r="E317" s="222" t="n">
        <v>8.524</v>
      </c>
      <c r="F317" s="222" t="n">
        <v>0.841</v>
      </c>
      <c r="G317" s="239" t="n">
        <v>49</v>
      </c>
      <c r="H317" s="225" t="n">
        <v>5652</v>
      </c>
    </row>
    <row r="318" customFormat="false" ht="12" hidden="false" customHeight="false" outlineLevel="0" collapsed="false">
      <c r="A318" s="172" t="n">
        <v>39031</v>
      </c>
      <c r="B318" s="238" t="n">
        <v>5.2</v>
      </c>
      <c r="C318" s="221" t="n">
        <v>8.1</v>
      </c>
      <c r="D318" s="221" t="n">
        <v>6.3</v>
      </c>
      <c r="E318" s="222" t="n">
        <v>9.015</v>
      </c>
      <c r="F318" s="222" t="n">
        <v>0.875</v>
      </c>
      <c r="G318" s="239" t="n">
        <v>34</v>
      </c>
      <c r="H318" s="225" t="n">
        <v>5779</v>
      </c>
    </row>
    <row r="319" customFormat="false" ht="12" hidden="false" customHeight="false" outlineLevel="0" collapsed="false">
      <c r="A319" s="172" t="n">
        <v>39032</v>
      </c>
      <c r="B319" s="238" t="n">
        <v>4.8</v>
      </c>
      <c r="C319" s="221" t="n">
        <v>8.6</v>
      </c>
      <c r="D319" s="221" t="n">
        <v>6.3</v>
      </c>
      <c r="E319" s="222" t="n">
        <v>9.426</v>
      </c>
      <c r="F319" s="222" t="n">
        <v>0.856</v>
      </c>
      <c r="G319" s="239" t="n">
        <v>53</v>
      </c>
      <c r="H319" s="225" t="n">
        <v>6937</v>
      </c>
    </row>
    <row r="320" customFormat="false" ht="12" hidden="false" customHeight="false" outlineLevel="0" collapsed="false">
      <c r="A320" s="172" t="n">
        <v>39033</v>
      </c>
      <c r="B320" s="238" t="n">
        <v>4.3</v>
      </c>
      <c r="C320" s="221" t="n">
        <v>8.6</v>
      </c>
      <c r="D320" s="221" t="n">
        <v>6.1</v>
      </c>
      <c r="E320" s="222" t="n">
        <v>9.134</v>
      </c>
      <c r="F320" s="222" t="n">
        <v>0.845</v>
      </c>
      <c r="G320" s="239" t="n">
        <v>41</v>
      </c>
      <c r="H320" s="225" t="n">
        <v>6786</v>
      </c>
    </row>
    <row r="321" customFormat="false" ht="12" hidden="false" customHeight="false" outlineLevel="0" collapsed="false">
      <c r="A321" s="172" t="n">
        <v>39034</v>
      </c>
      <c r="B321" s="238" t="n">
        <v>4.2</v>
      </c>
      <c r="C321" s="221" t="n">
        <v>8.2</v>
      </c>
      <c r="D321" s="221" t="n">
        <v>5.7</v>
      </c>
      <c r="E321" s="222" t="n">
        <v>8.954</v>
      </c>
      <c r="F321" s="222" t="n">
        <v>0.895</v>
      </c>
      <c r="G321" s="239" t="n">
        <v>68</v>
      </c>
      <c r="H321" s="225" t="n">
        <v>6664</v>
      </c>
    </row>
    <row r="322" customFormat="false" ht="12" hidden="false" customHeight="false" outlineLevel="0" collapsed="false">
      <c r="A322" s="172" t="n">
        <v>39035</v>
      </c>
      <c r="B322" s="238" t="n">
        <v>4.2</v>
      </c>
      <c r="C322" s="221" t="n">
        <v>7.9</v>
      </c>
      <c r="D322" s="221" t="n">
        <v>5.6</v>
      </c>
      <c r="E322" s="222" t="n">
        <v>7.854</v>
      </c>
      <c r="F322" s="222" t="n">
        <v>0.842</v>
      </c>
      <c r="G322" s="239" t="n">
        <v>42</v>
      </c>
      <c r="H322" s="225" t="n">
        <v>6640</v>
      </c>
    </row>
    <row r="323" customFormat="false" ht="12" hidden="false" customHeight="false" outlineLevel="0" collapsed="false">
      <c r="A323" s="172" t="n">
        <v>39036</v>
      </c>
      <c r="B323" s="238" t="n">
        <v>5.2</v>
      </c>
      <c r="C323" s="221" t="n">
        <v>8.2</v>
      </c>
      <c r="D323" s="221" t="n">
        <v>5.9</v>
      </c>
      <c r="E323" s="222" t="n">
        <v>8.416</v>
      </c>
      <c r="F323" s="222" t="n">
        <v>0.942</v>
      </c>
      <c r="G323" s="239" t="n">
        <v>53</v>
      </c>
      <c r="H323" s="225" t="n">
        <v>7536</v>
      </c>
    </row>
    <row r="324" customFormat="false" ht="12" hidden="false" customHeight="false" outlineLevel="0" collapsed="false">
      <c r="A324" s="172" t="n">
        <v>39037</v>
      </c>
      <c r="B324" s="238" t="n">
        <v>6.3</v>
      </c>
      <c r="C324" s="221" t="n">
        <v>8.8</v>
      </c>
      <c r="D324" s="221" t="n">
        <v>6.8</v>
      </c>
      <c r="E324" s="222" t="n">
        <v>10.516</v>
      </c>
      <c r="F324" s="222" t="n">
        <v>1.516</v>
      </c>
      <c r="G324" s="239" t="n">
        <v>75</v>
      </c>
      <c r="H324" s="225" t="n">
        <v>6736</v>
      </c>
    </row>
    <row r="325" customFormat="false" ht="12" hidden="false" customHeight="false" outlineLevel="0" collapsed="false">
      <c r="A325" s="172" t="n">
        <v>39038</v>
      </c>
      <c r="B325" s="238" t="n">
        <v>6.6</v>
      </c>
      <c r="C325" s="221" t="n">
        <v>9.5</v>
      </c>
      <c r="D325" s="221" t="n">
        <v>6.9</v>
      </c>
      <c r="E325" s="222" t="n">
        <v>10.635</v>
      </c>
      <c r="F325" s="222" t="n">
        <v>1.325</v>
      </c>
      <c r="G325" s="239" t="n">
        <v>71</v>
      </c>
      <c r="H325" s="225" t="n">
        <v>6858</v>
      </c>
    </row>
    <row r="326" customFormat="false" ht="12" hidden="false" customHeight="false" outlineLevel="0" collapsed="false">
      <c r="A326" s="172" t="n">
        <v>39039</v>
      </c>
      <c r="B326" s="238" t="n">
        <v>6.7</v>
      </c>
      <c r="C326" s="221" t="n">
        <v>9.8</v>
      </c>
      <c r="D326" s="221" t="n">
        <v>6.4</v>
      </c>
      <c r="E326" s="222" t="n">
        <v>9.869</v>
      </c>
      <c r="F326" s="222" t="n">
        <v>1.015</v>
      </c>
      <c r="G326" s="239" t="n">
        <v>48</v>
      </c>
      <c r="H326" s="225" t="n">
        <v>6313</v>
      </c>
    </row>
    <row r="327" customFormat="false" ht="12" hidden="false" customHeight="false" outlineLevel="0" collapsed="false">
      <c r="A327" s="172" t="n">
        <v>39040</v>
      </c>
      <c r="B327" s="238" t="n">
        <v>6.1</v>
      </c>
      <c r="C327" s="221" t="n">
        <v>8.9</v>
      </c>
      <c r="D327" s="221" t="n">
        <v>6.3</v>
      </c>
      <c r="E327" s="222" t="n">
        <v>8.548</v>
      </c>
      <c r="F327" s="222" t="n">
        <v>0.986</v>
      </c>
      <c r="G327" s="239" t="n">
        <v>42</v>
      </c>
      <c r="H327" s="225" t="n">
        <v>6338</v>
      </c>
    </row>
    <row r="328" customFormat="false" ht="12" hidden="false" customHeight="false" outlineLevel="0" collapsed="false">
      <c r="A328" s="172" t="n">
        <v>39041</v>
      </c>
      <c r="B328" s="238" t="n">
        <v>5.8</v>
      </c>
      <c r="C328" s="221" t="n">
        <v>8.4</v>
      </c>
      <c r="D328" s="221" t="n">
        <v>6</v>
      </c>
      <c r="E328" s="222" t="n">
        <v>8.215</v>
      </c>
      <c r="F328" s="222" t="n">
        <v>0.845</v>
      </c>
      <c r="G328" s="239" t="n">
        <v>84</v>
      </c>
      <c r="H328" s="225" t="n">
        <v>7001</v>
      </c>
    </row>
    <row r="329" customFormat="false" ht="12" hidden="false" customHeight="false" outlineLevel="0" collapsed="false">
      <c r="A329" s="172" t="n">
        <v>39042</v>
      </c>
      <c r="B329" s="238" t="n">
        <v>5.3</v>
      </c>
      <c r="C329" s="221" t="n">
        <v>8.2</v>
      </c>
      <c r="D329" s="221" t="n">
        <v>5.7</v>
      </c>
      <c r="E329" s="222" t="n">
        <v>8.015</v>
      </c>
      <c r="F329" s="222" t="n">
        <v>0.795</v>
      </c>
      <c r="G329" s="239" t="n">
        <v>76</v>
      </c>
      <c r="H329" s="225" t="n">
        <v>6159</v>
      </c>
    </row>
    <row r="330" customFormat="false" ht="12" hidden="false" customHeight="false" outlineLevel="0" collapsed="false">
      <c r="A330" s="172" t="n">
        <v>39043</v>
      </c>
      <c r="B330" s="238" t="n">
        <v>6.3</v>
      </c>
      <c r="C330" s="221" t="n">
        <v>8.5</v>
      </c>
      <c r="D330" s="221" t="n">
        <v>6.1</v>
      </c>
      <c r="E330" s="222" t="n">
        <v>8.957</v>
      </c>
      <c r="F330" s="222" t="n">
        <v>0.815</v>
      </c>
      <c r="G330" s="239" t="n">
        <v>81</v>
      </c>
      <c r="H330" s="225" t="n">
        <v>6203</v>
      </c>
    </row>
    <row r="331" customFormat="false" ht="12" hidden="false" customHeight="false" outlineLevel="0" collapsed="false">
      <c r="A331" s="172" t="n">
        <v>39044</v>
      </c>
      <c r="B331" s="238" t="n">
        <v>6</v>
      </c>
      <c r="C331" s="221" t="n">
        <v>8.2</v>
      </c>
      <c r="D331" s="221" t="n">
        <v>5.7</v>
      </c>
      <c r="E331" s="222" t="n">
        <v>9.046</v>
      </c>
      <c r="F331" s="222" t="n">
        <v>0.924</v>
      </c>
      <c r="G331" s="239" t="n">
        <v>86</v>
      </c>
      <c r="H331" s="225" t="n">
        <v>6850</v>
      </c>
    </row>
    <row r="332" customFormat="false" ht="12" hidden="false" customHeight="false" outlineLevel="0" collapsed="false">
      <c r="A332" s="172" t="n">
        <v>39045</v>
      </c>
      <c r="B332" s="238" t="n">
        <v>5.8</v>
      </c>
      <c r="C332" s="221" t="n">
        <v>7.9</v>
      </c>
      <c r="D332" s="221" t="n">
        <v>5.6</v>
      </c>
      <c r="E332" s="222" t="n">
        <v>8.875</v>
      </c>
      <c r="F332" s="222" t="n">
        <v>0.852</v>
      </c>
      <c r="G332" s="239" t="n">
        <v>92</v>
      </c>
      <c r="H332" s="225" t="n">
        <v>6970</v>
      </c>
    </row>
    <row r="333" customFormat="false" ht="12" hidden="false" customHeight="false" outlineLevel="0" collapsed="false">
      <c r="A333" s="172" t="n">
        <v>39046</v>
      </c>
      <c r="B333" s="238" t="n">
        <v>5.6</v>
      </c>
      <c r="C333" s="221" t="n">
        <v>7.8</v>
      </c>
      <c r="D333" s="221" t="n">
        <v>5.5</v>
      </c>
      <c r="E333" s="222" t="n">
        <v>8.152</v>
      </c>
      <c r="F333" s="222" t="n">
        <v>0.815</v>
      </c>
      <c r="G333" s="239" t="n">
        <v>82</v>
      </c>
      <c r="H333" s="225" t="n">
        <v>6587</v>
      </c>
    </row>
    <row r="334" customFormat="false" ht="12" hidden="false" customHeight="false" outlineLevel="0" collapsed="false">
      <c r="A334" s="172" t="n">
        <v>39047</v>
      </c>
      <c r="B334" s="238" t="n">
        <v>5.4</v>
      </c>
      <c r="C334" s="221" t="n">
        <v>7.8</v>
      </c>
      <c r="D334" s="221" t="n">
        <v>5.6</v>
      </c>
      <c r="E334" s="222" t="n">
        <v>8.429</v>
      </c>
      <c r="F334" s="222" t="n">
        <v>0.796</v>
      </c>
      <c r="G334" s="239" t="n">
        <v>69</v>
      </c>
      <c r="H334" s="225" t="n">
        <v>6549</v>
      </c>
    </row>
    <row r="335" customFormat="false" ht="12" hidden="false" customHeight="false" outlineLevel="0" collapsed="false">
      <c r="A335" s="172" t="n">
        <v>39048</v>
      </c>
      <c r="B335" s="238" t="n">
        <v>5.6</v>
      </c>
      <c r="C335" s="221" t="n">
        <v>7.9</v>
      </c>
      <c r="D335" s="221" t="n">
        <v>5.9</v>
      </c>
      <c r="E335" s="222" t="n">
        <v>9.514</v>
      </c>
      <c r="F335" s="222" t="n">
        <v>0.884</v>
      </c>
      <c r="G335" s="239" t="n">
        <v>115</v>
      </c>
      <c r="H335" s="225" t="n">
        <v>9968</v>
      </c>
    </row>
    <row r="336" customFormat="false" ht="12" hidden="false" customHeight="false" outlineLevel="0" collapsed="false">
      <c r="A336" s="172" t="n">
        <v>39049</v>
      </c>
      <c r="B336" s="238" t="n">
        <v>5.9</v>
      </c>
      <c r="C336" s="221" t="n">
        <v>8.1</v>
      </c>
      <c r="D336" s="221" t="n">
        <v>5.8</v>
      </c>
      <c r="E336" s="222" t="n">
        <v>9.137</v>
      </c>
      <c r="F336" s="222" t="n">
        <v>0.852</v>
      </c>
      <c r="G336" s="239" t="n">
        <v>54</v>
      </c>
      <c r="H336" s="225" t="n">
        <v>8686</v>
      </c>
    </row>
    <row r="337" customFormat="false" ht="12" hidden="false" customHeight="false" outlineLevel="0" collapsed="false">
      <c r="A337" s="172" t="n">
        <v>39050</v>
      </c>
      <c r="B337" s="238" t="n">
        <v>5.2</v>
      </c>
      <c r="C337" s="221" t="n">
        <v>7.9</v>
      </c>
      <c r="D337" s="221" t="n">
        <v>5.1</v>
      </c>
      <c r="E337" s="222" t="n">
        <v>9.105</v>
      </c>
      <c r="F337" s="222" t="n">
        <v>0.925</v>
      </c>
      <c r="G337" s="239" t="n">
        <v>88</v>
      </c>
      <c r="H337" s="225" t="n">
        <v>6513</v>
      </c>
    </row>
    <row r="338" customFormat="false" ht="12.75" hidden="false" customHeight="false" outlineLevel="0" collapsed="false">
      <c r="A338" s="172" t="n">
        <v>39051</v>
      </c>
      <c r="B338" s="238" t="n">
        <v>5.1</v>
      </c>
      <c r="C338" s="221" t="n">
        <v>7.8</v>
      </c>
      <c r="D338" s="221" t="n">
        <v>4.9</v>
      </c>
      <c r="E338" s="222" t="n">
        <v>8.954</v>
      </c>
      <c r="F338" s="222" t="n">
        <v>0.852</v>
      </c>
      <c r="G338" s="239" t="n">
        <v>56</v>
      </c>
      <c r="H338" s="225" t="n">
        <v>6741</v>
      </c>
    </row>
    <row r="339" customFormat="false" ht="12.75" hidden="false" customHeight="false" outlineLevel="0" collapsed="false">
      <c r="A339" s="172" t="n">
        <v>39052</v>
      </c>
      <c r="B339" s="238" t="n">
        <v>4.3</v>
      </c>
      <c r="C339" s="221" t="n">
        <v>8</v>
      </c>
      <c r="D339" s="221" t="n">
        <v>5.7</v>
      </c>
      <c r="E339" s="222" t="n">
        <v>9.215</v>
      </c>
      <c r="F339" s="222" t="n">
        <v>0.897</v>
      </c>
      <c r="G339" s="239" t="n">
        <v>84</v>
      </c>
      <c r="H339" s="224" t="n">
        <v>6286</v>
      </c>
    </row>
    <row r="340" customFormat="false" ht="12" hidden="false" customHeight="false" outlineLevel="0" collapsed="false">
      <c r="A340" s="172" t="n">
        <v>39053</v>
      </c>
      <c r="B340" s="238" t="n">
        <v>4.5</v>
      </c>
      <c r="C340" s="221" t="n">
        <v>7.9</v>
      </c>
      <c r="D340" s="221" t="n">
        <v>5.1</v>
      </c>
      <c r="E340" s="222" t="n">
        <v>8.968</v>
      </c>
      <c r="F340" s="222" t="n">
        <v>0.867</v>
      </c>
      <c r="G340" s="239" t="n">
        <v>69</v>
      </c>
      <c r="H340" s="225" t="n">
        <v>5981</v>
      </c>
    </row>
    <row r="341" customFormat="false" ht="12" hidden="false" customHeight="false" outlineLevel="0" collapsed="false">
      <c r="A341" s="172" t="n">
        <v>39054</v>
      </c>
      <c r="B341" s="238" t="n">
        <v>4.1</v>
      </c>
      <c r="C341" s="221" t="n">
        <v>7.8</v>
      </c>
      <c r="D341" s="221" t="n">
        <v>5.3</v>
      </c>
      <c r="E341" s="222" t="n">
        <v>9.125</v>
      </c>
      <c r="F341" s="222" t="n">
        <v>0.954</v>
      </c>
      <c r="G341" s="239" t="n">
        <v>71</v>
      </c>
      <c r="H341" s="225" t="n">
        <v>6410</v>
      </c>
    </row>
    <row r="342" customFormat="false" ht="12" hidden="false" customHeight="false" outlineLevel="0" collapsed="false">
      <c r="A342" s="172" t="n">
        <v>39055</v>
      </c>
      <c r="B342" s="238" t="n">
        <v>4.5</v>
      </c>
      <c r="C342" s="221" t="n">
        <v>7.9</v>
      </c>
      <c r="D342" s="221" t="n">
        <v>5</v>
      </c>
      <c r="E342" s="222" t="n">
        <v>8.968</v>
      </c>
      <c r="F342" s="222" t="n">
        <v>0.817</v>
      </c>
      <c r="G342" s="239" t="n">
        <v>34</v>
      </c>
      <c r="H342" s="225" t="n">
        <v>6454</v>
      </c>
    </row>
    <row r="343" customFormat="false" ht="12" hidden="false" customHeight="false" outlineLevel="0" collapsed="false">
      <c r="A343" s="172" t="n">
        <v>39056</v>
      </c>
      <c r="B343" s="238" t="n">
        <v>4.9</v>
      </c>
      <c r="C343" s="221" t="n">
        <v>8</v>
      </c>
      <c r="D343" s="221" t="n">
        <v>5.6</v>
      </c>
      <c r="E343" s="222" t="n">
        <v>9.157</v>
      </c>
      <c r="F343" s="222" t="n">
        <v>0.945</v>
      </c>
      <c r="G343" s="239" t="n">
        <v>55</v>
      </c>
      <c r="H343" s="225" t="n">
        <v>6175</v>
      </c>
    </row>
    <row r="344" customFormat="false" ht="12" hidden="false" customHeight="false" outlineLevel="0" collapsed="false">
      <c r="A344" s="172" t="n">
        <v>39057</v>
      </c>
      <c r="B344" s="238" t="n">
        <v>5.6</v>
      </c>
      <c r="C344" s="221" t="n">
        <v>8.9</v>
      </c>
      <c r="D344" s="221" t="n">
        <v>6.2</v>
      </c>
      <c r="E344" s="222" t="n">
        <v>9.859</v>
      </c>
      <c r="F344" s="222" t="n">
        <v>0.867</v>
      </c>
      <c r="G344" s="239" t="n">
        <v>89</v>
      </c>
      <c r="H344" s="225" t="n">
        <v>5908</v>
      </c>
    </row>
    <row r="345" customFormat="false" ht="12" hidden="false" customHeight="false" outlineLevel="0" collapsed="false">
      <c r="A345" s="172" t="n">
        <v>39058</v>
      </c>
      <c r="B345" s="238" t="n">
        <v>4.8</v>
      </c>
      <c r="C345" s="221" t="n">
        <v>8.6</v>
      </c>
      <c r="D345" s="221" t="n">
        <v>6</v>
      </c>
      <c r="E345" s="222" t="n">
        <v>8.518</v>
      </c>
      <c r="F345" s="222" t="n">
        <v>0.847</v>
      </c>
      <c r="G345" s="239" t="n">
        <v>98</v>
      </c>
      <c r="H345" s="225" t="n">
        <v>6197</v>
      </c>
    </row>
    <row r="346" customFormat="false" ht="12" hidden="false" customHeight="false" outlineLevel="0" collapsed="false">
      <c r="A346" s="172" t="n">
        <v>39059</v>
      </c>
      <c r="B346" s="238" t="n">
        <v>5.6</v>
      </c>
      <c r="C346" s="221" t="n">
        <v>8.2</v>
      </c>
      <c r="D346" s="221" t="n">
        <v>5.4</v>
      </c>
      <c r="E346" s="222" t="n">
        <v>8.154</v>
      </c>
      <c r="F346" s="222" t="n">
        <v>0.724</v>
      </c>
      <c r="G346" s="239" t="n">
        <v>106</v>
      </c>
      <c r="H346" s="225" t="n">
        <v>6352</v>
      </c>
    </row>
    <row r="347" customFormat="false" ht="12" hidden="false" customHeight="false" outlineLevel="0" collapsed="false">
      <c r="A347" s="172" t="n">
        <v>39060</v>
      </c>
      <c r="B347" s="238" t="n">
        <v>5.1</v>
      </c>
      <c r="C347" s="221" t="n">
        <v>8</v>
      </c>
      <c r="D347" s="221" t="n">
        <v>5.1</v>
      </c>
      <c r="E347" s="222" t="n">
        <v>7.859</v>
      </c>
      <c r="F347" s="222" t="n">
        <v>0.685</v>
      </c>
      <c r="G347" s="239" t="n">
        <v>156</v>
      </c>
      <c r="H347" s="225" t="n">
        <v>8046</v>
      </c>
    </row>
    <row r="348" customFormat="false" ht="12" hidden="false" customHeight="false" outlineLevel="0" collapsed="false">
      <c r="A348" s="172" t="n">
        <v>39061</v>
      </c>
      <c r="B348" s="238" t="n">
        <v>4.9</v>
      </c>
      <c r="C348" s="221" t="n">
        <v>7.9</v>
      </c>
      <c r="D348" s="221" t="n">
        <v>4.6</v>
      </c>
      <c r="E348" s="222" t="n">
        <v>8.154</v>
      </c>
      <c r="F348" s="222" t="n">
        <v>0.755</v>
      </c>
      <c r="G348" s="239" t="n">
        <v>29</v>
      </c>
      <c r="H348" s="225" t="n">
        <v>7300</v>
      </c>
    </row>
    <row r="349" customFormat="false" ht="12" hidden="false" customHeight="false" outlineLevel="0" collapsed="false">
      <c r="A349" s="172" t="n">
        <v>39062</v>
      </c>
      <c r="B349" s="238" t="n">
        <v>4.2</v>
      </c>
      <c r="C349" s="221" t="n">
        <v>8</v>
      </c>
      <c r="D349" s="221" t="n">
        <v>5</v>
      </c>
      <c r="E349" s="222" t="n">
        <v>7.854</v>
      </c>
      <c r="F349" s="222" t="n">
        <v>0.716</v>
      </c>
      <c r="G349" s="239" t="n">
        <v>39</v>
      </c>
      <c r="H349" s="225" t="n">
        <v>6189</v>
      </c>
    </row>
    <row r="350" customFormat="false" ht="12" hidden="false" customHeight="false" outlineLevel="0" collapsed="false">
      <c r="A350" s="172" t="n">
        <v>39063</v>
      </c>
      <c r="B350" s="238" t="n">
        <v>4.9</v>
      </c>
      <c r="C350" s="221" t="n">
        <v>8.2</v>
      </c>
      <c r="D350" s="221" t="n">
        <v>5.2</v>
      </c>
      <c r="E350" s="222" t="n">
        <v>8.015</v>
      </c>
      <c r="F350" s="222" t="n">
        <v>0.782</v>
      </c>
      <c r="G350" s="239" t="n">
        <v>99</v>
      </c>
      <c r="H350" s="225" t="n">
        <v>6120</v>
      </c>
    </row>
    <row r="351" customFormat="false" ht="12" hidden="false" customHeight="false" outlineLevel="0" collapsed="false">
      <c r="A351" s="172" t="n">
        <v>39064</v>
      </c>
      <c r="B351" s="238" t="n">
        <v>6.8</v>
      </c>
      <c r="C351" s="221" t="n">
        <v>9.5</v>
      </c>
      <c r="D351" s="221" t="n">
        <v>7.1</v>
      </c>
      <c r="E351" s="222" t="n">
        <v>11.563</v>
      </c>
      <c r="F351" s="222" t="n">
        <v>1.215</v>
      </c>
      <c r="G351" s="239" t="n">
        <v>135</v>
      </c>
      <c r="H351" s="225" t="n">
        <v>6217</v>
      </c>
    </row>
    <row r="352" customFormat="false" ht="12" hidden="false" customHeight="false" outlineLevel="0" collapsed="false">
      <c r="A352" s="172" t="n">
        <v>39065</v>
      </c>
      <c r="B352" s="238" t="n">
        <v>6.4</v>
      </c>
      <c r="C352" s="221" t="n">
        <v>9.1</v>
      </c>
      <c r="D352" s="221" t="n">
        <v>6.5</v>
      </c>
      <c r="E352" s="222" t="n">
        <v>11.045</v>
      </c>
      <c r="F352" s="222" t="n">
        <v>1.245</v>
      </c>
      <c r="G352" s="239" t="n">
        <v>109</v>
      </c>
      <c r="H352" s="225" t="n">
        <v>6654</v>
      </c>
    </row>
    <row r="353" customFormat="false" ht="12" hidden="false" customHeight="false" outlineLevel="0" collapsed="false">
      <c r="A353" s="172" t="n">
        <v>39066</v>
      </c>
      <c r="B353" s="238" t="n">
        <v>8.2</v>
      </c>
      <c r="C353" s="221" t="n">
        <v>10.2</v>
      </c>
      <c r="D353" s="221" t="n">
        <v>6.9</v>
      </c>
      <c r="E353" s="222" t="n">
        <v>13.526</v>
      </c>
      <c r="F353" s="222" t="n">
        <v>1.316</v>
      </c>
      <c r="G353" s="239" t="n">
        <v>115</v>
      </c>
      <c r="H353" s="225" t="n">
        <v>6425</v>
      </c>
    </row>
    <row r="354" customFormat="false" ht="12" hidden="false" customHeight="false" outlineLevel="0" collapsed="false">
      <c r="A354" s="172" t="n">
        <v>39067</v>
      </c>
      <c r="B354" s="238" t="n">
        <v>7.9</v>
      </c>
      <c r="C354" s="221" t="n">
        <v>9.8</v>
      </c>
      <c r="D354" s="221" t="n">
        <v>6.5</v>
      </c>
      <c r="E354" s="222" t="n">
        <v>12.856</v>
      </c>
      <c r="F354" s="222" t="n">
        <v>1.315</v>
      </c>
      <c r="G354" s="239" t="n">
        <v>86</v>
      </c>
      <c r="H354" s="225" t="n">
        <v>6716</v>
      </c>
    </row>
    <row r="355" customFormat="false" ht="12" hidden="false" customHeight="false" outlineLevel="0" collapsed="false">
      <c r="A355" s="172" t="n">
        <v>39068</v>
      </c>
      <c r="B355" s="238" t="n">
        <v>7.2</v>
      </c>
      <c r="C355" s="221" t="n">
        <v>9.2</v>
      </c>
      <c r="D355" s="221" t="n">
        <v>6.2</v>
      </c>
      <c r="E355" s="222" t="n">
        <v>10.856</v>
      </c>
      <c r="F355" s="222" t="n">
        <v>1.063</v>
      </c>
      <c r="G355" s="239" t="n">
        <v>56</v>
      </c>
      <c r="H355" s="225" t="n">
        <v>6829</v>
      </c>
    </row>
    <row r="356" customFormat="false" ht="12" hidden="false" customHeight="false" outlineLevel="0" collapsed="false">
      <c r="A356" s="172" t="n">
        <v>39069</v>
      </c>
      <c r="B356" s="238" t="n">
        <v>6.8</v>
      </c>
      <c r="C356" s="221" t="n">
        <v>8.5</v>
      </c>
      <c r="D356" s="221" t="n">
        <v>5.9</v>
      </c>
      <c r="E356" s="222" t="n">
        <v>9.867</v>
      </c>
      <c r="F356" s="222" t="n">
        <v>0.895</v>
      </c>
      <c r="G356" s="239" t="n">
        <v>82</v>
      </c>
      <c r="H356" s="225" t="n">
        <v>6475</v>
      </c>
    </row>
    <row r="357" customFormat="false" ht="12" hidden="false" customHeight="false" outlineLevel="0" collapsed="false">
      <c r="A357" s="172" t="n">
        <v>39070</v>
      </c>
      <c r="B357" s="238" t="n">
        <v>6.5</v>
      </c>
      <c r="C357" s="221" t="n">
        <v>8.3</v>
      </c>
      <c r="D357" s="221" t="n">
        <v>5.2</v>
      </c>
      <c r="E357" s="222" t="n">
        <v>9.126</v>
      </c>
      <c r="F357" s="222" t="n">
        <v>0.845</v>
      </c>
      <c r="G357" s="239" t="n">
        <v>49</v>
      </c>
      <c r="H357" s="225" t="n">
        <v>5884</v>
      </c>
    </row>
    <row r="358" customFormat="false" ht="12" hidden="false" customHeight="false" outlineLevel="0" collapsed="false">
      <c r="A358" s="172" t="n">
        <v>39071</v>
      </c>
      <c r="B358" s="238" t="n">
        <v>6.2</v>
      </c>
      <c r="C358" s="221" t="n">
        <v>8.5</v>
      </c>
      <c r="D358" s="221" t="n">
        <v>5.6</v>
      </c>
      <c r="E358" s="222" t="n">
        <v>9.857</v>
      </c>
      <c r="F358" s="222" t="n">
        <v>0.868</v>
      </c>
      <c r="G358" s="239" t="n">
        <v>86</v>
      </c>
      <c r="H358" s="225" t="n">
        <v>6029</v>
      </c>
    </row>
    <row r="359" customFormat="false" ht="12" hidden="false" customHeight="false" outlineLevel="0" collapsed="false">
      <c r="A359" s="172" t="n">
        <v>39072</v>
      </c>
      <c r="B359" s="238" t="n">
        <v>6.1</v>
      </c>
      <c r="C359" s="221" t="n">
        <v>8.3</v>
      </c>
      <c r="D359" s="221" t="n">
        <v>5.9</v>
      </c>
      <c r="E359" s="222" t="n">
        <v>9.219</v>
      </c>
      <c r="F359" s="222" t="n">
        <v>0.938</v>
      </c>
      <c r="G359" s="239" t="n">
        <v>93</v>
      </c>
      <c r="H359" s="225" t="n">
        <v>5824</v>
      </c>
    </row>
    <row r="360" customFormat="false" ht="12" hidden="false" customHeight="false" outlineLevel="0" collapsed="false">
      <c r="A360" s="172" t="n">
        <v>39073</v>
      </c>
      <c r="B360" s="238" t="n">
        <v>5.8</v>
      </c>
      <c r="C360" s="221" t="n">
        <v>7.9</v>
      </c>
      <c r="D360" s="221" t="n">
        <v>5.4</v>
      </c>
      <c r="E360" s="222" t="n">
        <v>8.637</v>
      </c>
      <c r="F360" s="222" t="n">
        <v>0.865</v>
      </c>
      <c r="G360" s="239" t="n">
        <v>61</v>
      </c>
      <c r="H360" s="225" t="n">
        <v>6830</v>
      </c>
    </row>
    <row r="361" customFormat="false" ht="12" hidden="false" customHeight="false" outlineLevel="0" collapsed="false">
      <c r="A361" s="172" t="n">
        <v>39074</v>
      </c>
      <c r="B361" s="238" t="n">
        <v>5.6</v>
      </c>
      <c r="C361" s="221" t="n">
        <v>7.6</v>
      </c>
      <c r="D361" s="221" t="n">
        <v>5.1</v>
      </c>
      <c r="E361" s="222" t="n">
        <v>8.315</v>
      </c>
      <c r="F361" s="222" t="n">
        <v>0.837</v>
      </c>
      <c r="G361" s="239" t="n">
        <v>89</v>
      </c>
      <c r="H361" s="225" t="n">
        <v>6352</v>
      </c>
    </row>
    <row r="362" customFormat="false" ht="12" hidden="false" customHeight="false" outlineLevel="0" collapsed="false">
      <c r="A362" s="172" t="n">
        <v>39075</v>
      </c>
      <c r="B362" s="238" t="n">
        <v>5.5</v>
      </c>
      <c r="C362" s="221" t="n">
        <v>7.5</v>
      </c>
      <c r="D362" s="221" t="n">
        <v>5</v>
      </c>
      <c r="E362" s="222" t="n">
        <v>9.035</v>
      </c>
      <c r="F362" s="222" t="n">
        <v>0.916</v>
      </c>
      <c r="G362" s="239" t="n">
        <v>76</v>
      </c>
      <c r="H362" s="225" t="n">
        <v>6690</v>
      </c>
    </row>
    <row r="363" customFormat="false" ht="12" hidden="false" customHeight="false" outlineLevel="0" collapsed="false">
      <c r="A363" s="172" t="n">
        <v>39076</v>
      </c>
      <c r="B363" s="238" t="n">
        <v>5.7</v>
      </c>
      <c r="C363" s="221" t="n">
        <v>7.8</v>
      </c>
      <c r="D363" s="221" t="n">
        <v>4.9</v>
      </c>
      <c r="E363" s="222" t="n">
        <v>8.157</v>
      </c>
      <c r="F363" s="222" t="n">
        <v>0.897</v>
      </c>
      <c r="G363" s="239" t="n">
        <v>52</v>
      </c>
      <c r="H363" s="225" t="n">
        <v>6499</v>
      </c>
    </row>
    <row r="364" customFormat="false" ht="12" hidden="false" customHeight="false" outlineLevel="0" collapsed="false">
      <c r="A364" s="172" t="n">
        <v>39077</v>
      </c>
      <c r="B364" s="238" t="n">
        <v>5.5</v>
      </c>
      <c r="C364" s="221" t="n">
        <v>7.6</v>
      </c>
      <c r="D364" s="221" t="n">
        <v>5.2</v>
      </c>
      <c r="E364" s="222" t="n">
        <v>8.527</v>
      </c>
      <c r="F364" s="222" t="n">
        <v>0.811</v>
      </c>
      <c r="G364" s="239" t="n">
        <v>68</v>
      </c>
      <c r="H364" s="225" t="n">
        <v>6141</v>
      </c>
    </row>
    <row r="365" customFormat="false" ht="12" hidden="false" customHeight="false" outlineLevel="0" collapsed="false">
      <c r="A365" s="172" t="n">
        <v>39078</v>
      </c>
      <c r="B365" s="238" t="n">
        <v>5.8</v>
      </c>
      <c r="C365" s="221" t="n">
        <v>7.9</v>
      </c>
      <c r="D365" s="221" t="n">
        <v>5.4</v>
      </c>
      <c r="E365" s="222" t="n">
        <v>9.415</v>
      </c>
      <c r="F365" s="222" t="n">
        <v>0.963</v>
      </c>
      <c r="G365" s="239" t="n">
        <v>136</v>
      </c>
      <c r="H365" s="225" t="n">
        <v>6224</v>
      </c>
    </row>
    <row r="366" customFormat="false" ht="12" hidden="false" customHeight="false" outlineLevel="0" collapsed="false">
      <c r="A366" s="172" t="n">
        <v>39079</v>
      </c>
      <c r="B366" s="238" t="n">
        <v>5.9</v>
      </c>
      <c r="C366" s="221" t="n">
        <v>8.1</v>
      </c>
      <c r="D366" s="221" t="n">
        <v>5.6</v>
      </c>
      <c r="E366" s="222" t="n">
        <v>9.015</v>
      </c>
      <c r="F366" s="222" t="n">
        <v>0.857</v>
      </c>
      <c r="G366" s="239" t="n">
        <v>76</v>
      </c>
      <c r="H366" s="225" t="n">
        <v>6382</v>
      </c>
    </row>
    <row r="367" customFormat="false" ht="12" hidden="false" customHeight="false" outlineLevel="0" collapsed="false">
      <c r="A367" s="172" t="n">
        <v>39080</v>
      </c>
      <c r="B367" s="238" t="n">
        <v>5.6</v>
      </c>
      <c r="C367" s="221" t="n">
        <v>7.8</v>
      </c>
      <c r="D367" s="221" t="n">
        <v>5.2</v>
      </c>
      <c r="E367" s="222" t="n">
        <v>9.648</v>
      </c>
      <c r="F367" s="222" t="n">
        <v>0.954</v>
      </c>
      <c r="G367" s="239" t="n">
        <v>143</v>
      </c>
      <c r="H367" s="225" t="n">
        <v>5991</v>
      </c>
    </row>
    <row r="368" customFormat="false" ht="12" hidden="false" customHeight="false" outlineLevel="0" collapsed="false">
      <c r="A368" s="172" t="n">
        <v>39081</v>
      </c>
      <c r="B368" s="238" t="n">
        <v>5.7</v>
      </c>
      <c r="C368" s="221" t="n">
        <v>7.9</v>
      </c>
      <c r="D368" s="221" t="n">
        <v>5.4</v>
      </c>
      <c r="E368" s="222" t="n">
        <v>9.106</v>
      </c>
      <c r="F368" s="222" t="n">
        <v>0.867</v>
      </c>
      <c r="G368" s="239" t="n">
        <v>56</v>
      </c>
      <c r="H368" s="225" t="n">
        <v>6589</v>
      </c>
    </row>
    <row r="369" customFormat="false" ht="12" hidden="false" customHeight="false" outlineLevel="0" collapsed="false">
      <c r="A369" s="178" t="n">
        <v>39082</v>
      </c>
      <c r="B369" s="238" t="n">
        <v>5.6</v>
      </c>
      <c r="C369" s="221" t="n">
        <v>7.8</v>
      </c>
      <c r="D369" s="221" t="n">
        <v>5</v>
      </c>
      <c r="E369" s="222" t="n">
        <v>8.245</v>
      </c>
      <c r="F369" s="222" t="n">
        <v>0.876</v>
      </c>
      <c r="G369" s="239" t="n">
        <v>86</v>
      </c>
      <c r="H369" s="225" t="n">
        <v>6259</v>
      </c>
    </row>
    <row r="370" customFormat="false" ht="12" hidden="false" customHeight="false" outlineLevel="0" collapsed="false">
      <c r="B370" s="194"/>
      <c r="C370" s="194"/>
      <c r="D370" s="194"/>
      <c r="E370" s="194"/>
      <c r="F370" s="194"/>
      <c r="G370" s="194"/>
      <c r="H370" s="194"/>
    </row>
    <row r="374" customFormat="false" ht="12" hidden="false" customHeight="false" outlineLevel="0" collapsed="false">
      <c r="H374" s="195"/>
    </row>
    <row r="375" customFormat="false" ht="12" hidden="false" customHeight="false" outlineLevel="0" collapsed="false">
      <c r="H375" s="195"/>
    </row>
  </sheetData>
  <mergeCells count="1">
    <mergeCell ref="B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7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0" activeCellId="0" sqref="E10"/>
    </sheetView>
  </sheetViews>
  <sheetFormatPr defaultColWidth="8.8828125" defaultRowHeight="12" zeroHeight="false" outlineLevelRow="0" outlineLevelCol="0"/>
  <cols>
    <col collapsed="false" customWidth="false" hidden="false" outlineLevel="0" max="8" min="1" style="196" width="8.88"/>
    <col collapsed="false" customWidth="false" hidden="false" outlineLevel="0" max="257" min="9" style="161" width="8.88"/>
  </cols>
  <sheetData>
    <row r="3" customFormat="false" ht="13.5" hidden="false" customHeight="true" outlineLevel="0" collapsed="false">
      <c r="A3" s="197"/>
      <c r="B3" s="198" t="s">
        <v>90</v>
      </c>
      <c r="C3" s="198"/>
      <c r="D3" s="198"/>
      <c r="E3" s="198"/>
      <c r="F3" s="198"/>
      <c r="G3" s="198"/>
      <c r="H3" s="198"/>
    </row>
    <row r="4" customFormat="false" ht="13.5" hidden="false" customHeight="true" outlineLevel="0" collapsed="false">
      <c r="A4" s="199" t="s">
        <v>1</v>
      </c>
      <c r="B4" s="200" t="s">
        <v>65</v>
      </c>
      <c r="C4" s="200" t="s">
        <v>66</v>
      </c>
      <c r="D4" s="200" t="s">
        <v>67</v>
      </c>
      <c r="E4" s="200" t="s">
        <v>68</v>
      </c>
      <c r="F4" s="200" t="s">
        <v>69</v>
      </c>
      <c r="G4" s="240" t="s">
        <v>92</v>
      </c>
      <c r="H4" s="201" t="s">
        <v>89</v>
      </c>
    </row>
    <row r="5" customFormat="false" ht="12" hidden="false" customHeight="false" outlineLevel="0" collapsed="false">
      <c r="A5" s="202" t="n">
        <v>38353</v>
      </c>
      <c r="B5" s="241" t="n">
        <v>5.8</v>
      </c>
      <c r="C5" s="241" t="n">
        <v>7.2</v>
      </c>
      <c r="D5" s="241" t="n">
        <v>5.2</v>
      </c>
      <c r="E5" s="242" t="n">
        <v>8.968</v>
      </c>
      <c r="F5" s="242" t="n">
        <v>0.904</v>
      </c>
      <c r="G5" s="243" t="n">
        <v>95</v>
      </c>
      <c r="H5" s="205" t="n">
        <v>6876</v>
      </c>
    </row>
    <row r="6" customFormat="false" ht="12" hidden="false" customHeight="false" outlineLevel="0" collapsed="false">
      <c r="A6" s="202" t="n">
        <v>38354</v>
      </c>
      <c r="B6" s="244" t="n">
        <v>6.9</v>
      </c>
      <c r="C6" s="244" t="n">
        <v>8.4</v>
      </c>
      <c r="D6" s="244" t="n">
        <v>6.4</v>
      </c>
      <c r="E6" s="245" t="n">
        <v>9.869</v>
      </c>
      <c r="F6" s="245" t="n">
        <v>1.054</v>
      </c>
      <c r="G6" s="246" t="n">
        <v>146</v>
      </c>
      <c r="H6" s="205" t="n">
        <v>6976</v>
      </c>
    </row>
    <row r="7" customFormat="false" ht="12" hidden="false" customHeight="false" outlineLevel="0" collapsed="false">
      <c r="A7" s="202" t="n">
        <v>38355</v>
      </c>
      <c r="B7" s="244" t="n">
        <v>6.2</v>
      </c>
      <c r="C7" s="244" t="n">
        <v>7.5</v>
      </c>
      <c r="D7" s="244" t="n">
        <v>6</v>
      </c>
      <c r="E7" s="245" t="n">
        <v>9.218</v>
      </c>
      <c r="F7" s="245" t="n">
        <v>0.827</v>
      </c>
      <c r="G7" s="246" t="n">
        <v>96</v>
      </c>
      <c r="H7" s="205" t="n">
        <v>6469</v>
      </c>
    </row>
    <row r="8" customFormat="false" ht="12" hidden="false" customHeight="false" outlineLevel="0" collapsed="false">
      <c r="A8" s="202" t="n">
        <v>38356</v>
      </c>
      <c r="B8" s="244" t="n">
        <v>6</v>
      </c>
      <c r="C8" s="244" t="n">
        <v>7.4</v>
      </c>
      <c r="D8" s="244" t="n">
        <v>5.8</v>
      </c>
      <c r="E8" s="245" t="n">
        <v>9.316</v>
      </c>
      <c r="F8" s="245" t="n">
        <v>0.924</v>
      </c>
      <c r="G8" s="246" t="n">
        <v>93</v>
      </c>
      <c r="H8" s="205" t="n">
        <v>6604</v>
      </c>
    </row>
    <row r="9" customFormat="false" ht="12" hidden="false" customHeight="false" outlineLevel="0" collapsed="false">
      <c r="A9" s="202" t="n">
        <v>38357</v>
      </c>
      <c r="B9" s="244" t="n">
        <v>6.2</v>
      </c>
      <c r="C9" s="244" t="n">
        <v>7.5</v>
      </c>
      <c r="D9" s="244" t="n">
        <v>5.9</v>
      </c>
      <c r="E9" s="245" t="n">
        <v>8.968</v>
      </c>
      <c r="F9" s="245" t="n">
        <v>0.768</v>
      </c>
      <c r="G9" s="246" t="n">
        <v>88</v>
      </c>
      <c r="H9" s="205" t="n">
        <v>6547</v>
      </c>
    </row>
    <row r="10" customFormat="false" ht="12" hidden="false" customHeight="false" outlineLevel="0" collapsed="false">
      <c r="A10" s="202" t="n">
        <v>38358</v>
      </c>
      <c r="B10" s="244" t="n">
        <v>5.9</v>
      </c>
      <c r="C10" s="244" t="n">
        <v>7.3</v>
      </c>
      <c r="D10" s="244" t="n">
        <v>5.4</v>
      </c>
      <c r="E10" s="245" t="n">
        <v>9.125</v>
      </c>
      <c r="F10" s="245" t="n">
        <v>0.863</v>
      </c>
      <c r="G10" s="246" t="n">
        <v>69</v>
      </c>
      <c r="H10" s="205" t="n">
        <v>6477</v>
      </c>
    </row>
    <row r="11" customFormat="false" ht="12" hidden="false" customHeight="false" outlineLevel="0" collapsed="false">
      <c r="A11" s="202" t="n">
        <v>38359</v>
      </c>
      <c r="B11" s="244" t="n">
        <v>6.4</v>
      </c>
      <c r="C11" s="244" t="n">
        <v>8.1</v>
      </c>
      <c r="D11" s="244" t="n">
        <v>6.3</v>
      </c>
      <c r="E11" s="245" t="n">
        <v>10.356</v>
      </c>
      <c r="F11" s="245" t="n">
        <v>0.966</v>
      </c>
      <c r="G11" s="246" t="n">
        <v>106</v>
      </c>
      <c r="H11" s="205" t="n">
        <v>6260</v>
      </c>
    </row>
    <row r="12" customFormat="false" ht="12" hidden="false" customHeight="false" outlineLevel="0" collapsed="false">
      <c r="A12" s="202" t="n">
        <v>38360</v>
      </c>
      <c r="B12" s="244" t="n">
        <v>7</v>
      </c>
      <c r="C12" s="244" t="n">
        <v>8.4</v>
      </c>
      <c r="D12" s="244" t="n">
        <v>6.9</v>
      </c>
      <c r="E12" s="245" t="n">
        <v>11.356</v>
      </c>
      <c r="F12" s="245" t="n">
        <v>1.305</v>
      </c>
      <c r="G12" s="246" t="n">
        <v>169</v>
      </c>
      <c r="H12" s="205" t="n">
        <v>6531</v>
      </c>
    </row>
    <row r="13" customFormat="false" ht="12" hidden="false" customHeight="false" outlineLevel="0" collapsed="false">
      <c r="A13" s="202" t="n">
        <v>38361</v>
      </c>
      <c r="B13" s="247" t="n">
        <v>7.1</v>
      </c>
      <c r="C13" s="247" t="n">
        <v>8.6</v>
      </c>
      <c r="D13" s="247" t="n">
        <v>7.5</v>
      </c>
      <c r="E13" s="245" t="n">
        <v>11.035</v>
      </c>
      <c r="F13" s="245" t="n">
        <v>1.262</v>
      </c>
      <c r="G13" s="246" t="n">
        <v>196</v>
      </c>
      <c r="H13" s="205" t="n">
        <v>5995</v>
      </c>
    </row>
    <row r="14" customFormat="false" ht="12" hidden="false" customHeight="false" outlineLevel="0" collapsed="false">
      <c r="A14" s="202" t="n">
        <v>38362</v>
      </c>
      <c r="B14" s="244" t="n">
        <v>7.5</v>
      </c>
      <c r="C14" s="244" t="n">
        <v>8.9</v>
      </c>
      <c r="D14" s="244" t="n">
        <v>7.8</v>
      </c>
      <c r="E14" s="245" t="n">
        <v>11.326</v>
      </c>
      <c r="F14" s="245" t="n">
        <v>1.165</v>
      </c>
      <c r="G14" s="246" t="n">
        <v>96</v>
      </c>
      <c r="H14" s="205" t="n">
        <v>5837</v>
      </c>
    </row>
    <row r="15" customFormat="false" ht="12" hidden="false" customHeight="false" outlineLevel="0" collapsed="false">
      <c r="A15" s="202" t="n">
        <v>38363</v>
      </c>
      <c r="B15" s="244" t="n">
        <v>7.2</v>
      </c>
      <c r="C15" s="244" t="n">
        <v>8.6</v>
      </c>
      <c r="D15" s="244" t="n">
        <v>7.4</v>
      </c>
      <c r="E15" s="245" t="n">
        <v>11.638</v>
      </c>
      <c r="F15" s="245" t="n">
        <v>1.138</v>
      </c>
      <c r="G15" s="246" t="n">
        <v>132</v>
      </c>
      <c r="H15" s="205" t="n">
        <v>6558</v>
      </c>
    </row>
    <row r="16" customFormat="false" ht="12" hidden="false" customHeight="false" outlineLevel="0" collapsed="false">
      <c r="A16" s="202" t="n">
        <v>38364</v>
      </c>
      <c r="B16" s="244" t="n">
        <v>7.5</v>
      </c>
      <c r="C16" s="244" t="n">
        <v>8.9</v>
      </c>
      <c r="D16" s="244" t="n">
        <v>8</v>
      </c>
      <c r="E16" s="245" t="n">
        <v>11.365</v>
      </c>
      <c r="F16" s="245" t="n">
        <v>1.022</v>
      </c>
      <c r="G16" s="246" t="n">
        <v>58</v>
      </c>
      <c r="H16" s="205" t="n">
        <v>6002</v>
      </c>
    </row>
    <row r="17" customFormat="false" ht="12" hidden="false" customHeight="false" outlineLevel="0" collapsed="false">
      <c r="A17" s="202" t="n">
        <v>38365</v>
      </c>
      <c r="B17" s="244" t="n">
        <v>6.9</v>
      </c>
      <c r="C17" s="244" t="n">
        <v>7.9</v>
      </c>
      <c r="D17" s="244" t="n">
        <v>7.2</v>
      </c>
      <c r="E17" s="245" t="n">
        <v>10.215</v>
      </c>
      <c r="F17" s="245" t="n">
        <v>0.827</v>
      </c>
      <c r="G17" s="246" t="n">
        <v>79</v>
      </c>
      <c r="H17" s="205" t="n">
        <v>6631</v>
      </c>
    </row>
    <row r="18" customFormat="false" ht="12" hidden="false" customHeight="false" outlineLevel="0" collapsed="false">
      <c r="A18" s="202" t="n">
        <v>38366</v>
      </c>
      <c r="B18" s="244" t="n">
        <v>6.2</v>
      </c>
      <c r="C18" s="244" t="n">
        <v>7.5</v>
      </c>
      <c r="D18" s="244" t="n">
        <v>7</v>
      </c>
      <c r="E18" s="245" t="n">
        <v>9.824</v>
      </c>
      <c r="F18" s="245" t="n">
        <v>0.935</v>
      </c>
      <c r="G18" s="246" t="n">
        <v>139</v>
      </c>
      <c r="H18" s="205" t="n">
        <v>5988</v>
      </c>
    </row>
    <row r="19" customFormat="false" ht="12" hidden="false" customHeight="false" outlineLevel="0" collapsed="false">
      <c r="A19" s="202" t="n">
        <v>38367</v>
      </c>
      <c r="B19" s="244" t="n">
        <v>6.8</v>
      </c>
      <c r="C19" s="244" t="n">
        <v>7.9</v>
      </c>
      <c r="D19" s="244" t="n">
        <v>7.3</v>
      </c>
      <c r="E19" s="245" t="n">
        <v>9.427</v>
      </c>
      <c r="F19" s="245" t="n">
        <v>0.916</v>
      </c>
      <c r="G19" s="246" t="n">
        <v>88</v>
      </c>
      <c r="H19" s="205" t="n">
        <v>6525</v>
      </c>
    </row>
    <row r="20" customFormat="false" ht="12" hidden="false" customHeight="false" outlineLevel="0" collapsed="false">
      <c r="A20" s="202" t="n">
        <v>38368</v>
      </c>
      <c r="B20" s="244" t="n">
        <v>6.5</v>
      </c>
      <c r="C20" s="244" t="n">
        <v>7.4</v>
      </c>
      <c r="D20" s="244" t="n">
        <v>7.1</v>
      </c>
      <c r="E20" s="245" t="n">
        <v>9.852</v>
      </c>
      <c r="F20" s="245" t="n">
        <v>0.956</v>
      </c>
      <c r="G20" s="246" t="n">
        <v>93</v>
      </c>
      <c r="H20" s="205" t="n">
        <v>6389</v>
      </c>
    </row>
    <row r="21" customFormat="false" ht="12" hidden="false" customHeight="false" outlineLevel="0" collapsed="false">
      <c r="A21" s="202" t="n">
        <v>38369</v>
      </c>
      <c r="B21" s="244" t="n">
        <v>6.9</v>
      </c>
      <c r="C21" s="244" t="n">
        <v>7.6</v>
      </c>
      <c r="D21" s="244" t="n">
        <v>7.4</v>
      </c>
      <c r="E21" s="245" t="n">
        <v>9.856</v>
      </c>
      <c r="F21" s="245" t="n">
        <v>0.891</v>
      </c>
      <c r="G21" s="246" t="n">
        <v>72</v>
      </c>
      <c r="H21" s="205" t="n">
        <v>6032</v>
      </c>
    </row>
    <row r="22" customFormat="false" ht="12" hidden="false" customHeight="false" outlineLevel="0" collapsed="false">
      <c r="A22" s="202" t="n">
        <v>38370</v>
      </c>
      <c r="B22" s="244" t="n">
        <v>6</v>
      </c>
      <c r="C22" s="244" t="n">
        <v>7.4</v>
      </c>
      <c r="D22" s="244" t="n">
        <v>6.5</v>
      </c>
      <c r="E22" s="245" t="n">
        <v>10.216</v>
      </c>
      <c r="F22" s="245" t="n">
        <v>0.935</v>
      </c>
      <c r="G22" s="246" t="n">
        <v>118</v>
      </c>
      <c r="H22" s="205" t="n">
        <v>6096</v>
      </c>
    </row>
    <row r="23" customFormat="false" ht="12" hidden="false" customHeight="false" outlineLevel="0" collapsed="false">
      <c r="A23" s="202" t="n">
        <v>38371</v>
      </c>
      <c r="B23" s="244" t="n">
        <v>5.9</v>
      </c>
      <c r="C23" s="244" t="n">
        <v>7.5</v>
      </c>
      <c r="D23" s="244" t="n">
        <v>6.4</v>
      </c>
      <c r="E23" s="245" t="n">
        <v>9.856</v>
      </c>
      <c r="F23" s="245" t="n">
        <v>0.982</v>
      </c>
      <c r="G23" s="246" t="n">
        <v>87</v>
      </c>
      <c r="H23" s="205" t="n">
        <v>6634</v>
      </c>
    </row>
    <row r="24" customFormat="false" ht="12" hidden="false" customHeight="false" outlineLevel="0" collapsed="false">
      <c r="A24" s="202" t="n">
        <v>38372</v>
      </c>
      <c r="B24" s="244" t="n">
        <v>6.2</v>
      </c>
      <c r="C24" s="244" t="n">
        <v>7.9</v>
      </c>
      <c r="D24" s="244" t="n">
        <v>6.8</v>
      </c>
      <c r="E24" s="245" t="n">
        <v>9.942</v>
      </c>
      <c r="F24" s="245" t="n">
        <v>0.975</v>
      </c>
      <c r="G24" s="246" t="n">
        <v>149</v>
      </c>
      <c r="H24" s="205" t="n">
        <v>6490</v>
      </c>
    </row>
    <row r="25" customFormat="false" ht="12" hidden="false" customHeight="false" outlineLevel="0" collapsed="false">
      <c r="A25" s="202" t="n">
        <v>38373</v>
      </c>
      <c r="B25" s="244" t="n">
        <v>6</v>
      </c>
      <c r="C25" s="244" t="n">
        <v>7.4</v>
      </c>
      <c r="D25" s="244" t="n">
        <v>6.2</v>
      </c>
      <c r="E25" s="245" t="n">
        <v>9.854</v>
      </c>
      <c r="F25" s="245" t="n">
        <v>0.851</v>
      </c>
      <c r="G25" s="246" t="n">
        <v>98</v>
      </c>
      <c r="H25" s="205" t="n">
        <v>6339</v>
      </c>
    </row>
    <row r="26" customFormat="false" ht="12" hidden="false" customHeight="false" outlineLevel="0" collapsed="false">
      <c r="A26" s="202" t="n">
        <v>38374</v>
      </c>
      <c r="B26" s="244" t="n">
        <v>5.8</v>
      </c>
      <c r="C26" s="244" t="n">
        <v>7</v>
      </c>
      <c r="D26" s="244" t="n">
        <v>5.8</v>
      </c>
      <c r="E26" s="245" t="n">
        <v>9.216</v>
      </c>
      <c r="F26" s="245" t="n">
        <v>0.924</v>
      </c>
      <c r="G26" s="246" t="n">
        <v>108</v>
      </c>
      <c r="H26" s="205" t="n">
        <v>6667</v>
      </c>
    </row>
    <row r="27" customFormat="false" ht="12" hidden="false" customHeight="false" outlineLevel="0" collapsed="false">
      <c r="A27" s="202" t="n">
        <v>38375</v>
      </c>
      <c r="B27" s="244" t="n">
        <v>5.9</v>
      </c>
      <c r="C27" s="244" t="n">
        <v>7.4</v>
      </c>
      <c r="D27" s="244" t="n">
        <v>6.1</v>
      </c>
      <c r="E27" s="245" t="n">
        <v>9.857</v>
      </c>
      <c r="F27" s="245" t="n">
        <v>0.922</v>
      </c>
      <c r="G27" s="246" t="n">
        <v>99</v>
      </c>
      <c r="H27" s="205" t="n">
        <v>6482</v>
      </c>
    </row>
    <row r="28" customFormat="false" ht="12" hidden="false" customHeight="false" outlineLevel="0" collapsed="false">
      <c r="A28" s="202" t="n">
        <v>38376</v>
      </c>
      <c r="B28" s="244" t="n">
        <v>5.8</v>
      </c>
      <c r="C28" s="244" t="n">
        <v>7.1</v>
      </c>
      <c r="D28" s="244" t="n">
        <v>5.4</v>
      </c>
      <c r="E28" s="245" t="n">
        <v>9.415</v>
      </c>
      <c r="F28" s="245" t="n">
        <v>0.895</v>
      </c>
      <c r="G28" s="246" t="n">
        <v>106</v>
      </c>
      <c r="H28" s="205" t="n">
        <v>6154</v>
      </c>
    </row>
    <row r="29" customFormat="false" ht="12" hidden="false" customHeight="false" outlineLevel="0" collapsed="false">
      <c r="A29" s="202" t="n">
        <v>38377</v>
      </c>
      <c r="B29" s="244" t="n">
        <v>6.3</v>
      </c>
      <c r="C29" s="244" t="n">
        <v>7.5</v>
      </c>
      <c r="D29" s="244" t="n">
        <v>6</v>
      </c>
      <c r="E29" s="245" t="n">
        <v>9.127</v>
      </c>
      <c r="F29" s="245" t="n">
        <v>0.936</v>
      </c>
      <c r="G29" s="246" t="n">
        <v>117</v>
      </c>
      <c r="H29" s="205" t="n">
        <v>6546</v>
      </c>
    </row>
    <row r="30" customFormat="false" ht="12" hidden="false" customHeight="false" outlineLevel="0" collapsed="false">
      <c r="A30" s="202" t="n">
        <v>38378</v>
      </c>
      <c r="B30" s="244" t="n">
        <v>6.1</v>
      </c>
      <c r="C30" s="244" t="n">
        <v>7.4</v>
      </c>
      <c r="D30" s="244" t="n">
        <v>5.8</v>
      </c>
      <c r="E30" s="245" t="n">
        <v>9.125</v>
      </c>
      <c r="F30" s="245" t="n">
        <v>0.945</v>
      </c>
      <c r="G30" s="246" t="n">
        <v>146</v>
      </c>
      <c r="H30" s="205" t="n">
        <v>6669</v>
      </c>
    </row>
    <row r="31" customFormat="false" ht="12" hidden="false" customHeight="false" outlineLevel="0" collapsed="false">
      <c r="A31" s="202" t="n">
        <v>38379</v>
      </c>
      <c r="B31" s="244" t="n">
        <v>6.4</v>
      </c>
      <c r="C31" s="244" t="n">
        <v>7.2</v>
      </c>
      <c r="D31" s="244" t="n">
        <v>5.4</v>
      </c>
      <c r="E31" s="245" t="n">
        <v>9.315</v>
      </c>
      <c r="F31" s="245" t="n">
        <v>0.911</v>
      </c>
      <c r="G31" s="246" t="n">
        <v>98</v>
      </c>
      <c r="H31" s="205" t="n">
        <v>6328</v>
      </c>
    </row>
    <row r="32" customFormat="false" ht="12" hidden="false" customHeight="false" outlineLevel="0" collapsed="false">
      <c r="A32" s="202" t="n">
        <v>38380</v>
      </c>
      <c r="B32" s="244" t="n">
        <v>6</v>
      </c>
      <c r="C32" s="244" t="n">
        <v>7.1</v>
      </c>
      <c r="D32" s="244" t="n">
        <v>5.2</v>
      </c>
      <c r="E32" s="245" t="n">
        <v>9.856</v>
      </c>
      <c r="F32" s="245" t="n">
        <v>0.869</v>
      </c>
      <c r="G32" s="246" t="n">
        <v>96</v>
      </c>
      <c r="H32" s="205" t="n">
        <v>6211</v>
      </c>
    </row>
    <row r="33" customFormat="false" ht="12" hidden="false" customHeight="false" outlineLevel="0" collapsed="false">
      <c r="A33" s="202" t="n">
        <v>38381</v>
      </c>
      <c r="B33" s="244" t="n">
        <v>6.4</v>
      </c>
      <c r="C33" s="244" t="n">
        <v>7.4</v>
      </c>
      <c r="D33" s="244" t="n">
        <v>5.7</v>
      </c>
      <c r="E33" s="245" t="n">
        <v>9.751</v>
      </c>
      <c r="F33" s="245" t="n">
        <v>0.886</v>
      </c>
      <c r="G33" s="246" t="n">
        <v>88</v>
      </c>
      <c r="H33" s="205" t="n">
        <v>6486</v>
      </c>
    </row>
    <row r="34" customFormat="false" ht="12" hidden="false" customHeight="false" outlineLevel="0" collapsed="false">
      <c r="A34" s="202" t="n">
        <v>38382</v>
      </c>
      <c r="B34" s="244" t="n">
        <v>6.1</v>
      </c>
      <c r="C34" s="244" t="n">
        <v>7.2</v>
      </c>
      <c r="D34" s="244" t="n">
        <v>5.9</v>
      </c>
      <c r="E34" s="245" t="n">
        <v>9.452</v>
      </c>
      <c r="F34" s="245" t="n">
        <v>0.955</v>
      </c>
      <c r="G34" s="246" t="n">
        <v>163</v>
      </c>
      <c r="H34" s="205" t="n">
        <v>6380</v>
      </c>
    </row>
    <row r="35" customFormat="false" ht="12" hidden="false" customHeight="false" outlineLevel="0" collapsed="false">
      <c r="A35" s="202" t="n">
        <v>38383</v>
      </c>
      <c r="B35" s="241" t="n">
        <v>5.4</v>
      </c>
      <c r="C35" s="241" t="n">
        <v>7</v>
      </c>
      <c r="D35" s="241" t="n">
        <v>5.2</v>
      </c>
      <c r="E35" s="242" t="n">
        <v>8.556</v>
      </c>
      <c r="F35" s="242" t="n">
        <v>0.769</v>
      </c>
      <c r="G35" s="248" t="n">
        <v>56</v>
      </c>
      <c r="H35" s="205" t="n">
        <v>6726</v>
      </c>
    </row>
    <row r="36" customFormat="false" ht="12" hidden="false" customHeight="false" outlineLevel="0" collapsed="false">
      <c r="A36" s="202" t="n">
        <v>38384</v>
      </c>
      <c r="B36" s="241" t="n">
        <v>5.9</v>
      </c>
      <c r="C36" s="241" t="n">
        <v>7.4</v>
      </c>
      <c r="D36" s="241" t="n">
        <v>5.6</v>
      </c>
      <c r="E36" s="242" t="n">
        <v>9.156</v>
      </c>
      <c r="F36" s="242" t="n">
        <v>0.854</v>
      </c>
      <c r="G36" s="243" t="n">
        <v>86</v>
      </c>
      <c r="H36" s="206" t="n">
        <v>6300</v>
      </c>
    </row>
    <row r="37" customFormat="false" ht="12" hidden="false" customHeight="false" outlineLevel="0" collapsed="false">
      <c r="A37" s="202" t="n">
        <v>38385</v>
      </c>
      <c r="B37" s="244" t="n">
        <v>5.9</v>
      </c>
      <c r="C37" s="244" t="n">
        <v>7.4</v>
      </c>
      <c r="D37" s="244" t="n">
        <v>5.1</v>
      </c>
      <c r="E37" s="245" t="n">
        <v>9.156</v>
      </c>
      <c r="F37" s="245" t="n">
        <v>0.854</v>
      </c>
      <c r="G37" s="246" t="n">
        <v>69</v>
      </c>
      <c r="H37" s="206" t="n">
        <v>6305</v>
      </c>
    </row>
    <row r="38" customFormat="false" ht="12" hidden="false" customHeight="false" outlineLevel="0" collapsed="false">
      <c r="A38" s="202" t="n">
        <v>38386</v>
      </c>
      <c r="B38" s="244" t="n">
        <v>5.7</v>
      </c>
      <c r="C38" s="244" t="n">
        <v>7.3</v>
      </c>
      <c r="D38" s="244" t="n">
        <v>5.9</v>
      </c>
      <c r="E38" s="245" t="n">
        <v>8.967</v>
      </c>
      <c r="F38" s="245" t="n">
        <v>0.769</v>
      </c>
      <c r="G38" s="246" t="n">
        <v>63</v>
      </c>
      <c r="H38" s="206" t="n">
        <v>6025</v>
      </c>
    </row>
    <row r="39" customFormat="false" ht="12" hidden="false" customHeight="false" outlineLevel="0" collapsed="false">
      <c r="A39" s="202" t="n">
        <v>38387</v>
      </c>
      <c r="B39" s="244" t="n">
        <v>5.4</v>
      </c>
      <c r="C39" s="244" t="n">
        <v>7.8</v>
      </c>
      <c r="D39" s="244" t="n">
        <v>5.8</v>
      </c>
      <c r="E39" s="245" t="n">
        <v>9.216</v>
      </c>
      <c r="F39" s="245" t="n">
        <v>0.851</v>
      </c>
      <c r="G39" s="246" t="n">
        <v>49</v>
      </c>
      <c r="H39" s="206" t="n">
        <v>5849</v>
      </c>
    </row>
    <row r="40" customFormat="false" ht="12" hidden="false" customHeight="false" outlineLevel="0" collapsed="false">
      <c r="A40" s="202" t="n">
        <v>38388</v>
      </c>
      <c r="B40" s="244" t="n">
        <v>5.8</v>
      </c>
      <c r="C40" s="244" t="n">
        <v>7.9</v>
      </c>
      <c r="D40" s="244" t="n">
        <v>6.1</v>
      </c>
      <c r="E40" s="245" t="n">
        <v>9.856</v>
      </c>
      <c r="F40" s="245" t="n">
        <v>0.964</v>
      </c>
      <c r="G40" s="246" t="n">
        <v>88</v>
      </c>
      <c r="H40" s="206" t="n">
        <v>6432</v>
      </c>
    </row>
    <row r="41" customFormat="false" ht="12" hidden="false" customHeight="false" outlineLevel="0" collapsed="false">
      <c r="A41" s="202" t="n">
        <v>38389</v>
      </c>
      <c r="B41" s="244" t="n">
        <v>6</v>
      </c>
      <c r="C41" s="244" t="n">
        <v>8.4</v>
      </c>
      <c r="D41" s="244" t="n">
        <v>6.2</v>
      </c>
      <c r="E41" s="245" t="n">
        <v>8.547</v>
      </c>
      <c r="F41" s="245" t="n">
        <v>0.867</v>
      </c>
      <c r="G41" s="246" t="n">
        <v>106</v>
      </c>
      <c r="H41" s="206" t="n">
        <v>6166</v>
      </c>
    </row>
    <row r="42" customFormat="false" ht="12" hidden="false" customHeight="false" outlineLevel="0" collapsed="false">
      <c r="A42" s="202" t="n">
        <v>38390</v>
      </c>
      <c r="B42" s="244" t="n">
        <v>5.8</v>
      </c>
      <c r="C42" s="244" t="n">
        <v>7.2</v>
      </c>
      <c r="D42" s="244" t="n">
        <v>5.6</v>
      </c>
      <c r="E42" s="245" t="n">
        <v>8.058</v>
      </c>
      <c r="F42" s="245" t="n">
        <v>0.763</v>
      </c>
      <c r="G42" s="246" t="n">
        <v>145</v>
      </c>
      <c r="H42" s="206" t="n">
        <v>6416</v>
      </c>
    </row>
    <row r="43" customFormat="false" ht="12" hidden="false" customHeight="false" outlineLevel="0" collapsed="false">
      <c r="A43" s="202" t="n">
        <v>38391</v>
      </c>
      <c r="B43" s="244" t="n">
        <v>6.9</v>
      </c>
      <c r="C43" s="244" t="n">
        <v>8.9</v>
      </c>
      <c r="D43" s="244" t="n">
        <v>6.8</v>
      </c>
      <c r="E43" s="245" t="n">
        <v>8.958</v>
      </c>
      <c r="F43" s="245" t="n">
        <v>0.967</v>
      </c>
      <c r="G43" s="246" t="n">
        <v>86</v>
      </c>
      <c r="H43" s="206" t="n">
        <v>8719</v>
      </c>
    </row>
    <row r="44" customFormat="false" ht="12" hidden="false" customHeight="false" outlineLevel="0" collapsed="false">
      <c r="A44" s="202" t="n">
        <v>38392</v>
      </c>
      <c r="B44" s="247" t="n">
        <v>6</v>
      </c>
      <c r="C44" s="247" t="n">
        <v>8.2</v>
      </c>
      <c r="D44" s="247" t="n">
        <v>5.7</v>
      </c>
      <c r="E44" s="245" t="n">
        <v>8.956</v>
      </c>
      <c r="F44" s="245" t="n">
        <v>0.854</v>
      </c>
      <c r="G44" s="246" t="n">
        <v>99</v>
      </c>
      <c r="H44" s="206" t="n">
        <v>6929</v>
      </c>
    </row>
    <row r="45" customFormat="false" ht="12" hidden="false" customHeight="false" outlineLevel="0" collapsed="false">
      <c r="A45" s="202" t="n">
        <v>38393</v>
      </c>
      <c r="B45" s="244" t="n">
        <v>5.4</v>
      </c>
      <c r="C45" s="244" t="n">
        <v>7.8</v>
      </c>
      <c r="D45" s="244" t="n">
        <v>5.2</v>
      </c>
      <c r="E45" s="245" t="n">
        <v>8.457</v>
      </c>
      <c r="F45" s="245" t="n">
        <v>0.769</v>
      </c>
      <c r="G45" s="246" t="n">
        <v>118</v>
      </c>
      <c r="H45" s="206" t="n">
        <v>7022</v>
      </c>
    </row>
    <row r="46" customFormat="false" ht="12" hidden="false" customHeight="false" outlineLevel="0" collapsed="false">
      <c r="A46" s="202" t="n">
        <v>38394</v>
      </c>
      <c r="B46" s="244" t="n">
        <v>5.6</v>
      </c>
      <c r="C46" s="244" t="n">
        <v>7.8</v>
      </c>
      <c r="D46" s="244" t="n">
        <v>5.4</v>
      </c>
      <c r="E46" s="245" t="n">
        <v>8.126</v>
      </c>
      <c r="F46" s="245" t="n">
        <v>0.755</v>
      </c>
      <c r="G46" s="246" t="n">
        <v>105</v>
      </c>
      <c r="H46" s="206" t="n">
        <v>6442</v>
      </c>
    </row>
    <row r="47" customFormat="false" ht="12" hidden="false" customHeight="false" outlineLevel="0" collapsed="false">
      <c r="A47" s="202" t="n">
        <v>38395</v>
      </c>
      <c r="B47" s="244" t="n">
        <v>6.4</v>
      </c>
      <c r="C47" s="244" t="n">
        <v>7.9</v>
      </c>
      <c r="D47" s="244" t="n">
        <v>6.1</v>
      </c>
      <c r="E47" s="245" t="n">
        <v>7.859</v>
      </c>
      <c r="F47" s="245" t="n">
        <v>0.768</v>
      </c>
      <c r="G47" s="246" t="n">
        <v>71</v>
      </c>
      <c r="H47" s="206" t="n">
        <v>6032</v>
      </c>
    </row>
    <row r="48" customFormat="false" ht="12" hidden="false" customHeight="false" outlineLevel="0" collapsed="false">
      <c r="A48" s="202" t="n">
        <v>38396</v>
      </c>
      <c r="B48" s="244" t="n">
        <v>6.1</v>
      </c>
      <c r="C48" s="244" t="n">
        <v>7.4</v>
      </c>
      <c r="D48" s="244" t="n">
        <v>5.1</v>
      </c>
      <c r="E48" s="245" t="n">
        <v>7.125</v>
      </c>
      <c r="F48" s="245" t="n">
        <v>0.628</v>
      </c>
      <c r="G48" s="246" t="n">
        <v>105</v>
      </c>
      <c r="H48" s="206" t="n">
        <v>6144</v>
      </c>
    </row>
    <row r="49" customFormat="false" ht="12" hidden="false" customHeight="false" outlineLevel="0" collapsed="false">
      <c r="A49" s="202" t="n">
        <v>38397</v>
      </c>
      <c r="B49" s="244" t="n">
        <v>5.6</v>
      </c>
      <c r="C49" s="244" t="n">
        <v>7.9</v>
      </c>
      <c r="D49" s="244" t="n">
        <v>4.9</v>
      </c>
      <c r="E49" s="245" t="n">
        <v>7.866</v>
      </c>
      <c r="F49" s="245" t="n">
        <v>0.729</v>
      </c>
      <c r="G49" s="246" t="n">
        <v>105</v>
      </c>
      <c r="H49" s="206" t="n">
        <v>10149</v>
      </c>
    </row>
    <row r="50" customFormat="false" ht="12" hidden="false" customHeight="false" outlineLevel="0" collapsed="false">
      <c r="A50" s="202" t="n">
        <v>38398</v>
      </c>
      <c r="B50" s="244" t="n">
        <v>5.2</v>
      </c>
      <c r="C50" s="244" t="n">
        <v>7.7</v>
      </c>
      <c r="D50" s="244" t="n">
        <v>4.8</v>
      </c>
      <c r="E50" s="245" t="n">
        <v>7.625</v>
      </c>
      <c r="F50" s="245" t="n">
        <v>0.714</v>
      </c>
      <c r="G50" s="246" t="n">
        <v>97</v>
      </c>
      <c r="H50" s="206" t="n">
        <v>7162</v>
      </c>
    </row>
    <row r="51" customFormat="false" ht="12" hidden="false" customHeight="false" outlineLevel="0" collapsed="false">
      <c r="A51" s="202" t="n">
        <v>38399</v>
      </c>
      <c r="B51" s="244" t="n">
        <v>4.9</v>
      </c>
      <c r="C51" s="244" t="n">
        <v>7.6</v>
      </c>
      <c r="D51" s="244" t="n">
        <v>4.6</v>
      </c>
      <c r="E51" s="245" t="n">
        <v>7.428</v>
      </c>
      <c r="F51" s="245" t="n">
        <v>0.617</v>
      </c>
      <c r="G51" s="246" t="n">
        <v>105</v>
      </c>
      <c r="H51" s="206" t="n">
        <v>7135</v>
      </c>
    </row>
    <row r="52" customFormat="false" ht="12" hidden="false" customHeight="false" outlineLevel="0" collapsed="false">
      <c r="A52" s="202" t="n">
        <v>38400</v>
      </c>
      <c r="B52" s="244" t="n">
        <v>4.7</v>
      </c>
      <c r="C52" s="244" t="n">
        <v>7.7</v>
      </c>
      <c r="D52" s="244" t="n">
        <v>5.3</v>
      </c>
      <c r="E52" s="245" t="n">
        <v>8.014</v>
      </c>
      <c r="F52" s="245" t="n">
        <v>0.652</v>
      </c>
      <c r="G52" s="246" t="n">
        <v>99</v>
      </c>
      <c r="H52" s="206" t="n">
        <v>7206</v>
      </c>
    </row>
    <row r="53" customFormat="false" ht="12" hidden="false" customHeight="false" outlineLevel="0" collapsed="false">
      <c r="A53" s="202" t="n">
        <v>38401</v>
      </c>
      <c r="B53" s="244" t="n">
        <v>4.5</v>
      </c>
      <c r="C53" s="244" t="n">
        <v>7.6</v>
      </c>
      <c r="D53" s="244" t="n">
        <v>5</v>
      </c>
      <c r="E53" s="245" t="n">
        <v>7.127</v>
      </c>
      <c r="F53" s="245" t="n">
        <v>0.627</v>
      </c>
      <c r="G53" s="246" t="n">
        <v>85</v>
      </c>
      <c r="H53" s="206" t="n">
        <v>7062</v>
      </c>
    </row>
    <row r="54" customFormat="false" ht="12" hidden="false" customHeight="false" outlineLevel="0" collapsed="false">
      <c r="A54" s="202" t="n">
        <v>38402</v>
      </c>
      <c r="B54" s="244" t="n">
        <v>4.4</v>
      </c>
      <c r="C54" s="244" t="n">
        <v>7.6</v>
      </c>
      <c r="D54" s="244" t="n">
        <v>4.9</v>
      </c>
      <c r="E54" s="245" t="n">
        <v>7.018</v>
      </c>
      <c r="F54" s="245" t="n">
        <v>0.632</v>
      </c>
      <c r="G54" s="246" t="n">
        <v>71</v>
      </c>
      <c r="H54" s="206" t="n">
        <v>6864</v>
      </c>
    </row>
    <row r="55" customFormat="false" ht="12" hidden="false" customHeight="false" outlineLevel="0" collapsed="false">
      <c r="A55" s="202" t="n">
        <v>38403</v>
      </c>
      <c r="B55" s="244" t="n">
        <v>4.9</v>
      </c>
      <c r="C55" s="244" t="n">
        <v>7.9</v>
      </c>
      <c r="D55" s="244" t="n">
        <v>5.2</v>
      </c>
      <c r="E55" s="245" t="n">
        <v>7.586</v>
      </c>
      <c r="F55" s="245" t="n">
        <v>0.701</v>
      </c>
      <c r="G55" s="246" t="n">
        <v>82</v>
      </c>
      <c r="H55" s="206" t="n">
        <v>6596</v>
      </c>
    </row>
    <row r="56" customFormat="false" ht="12" hidden="false" customHeight="false" outlineLevel="0" collapsed="false">
      <c r="A56" s="202" t="n">
        <v>38404</v>
      </c>
      <c r="B56" s="244" t="n">
        <v>4.8</v>
      </c>
      <c r="C56" s="244" t="n">
        <v>7.6</v>
      </c>
      <c r="D56" s="244" t="n">
        <v>5.8</v>
      </c>
      <c r="E56" s="245" t="n">
        <v>7.458</v>
      </c>
      <c r="F56" s="245" t="n">
        <v>0.684</v>
      </c>
      <c r="G56" s="246" t="n">
        <v>96</v>
      </c>
      <c r="H56" s="206" t="n">
        <v>6085</v>
      </c>
    </row>
    <row r="57" customFormat="false" ht="12" hidden="false" customHeight="false" outlineLevel="0" collapsed="false">
      <c r="A57" s="202" t="n">
        <v>38405</v>
      </c>
      <c r="B57" s="244" t="n">
        <v>4.6</v>
      </c>
      <c r="C57" s="244" t="n">
        <v>7.5</v>
      </c>
      <c r="D57" s="244" t="n">
        <v>5.3</v>
      </c>
      <c r="E57" s="245" t="n">
        <v>7.642</v>
      </c>
      <c r="F57" s="245" t="n">
        <v>0.705</v>
      </c>
      <c r="G57" s="246" t="n">
        <v>75</v>
      </c>
      <c r="H57" s="206" t="n">
        <v>6450</v>
      </c>
    </row>
    <row r="58" customFormat="false" ht="12" hidden="false" customHeight="false" outlineLevel="0" collapsed="false">
      <c r="A58" s="202" t="n">
        <v>38406</v>
      </c>
      <c r="B58" s="244" t="n">
        <v>4.5</v>
      </c>
      <c r="C58" s="244" t="n">
        <v>7.4</v>
      </c>
      <c r="D58" s="244" t="n">
        <v>5</v>
      </c>
      <c r="E58" s="245" t="n">
        <v>7.608</v>
      </c>
      <c r="F58" s="245" t="n">
        <v>0.638</v>
      </c>
      <c r="G58" s="246" t="n">
        <v>68</v>
      </c>
      <c r="H58" s="206" t="n">
        <v>6135</v>
      </c>
    </row>
    <row r="59" customFormat="false" ht="12" hidden="false" customHeight="false" outlineLevel="0" collapsed="false">
      <c r="A59" s="202" t="n">
        <v>38407</v>
      </c>
      <c r="B59" s="244" t="n">
        <v>4.6</v>
      </c>
      <c r="C59" s="244" t="n">
        <v>7.5</v>
      </c>
      <c r="D59" s="244" t="n">
        <v>5.2</v>
      </c>
      <c r="E59" s="245" t="n">
        <v>7.054</v>
      </c>
      <c r="F59" s="245" t="n">
        <v>0.599</v>
      </c>
      <c r="G59" s="246" t="n">
        <v>56</v>
      </c>
      <c r="H59" s="206" t="n">
        <v>6753</v>
      </c>
    </row>
    <row r="60" customFormat="false" ht="12" hidden="false" customHeight="false" outlineLevel="0" collapsed="false">
      <c r="A60" s="202" t="n">
        <v>38408</v>
      </c>
      <c r="B60" s="244" t="n">
        <v>4.9</v>
      </c>
      <c r="C60" s="244" t="n">
        <v>7.9</v>
      </c>
      <c r="D60" s="244" t="n">
        <v>5.6</v>
      </c>
      <c r="E60" s="245" t="n">
        <v>7.968</v>
      </c>
      <c r="F60" s="245" t="n">
        <v>0.705</v>
      </c>
      <c r="G60" s="246" t="n">
        <v>99</v>
      </c>
      <c r="H60" s="206" t="n">
        <v>6298</v>
      </c>
    </row>
    <row r="61" customFormat="false" ht="12" hidden="false" customHeight="false" outlineLevel="0" collapsed="false">
      <c r="A61" s="202" t="n">
        <v>38409</v>
      </c>
      <c r="B61" s="244" t="n">
        <v>5.1</v>
      </c>
      <c r="C61" s="244" t="n">
        <v>8</v>
      </c>
      <c r="D61" s="244" t="n">
        <v>5.7</v>
      </c>
      <c r="E61" s="245" t="n">
        <v>8.429</v>
      </c>
      <c r="F61" s="245" t="n">
        <v>0.758</v>
      </c>
      <c r="G61" s="246" t="n">
        <v>84</v>
      </c>
      <c r="H61" s="206" t="n">
        <v>6405</v>
      </c>
    </row>
    <row r="62" customFormat="false" ht="12" hidden="false" customHeight="false" outlineLevel="0" collapsed="false">
      <c r="A62" s="202" t="n">
        <v>38410</v>
      </c>
      <c r="B62" s="244" t="n">
        <v>4.6</v>
      </c>
      <c r="C62" s="244" t="n">
        <v>7.4</v>
      </c>
      <c r="D62" s="244" t="n">
        <v>4.9</v>
      </c>
      <c r="E62" s="245" t="n">
        <v>7.856</v>
      </c>
      <c r="F62" s="245" t="n">
        <v>0.627</v>
      </c>
      <c r="G62" s="246" t="n">
        <v>72</v>
      </c>
      <c r="H62" s="206" t="n">
        <v>6415</v>
      </c>
    </row>
    <row r="63" customFormat="false" ht="12" hidden="false" customHeight="false" outlineLevel="0" collapsed="false">
      <c r="A63" s="202" t="n">
        <v>38411</v>
      </c>
      <c r="B63" s="244" t="n">
        <v>4.9</v>
      </c>
      <c r="C63" s="244" t="n">
        <v>7.8</v>
      </c>
      <c r="D63" s="244" t="n">
        <v>5.6</v>
      </c>
      <c r="E63" s="245" t="n">
        <v>8.126</v>
      </c>
      <c r="F63" s="245" t="n">
        <v>0.786</v>
      </c>
      <c r="G63" s="246" t="n">
        <v>70</v>
      </c>
      <c r="H63" s="206" t="n">
        <v>6837</v>
      </c>
    </row>
    <row r="64" customFormat="false" ht="12" hidden="false" customHeight="false" outlineLevel="0" collapsed="false">
      <c r="A64" s="202" t="n">
        <v>38412</v>
      </c>
      <c r="B64" s="241" t="n">
        <v>5</v>
      </c>
      <c r="C64" s="241" t="n">
        <v>7.6</v>
      </c>
      <c r="D64" s="241" t="n">
        <v>5.4</v>
      </c>
      <c r="E64" s="242" t="n">
        <v>7.856</v>
      </c>
      <c r="F64" s="242" t="n">
        <v>0.885</v>
      </c>
      <c r="G64" s="243" t="n">
        <v>87</v>
      </c>
      <c r="H64" s="206" t="n">
        <v>6955</v>
      </c>
    </row>
    <row r="65" customFormat="false" ht="12" hidden="false" customHeight="false" outlineLevel="0" collapsed="false">
      <c r="A65" s="202" t="n">
        <v>38413</v>
      </c>
      <c r="B65" s="244" t="n">
        <v>5.5</v>
      </c>
      <c r="C65" s="244" t="n">
        <v>8</v>
      </c>
      <c r="D65" s="244" t="n">
        <v>5.9</v>
      </c>
      <c r="E65" s="245" t="n">
        <v>8.561</v>
      </c>
      <c r="F65" s="245" t="n">
        <v>0.925</v>
      </c>
      <c r="G65" s="246" t="n">
        <v>104</v>
      </c>
      <c r="H65" s="206" t="n">
        <v>9776</v>
      </c>
    </row>
    <row r="66" customFormat="false" ht="12" hidden="false" customHeight="false" outlineLevel="0" collapsed="false">
      <c r="A66" s="202" t="n">
        <v>38414</v>
      </c>
      <c r="B66" s="244" t="n">
        <v>5.3</v>
      </c>
      <c r="C66" s="244" t="n">
        <v>7.8</v>
      </c>
      <c r="D66" s="244" t="n">
        <v>5</v>
      </c>
      <c r="E66" s="245" t="n">
        <v>7.524</v>
      </c>
      <c r="F66" s="245" t="n">
        <v>0.658</v>
      </c>
      <c r="G66" s="246" t="n">
        <v>113</v>
      </c>
      <c r="H66" s="206" t="n">
        <v>9702</v>
      </c>
    </row>
    <row r="67" customFormat="false" ht="12" hidden="false" customHeight="false" outlineLevel="0" collapsed="false">
      <c r="A67" s="202" t="n">
        <v>38415</v>
      </c>
      <c r="B67" s="244" t="n">
        <v>6.7</v>
      </c>
      <c r="C67" s="244" t="n">
        <v>8.5</v>
      </c>
      <c r="D67" s="244" t="n">
        <v>5.9</v>
      </c>
      <c r="E67" s="245" t="n">
        <v>8.457</v>
      </c>
      <c r="F67" s="245" t="n">
        <v>0.884</v>
      </c>
      <c r="G67" s="246" t="n">
        <v>63</v>
      </c>
      <c r="H67" s="206" t="n">
        <v>7116</v>
      </c>
    </row>
    <row r="68" customFormat="false" ht="12" hidden="false" customHeight="false" outlineLevel="0" collapsed="false">
      <c r="A68" s="202" t="n">
        <v>38416</v>
      </c>
      <c r="B68" s="244" t="n">
        <v>5.8</v>
      </c>
      <c r="C68" s="244" t="n">
        <v>8.2</v>
      </c>
      <c r="D68" s="244" t="n">
        <v>5.4</v>
      </c>
      <c r="E68" s="245" t="n">
        <v>8.958</v>
      </c>
      <c r="F68" s="245" t="n">
        <v>0.901</v>
      </c>
      <c r="G68" s="246" t="n">
        <v>85</v>
      </c>
      <c r="H68" s="206" t="n">
        <v>12113</v>
      </c>
    </row>
    <row r="69" customFormat="false" ht="12" hidden="false" customHeight="false" outlineLevel="0" collapsed="false">
      <c r="A69" s="202" t="n">
        <v>38417</v>
      </c>
      <c r="B69" s="244" t="n">
        <v>5.6</v>
      </c>
      <c r="C69" s="244" t="n">
        <v>7.9</v>
      </c>
      <c r="D69" s="244" t="n">
        <v>5</v>
      </c>
      <c r="E69" s="245" t="n">
        <v>7.125</v>
      </c>
      <c r="F69" s="245" t="n">
        <v>0.845</v>
      </c>
      <c r="G69" s="246" t="n">
        <v>89</v>
      </c>
      <c r="H69" s="206" t="n">
        <v>8769</v>
      </c>
    </row>
    <row r="70" customFormat="false" ht="12" hidden="false" customHeight="false" outlineLevel="0" collapsed="false">
      <c r="A70" s="202" t="n">
        <v>38418</v>
      </c>
      <c r="B70" s="244" t="n">
        <v>5.4</v>
      </c>
      <c r="C70" s="244" t="n">
        <v>7.6</v>
      </c>
      <c r="D70" s="244" t="n">
        <v>5.2</v>
      </c>
      <c r="E70" s="245" t="n">
        <v>7.026</v>
      </c>
      <c r="F70" s="245" t="n">
        <v>0.756</v>
      </c>
      <c r="G70" s="246" t="n">
        <v>98</v>
      </c>
      <c r="H70" s="206" t="n">
        <v>7346</v>
      </c>
    </row>
    <row r="71" customFormat="false" ht="12" hidden="false" customHeight="false" outlineLevel="0" collapsed="false">
      <c r="A71" s="202" t="n">
        <v>38419</v>
      </c>
      <c r="B71" s="244" t="n">
        <v>5.2</v>
      </c>
      <c r="C71" s="244" t="n">
        <v>7.5</v>
      </c>
      <c r="D71" s="244" t="n">
        <v>4.9</v>
      </c>
      <c r="E71" s="245" t="n">
        <v>8.425</v>
      </c>
      <c r="F71" s="245" t="n">
        <v>0.806</v>
      </c>
      <c r="G71" s="246" t="n">
        <v>75</v>
      </c>
      <c r="H71" s="206" t="n">
        <v>7674</v>
      </c>
    </row>
    <row r="72" customFormat="false" ht="12" hidden="false" customHeight="false" outlineLevel="0" collapsed="false">
      <c r="A72" s="202" t="n">
        <v>38420</v>
      </c>
      <c r="B72" s="247" t="n">
        <v>5.7</v>
      </c>
      <c r="C72" s="247" t="n">
        <v>7.6</v>
      </c>
      <c r="D72" s="247" t="n">
        <v>5</v>
      </c>
      <c r="E72" s="245" t="n">
        <v>8.121</v>
      </c>
      <c r="F72" s="245" t="n">
        <v>0.726</v>
      </c>
      <c r="G72" s="246" t="n">
        <v>68</v>
      </c>
      <c r="H72" s="206" t="n">
        <v>7872</v>
      </c>
    </row>
    <row r="73" customFormat="false" ht="12" hidden="false" customHeight="false" outlineLevel="0" collapsed="false">
      <c r="A73" s="202" t="n">
        <v>38421</v>
      </c>
      <c r="B73" s="244" t="n">
        <v>5.6</v>
      </c>
      <c r="C73" s="244" t="n">
        <v>7.8</v>
      </c>
      <c r="D73" s="244" t="n">
        <v>5.2</v>
      </c>
      <c r="E73" s="245" t="n">
        <v>8.429</v>
      </c>
      <c r="F73" s="245" t="n">
        <v>0.729</v>
      </c>
      <c r="G73" s="246" t="n">
        <v>82</v>
      </c>
      <c r="H73" s="206" t="n">
        <v>7827</v>
      </c>
    </row>
    <row r="74" customFormat="false" ht="12" hidden="false" customHeight="false" outlineLevel="0" collapsed="false">
      <c r="A74" s="202" t="n">
        <v>38422</v>
      </c>
      <c r="B74" s="244" t="n">
        <v>5.4</v>
      </c>
      <c r="C74" s="244" t="n">
        <v>7.4</v>
      </c>
      <c r="D74" s="244" t="n">
        <v>5.1</v>
      </c>
      <c r="E74" s="245" t="n">
        <v>8.415</v>
      </c>
      <c r="F74" s="245" t="n">
        <v>0.713</v>
      </c>
      <c r="G74" s="246" t="n">
        <v>96</v>
      </c>
      <c r="H74" s="206" t="n">
        <v>7374</v>
      </c>
    </row>
    <row r="75" customFormat="false" ht="12" hidden="false" customHeight="false" outlineLevel="0" collapsed="false">
      <c r="A75" s="202" t="n">
        <v>38423</v>
      </c>
      <c r="B75" s="244" t="n">
        <v>5.5</v>
      </c>
      <c r="C75" s="244" t="n">
        <v>7.6</v>
      </c>
      <c r="D75" s="244" t="n">
        <v>5.3</v>
      </c>
      <c r="E75" s="245" t="n">
        <v>8.015</v>
      </c>
      <c r="F75" s="245" t="n">
        <v>0.703</v>
      </c>
      <c r="G75" s="246" t="n">
        <v>82</v>
      </c>
      <c r="H75" s="206" t="n">
        <v>7463</v>
      </c>
    </row>
    <row r="76" customFormat="false" ht="12" hidden="false" customHeight="false" outlineLevel="0" collapsed="false">
      <c r="A76" s="202" t="n">
        <v>38424</v>
      </c>
      <c r="B76" s="244" t="n">
        <v>5.3</v>
      </c>
      <c r="C76" s="244" t="n">
        <v>7.4</v>
      </c>
      <c r="D76" s="244" t="n">
        <v>5.4</v>
      </c>
      <c r="E76" s="245" t="n">
        <v>8.425</v>
      </c>
      <c r="F76" s="245" t="n">
        <v>0.716</v>
      </c>
      <c r="G76" s="246" t="n">
        <v>90</v>
      </c>
      <c r="H76" s="206" t="n">
        <v>7174</v>
      </c>
    </row>
    <row r="77" customFormat="false" ht="12" hidden="false" customHeight="false" outlineLevel="0" collapsed="false">
      <c r="A77" s="202" t="n">
        <v>38425</v>
      </c>
      <c r="B77" s="244" t="n">
        <v>5.1</v>
      </c>
      <c r="C77" s="244" t="n">
        <v>7.2</v>
      </c>
      <c r="D77" s="244" t="n">
        <v>5.1</v>
      </c>
      <c r="E77" s="245" t="n">
        <v>8.126</v>
      </c>
      <c r="F77" s="245" t="n">
        <v>0.706</v>
      </c>
      <c r="G77" s="246" t="n">
        <v>82</v>
      </c>
      <c r="H77" s="206" t="n">
        <v>7002</v>
      </c>
    </row>
    <row r="78" customFormat="false" ht="12" hidden="false" customHeight="false" outlineLevel="0" collapsed="false">
      <c r="A78" s="202" t="n">
        <v>38426</v>
      </c>
      <c r="B78" s="244" t="n">
        <v>5</v>
      </c>
      <c r="C78" s="244" t="n">
        <v>7.1</v>
      </c>
      <c r="D78" s="244" t="n">
        <v>4.9</v>
      </c>
      <c r="E78" s="245" t="n">
        <v>7.854</v>
      </c>
      <c r="F78" s="245" t="n">
        <v>0.713</v>
      </c>
      <c r="G78" s="246" t="n">
        <v>68</v>
      </c>
      <c r="H78" s="206" t="n">
        <v>6696</v>
      </c>
    </row>
    <row r="79" customFormat="false" ht="12" hidden="false" customHeight="false" outlineLevel="0" collapsed="false">
      <c r="A79" s="202" t="n">
        <v>38427</v>
      </c>
      <c r="B79" s="244" t="n">
        <v>4.8</v>
      </c>
      <c r="C79" s="244" t="n">
        <v>7</v>
      </c>
      <c r="D79" s="244" t="n">
        <v>4.7</v>
      </c>
      <c r="E79" s="245" t="n">
        <v>7.658</v>
      </c>
      <c r="F79" s="245" t="n">
        <v>0.706</v>
      </c>
      <c r="G79" s="246" t="n">
        <v>51</v>
      </c>
      <c r="H79" s="206" t="n">
        <v>7010</v>
      </c>
    </row>
    <row r="80" customFormat="false" ht="12" hidden="false" customHeight="false" outlineLevel="0" collapsed="false">
      <c r="A80" s="202" t="n">
        <v>38428</v>
      </c>
      <c r="B80" s="244" t="n">
        <v>4.5</v>
      </c>
      <c r="C80" s="244" t="n">
        <v>6.9</v>
      </c>
      <c r="D80" s="244" t="n">
        <v>4.5</v>
      </c>
      <c r="E80" s="245" t="n">
        <v>7.012</v>
      </c>
      <c r="F80" s="245" t="n">
        <v>0.652</v>
      </c>
      <c r="G80" s="246" t="n">
        <v>46</v>
      </c>
      <c r="H80" s="206" t="n">
        <v>7025</v>
      </c>
    </row>
    <row r="81" customFormat="false" ht="12" hidden="false" customHeight="false" outlineLevel="0" collapsed="false">
      <c r="A81" s="202" t="n">
        <v>38429</v>
      </c>
      <c r="B81" s="244" t="n">
        <v>4.3</v>
      </c>
      <c r="C81" s="244" t="n">
        <v>7</v>
      </c>
      <c r="D81" s="244" t="n">
        <v>4.1</v>
      </c>
      <c r="E81" s="245" t="n">
        <v>7.124</v>
      </c>
      <c r="F81" s="245" t="n">
        <v>0.624</v>
      </c>
      <c r="G81" s="246" t="n">
        <v>51</v>
      </c>
      <c r="H81" s="206" t="n">
        <v>6950</v>
      </c>
    </row>
    <row r="82" customFormat="false" ht="12" hidden="false" customHeight="false" outlineLevel="0" collapsed="false">
      <c r="A82" s="202" t="n">
        <v>38430</v>
      </c>
      <c r="B82" s="244" t="n">
        <v>4.7</v>
      </c>
      <c r="C82" s="244" t="n">
        <v>7.4</v>
      </c>
      <c r="D82" s="244" t="n">
        <v>4.9</v>
      </c>
      <c r="E82" s="245" t="n">
        <v>7.854</v>
      </c>
      <c r="F82" s="245" t="n">
        <v>0.711</v>
      </c>
      <c r="G82" s="246" t="n">
        <v>84</v>
      </c>
      <c r="H82" s="206" t="n">
        <v>6611</v>
      </c>
    </row>
    <row r="83" customFormat="false" ht="12" hidden="false" customHeight="false" outlineLevel="0" collapsed="false">
      <c r="A83" s="202" t="n">
        <v>38431</v>
      </c>
      <c r="B83" s="244" t="n">
        <v>4.9</v>
      </c>
      <c r="C83" s="244" t="n">
        <v>7.6</v>
      </c>
      <c r="D83" s="244" t="n">
        <v>5.1</v>
      </c>
      <c r="E83" s="245" t="n">
        <v>8.284</v>
      </c>
      <c r="F83" s="245" t="n">
        <v>0.746</v>
      </c>
      <c r="G83" s="246" t="n">
        <v>75</v>
      </c>
      <c r="H83" s="206" t="n">
        <v>6412</v>
      </c>
    </row>
    <row r="84" customFormat="false" ht="12" hidden="false" customHeight="false" outlineLevel="0" collapsed="false">
      <c r="A84" s="202" t="n">
        <v>38432</v>
      </c>
      <c r="B84" s="244" t="n">
        <v>4.8</v>
      </c>
      <c r="C84" s="244" t="n">
        <v>7.4</v>
      </c>
      <c r="D84" s="244" t="n">
        <v>5</v>
      </c>
      <c r="E84" s="245" t="n">
        <v>8.145</v>
      </c>
      <c r="F84" s="245" t="n">
        <v>0.754</v>
      </c>
      <c r="G84" s="246" t="n">
        <v>69</v>
      </c>
      <c r="H84" s="206" t="n">
        <v>6520</v>
      </c>
    </row>
    <row r="85" customFormat="false" ht="12" hidden="false" customHeight="false" outlineLevel="0" collapsed="false">
      <c r="A85" s="202" t="n">
        <v>38433</v>
      </c>
      <c r="B85" s="244" t="n">
        <v>4.9</v>
      </c>
      <c r="C85" s="244" t="n">
        <v>7.7</v>
      </c>
      <c r="D85" s="244" t="n">
        <v>5.3</v>
      </c>
      <c r="E85" s="245" t="n">
        <v>7.456</v>
      </c>
      <c r="F85" s="245" t="n">
        <v>0.701</v>
      </c>
      <c r="G85" s="246" t="n">
        <v>76</v>
      </c>
      <c r="H85" s="206" t="n">
        <v>6419</v>
      </c>
    </row>
    <row r="86" customFormat="false" ht="12" hidden="false" customHeight="false" outlineLevel="0" collapsed="false">
      <c r="A86" s="202" t="n">
        <v>38434</v>
      </c>
      <c r="B86" s="244" t="n">
        <v>4.9</v>
      </c>
      <c r="C86" s="244" t="n">
        <v>7.9</v>
      </c>
      <c r="D86" s="244" t="n">
        <v>5.7</v>
      </c>
      <c r="E86" s="245" t="n">
        <v>7.856</v>
      </c>
      <c r="F86" s="245" t="n">
        <v>0.759</v>
      </c>
      <c r="G86" s="246" t="n">
        <v>81</v>
      </c>
      <c r="H86" s="206" t="n">
        <v>6946</v>
      </c>
    </row>
    <row r="87" customFormat="false" ht="12" hidden="false" customHeight="false" outlineLevel="0" collapsed="false">
      <c r="A87" s="202" t="n">
        <v>38435</v>
      </c>
      <c r="B87" s="244" t="n">
        <v>4.5</v>
      </c>
      <c r="C87" s="244" t="n">
        <v>7.4</v>
      </c>
      <c r="D87" s="244" t="n">
        <v>5.2</v>
      </c>
      <c r="E87" s="245" t="n">
        <v>7.015</v>
      </c>
      <c r="F87" s="245" t="n">
        <v>0.739</v>
      </c>
      <c r="G87" s="246" t="n">
        <v>46</v>
      </c>
      <c r="H87" s="206" t="n">
        <v>10565</v>
      </c>
    </row>
    <row r="88" customFormat="false" ht="12" hidden="false" customHeight="false" outlineLevel="0" collapsed="false">
      <c r="A88" s="202" t="n">
        <v>38436</v>
      </c>
      <c r="B88" s="244" t="n">
        <v>4.5</v>
      </c>
      <c r="C88" s="244" t="n">
        <v>7.5</v>
      </c>
      <c r="D88" s="244" t="n">
        <v>5</v>
      </c>
      <c r="E88" s="245" t="n">
        <v>6.859</v>
      </c>
      <c r="F88" s="245" t="n">
        <v>0.638</v>
      </c>
      <c r="G88" s="246" t="n">
        <v>63</v>
      </c>
      <c r="H88" s="206" t="n">
        <v>7119</v>
      </c>
    </row>
    <row r="89" customFormat="false" ht="12" hidden="false" customHeight="false" outlineLevel="0" collapsed="false">
      <c r="A89" s="202" t="n">
        <v>38437</v>
      </c>
      <c r="B89" s="244" t="n">
        <v>4.7</v>
      </c>
      <c r="C89" s="244" t="n">
        <v>7.7</v>
      </c>
      <c r="D89" s="244" t="n">
        <v>5.2</v>
      </c>
      <c r="E89" s="245" t="n">
        <v>6.954</v>
      </c>
      <c r="F89" s="245" t="n">
        <v>0.635</v>
      </c>
      <c r="G89" s="246" t="n">
        <v>86</v>
      </c>
      <c r="H89" s="206" t="n">
        <v>7655</v>
      </c>
    </row>
    <row r="90" customFormat="false" ht="12" hidden="false" customHeight="false" outlineLevel="0" collapsed="false">
      <c r="A90" s="202" t="n">
        <v>38438</v>
      </c>
      <c r="B90" s="244" t="n">
        <v>4.9</v>
      </c>
      <c r="C90" s="244" t="n">
        <v>7.9</v>
      </c>
      <c r="D90" s="244" t="n">
        <v>5.4</v>
      </c>
      <c r="E90" s="245" t="n">
        <v>7.415</v>
      </c>
      <c r="F90" s="245" t="n">
        <v>0.775</v>
      </c>
      <c r="G90" s="246" t="n">
        <v>95</v>
      </c>
      <c r="H90" s="206" t="n">
        <v>6484</v>
      </c>
    </row>
    <row r="91" customFormat="false" ht="12" hidden="false" customHeight="false" outlineLevel="0" collapsed="false">
      <c r="A91" s="202" t="n">
        <v>38439</v>
      </c>
      <c r="B91" s="244" t="n">
        <v>5.2</v>
      </c>
      <c r="C91" s="244" t="n">
        <v>8.1</v>
      </c>
      <c r="D91" s="244" t="n">
        <v>5.7</v>
      </c>
      <c r="E91" s="245" t="n">
        <v>7.886</v>
      </c>
      <c r="F91" s="245" t="n">
        <v>0.921</v>
      </c>
      <c r="G91" s="246" t="n">
        <v>162</v>
      </c>
      <c r="H91" s="206" t="n">
        <v>6364</v>
      </c>
    </row>
    <row r="92" customFormat="false" ht="12" hidden="false" customHeight="false" outlineLevel="0" collapsed="false">
      <c r="A92" s="202" t="n">
        <v>38440</v>
      </c>
      <c r="B92" s="244" t="n">
        <v>5</v>
      </c>
      <c r="C92" s="244" t="n">
        <v>7.9</v>
      </c>
      <c r="D92" s="244" t="n">
        <v>5.1</v>
      </c>
      <c r="E92" s="245" t="n">
        <v>7.452</v>
      </c>
      <c r="F92" s="245" t="n">
        <v>0.786</v>
      </c>
      <c r="G92" s="246" t="n">
        <v>84</v>
      </c>
      <c r="H92" s="206" t="n">
        <v>7683</v>
      </c>
    </row>
    <row r="93" customFormat="false" ht="12" hidden="false" customHeight="false" outlineLevel="0" collapsed="false">
      <c r="A93" s="202" t="n">
        <v>38441</v>
      </c>
      <c r="B93" s="244" t="n">
        <v>4.8</v>
      </c>
      <c r="C93" s="244" t="n">
        <v>7.4</v>
      </c>
      <c r="D93" s="244" t="n">
        <v>4.4</v>
      </c>
      <c r="E93" s="245" t="n">
        <v>7.015</v>
      </c>
      <c r="F93" s="245" t="n">
        <v>0.634</v>
      </c>
      <c r="G93" s="246" t="n">
        <v>51</v>
      </c>
      <c r="H93" s="206" t="n">
        <v>10401</v>
      </c>
    </row>
    <row r="94" customFormat="false" ht="12" hidden="false" customHeight="false" outlineLevel="0" collapsed="false">
      <c r="A94" s="202" t="n">
        <v>38442</v>
      </c>
      <c r="B94" s="241" t="n">
        <v>4.5</v>
      </c>
      <c r="C94" s="241" t="n">
        <v>7.2</v>
      </c>
      <c r="D94" s="241" t="n">
        <v>4</v>
      </c>
      <c r="E94" s="242" t="n">
        <v>7.105</v>
      </c>
      <c r="F94" s="242" t="n">
        <v>0.628</v>
      </c>
      <c r="G94" s="248" t="n">
        <v>85</v>
      </c>
      <c r="H94" s="206" t="n">
        <v>11521</v>
      </c>
    </row>
    <row r="95" customFormat="false" ht="12" hidden="false" customHeight="false" outlineLevel="0" collapsed="false">
      <c r="A95" s="202" t="n">
        <v>38443</v>
      </c>
      <c r="B95" s="241" t="n">
        <v>4.3</v>
      </c>
      <c r="C95" s="241" t="n">
        <v>7.1</v>
      </c>
      <c r="D95" s="241" t="n">
        <v>3.8</v>
      </c>
      <c r="E95" s="242" t="n">
        <v>7.415</v>
      </c>
      <c r="F95" s="242" t="n">
        <v>0.654</v>
      </c>
      <c r="G95" s="243" t="n">
        <v>64</v>
      </c>
      <c r="H95" s="206" t="n">
        <v>10473</v>
      </c>
    </row>
    <row r="96" customFormat="false" ht="12" hidden="false" customHeight="false" outlineLevel="0" collapsed="false">
      <c r="A96" s="202" t="n">
        <v>38444</v>
      </c>
      <c r="B96" s="244" t="n">
        <v>4.6</v>
      </c>
      <c r="C96" s="244" t="n">
        <v>7.3</v>
      </c>
      <c r="D96" s="244" t="n">
        <v>4.2</v>
      </c>
      <c r="E96" s="245" t="n">
        <v>7.855</v>
      </c>
      <c r="F96" s="245" t="n">
        <v>0.706</v>
      </c>
      <c r="G96" s="246" t="n">
        <v>79</v>
      </c>
      <c r="H96" s="206" t="n">
        <v>8928</v>
      </c>
    </row>
    <row r="97" customFormat="false" ht="12" hidden="false" customHeight="false" outlineLevel="0" collapsed="false">
      <c r="A97" s="202" t="n">
        <v>38445</v>
      </c>
      <c r="B97" s="244" t="n">
        <v>4.8</v>
      </c>
      <c r="C97" s="244" t="n">
        <v>7.4</v>
      </c>
      <c r="D97" s="244" t="n">
        <v>4.1</v>
      </c>
      <c r="E97" s="245" t="n">
        <v>7.415</v>
      </c>
      <c r="F97" s="245" t="n">
        <v>0.681</v>
      </c>
      <c r="G97" s="246" t="n">
        <v>86</v>
      </c>
      <c r="H97" s="206" t="n">
        <v>8264</v>
      </c>
    </row>
    <row r="98" customFormat="false" ht="12" hidden="false" customHeight="false" outlineLevel="0" collapsed="false">
      <c r="A98" s="202" t="n">
        <v>38446</v>
      </c>
      <c r="B98" s="244" t="n">
        <v>4.6</v>
      </c>
      <c r="C98" s="244" t="n">
        <v>7.3</v>
      </c>
      <c r="D98" s="244" t="n">
        <v>3.8</v>
      </c>
      <c r="E98" s="245" t="n">
        <v>7.105</v>
      </c>
      <c r="F98" s="245" t="n">
        <v>0.641</v>
      </c>
      <c r="G98" s="246" t="n">
        <v>95</v>
      </c>
      <c r="H98" s="206" t="n">
        <v>8194</v>
      </c>
    </row>
    <row r="99" customFormat="false" ht="12" hidden="false" customHeight="false" outlineLevel="0" collapsed="false">
      <c r="A99" s="202" t="n">
        <v>38447</v>
      </c>
      <c r="B99" s="244" t="n">
        <v>4.4</v>
      </c>
      <c r="C99" s="244" t="n">
        <v>7</v>
      </c>
      <c r="D99" s="244" t="n">
        <v>3.5</v>
      </c>
      <c r="E99" s="245" t="n">
        <v>6.845</v>
      </c>
      <c r="F99" s="245" t="n">
        <v>0.613</v>
      </c>
      <c r="G99" s="246" t="n">
        <v>83</v>
      </c>
      <c r="H99" s="206" t="n">
        <v>8250</v>
      </c>
    </row>
    <row r="100" customFormat="false" ht="12" hidden="false" customHeight="false" outlineLevel="0" collapsed="false">
      <c r="A100" s="202" t="n">
        <v>38448</v>
      </c>
      <c r="B100" s="244" t="n">
        <v>4.2</v>
      </c>
      <c r="C100" s="244" t="n">
        <v>6.8</v>
      </c>
      <c r="D100" s="244" t="n">
        <v>3.7</v>
      </c>
      <c r="E100" s="245" t="n">
        <v>6.648</v>
      </c>
      <c r="F100" s="245" t="n">
        <v>0.684</v>
      </c>
      <c r="G100" s="246" t="n">
        <v>62</v>
      </c>
      <c r="H100" s="206" t="n">
        <v>8144</v>
      </c>
    </row>
    <row r="101" customFormat="false" ht="12" hidden="false" customHeight="false" outlineLevel="0" collapsed="false">
      <c r="A101" s="202" t="n">
        <v>38449</v>
      </c>
      <c r="B101" s="244" t="n">
        <v>4.2</v>
      </c>
      <c r="C101" s="244" t="n">
        <v>6.9</v>
      </c>
      <c r="D101" s="244" t="n">
        <v>3.9</v>
      </c>
      <c r="E101" s="245" t="n">
        <v>6.854</v>
      </c>
      <c r="F101" s="245" t="n">
        <v>0.701</v>
      </c>
      <c r="G101" s="246" t="n">
        <v>71</v>
      </c>
      <c r="H101" s="206" t="n">
        <v>8590</v>
      </c>
    </row>
    <row r="102" customFormat="false" ht="12" hidden="false" customHeight="false" outlineLevel="0" collapsed="false">
      <c r="A102" s="202" t="n">
        <v>38450</v>
      </c>
      <c r="B102" s="244" t="n">
        <v>4</v>
      </c>
      <c r="C102" s="244" t="n">
        <v>6.8</v>
      </c>
      <c r="D102" s="244" t="n">
        <v>3.7</v>
      </c>
      <c r="E102" s="245" t="n">
        <v>6.748</v>
      </c>
      <c r="F102" s="245" t="n">
        <v>0.715</v>
      </c>
      <c r="G102" s="246" t="n">
        <v>86</v>
      </c>
      <c r="H102" s="206" t="n">
        <v>8235</v>
      </c>
    </row>
    <row r="103" customFormat="false" ht="12" hidden="false" customHeight="false" outlineLevel="0" collapsed="false">
      <c r="A103" s="202" t="n">
        <v>38451</v>
      </c>
      <c r="B103" s="247" t="n">
        <v>3.7</v>
      </c>
      <c r="C103" s="247" t="n">
        <v>6.5</v>
      </c>
      <c r="D103" s="247" t="n">
        <v>3.4</v>
      </c>
      <c r="E103" s="245" t="n">
        <v>6.428</v>
      </c>
      <c r="F103" s="245" t="n">
        <v>0.683</v>
      </c>
      <c r="G103" s="246" t="n">
        <v>99</v>
      </c>
      <c r="H103" s="206" t="n">
        <v>8162</v>
      </c>
    </row>
    <row r="104" customFormat="false" ht="12" hidden="false" customHeight="false" outlineLevel="0" collapsed="false">
      <c r="A104" s="202" t="n">
        <v>38452</v>
      </c>
      <c r="B104" s="244" t="n">
        <v>3.9</v>
      </c>
      <c r="C104" s="244" t="n">
        <v>6.8</v>
      </c>
      <c r="D104" s="244" t="n">
        <v>3.9</v>
      </c>
      <c r="E104" s="245" t="n">
        <v>6.857</v>
      </c>
      <c r="F104" s="245" t="n">
        <v>0.667</v>
      </c>
      <c r="G104" s="246" t="n">
        <v>83</v>
      </c>
      <c r="H104" s="206" t="n">
        <v>7719</v>
      </c>
    </row>
    <row r="105" customFormat="false" ht="12" hidden="false" customHeight="false" outlineLevel="0" collapsed="false">
      <c r="A105" s="202" t="n">
        <v>38453</v>
      </c>
      <c r="B105" s="244" t="n">
        <v>4.4</v>
      </c>
      <c r="C105" s="244" t="n">
        <v>6.9</v>
      </c>
      <c r="D105" s="244" t="n">
        <v>4.2</v>
      </c>
      <c r="E105" s="245" t="n">
        <v>7.154</v>
      </c>
      <c r="F105" s="245" t="n">
        <v>0.768</v>
      </c>
      <c r="G105" s="246" t="n">
        <v>94</v>
      </c>
      <c r="H105" s="206" t="n">
        <v>7681</v>
      </c>
    </row>
    <row r="106" customFormat="false" ht="12" hidden="false" customHeight="false" outlineLevel="0" collapsed="false">
      <c r="A106" s="202" t="n">
        <v>38454</v>
      </c>
      <c r="B106" s="244" t="n">
        <v>4.5</v>
      </c>
      <c r="C106" s="244" t="n">
        <v>6.9</v>
      </c>
      <c r="D106" s="244" t="n">
        <v>4.4</v>
      </c>
      <c r="E106" s="245" t="n">
        <v>7.514</v>
      </c>
      <c r="F106" s="245" t="n">
        <v>0.752</v>
      </c>
      <c r="G106" s="246" t="n">
        <v>115</v>
      </c>
      <c r="H106" s="206" t="n">
        <v>7557</v>
      </c>
    </row>
    <row r="107" customFormat="false" ht="12" hidden="false" customHeight="false" outlineLevel="0" collapsed="false">
      <c r="A107" s="202" t="n">
        <v>38455</v>
      </c>
      <c r="B107" s="244" t="n">
        <v>4.1</v>
      </c>
      <c r="C107" s="244" t="n">
        <v>7.1</v>
      </c>
      <c r="D107" s="244" t="n">
        <v>4.6</v>
      </c>
      <c r="E107" s="245" t="n">
        <v>7.854</v>
      </c>
      <c r="F107" s="245" t="n">
        <v>0.768</v>
      </c>
      <c r="G107" s="246" t="n">
        <v>106</v>
      </c>
      <c r="H107" s="206" t="n">
        <v>8609</v>
      </c>
    </row>
    <row r="108" customFormat="false" ht="12" hidden="false" customHeight="false" outlineLevel="0" collapsed="false">
      <c r="A108" s="202" t="n">
        <v>38456</v>
      </c>
      <c r="B108" s="244" t="n">
        <v>3.8</v>
      </c>
      <c r="C108" s="244" t="n">
        <v>6.8</v>
      </c>
      <c r="D108" s="244" t="n">
        <v>4.9</v>
      </c>
      <c r="E108" s="245" t="n">
        <v>7.859</v>
      </c>
      <c r="F108" s="245" t="n">
        <v>0.715</v>
      </c>
      <c r="G108" s="246" t="n">
        <v>72</v>
      </c>
      <c r="H108" s="206" t="n">
        <v>7741</v>
      </c>
    </row>
    <row r="109" customFormat="false" ht="12" hidden="false" customHeight="false" outlineLevel="0" collapsed="false">
      <c r="A109" s="202" t="n">
        <v>38457</v>
      </c>
      <c r="B109" s="244" t="n">
        <v>3.9</v>
      </c>
      <c r="C109" s="244" t="n">
        <v>6.9</v>
      </c>
      <c r="D109" s="244" t="n">
        <v>5.1</v>
      </c>
      <c r="E109" s="245" t="n">
        <v>7.415</v>
      </c>
      <c r="F109" s="245" t="n">
        <v>0.775</v>
      </c>
      <c r="G109" s="246" t="n">
        <v>62</v>
      </c>
      <c r="H109" s="206" t="n">
        <v>7452</v>
      </c>
    </row>
    <row r="110" customFormat="false" ht="12" hidden="false" customHeight="false" outlineLevel="0" collapsed="false">
      <c r="A110" s="202" t="n">
        <v>38458</v>
      </c>
      <c r="B110" s="244" t="n">
        <v>3</v>
      </c>
      <c r="C110" s="244" t="n">
        <v>6.7</v>
      </c>
      <c r="D110" s="244" t="n">
        <v>4.1</v>
      </c>
      <c r="E110" s="245" t="n">
        <v>7.116</v>
      </c>
      <c r="F110" s="245" t="n">
        <v>0.631</v>
      </c>
      <c r="G110" s="246" t="n">
        <v>80</v>
      </c>
      <c r="H110" s="206" t="n">
        <v>10431</v>
      </c>
    </row>
    <row r="111" customFormat="false" ht="12" hidden="false" customHeight="false" outlineLevel="0" collapsed="false">
      <c r="A111" s="202" t="n">
        <v>38459</v>
      </c>
      <c r="B111" s="244" t="n">
        <v>3.5</v>
      </c>
      <c r="C111" s="244" t="n">
        <v>6.9</v>
      </c>
      <c r="D111" s="244" t="n">
        <v>4</v>
      </c>
      <c r="E111" s="245" t="n">
        <v>7.215</v>
      </c>
      <c r="F111" s="245" t="n">
        <v>0.765</v>
      </c>
      <c r="G111" s="246" t="n">
        <v>91</v>
      </c>
      <c r="H111" s="206" t="n">
        <v>7415</v>
      </c>
    </row>
    <row r="112" customFormat="false" ht="12" hidden="false" customHeight="false" outlineLevel="0" collapsed="false">
      <c r="A112" s="202" t="n">
        <v>38460</v>
      </c>
      <c r="B112" s="244" t="n">
        <v>3.9</v>
      </c>
      <c r="C112" s="244" t="n">
        <v>7.1</v>
      </c>
      <c r="D112" s="244" t="n">
        <v>4.2</v>
      </c>
      <c r="E112" s="245" t="n">
        <v>7.418</v>
      </c>
      <c r="F112" s="245" t="n">
        <v>0.779</v>
      </c>
      <c r="G112" s="246" t="n">
        <v>108</v>
      </c>
      <c r="H112" s="206" t="n">
        <v>7068</v>
      </c>
    </row>
    <row r="113" customFormat="false" ht="12" hidden="false" customHeight="false" outlineLevel="0" collapsed="false">
      <c r="A113" s="202" t="n">
        <v>38461</v>
      </c>
      <c r="B113" s="244" t="n">
        <v>4.1</v>
      </c>
      <c r="C113" s="244" t="n">
        <v>7.2</v>
      </c>
      <c r="D113" s="244" t="n">
        <v>4.4</v>
      </c>
      <c r="E113" s="245" t="n">
        <v>7.854</v>
      </c>
      <c r="F113" s="245" t="n">
        <v>0.867</v>
      </c>
      <c r="G113" s="246" t="n">
        <v>154</v>
      </c>
      <c r="H113" s="206" t="n">
        <v>7586</v>
      </c>
    </row>
    <row r="114" customFormat="false" ht="12" hidden="false" customHeight="false" outlineLevel="0" collapsed="false">
      <c r="A114" s="202" t="n">
        <v>38462</v>
      </c>
      <c r="B114" s="244" t="n">
        <v>4</v>
      </c>
      <c r="C114" s="244" t="n">
        <v>7</v>
      </c>
      <c r="D114" s="244" t="n">
        <v>4</v>
      </c>
      <c r="E114" s="245" t="n">
        <v>7.415</v>
      </c>
      <c r="F114" s="245" t="n">
        <v>0.758</v>
      </c>
      <c r="G114" s="246" t="n">
        <v>167</v>
      </c>
      <c r="H114" s="206" t="n">
        <v>7285</v>
      </c>
    </row>
    <row r="115" customFormat="false" ht="12" hidden="false" customHeight="false" outlineLevel="0" collapsed="false">
      <c r="A115" s="202" t="n">
        <v>38463</v>
      </c>
      <c r="B115" s="244" t="n">
        <v>3.2</v>
      </c>
      <c r="C115" s="244" t="n">
        <v>7</v>
      </c>
      <c r="D115" s="244" t="n">
        <v>3.5</v>
      </c>
      <c r="E115" s="245" t="n">
        <v>7.056</v>
      </c>
      <c r="F115" s="245" t="n">
        <v>0.628</v>
      </c>
      <c r="G115" s="246" t="n">
        <v>105</v>
      </c>
      <c r="H115" s="206" t="n">
        <v>7816</v>
      </c>
    </row>
    <row r="116" customFormat="false" ht="12" hidden="false" customHeight="false" outlineLevel="0" collapsed="false">
      <c r="A116" s="202" t="n">
        <v>38464</v>
      </c>
      <c r="B116" s="244" t="n">
        <v>3.4</v>
      </c>
      <c r="C116" s="244" t="n">
        <v>6.9</v>
      </c>
      <c r="D116" s="244" t="n">
        <v>3.2</v>
      </c>
      <c r="E116" s="245" t="n">
        <v>6.857</v>
      </c>
      <c r="F116" s="245" t="n">
        <v>0.634</v>
      </c>
      <c r="G116" s="246" t="n">
        <v>87</v>
      </c>
      <c r="H116" s="206" t="n">
        <v>7408</v>
      </c>
    </row>
    <row r="117" customFormat="false" ht="12" hidden="false" customHeight="false" outlineLevel="0" collapsed="false">
      <c r="A117" s="202" t="n">
        <v>38465</v>
      </c>
      <c r="B117" s="244" t="n">
        <v>3</v>
      </c>
      <c r="C117" s="244" t="n">
        <v>6.8</v>
      </c>
      <c r="D117" s="244" t="n">
        <v>3</v>
      </c>
      <c r="E117" s="245" t="n">
        <v>7.012</v>
      </c>
      <c r="F117" s="245" t="n">
        <v>0.704</v>
      </c>
      <c r="G117" s="246" t="n">
        <v>87</v>
      </c>
      <c r="H117" s="206" t="n">
        <v>7940</v>
      </c>
    </row>
    <row r="118" customFormat="false" ht="12" hidden="false" customHeight="false" outlineLevel="0" collapsed="false">
      <c r="A118" s="202" t="n">
        <v>38466</v>
      </c>
      <c r="B118" s="244" t="n">
        <v>3.1</v>
      </c>
      <c r="C118" s="244" t="n">
        <v>6.9</v>
      </c>
      <c r="D118" s="244" t="n">
        <v>3.2</v>
      </c>
      <c r="E118" s="245" t="n">
        <v>7.524</v>
      </c>
      <c r="F118" s="245" t="n">
        <v>0.729</v>
      </c>
      <c r="G118" s="246" t="n">
        <v>96</v>
      </c>
      <c r="H118" s="206" t="n">
        <v>7643</v>
      </c>
    </row>
    <row r="119" customFormat="false" ht="12" hidden="false" customHeight="false" outlineLevel="0" collapsed="false">
      <c r="A119" s="202" t="n">
        <v>38467</v>
      </c>
      <c r="B119" s="244" t="n">
        <v>3</v>
      </c>
      <c r="C119" s="244" t="n">
        <v>6.7</v>
      </c>
      <c r="D119" s="244" t="n">
        <v>3</v>
      </c>
      <c r="E119" s="245" t="n">
        <v>7.125</v>
      </c>
      <c r="F119" s="245" t="n">
        <v>0.685</v>
      </c>
      <c r="G119" s="246" t="n">
        <v>91</v>
      </c>
      <c r="H119" s="206" t="n">
        <v>7558</v>
      </c>
    </row>
    <row r="120" customFormat="false" ht="12" hidden="false" customHeight="false" outlineLevel="0" collapsed="false">
      <c r="A120" s="202" t="n">
        <v>38468</v>
      </c>
      <c r="B120" s="244" t="n">
        <v>3.2</v>
      </c>
      <c r="C120" s="244" t="n">
        <v>6.9</v>
      </c>
      <c r="D120" s="244" t="n">
        <v>3.2</v>
      </c>
      <c r="E120" s="245" t="n">
        <v>7.011</v>
      </c>
      <c r="F120" s="245" t="n">
        <v>0.625</v>
      </c>
      <c r="G120" s="246" t="n">
        <v>88</v>
      </c>
      <c r="H120" s="206" t="n">
        <v>8423</v>
      </c>
    </row>
    <row r="121" customFormat="false" ht="12" hidden="false" customHeight="false" outlineLevel="0" collapsed="false">
      <c r="A121" s="202" t="n">
        <v>38469</v>
      </c>
      <c r="B121" s="244" t="n">
        <v>3</v>
      </c>
      <c r="C121" s="244" t="n">
        <v>6.7</v>
      </c>
      <c r="D121" s="244" t="n">
        <v>2.9</v>
      </c>
      <c r="E121" s="245" t="n">
        <v>7.157</v>
      </c>
      <c r="F121" s="245" t="n">
        <v>0.638</v>
      </c>
      <c r="G121" s="246" t="n">
        <v>105</v>
      </c>
      <c r="H121" s="206" t="n">
        <v>8594</v>
      </c>
    </row>
    <row r="122" customFormat="false" ht="12" hidden="false" customHeight="false" outlineLevel="0" collapsed="false">
      <c r="A122" s="202" t="n">
        <v>38470</v>
      </c>
      <c r="B122" s="244" t="n">
        <v>3.3</v>
      </c>
      <c r="C122" s="244" t="n">
        <v>6.9</v>
      </c>
      <c r="D122" s="244" t="n">
        <v>3</v>
      </c>
      <c r="E122" s="245" t="n">
        <v>7.945</v>
      </c>
      <c r="F122" s="245" t="n">
        <v>0.691</v>
      </c>
      <c r="G122" s="246" t="n">
        <v>81</v>
      </c>
      <c r="H122" s="206" t="n">
        <v>7709</v>
      </c>
    </row>
    <row r="123" customFormat="false" ht="12" hidden="false" customHeight="false" outlineLevel="0" collapsed="false">
      <c r="A123" s="202" t="n">
        <v>38471</v>
      </c>
      <c r="B123" s="244" t="n">
        <v>3</v>
      </c>
      <c r="C123" s="244" t="n">
        <v>6.8</v>
      </c>
      <c r="D123" s="244" t="n">
        <v>3.1</v>
      </c>
      <c r="E123" s="245" t="n">
        <v>7.857</v>
      </c>
      <c r="F123" s="245" t="n">
        <v>0.638</v>
      </c>
      <c r="G123" s="246" t="n">
        <v>86</v>
      </c>
      <c r="H123" s="206" t="n">
        <v>7438</v>
      </c>
    </row>
    <row r="124" customFormat="false" ht="12" hidden="false" customHeight="false" outlineLevel="0" collapsed="false">
      <c r="A124" s="202" t="n">
        <v>38472</v>
      </c>
      <c r="B124" s="244" t="n">
        <v>3.2</v>
      </c>
      <c r="C124" s="244" t="n">
        <v>6.9</v>
      </c>
      <c r="D124" s="244" t="n">
        <v>3.4</v>
      </c>
      <c r="E124" s="245" t="n">
        <v>7.968</v>
      </c>
      <c r="F124" s="245" t="n">
        <v>0.615</v>
      </c>
      <c r="G124" s="246" t="n">
        <v>97</v>
      </c>
      <c r="H124" s="206" t="n">
        <v>7567</v>
      </c>
    </row>
    <row r="125" customFormat="false" ht="12" hidden="false" customHeight="false" outlineLevel="0" collapsed="false">
      <c r="A125" s="202" t="n">
        <v>38473</v>
      </c>
      <c r="B125" s="241" t="n">
        <v>2.7</v>
      </c>
      <c r="C125" s="241" t="n">
        <v>6.4</v>
      </c>
      <c r="D125" s="241" t="n">
        <v>3.4</v>
      </c>
      <c r="E125" s="242" t="n">
        <v>6.847</v>
      </c>
      <c r="F125" s="242" t="n">
        <v>0.528</v>
      </c>
      <c r="G125" s="243" t="n">
        <v>87</v>
      </c>
      <c r="H125" s="206" t="n">
        <v>12699</v>
      </c>
    </row>
    <row r="126" customFormat="false" ht="12" hidden="false" customHeight="false" outlineLevel="0" collapsed="false">
      <c r="A126" s="202" t="n">
        <v>38474</v>
      </c>
      <c r="B126" s="244" t="n">
        <v>2.5</v>
      </c>
      <c r="C126" s="244" t="n">
        <v>6.2</v>
      </c>
      <c r="D126" s="244" t="n">
        <v>3.2</v>
      </c>
      <c r="E126" s="245" t="n">
        <v>6.857</v>
      </c>
      <c r="F126" s="245" t="n">
        <v>0.516</v>
      </c>
      <c r="G126" s="246" t="n">
        <v>87</v>
      </c>
      <c r="H126" s="206" t="n">
        <v>8380</v>
      </c>
    </row>
    <row r="127" customFormat="false" ht="12" hidden="false" customHeight="false" outlineLevel="0" collapsed="false">
      <c r="A127" s="202" t="n">
        <v>38475</v>
      </c>
      <c r="B127" s="244" t="n">
        <v>2.9</v>
      </c>
      <c r="C127" s="244" t="n">
        <v>6.4</v>
      </c>
      <c r="D127" s="244" t="n">
        <v>3.3</v>
      </c>
      <c r="E127" s="245" t="n">
        <v>6.428</v>
      </c>
      <c r="F127" s="245" t="n">
        <v>0.628</v>
      </c>
      <c r="G127" s="246" t="n">
        <v>115</v>
      </c>
      <c r="H127" s="206" t="n">
        <v>8642</v>
      </c>
    </row>
    <row r="128" customFormat="false" ht="12" hidden="false" customHeight="false" outlineLevel="0" collapsed="false">
      <c r="A128" s="202" t="n">
        <v>38476</v>
      </c>
      <c r="B128" s="244" t="n">
        <v>2.9</v>
      </c>
      <c r="C128" s="244" t="n">
        <v>6.5</v>
      </c>
      <c r="D128" s="244" t="n">
        <v>3.5</v>
      </c>
      <c r="E128" s="245" t="n">
        <v>6.857</v>
      </c>
      <c r="F128" s="245" t="n">
        <v>0.711</v>
      </c>
      <c r="G128" s="246" t="n">
        <v>102</v>
      </c>
      <c r="H128" s="206" t="n">
        <v>7876</v>
      </c>
    </row>
    <row r="129" customFormat="false" ht="12" hidden="false" customHeight="false" outlineLevel="0" collapsed="false">
      <c r="A129" s="202" t="n">
        <v>38477</v>
      </c>
      <c r="B129" s="244" t="n">
        <v>3</v>
      </c>
      <c r="C129" s="244" t="n">
        <v>6.6</v>
      </c>
      <c r="D129" s="244" t="n">
        <v>3.2</v>
      </c>
      <c r="E129" s="245" t="n">
        <v>6.745</v>
      </c>
      <c r="F129" s="245" t="n">
        <v>0.847</v>
      </c>
      <c r="G129" s="246" t="n">
        <v>116</v>
      </c>
      <c r="H129" s="206" t="n">
        <v>9258</v>
      </c>
    </row>
    <row r="130" customFormat="false" ht="12" hidden="false" customHeight="false" outlineLevel="0" collapsed="false">
      <c r="A130" s="202" t="n">
        <v>38478</v>
      </c>
      <c r="B130" s="244" t="n">
        <v>3.3</v>
      </c>
      <c r="C130" s="244" t="n">
        <v>6.9</v>
      </c>
      <c r="D130" s="244" t="n">
        <v>3.3</v>
      </c>
      <c r="E130" s="245" t="n">
        <v>7.012</v>
      </c>
      <c r="F130" s="245" t="n">
        <v>0.764</v>
      </c>
      <c r="G130" s="246" t="n">
        <v>124</v>
      </c>
      <c r="H130" s="206" t="n">
        <v>8850</v>
      </c>
    </row>
    <row r="131" customFormat="false" ht="12" hidden="false" customHeight="false" outlineLevel="0" collapsed="false">
      <c r="A131" s="202" t="n">
        <v>38479</v>
      </c>
      <c r="B131" s="244" t="n">
        <v>3</v>
      </c>
      <c r="C131" s="244" t="n">
        <v>6.7</v>
      </c>
      <c r="D131" s="244" t="n">
        <v>2.7</v>
      </c>
      <c r="E131" s="245" t="n">
        <v>7.452</v>
      </c>
      <c r="F131" s="245" t="n">
        <v>0.689</v>
      </c>
      <c r="G131" s="246" t="n">
        <v>104</v>
      </c>
      <c r="H131" s="206" t="n">
        <v>8868</v>
      </c>
    </row>
    <row r="132" customFormat="false" ht="12" hidden="false" customHeight="false" outlineLevel="0" collapsed="false">
      <c r="A132" s="202" t="n">
        <v>38480</v>
      </c>
      <c r="B132" s="244" t="n">
        <v>3</v>
      </c>
      <c r="C132" s="244" t="n">
        <v>6.9</v>
      </c>
      <c r="D132" s="244" t="n">
        <v>2.9</v>
      </c>
      <c r="E132" s="245" t="n">
        <v>7.856</v>
      </c>
      <c r="F132" s="245" t="n">
        <v>0.768</v>
      </c>
      <c r="G132" s="246" t="n">
        <v>104</v>
      </c>
      <c r="H132" s="206" t="n">
        <v>8756</v>
      </c>
    </row>
    <row r="133" customFormat="false" ht="12" hidden="false" customHeight="false" outlineLevel="0" collapsed="false">
      <c r="A133" s="202" t="n">
        <v>38481</v>
      </c>
      <c r="B133" s="247" t="n">
        <v>3.1</v>
      </c>
      <c r="C133" s="247" t="n">
        <v>7</v>
      </c>
      <c r="D133" s="247" t="n">
        <v>3.4</v>
      </c>
      <c r="E133" s="245" t="n">
        <v>8.134</v>
      </c>
      <c r="F133" s="245" t="n">
        <v>0.813</v>
      </c>
      <c r="G133" s="246" t="n">
        <v>72</v>
      </c>
      <c r="H133" s="206" t="n">
        <v>8687</v>
      </c>
    </row>
    <row r="134" customFormat="false" ht="12" hidden="false" customHeight="false" outlineLevel="0" collapsed="false">
      <c r="A134" s="202" t="n">
        <v>38482</v>
      </c>
      <c r="B134" s="244" t="n">
        <v>2.8</v>
      </c>
      <c r="C134" s="244" t="n">
        <v>7</v>
      </c>
      <c r="D134" s="244" t="n">
        <v>3</v>
      </c>
      <c r="E134" s="245" t="n">
        <v>8.045</v>
      </c>
      <c r="F134" s="245" t="n">
        <v>0.648</v>
      </c>
      <c r="G134" s="246" t="n">
        <v>81</v>
      </c>
      <c r="H134" s="206" t="n">
        <v>9923</v>
      </c>
    </row>
    <row r="135" customFormat="false" ht="12" hidden="false" customHeight="false" outlineLevel="0" collapsed="false">
      <c r="A135" s="202" t="n">
        <v>38483</v>
      </c>
      <c r="B135" s="244" t="n">
        <v>2.9</v>
      </c>
      <c r="C135" s="244" t="n">
        <v>7.1</v>
      </c>
      <c r="D135" s="244" t="n">
        <v>3.3</v>
      </c>
      <c r="E135" s="245" t="n">
        <v>7.845</v>
      </c>
      <c r="F135" s="245" t="n">
        <v>0.699</v>
      </c>
      <c r="G135" s="246" t="n">
        <v>94</v>
      </c>
      <c r="H135" s="206" t="n">
        <v>8707</v>
      </c>
    </row>
    <row r="136" customFormat="false" ht="12" hidden="false" customHeight="false" outlineLevel="0" collapsed="false">
      <c r="A136" s="202" t="n">
        <v>38484</v>
      </c>
      <c r="B136" s="244" t="n">
        <v>3.2</v>
      </c>
      <c r="C136" s="244" t="n">
        <v>7.3</v>
      </c>
      <c r="D136" s="244" t="n">
        <v>3.5</v>
      </c>
      <c r="E136" s="245" t="n">
        <v>7.945</v>
      </c>
      <c r="F136" s="245" t="n">
        <v>0.764</v>
      </c>
      <c r="G136" s="246" t="n">
        <v>84</v>
      </c>
      <c r="H136" s="206" t="n">
        <v>9546</v>
      </c>
    </row>
    <row r="137" customFormat="false" ht="12" hidden="false" customHeight="false" outlineLevel="0" collapsed="false">
      <c r="A137" s="202" t="n">
        <v>38485</v>
      </c>
      <c r="B137" s="244" t="n">
        <v>3</v>
      </c>
      <c r="C137" s="244" t="n">
        <v>7.2</v>
      </c>
      <c r="D137" s="244" t="n">
        <v>3.1</v>
      </c>
      <c r="E137" s="245" t="n">
        <v>7.619</v>
      </c>
      <c r="F137" s="245" t="n">
        <v>0.764</v>
      </c>
      <c r="G137" s="246" t="n">
        <v>94</v>
      </c>
      <c r="H137" s="206" t="n">
        <v>10077</v>
      </c>
    </row>
    <row r="138" customFormat="false" ht="12" hidden="false" customHeight="false" outlineLevel="0" collapsed="false">
      <c r="A138" s="202" t="n">
        <v>38486</v>
      </c>
      <c r="B138" s="244" t="n">
        <v>2.7</v>
      </c>
      <c r="C138" s="244" t="n">
        <v>7</v>
      </c>
      <c r="D138" s="244" t="n">
        <v>2.8</v>
      </c>
      <c r="E138" s="245" t="n">
        <v>8.012</v>
      </c>
      <c r="F138" s="245" t="n">
        <v>0.549</v>
      </c>
      <c r="G138" s="246" t="n">
        <v>169</v>
      </c>
      <c r="H138" s="206" t="n">
        <v>7965</v>
      </c>
    </row>
    <row r="139" customFormat="false" ht="12" hidden="false" customHeight="false" outlineLevel="0" collapsed="false">
      <c r="A139" s="202" t="n">
        <v>38487</v>
      </c>
      <c r="B139" s="244" t="n">
        <v>3.2</v>
      </c>
      <c r="C139" s="244" t="n">
        <v>7.4</v>
      </c>
      <c r="D139" s="244" t="n">
        <v>3.5</v>
      </c>
      <c r="E139" s="245" t="n">
        <v>8.746</v>
      </c>
      <c r="F139" s="245" t="n">
        <v>0.699</v>
      </c>
      <c r="G139" s="246" t="n">
        <v>142</v>
      </c>
      <c r="H139" s="206" t="n">
        <v>8785</v>
      </c>
    </row>
    <row r="140" customFormat="false" ht="12" hidden="false" customHeight="false" outlineLevel="0" collapsed="false">
      <c r="A140" s="202" t="n">
        <v>38488</v>
      </c>
      <c r="B140" s="244" t="n">
        <v>3</v>
      </c>
      <c r="C140" s="244" t="n">
        <v>7.2</v>
      </c>
      <c r="D140" s="244" t="n">
        <v>3.1</v>
      </c>
      <c r="E140" s="245" t="n">
        <v>7.125</v>
      </c>
      <c r="F140" s="245" t="n">
        <v>0.625</v>
      </c>
      <c r="G140" s="246" t="n">
        <v>88</v>
      </c>
      <c r="H140" s="206" t="n">
        <v>8318</v>
      </c>
    </row>
    <row r="141" customFormat="false" ht="12" hidden="false" customHeight="false" outlineLevel="0" collapsed="false">
      <c r="A141" s="202" t="n">
        <v>38489</v>
      </c>
      <c r="B141" s="244" t="n">
        <v>2.8</v>
      </c>
      <c r="C141" s="244" t="n">
        <v>7</v>
      </c>
      <c r="D141" s="244" t="n">
        <v>2.7</v>
      </c>
      <c r="E141" s="245" t="n">
        <v>7.035</v>
      </c>
      <c r="F141" s="245" t="n">
        <v>0.637</v>
      </c>
      <c r="G141" s="246" t="n">
        <v>95</v>
      </c>
      <c r="H141" s="206" t="n">
        <v>14940</v>
      </c>
    </row>
    <row r="142" customFormat="false" ht="12" hidden="false" customHeight="false" outlineLevel="0" collapsed="false">
      <c r="A142" s="202" t="n">
        <v>38490</v>
      </c>
      <c r="B142" s="244" t="n">
        <v>3</v>
      </c>
      <c r="C142" s="244" t="n">
        <v>7.1</v>
      </c>
      <c r="D142" s="244" t="n">
        <v>2.9</v>
      </c>
      <c r="E142" s="245" t="n">
        <v>7.428</v>
      </c>
      <c r="F142" s="245" t="n">
        <v>0.468</v>
      </c>
      <c r="G142" s="246" t="n">
        <v>84</v>
      </c>
      <c r="H142" s="206" t="n">
        <v>11525</v>
      </c>
    </row>
    <row r="143" customFormat="false" ht="12" hidden="false" customHeight="false" outlineLevel="0" collapsed="false">
      <c r="A143" s="202" t="n">
        <v>38491</v>
      </c>
      <c r="B143" s="244" t="n">
        <v>3.1</v>
      </c>
      <c r="C143" s="244" t="n">
        <v>7.2</v>
      </c>
      <c r="D143" s="244" t="n">
        <v>2.8</v>
      </c>
      <c r="E143" s="245" t="n">
        <v>7.036</v>
      </c>
      <c r="F143" s="245" t="n">
        <v>0.615</v>
      </c>
      <c r="G143" s="246" t="n">
        <v>71</v>
      </c>
      <c r="H143" s="206" t="n">
        <v>10691</v>
      </c>
    </row>
    <row r="144" customFormat="false" ht="12" hidden="false" customHeight="false" outlineLevel="0" collapsed="false">
      <c r="A144" s="202" t="n">
        <v>38492</v>
      </c>
      <c r="B144" s="244" t="n">
        <v>3.8</v>
      </c>
      <c r="C144" s="244" t="n">
        <v>7.4</v>
      </c>
      <c r="D144" s="244" t="n">
        <v>3.5</v>
      </c>
      <c r="E144" s="245" t="n">
        <v>7.866</v>
      </c>
      <c r="F144" s="245" t="n">
        <v>0.716</v>
      </c>
      <c r="G144" s="246" t="n">
        <v>91</v>
      </c>
      <c r="H144" s="206" t="n">
        <v>9809</v>
      </c>
    </row>
    <row r="145" customFormat="false" ht="12" hidden="false" customHeight="false" outlineLevel="0" collapsed="false">
      <c r="A145" s="202" t="n">
        <v>38493</v>
      </c>
      <c r="B145" s="244" t="n">
        <v>3.1</v>
      </c>
      <c r="C145" s="244" t="n">
        <v>7.1</v>
      </c>
      <c r="D145" s="244" t="n">
        <v>3.2</v>
      </c>
      <c r="E145" s="245" t="n">
        <v>7.015</v>
      </c>
      <c r="F145" s="245" t="n">
        <v>0.617</v>
      </c>
      <c r="G145" s="246" t="n">
        <v>85</v>
      </c>
      <c r="H145" s="206" t="n">
        <v>9463</v>
      </c>
    </row>
    <row r="146" customFormat="false" ht="12" hidden="false" customHeight="false" outlineLevel="0" collapsed="false">
      <c r="A146" s="202" t="n">
        <v>38494</v>
      </c>
      <c r="B146" s="244" t="n">
        <v>3.3</v>
      </c>
      <c r="C146" s="244" t="n">
        <v>7</v>
      </c>
      <c r="D146" s="244" t="n">
        <v>3</v>
      </c>
      <c r="E146" s="245" t="n">
        <v>6.945</v>
      </c>
      <c r="F146" s="245" t="n">
        <v>0.518</v>
      </c>
      <c r="G146" s="246" t="n">
        <v>103</v>
      </c>
      <c r="H146" s="206" t="n">
        <v>8992</v>
      </c>
    </row>
    <row r="147" customFormat="false" ht="12" hidden="false" customHeight="false" outlineLevel="0" collapsed="false">
      <c r="A147" s="202" t="n">
        <v>38495</v>
      </c>
      <c r="B147" s="244" t="n">
        <v>3</v>
      </c>
      <c r="C147" s="244" t="n">
        <v>6.8</v>
      </c>
      <c r="D147" s="244" t="n">
        <v>2.7</v>
      </c>
      <c r="E147" s="245" t="n">
        <v>6.415</v>
      </c>
      <c r="F147" s="245" t="n">
        <v>0.536</v>
      </c>
      <c r="G147" s="246" t="n">
        <v>74</v>
      </c>
      <c r="H147" s="206" t="n">
        <v>8855</v>
      </c>
    </row>
    <row r="148" customFormat="false" ht="12" hidden="false" customHeight="false" outlineLevel="0" collapsed="false">
      <c r="A148" s="202" t="n">
        <v>38496</v>
      </c>
      <c r="B148" s="244" t="n">
        <v>2.9</v>
      </c>
      <c r="C148" s="244" t="n">
        <v>6.6</v>
      </c>
      <c r="D148" s="244" t="n">
        <v>2.5</v>
      </c>
      <c r="E148" s="245" t="n">
        <v>6.127</v>
      </c>
      <c r="F148" s="245" t="n">
        <v>0.564</v>
      </c>
      <c r="G148" s="246" t="n">
        <v>107</v>
      </c>
      <c r="H148" s="206" t="n">
        <v>8921</v>
      </c>
    </row>
    <row r="149" customFormat="false" ht="12" hidden="false" customHeight="false" outlineLevel="0" collapsed="false">
      <c r="A149" s="202" t="n">
        <v>38497</v>
      </c>
      <c r="B149" s="244" t="n">
        <v>2.7</v>
      </c>
      <c r="C149" s="244" t="n">
        <v>6.4</v>
      </c>
      <c r="D149" s="244" t="n">
        <v>2.7</v>
      </c>
      <c r="E149" s="245" t="n">
        <v>6.015</v>
      </c>
      <c r="F149" s="245" t="n">
        <v>0.518</v>
      </c>
      <c r="G149" s="246" t="n">
        <v>86</v>
      </c>
      <c r="H149" s="206" t="n">
        <v>12282</v>
      </c>
    </row>
    <row r="150" customFormat="false" ht="12" hidden="false" customHeight="false" outlineLevel="0" collapsed="false">
      <c r="A150" s="202" t="n">
        <v>38498</v>
      </c>
      <c r="B150" s="244" t="n">
        <v>3.2</v>
      </c>
      <c r="C150" s="244" t="n">
        <v>6.9</v>
      </c>
      <c r="D150" s="244" t="n">
        <v>3.4</v>
      </c>
      <c r="E150" s="245" t="n">
        <v>6.859</v>
      </c>
      <c r="F150" s="245" t="n">
        <v>0.739</v>
      </c>
      <c r="G150" s="246" t="n">
        <v>95</v>
      </c>
      <c r="H150" s="206" t="n">
        <v>9510</v>
      </c>
    </row>
    <row r="151" customFormat="false" ht="12" hidden="false" customHeight="false" outlineLevel="0" collapsed="false">
      <c r="A151" s="202" t="n">
        <v>38499</v>
      </c>
      <c r="B151" s="244" t="n">
        <v>3.4</v>
      </c>
      <c r="C151" s="244" t="n">
        <v>7.1</v>
      </c>
      <c r="D151" s="244" t="n">
        <v>3.6</v>
      </c>
      <c r="E151" s="245" t="n">
        <v>7.125</v>
      </c>
      <c r="F151" s="245" t="n">
        <v>0.758</v>
      </c>
      <c r="G151" s="246" t="n">
        <v>102</v>
      </c>
      <c r="H151" s="206" t="n">
        <v>8519</v>
      </c>
    </row>
    <row r="152" customFormat="false" ht="12" hidden="false" customHeight="false" outlineLevel="0" collapsed="false">
      <c r="A152" s="202" t="n">
        <v>38500</v>
      </c>
      <c r="B152" s="244" t="n">
        <v>3.2</v>
      </c>
      <c r="C152" s="244" t="n">
        <v>7</v>
      </c>
      <c r="D152" s="244" t="n">
        <v>3.4</v>
      </c>
      <c r="E152" s="245" t="n">
        <v>7.238</v>
      </c>
      <c r="F152" s="245" t="n">
        <v>0.763</v>
      </c>
      <c r="G152" s="246" t="n">
        <v>104</v>
      </c>
      <c r="H152" s="206" t="n">
        <v>8771</v>
      </c>
    </row>
    <row r="153" customFormat="false" ht="12" hidden="false" customHeight="false" outlineLevel="0" collapsed="false">
      <c r="A153" s="202" t="n">
        <v>38501</v>
      </c>
      <c r="B153" s="244" t="n">
        <v>3.5</v>
      </c>
      <c r="C153" s="244" t="n">
        <v>7.2</v>
      </c>
      <c r="D153" s="244" t="n">
        <v>3.3</v>
      </c>
      <c r="E153" s="245" t="n">
        <v>7.126</v>
      </c>
      <c r="F153" s="245" t="n">
        <v>0.735</v>
      </c>
      <c r="G153" s="246" t="n">
        <v>81</v>
      </c>
      <c r="H153" s="206" t="n">
        <v>8174</v>
      </c>
    </row>
    <row r="154" customFormat="false" ht="12" hidden="false" customHeight="false" outlineLevel="0" collapsed="false">
      <c r="A154" s="202" t="n">
        <v>38502</v>
      </c>
      <c r="B154" s="244" t="n">
        <v>3.2</v>
      </c>
      <c r="C154" s="244" t="n">
        <v>7.1</v>
      </c>
      <c r="D154" s="244" t="n">
        <v>3</v>
      </c>
      <c r="E154" s="245" t="n">
        <v>7.013</v>
      </c>
      <c r="F154" s="245" t="n">
        <v>0.677</v>
      </c>
      <c r="G154" s="246" t="n">
        <v>86</v>
      </c>
      <c r="H154" s="206" t="n">
        <v>9072</v>
      </c>
    </row>
    <row r="155" customFormat="false" ht="12" hidden="false" customHeight="false" outlineLevel="0" collapsed="false">
      <c r="A155" s="202" t="n">
        <v>38503</v>
      </c>
      <c r="B155" s="244" t="n">
        <v>2.8</v>
      </c>
      <c r="C155" s="244" t="n">
        <v>6.9</v>
      </c>
      <c r="D155" s="244" t="n">
        <v>2.7</v>
      </c>
      <c r="E155" s="245" t="n">
        <v>6.185</v>
      </c>
      <c r="F155" s="245" t="n">
        <v>0.544</v>
      </c>
      <c r="G155" s="246" t="n">
        <v>101</v>
      </c>
      <c r="H155" s="206" t="n">
        <v>7603</v>
      </c>
    </row>
    <row r="156" customFormat="false" ht="12" hidden="false" customHeight="false" outlineLevel="0" collapsed="false">
      <c r="A156" s="202" t="n">
        <v>38504</v>
      </c>
      <c r="B156" s="241" t="n">
        <v>2.6</v>
      </c>
      <c r="C156" s="241" t="n">
        <v>6.5</v>
      </c>
      <c r="D156" s="241" t="n">
        <v>3.1</v>
      </c>
      <c r="E156" s="242" t="n">
        <v>6.996</v>
      </c>
      <c r="F156" s="242" t="n">
        <v>0.678</v>
      </c>
      <c r="G156" s="243" t="n">
        <v>65</v>
      </c>
      <c r="H156" s="206" t="n">
        <v>12699</v>
      </c>
    </row>
    <row r="157" customFormat="false" ht="12" hidden="false" customHeight="false" outlineLevel="0" collapsed="false">
      <c r="A157" s="202" t="n">
        <v>38505</v>
      </c>
      <c r="B157" s="244" t="n">
        <v>2.4</v>
      </c>
      <c r="C157" s="244" t="n">
        <v>6.2</v>
      </c>
      <c r="D157" s="244" t="n">
        <v>2.4</v>
      </c>
      <c r="E157" s="245" t="n">
        <v>7.021</v>
      </c>
      <c r="F157" s="245" t="n">
        <v>0.617</v>
      </c>
      <c r="G157" s="246" t="n">
        <v>84</v>
      </c>
      <c r="H157" s="206" t="n">
        <v>8774</v>
      </c>
    </row>
    <row r="158" customFormat="false" ht="12" hidden="false" customHeight="false" outlineLevel="0" collapsed="false">
      <c r="A158" s="202" t="n">
        <v>38506</v>
      </c>
      <c r="B158" s="244" t="n">
        <v>2.3</v>
      </c>
      <c r="C158" s="244" t="n">
        <v>6.1</v>
      </c>
      <c r="D158" s="244" t="n">
        <v>2.1</v>
      </c>
      <c r="E158" s="245" t="n">
        <v>7.857</v>
      </c>
      <c r="F158" s="245" t="n">
        <v>0.633</v>
      </c>
      <c r="G158" s="246" t="n">
        <v>106</v>
      </c>
      <c r="H158" s="206" t="n">
        <v>8420</v>
      </c>
    </row>
    <row r="159" customFormat="false" ht="12" hidden="false" customHeight="false" outlineLevel="0" collapsed="false">
      <c r="A159" s="202" t="n">
        <v>38507</v>
      </c>
      <c r="B159" s="244" t="n">
        <v>2.1</v>
      </c>
      <c r="C159" s="244" t="n">
        <v>6</v>
      </c>
      <c r="D159" s="244" t="n">
        <v>2.4</v>
      </c>
      <c r="E159" s="245" t="n">
        <v>7.439</v>
      </c>
      <c r="F159" s="245" t="n">
        <v>0.635</v>
      </c>
      <c r="G159" s="246" t="n">
        <v>81</v>
      </c>
      <c r="H159" s="206" t="n">
        <v>8871</v>
      </c>
    </row>
    <row r="160" customFormat="false" ht="12" hidden="false" customHeight="false" outlineLevel="0" collapsed="false">
      <c r="A160" s="202" t="n">
        <v>38508</v>
      </c>
      <c r="B160" s="244" t="n">
        <v>2.2</v>
      </c>
      <c r="C160" s="244" t="n">
        <v>6.2</v>
      </c>
      <c r="D160" s="244" t="n">
        <v>2.1</v>
      </c>
      <c r="E160" s="245" t="n">
        <v>7.015</v>
      </c>
      <c r="F160" s="245" t="n">
        <v>0.638</v>
      </c>
      <c r="G160" s="246" t="n">
        <v>88</v>
      </c>
      <c r="H160" s="206" t="n">
        <v>8357</v>
      </c>
    </row>
    <row r="161" customFormat="false" ht="12" hidden="false" customHeight="false" outlineLevel="0" collapsed="false">
      <c r="A161" s="202" t="n">
        <v>38509</v>
      </c>
      <c r="B161" s="244" t="n">
        <v>2.1</v>
      </c>
      <c r="C161" s="244" t="n">
        <v>6.2</v>
      </c>
      <c r="D161" s="244" t="n">
        <v>2.5</v>
      </c>
      <c r="E161" s="245" t="n">
        <v>7.128</v>
      </c>
      <c r="F161" s="245" t="n">
        <v>0.689</v>
      </c>
      <c r="G161" s="246" t="n">
        <v>62</v>
      </c>
      <c r="H161" s="206" t="n">
        <v>8602</v>
      </c>
    </row>
    <row r="162" customFormat="false" ht="12" hidden="false" customHeight="false" outlineLevel="0" collapsed="false">
      <c r="A162" s="202" t="n">
        <v>38510</v>
      </c>
      <c r="B162" s="244" t="n">
        <v>2</v>
      </c>
      <c r="C162" s="244" t="n">
        <v>6.1</v>
      </c>
      <c r="D162" s="244" t="n">
        <v>2.3</v>
      </c>
      <c r="E162" s="245" t="n">
        <v>6.899</v>
      </c>
      <c r="F162" s="245" t="n">
        <v>0.569</v>
      </c>
      <c r="G162" s="246" t="n">
        <v>86</v>
      </c>
      <c r="H162" s="206" t="n">
        <v>8640</v>
      </c>
    </row>
    <row r="163" customFormat="false" ht="12" hidden="false" customHeight="false" outlineLevel="0" collapsed="false">
      <c r="A163" s="202" t="n">
        <v>38511</v>
      </c>
      <c r="B163" s="244" t="n">
        <v>2</v>
      </c>
      <c r="C163" s="244" t="n">
        <v>6</v>
      </c>
      <c r="D163" s="244" t="n">
        <v>2.1</v>
      </c>
      <c r="E163" s="245" t="n">
        <v>6.458</v>
      </c>
      <c r="F163" s="245" t="n">
        <v>0.518</v>
      </c>
      <c r="G163" s="246" t="n">
        <v>71</v>
      </c>
      <c r="H163" s="206" t="n">
        <v>8620</v>
      </c>
    </row>
    <row r="164" customFormat="false" ht="12" hidden="false" customHeight="false" outlineLevel="0" collapsed="false">
      <c r="A164" s="202" t="n">
        <v>38512</v>
      </c>
      <c r="B164" s="247" t="n">
        <v>2.2</v>
      </c>
      <c r="C164" s="247" t="n">
        <v>6.1</v>
      </c>
      <c r="D164" s="247" t="n">
        <v>2.3</v>
      </c>
      <c r="E164" s="245" t="n">
        <v>6.788</v>
      </c>
      <c r="F164" s="245" t="n">
        <v>0.669</v>
      </c>
      <c r="G164" s="246" t="n">
        <v>82</v>
      </c>
      <c r="H164" s="206" t="n">
        <v>9117</v>
      </c>
    </row>
    <row r="165" customFormat="false" ht="12" hidden="false" customHeight="false" outlineLevel="0" collapsed="false">
      <c r="A165" s="202" t="n">
        <v>38513</v>
      </c>
      <c r="B165" s="244" t="n">
        <v>2.3</v>
      </c>
      <c r="C165" s="244" t="n">
        <v>6</v>
      </c>
      <c r="D165" s="244" t="n">
        <v>2.1</v>
      </c>
      <c r="E165" s="245" t="n">
        <v>6.429</v>
      </c>
      <c r="F165" s="245" t="n">
        <v>0.681</v>
      </c>
      <c r="G165" s="246" t="n">
        <v>63</v>
      </c>
      <c r="H165" s="206" t="n">
        <v>8537</v>
      </c>
    </row>
    <row r="166" customFormat="false" ht="12" hidden="false" customHeight="false" outlineLevel="0" collapsed="false">
      <c r="A166" s="202" t="n">
        <v>38514</v>
      </c>
      <c r="B166" s="244" t="n">
        <v>2</v>
      </c>
      <c r="C166" s="244" t="n">
        <v>5.8</v>
      </c>
      <c r="D166" s="244" t="n">
        <v>2</v>
      </c>
      <c r="E166" s="245" t="n">
        <v>6.114</v>
      </c>
      <c r="F166" s="245" t="n">
        <v>0.671</v>
      </c>
      <c r="G166" s="246" t="n">
        <v>71</v>
      </c>
      <c r="H166" s="206" t="n">
        <v>8682</v>
      </c>
    </row>
    <row r="167" customFormat="false" ht="12" hidden="false" customHeight="false" outlineLevel="0" collapsed="false">
      <c r="A167" s="202" t="n">
        <v>38515</v>
      </c>
      <c r="B167" s="244" t="n">
        <v>2.2</v>
      </c>
      <c r="C167" s="244" t="n">
        <v>5.9</v>
      </c>
      <c r="D167" s="244" t="n">
        <v>2.2</v>
      </c>
      <c r="E167" s="245" t="n">
        <v>6.778</v>
      </c>
      <c r="F167" s="245" t="n">
        <v>0.629</v>
      </c>
      <c r="G167" s="246" t="n">
        <v>85</v>
      </c>
      <c r="H167" s="206" t="n">
        <v>8816</v>
      </c>
    </row>
    <row r="168" customFormat="false" ht="12" hidden="false" customHeight="false" outlineLevel="0" collapsed="false">
      <c r="A168" s="202" t="n">
        <v>38516</v>
      </c>
      <c r="B168" s="244" t="n">
        <v>2.1</v>
      </c>
      <c r="C168" s="244" t="n">
        <v>5.7</v>
      </c>
      <c r="D168" s="244" t="n">
        <v>2.1</v>
      </c>
      <c r="E168" s="245" t="n">
        <v>6.411</v>
      </c>
      <c r="F168" s="245" t="n">
        <v>0.639</v>
      </c>
      <c r="G168" s="246" t="n">
        <v>80</v>
      </c>
      <c r="H168" s="206" t="n">
        <v>8696</v>
      </c>
    </row>
    <row r="169" customFormat="false" ht="12" hidden="false" customHeight="false" outlineLevel="0" collapsed="false">
      <c r="A169" s="202" t="n">
        <v>38517</v>
      </c>
      <c r="B169" s="244" t="n">
        <v>1.9</v>
      </c>
      <c r="C169" s="244" t="n">
        <v>5.6</v>
      </c>
      <c r="D169" s="244" t="n">
        <v>2</v>
      </c>
      <c r="E169" s="245" t="n">
        <v>6.159</v>
      </c>
      <c r="F169" s="245" t="n">
        <v>0.619</v>
      </c>
      <c r="G169" s="246" t="n">
        <v>64</v>
      </c>
      <c r="H169" s="206" t="n">
        <v>9912</v>
      </c>
    </row>
    <row r="170" customFormat="false" ht="12" hidden="false" customHeight="false" outlineLevel="0" collapsed="false">
      <c r="A170" s="202" t="n">
        <v>38518</v>
      </c>
      <c r="B170" s="244" t="n">
        <v>2</v>
      </c>
      <c r="C170" s="244" t="n">
        <v>5.5</v>
      </c>
      <c r="D170" s="244" t="n">
        <v>2.1</v>
      </c>
      <c r="E170" s="245" t="n">
        <v>6.877</v>
      </c>
      <c r="F170" s="245" t="n">
        <v>0.639</v>
      </c>
      <c r="G170" s="246" t="n">
        <v>68</v>
      </c>
      <c r="H170" s="206" t="n">
        <v>8901</v>
      </c>
    </row>
    <row r="171" customFormat="false" ht="12" hidden="false" customHeight="false" outlineLevel="0" collapsed="false">
      <c r="A171" s="202" t="n">
        <v>38519</v>
      </c>
      <c r="B171" s="244" t="n">
        <v>1.8</v>
      </c>
      <c r="C171" s="244" t="n">
        <v>5.5</v>
      </c>
      <c r="D171" s="244" t="n">
        <v>2</v>
      </c>
      <c r="E171" s="245" t="n">
        <v>6.139</v>
      </c>
      <c r="F171" s="245" t="n">
        <v>0.599</v>
      </c>
      <c r="G171" s="246" t="n">
        <v>49</v>
      </c>
      <c r="H171" s="206" t="n">
        <v>8127</v>
      </c>
    </row>
    <row r="172" customFormat="false" ht="12" hidden="false" customHeight="false" outlineLevel="0" collapsed="false">
      <c r="A172" s="202" t="n">
        <v>38520</v>
      </c>
      <c r="B172" s="244" t="n">
        <v>2</v>
      </c>
      <c r="C172" s="244" t="n">
        <v>5.6</v>
      </c>
      <c r="D172" s="244" t="n">
        <v>2.2</v>
      </c>
      <c r="E172" s="245" t="n">
        <v>6.786</v>
      </c>
      <c r="F172" s="245" t="n">
        <v>0.638</v>
      </c>
      <c r="G172" s="246" t="n">
        <v>86</v>
      </c>
      <c r="H172" s="206" t="n">
        <v>8225</v>
      </c>
    </row>
    <row r="173" customFormat="false" ht="12" hidden="false" customHeight="false" outlineLevel="0" collapsed="false">
      <c r="A173" s="202" t="n">
        <v>38521</v>
      </c>
      <c r="B173" s="244" t="n">
        <v>2.1</v>
      </c>
      <c r="C173" s="244" t="n">
        <v>5.8</v>
      </c>
      <c r="D173" s="244" t="n">
        <v>2.4</v>
      </c>
      <c r="E173" s="245" t="n">
        <v>7.005</v>
      </c>
      <c r="F173" s="245" t="n">
        <v>0.715</v>
      </c>
      <c r="G173" s="246" t="n">
        <v>96</v>
      </c>
      <c r="H173" s="206" t="n">
        <v>8413</v>
      </c>
    </row>
    <row r="174" customFormat="false" ht="12" hidden="false" customHeight="false" outlineLevel="0" collapsed="false">
      <c r="A174" s="202" t="n">
        <v>38522</v>
      </c>
      <c r="B174" s="244" t="n">
        <v>2.2</v>
      </c>
      <c r="C174" s="244" t="n">
        <v>6</v>
      </c>
      <c r="D174" s="244" t="n">
        <v>2.3</v>
      </c>
      <c r="E174" s="245" t="n">
        <v>7.325</v>
      </c>
      <c r="F174" s="245" t="n">
        <v>0.669</v>
      </c>
      <c r="G174" s="246" t="n">
        <v>81</v>
      </c>
      <c r="H174" s="206" t="n">
        <v>8702</v>
      </c>
    </row>
    <row r="175" customFormat="false" ht="12" hidden="false" customHeight="false" outlineLevel="0" collapsed="false">
      <c r="A175" s="202" t="n">
        <v>38523</v>
      </c>
      <c r="B175" s="244" t="n">
        <v>2.1</v>
      </c>
      <c r="C175" s="244" t="n">
        <v>5.9</v>
      </c>
      <c r="D175" s="244" t="n">
        <v>2.1</v>
      </c>
      <c r="E175" s="245" t="n">
        <v>7.006</v>
      </c>
      <c r="F175" s="245" t="n">
        <v>0.611</v>
      </c>
      <c r="G175" s="246" t="n">
        <v>94</v>
      </c>
      <c r="H175" s="206" t="n">
        <v>8052</v>
      </c>
    </row>
    <row r="176" customFormat="false" ht="12" hidden="false" customHeight="false" outlineLevel="0" collapsed="false">
      <c r="A176" s="202" t="n">
        <v>38524</v>
      </c>
      <c r="B176" s="244" t="n">
        <v>1.8</v>
      </c>
      <c r="C176" s="244" t="n">
        <v>5.8</v>
      </c>
      <c r="D176" s="244" t="n">
        <v>2.5</v>
      </c>
      <c r="E176" s="245" t="n">
        <v>6.125</v>
      </c>
      <c r="F176" s="245" t="n">
        <v>0.553</v>
      </c>
      <c r="G176" s="246" t="n">
        <v>124</v>
      </c>
      <c r="H176" s="206" t="n">
        <v>9362</v>
      </c>
    </row>
    <row r="177" customFormat="false" ht="12" hidden="false" customHeight="false" outlineLevel="0" collapsed="false">
      <c r="A177" s="202" t="n">
        <v>38525</v>
      </c>
      <c r="B177" s="244" t="n">
        <v>1.8</v>
      </c>
      <c r="C177" s="244" t="n">
        <v>5.9</v>
      </c>
      <c r="D177" s="244" t="n">
        <v>2.1</v>
      </c>
      <c r="E177" s="245" t="n">
        <v>6.886</v>
      </c>
      <c r="F177" s="245" t="n">
        <v>0.698</v>
      </c>
      <c r="G177" s="246" t="n">
        <v>102</v>
      </c>
      <c r="H177" s="206" t="n">
        <v>12713</v>
      </c>
    </row>
    <row r="178" customFormat="false" ht="12" hidden="false" customHeight="false" outlineLevel="0" collapsed="false">
      <c r="A178" s="202" t="n">
        <v>38526</v>
      </c>
      <c r="B178" s="244" t="n">
        <v>1.5</v>
      </c>
      <c r="C178" s="244" t="n">
        <v>5.7</v>
      </c>
      <c r="D178" s="244" t="n">
        <v>2.3</v>
      </c>
      <c r="E178" s="245" t="n">
        <v>6.125</v>
      </c>
      <c r="F178" s="245" t="n">
        <v>0.638</v>
      </c>
      <c r="G178" s="246" t="n">
        <v>128</v>
      </c>
      <c r="H178" s="206" t="n">
        <v>7870</v>
      </c>
    </row>
    <row r="179" customFormat="false" ht="12" hidden="false" customHeight="false" outlineLevel="0" collapsed="false">
      <c r="A179" s="202" t="n">
        <v>38527</v>
      </c>
      <c r="B179" s="244" t="n">
        <v>1.6</v>
      </c>
      <c r="C179" s="244" t="n">
        <v>5.9</v>
      </c>
      <c r="D179" s="244" t="n">
        <v>2.1</v>
      </c>
      <c r="E179" s="245" t="n">
        <v>6.256</v>
      </c>
      <c r="F179" s="245" t="n">
        <v>0.675</v>
      </c>
      <c r="G179" s="246" t="n">
        <v>116</v>
      </c>
      <c r="H179" s="206" t="n">
        <v>14165</v>
      </c>
    </row>
    <row r="180" customFormat="false" ht="12" hidden="false" customHeight="false" outlineLevel="0" collapsed="false">
      <c r="A180" s="202" t="n">
        <v>38528</v>
      </c>
      <c r="B180" s="244" t="n">
        <v>1.9</v>
      </c>
      <c r="C180" s="244" t="n">
        <v>6</v>
      </c>
      <c r="D180" s="244" t="n">
        <v>2.2</v>
      </c>
      <c r="E180" s="245" t="n">
        <v>6.525</v>
      </c>
      <c r="F180" s="245" t="n">
        <v>0.691</v>
      </c>
      <c r="G180" s="246" t="n">
        <v>168</v>
      </c>
      <c r="H180" s="206" t="n">
        <v>7822</v>
      </c>
    </row>
    <row r="181" customFormat="false" ht="12" hidden="false" customHeight="false" outlineLevel="0" collapsed="false">
      <c r="A181" s="202" t="n">
        <v>38529</v>
      </c>
      <c r="B181" s="244" t="n">
        <v>1.7</v>
      </c>
      <c r="C181" s="244" t="n">
        <v>5.8</v>
      </c>
      <c r="D181" s="244" t="n">
        <v>2</v>
      </c>
      <c r="E181" s="245" t="n">
        <v>6.221</v>
      </c>
      <c r="F181" s="245" t="n">
        <v>0.635</v>
      </c>
      <c r="G181" s="246" t="n">
        <v>82</v>
      </c>
      <c r="H181" s="206" t="n">
        <v>7862</v>
      </c>
    </row>
    <row r="182" customFormat="false" ht="12" hidden="false" customHeight="false" outlineLevel="0" collapsed="false">
      <c r="A182" s="202" t="n">
        <v>38530</v>
      </c>
      <c r="B182" s="244" t="n">
        <v>1.6</v>
      </c>
      <c r="C182" s="244" t="n">
        <v>5.9</v>
      </c>
      <c r="D182" s="244" t="n">
        <v>2</v>
      </c>
      <c r="E182" s="245" t="n">
        <v>6.847</v>
      </c>
      <c r="F182" s="245" t="n">
        <v>0.856</v>
      </c>
      <c r="G182" s="246" t="n">
        <v>71</v>
      </c>
      <c r="H182" s="206" t="n">
        <v>8177</v>
      </c>
    </row>
    <row r="183" customFormat="false" ht="12" hidden="false" customHeight="false" outlineLevel="0" collapsed="false">
      <c r="A183" s="202" t="n">
        <v>38531</v>
      </c>
      <c r="B183" s="244" t="n">
        <v>1.9</v>
      </c>
      <c r="C183" s="244" t="n">
        <v>6.1</v>
      </c>
      <c r="D183" s="244" t="n">
        <v>2.3</v>
      </c>
      <c r="E183" s="245" t="n">
        <v>6.968</v>
      </c>
      <c r="F183" s="245" t="n">
        <v>0.915</v>
      </c>
      <c r="G183" s="246" t="n">
        <v>88</v>
      </c>
      <c r="H183" s="206" t="n">
        <v>7697</v>
      </c>
    </row>
    <row r="184" customFormat="false" ht="12" hidden="false" customHeight="false" outlineLevel="0" collapsed="false">
      <c r="A184" s="202" t="n">
        <v>38532</v>
      </c>
      <c r="B184" s="244" t="n">
        <v>2.2</v>
      </c>
      <c r="C184" s="244" t="n">
        <v>6.3</v>
      </c>
      <c r="D184" s="244" t="n">
        <v>2.1</v>
      </c>
      <c r="E184" s="245" t="n">
        <v>7.011</v>
      </c>
      <c r="F184" s="245" t="n">
        <v>0.628</v>
      </c>
      <c r="G184" s="246" t="n">
        <v>71</v>
      </c>
      <c r="H184" s="206" t="n">
        <v>10420</v>
      </c>
    </row>
    <row r="185" customFormat="false" ht="12" hidden="false" customHeight="false" outlineLevel="0" collapsed="false">
      <c r="A185" s="202" t="n">
        <v>38533</v>
      </c>
      <c r="B185" s="244" t="n">
        <v>2</v>
      </c>
      <c r="C185" s="244" t="n">
        <v>6.5</v>
      </c>
      <c r="D185" s="244" t="n">
        <v>2.4</v>
      </c>
      <c r="E185" s="245" t="n">
        <v>7.698</v>
      </c>
      <c r="F185" s="245" t="n">
        <v>0.732</v>
      </c>
      <c r="G185" s="246" t="n">
        <v>53</v>
      </c>
      <c r="H185" s="206" t="n">
        <v>8409</v>
      </c>
    </row>
    <row r="186" customFormat="false" ht="12" hidden="false" customHeight="false" outlineLevel="0" collapsed="false">
      <c r="A186" s="202" t="n">
        <v>38534</v>
      </c>
      <c r="B186" s="207" t="n">
        <v>2.8</v>
      </c>
      <c r="C186" s="207" t="n">
        <v>6.6</v>
      </c>
      <c r="D186" s="207" t="n">
        <v>2.1</v>
      </c>
      <c r="E186" s="208" t="n">
        <v>7.154</v>
      </c>
      <c r="F186" s="208" t="n">
        <v>0.729</v>
      </c>
      <c r="G186" s="249" t="n">
        <v>105</v>
      </c>
      <c r="H186" s="206" t="n">
        <v>9048</v>
      </c>
    </row>
    <row r="187" customFormat="false" ht="12" hidden="false" customHeight="false" outlineLevel="0" collapsed="false">
      <c r="A187" s="202" t="n">
        <v>38535</v>
      </c>
      <c r="B187" s="207" t="n">
        <v>3</v>
      </c>
      <c r="C187" s="207" t="n">
        <v>6.7</v>
      </c>
      <c r="D187" s="207" t="n">
        <v>2.5</v>
      </c>
      <c r="E187" s="208" t="n">
        <v>8.559</v>
      </c>
      <c r="F187" s="208" t="n">
        <v>0.843</v>
      </c>
      <c r="G187" s="249" t="n">
        <v>119</v>
      </c>
      <c r="H187" s="206" t="n">
        <v>9953</v>
      </c>
    </row>
    <row r="188" customFormat="false" ht="12" hidden="false" customHeight="false" outlineLevel="0" collapsed="false">
      <c r="A188" s="202" t="n">
        <v>38536</v>
      </c>
      <c r="B188" s="207" t="n">
        <v>2.9</v>
      </c>
      <c r="C188" s="207" t="n">
        <v>6.5</v>
      </c>
      <c r="D188" s="207" t="n">
        <v>2.4</v>
      </c>
      <c r="E188" s="208" t="n">
        <v>7.145</v>
      </c>
      <c r="F188" s="208" t="n">
        <v>0.614</v>
      </c>
      <c r="G188" s="249" t="n">
        <v>73</v>
      </c>
      <c r="H188" s="206" t="n">
        <v>12400</v>
      </c>
    </row>
    <row r="189" customFormat="false" ht="12" hidden="false" customHeight="false" outlineLevel="0" collapsed="false">
      <c r="A189" s="202" t="n">
        <v>38537</v>
      </c>
      <c r="B189" s="207" t="n">
        <v>3.1</v>
      </c>
      <c r="C189" s="207" t="n">
        <v>6</v>
      </c>
      <c r="D189" s="207" t="n">
        <v>2.1</v>
      </c>
      <c r="E189" s="208" t="n">
        <v>7.594</v>
      </c>
      <c r="F189" s="208" t="n">
        <v>0.711</v>
      </c>
      <c r="G189" s="249" t="n">
        <v>84</v>
      </c>
      <c r="H189" s="206" t="n">
        <v>12547</v>
      </c>
    </row>
    <row r="190" customFormat="false" ht="12" hidden="false" customHeight="false" outlineLevel="0" collapsed="false">
      <c r="A190" s="202" t="n">
        <v>38538</v>
      </c>
      <c r="B190" s="207" t="n">
        <v>2.9</v>
      </c>
      <c r="C190" s="207" t="n">
        <v>5.9</v>
      </c>
      <c r="D190" s="207" t="n">
        <v>2.3</v>
      </c>
      <c r="E190" s="208" t="n">
        <v>7.812</v>
      </c>
      <c r="F190" s="208" t="n">
        <v>0.648</v>
      </c>
      <c r="G190" s="249" t="n">
        <v>61</v>
      </c>
      <c r="H190" s="206" t="n">
        <v>14811</v>
      </c>
    </row>
    <row r="191" customFormat="false" ht="12" hidden="false" customHeight="false" outlineLevel="0" collapsed="false">
      <c r="A191" s="202" t="n">
        <v>38539</v>
      </c>
      <c r="B191" s="207" t="n">
        <v>2.7</v>
      </c>
      <c r="C191" s="207" t="n">
        <v>5.6</v>
      </c>
      <c r="D191" s="207" t="n">
        <v>2.4</v>
      </c>
      <c r="E191" s="208" t="n">
        <v>7.665</v>
      </c>
      <c r="F191" s="208" t="n">
        <v>0.715</v>
      </c>
      <c r="G191" s="249" t="n">
        <v>87</v>
      </c>
      <c r="H191" s="206" t="n">
        <v>13277</v>
      </c>
    </row>
    <row r="192" customFormat="false" ht="12" hidden="false" customHeight="false" outlineLevel="0" collapsed="false">
      <c r="A192" s="202" t="n">
        <v>38540</v>
      </c>
      <c r="B192" s="207" t="n">
        <v>2.6</v>
      </c>
      <c r="C192" s="207" t="n">
        <v>5.9</v>
      </c>
      <c r="D192" s="207" t="n">
        <v>2.1</v>
      </c>
      <c r="E192" s="208" t="n">
        <v>7.195</v>
      </c>
      <c r="F192" s="208" t="n">
        <v>0.714</v>
      </c>
      <c r="G192" s="249" t="n">
        <v>47</v>
      </c>
      <c r="H192" s="206" t="n">
        <v>11585</v>
      </c>
    </row>
    <row r="193" customFormat="false" ht="12" hidden="false" customHeight="false" outlineLevel="0" collapsed="false">
      <c r="A193" s="202" t="n">
        <v>38541</v>
      </c>
      <c r="B193" s="207" t="n">
        <v>2.1</v>
      </c>
      <c r="C193" s="207" t="n">
        <v>4.1</v>
      </c>
      <c r="D193" s="207" t="n">
        <v>1.8</v>
      </c>
      <c r="E193" s="208" t="n">
        <v>7.551</v>
      </c>
      <c r="F193" s="208" t="n">
        <v>0.648</v>
      </c>
      <c r="G193" s="249" t="n">
        <v>71</v>
      </c>
      <c r="H193" s="206" t="n">
        <v>9995</v>
      </c>
    </row>
    <row r="194" customFormat="false" ht="12" hidden="false" customHeight="false" outlineLevel="0" collapsed="false">
      <c r="A194" s="202" t="n">
        <v>38542</v>
      </c>
      <c r="B194" s="207" t="n">
        <v>2</v>
      </c>
      <c r="C194" s="207" t="n">
        <v>5.1</v>
      </c>
      <c r="D194" s="207" t="n">
        <v>2.2</v>
      </c>
      <c r="E194" s="208" t="n">
        <v>7.158</v>
      </c>
      <c r="F194" s="208" t="n">
        <v>0.593</v>
      </c>
      <c r="G194" s="249" t="n">
        <v>37</v>
      </c>
      <c r="H194" s="206" t="n">
        <v>9574</v>
      </c>
    </row>
    <row r="195" customFormat="false" ht="12" hidden="false" customHeight="false" outlineLevel="0" collapsed="false">
      <c r="A195" s="202" t="n">
        <v>38543</v>
      </c>
      <c r="B195" s="207" t="n">
        <v>2.4</v>
      </c>
      <c r="C195" s="207" t="n">
        <v>5.7</v>
      </c>
      <c r="D195" s="207" t="n">
        <v>3.4</v>
      </c>
      <c r="E195" s="208" t="n">
        <v>7.892</v>
      </c>
      <c r="F195" s="208" t="n">
        <v>0.587</v>
      </c>
      <c r="G195" s="249" t="n">
        <v>84</v>
      </c>
      <c r="H195" s="206" t="n">
        <v>12362</v>
      </c>
    </row>
    <row r="196" customFormat="false" ht="12" hidden="false" customHeight="false" outlineLevel="0" collapsed="false">
      <c r="A196" s="202" t="n">
        <v>38544</v>
      </c>
      <c r="B196" s="207" t="n">
        <v>2.1</v>
      </c>
      <c r="C196" s="207" t="n">
        <v>5.7</v>
      </c>
      <c r="D196" s="207" t="n">
        <v>2.3</v>
      </c>
      <c r="E196" s="208" t="n">
        <v>7.269</v>
      </c>
      <c r="F196" s="208" t="n">
        <v>0.694</v>
      </c>
      <c r="G196" s="249" t="n">
        <v>69</v>
      </c>
      <c r="H196" s="206" t="n">
        <v>11242</v>
      </c>
    </row>
    <row r="197" customFormat="false" ht="12" hidden="false" customHeight="false" outlineLevel="0" collapsed="false">
      <c r="A197" s="202" t="n">
        <v>38545</v>
      </c>
      <c r="B197" s="207" t="n">
        <v>2.3</v>
      </c>
      <c r="C197" s="207" t="n">
        <v>4.3</v>
      </c>
      <c r="D197" s="207" t="n">
        <v>2.3</v>
      </c>
      <c r="E197" s="208" t="n">
        <v>7.448</v>
      </c>
      <c r="F197" s="208" t="n">
        <v>0.844</v>
      </c>
      <c r="G197" s="249" t="n">
        <v>79</v>
      </c>
      <c r="H197" s="206" t="n">
        <v>10209</v>
      </c>
    </row>
    <row r="198" customFormat="false" ht="12" hidden="false" customHeight="false" outlineLevel="0" collapsed="false">
      <c r="A198" s="202" t="n">
        <v>38546</v>
      </c>
      <c r="B198" s="207" t="n">
        <v>1.9</v>
      </c>
      <c r="C198" s="207" t="n">
        <v>6.4</v>
      </c>
      <c r="D198" s="207" t="n">
        <v>2.6</v>
      </c>
      <c r="E198" s="208" t="n">
        <v>6.894</v>
      </c>
      <c r="F198" s="208" t="n">
        <v>0.701</v>
      </c>
      <c r="G198" s="249" t="n">
        <v>44</v>
      </c>
      <c r="H198" s="206" t="n">
        <v>9692</v>
      </c>
    </row>
    <row r="199" customFormat="false" ht="12" hidden="false" customHeight="false" outlineLevel="0" collapsed="false">
      <c r="A199" s="202" t="n">
        <v>38547</v>
      </c>
      <c r="B199" s="207" t="n">
        <v>2</v>
      </c>
      <c r="C199" s="207" t="n">
        <v>5.3</v>
      </c>
      <c r="D199" s="207" t="n">
        <v>2.6</v>
      </c>
      <c r="E199" s="208" t="n">
        <v>7.026</v>
      </c>
      <c r="F199" s="208" t="n">
        <v>0.728</v>
      </c>
      <c r="G199" s="249" t="n">
        <v>94</v>
      </c>
      <c r="H199" s="206" t="n">
        <v>8965</v>
      </c>
    </row>
    <row r="200" customFormat="false" ht="12" hidden="false" customHeight="false" outlineLevel="0" collapsed="false">
      <c r="A200" s="202" t="n">
        <v>38548</v>
      </c>
      <c r="B200" s="207" t="n">
        <v>2</v>
      </c>
      <c r="C200" s="207" t="n">
        <v>5.5</v>
      </c>
      <c r="D200" s="207" t="n">
        <v>3.4</v>
      </c>
      <c r="E200" s="208" t="n">
        <v>6.945</v>
      </c>
      <c r="F200" s="208" t="n">
        <v>0.755</v>
      </c>
      <c r="G200" s="249" t="n">
        <v>79</v>
      </c>
      <c r="H200" s="206" t="n">
        <v>8701</v>
      </c>
    </row>
    <row r="201" customFormat="false" ht="12" hidden="false" customHeight="false" outlineLevel="0" collapsed="false">
      <c r="A201" s="202" t="n">
        <v>38549</v>
      </c>
      <c r="B201" s="207" t="n">
        <v>2</v>
      </c>
      <c r="C201" s="207" t="n">
        <v>5.3</v>
      </c>
      <c r="D201" s="207" t="n">
        <v>3.2</v>
      </c>
      <c r="E201" s="208" t="n">
        <v>6.947</v>
      </c>
      <c r="F201" s="208" t="n">
        <v>0.769</v>
      </c>
      <c r="G201" s="249" t="n">
        <v>87</v>
      </c>
      <c r="H201" s="206" t="n">
        <v>11301</v>
      </c>
    </row>
    <row r="202" customFormat="false" ht="12" hidden="false" customHeight="false" outlineLevel="0" collapsed="false">
      <c r="A202" s="202" t="n">
        <v>38550</v>
      </c>
      <c r="B202" s="207" t="n">
        <v>1.8</v>
      </c>
      <c r="C202" s="207" t="n">
        <v>5</v>
      </c>
      <c r="D202" s="207" t="n">
        <v>3.1</v>
      </c>
      <c r="E202" s="208" t="n">
        <v>7.058</v>
      </c>
      <c r="F202" s="208" t="n">
        <v>0.804</v>
      </c>
      <c r="G202" s="249" t="n">
        <v>75</v>
      </c>
      <c r="H202" s="206" t="n">
        <v>14563</v>
      </c>
    </row>
    <row r="203" customFormat="false" ht="12" hidden="false" customHeight="false" outlineLevel="0" collapsed="false">
      <c r="A203" s="202" t="n">
        <v>38551</v>
      </c>
      <c r="B203" s="207" t="n">
        <v>2</v>
      </c>
      <c r="C203" s="207" t="n">
        <v>5</v>
      </c>
      <c r="D203" s="207" t="n">
        <v>2.9</v>
      </c>
      <c r="E203" s="208" t="n">
        <v>6.882</v>
      </c>
      <c r="F203" s="208" t="n">
        <v>0.847</v>
      </c>
      <c r="G203" s="249" t="n">
        <v>42</v>
      </c>
      <c r="H203" s="206" t="n">
        <v>11489</v>
      </c>
    </row>
    <row r="204" customFormat="false" ht="12" hidden="false" customHeight="false" outlineLevel="0" collapsed="false">
      <c r="A204" s="202" t="n">
        <v>38552</v>
      </c>
      <c r="B204" s="207" t="n">
        <v>2.7</v>
      </c>
      <c r="C204" s="207" t="n">
        <v>5.6</v>
      </c>
      <c r="D204" s="207" t="n">
        <v>2.5</v>
      </c>
      <c r="E204" s="208" t="n">
        <v>7.485</v>
      </c>
      <c r="F204" s="208" t="n">
        <v>0.975</v>
      </c>
      <c r="G204" s="249" t="n">
        <v>87</v>
      </c>
      <c r="H204" s="206" t="n">
        <v>10007</v>
      </c>
    </row>
    <row r="205" customFormat="false" ht="12" hidden="false" customHeight="false" outlineLevel="0" collapsed="false">
      <c r="A205" s="202" t="n">
        <v>38553</v>
      </c>
      <c r="B205" s="207" t="n">
        <v>2.7</v>
      </c>
      <c r="C205" s="207" t="n">
        <v>5.12</v>
      </c>
      <c r="D205" s="207" t="n">
        <v>3.4</v>
      </c>
      <c r="E205" s="208" t="n">
        <v>7.452</v>
      </c>
      <c r="F205" s="208" t="n">
        <v>0.712</v>
      </c>
      <c r="G205" s="249" t="n">
        <v>87</v>
      </c>
      <c r="H205" s="206" t="n">
        <v>17634</v>
      </c>
    </row>
    <row r="206" customFormat="false" ht="12" hidden="false" customHeight="false" outlineLevel="0" collapsed="false">
      <c r="A206" s="202" t="n">
        <v>38554</v>
      </c>
      <c r="B206" s="207" t="n">
        <v>2</v>
      </c>
      <c r="C206" s="207" t="n">
        <v>5.2</v>
      </c>
      <c r="D206" s="207" t="n">
        <v>2.6</v>
      </c>
      <c r="E206" s="208" t="n">
        <v>6.159</v>
      </c>
      <c r="F206" s="208" t="n">
        <v>0.639</v>
      </c>
      <c r="G206" s="249" t="n">
        <v>94</v>
      </c>
      <c r="H206" s="206" t="n">
        <v>15591</v>
      </c>
    </row>
    <row r="207" customFormat="false" ht="12" hidden="false" customHeight="false" outlineLevel="0" collapsed="false">
      <c r="A207" s="202" t="n">
        <v>38555</v>
      </c>
      <c r="B207" s="207" t="n">
        <v>2.3</v>
      </c>
      <c r="C207" s="207" t="n">
        <v>4.9</v>
      </c>
      <c r="D207" s="207" t="n">
        <v>2.1</v>
      </c>
      <c r="E207" s="208" t="n">
        <v>7.192</v>
      </c>
      <c r="F207" s="208" t="n">
        <v>0.736</v>
      </c>
      <c r="G207" s="249" t="n">
        <v>67</v>
      </c>
      <c r="H207" s="206" t="n">
        <v>12651</v>
      </c>
    </row>
    <row r="208" customFormat="false" ht="12" hidden="false" customHeight="false" outlineLevel="0" collapsed="false">
      <c r="A208" s="202" t="n">
        <v>38556</v>
      </c>
      <c r="B208" s="207" t="n">
        <v>2.2</v>
      </c>
      <c r="C208" s="207" t="n">
        <v>4.9</v>
      </c>
      <c r="D208" s="207" t="n">
        <v>2</v>
      </c>
      <c r="E208" s="208" t="n">
        <v>6.458</v>
      </c>
      <c r="F208" s="208" t="n">
        <v>0.701</v>
      </c>
      <c r="G208" s="249" t="n">
        <v>72</v>
      </c>
      <c r="H208" s="206" t="n">
        <v>11984</v>
      </c>
    </row>
    <row r="209" customFormat="false" ht="12" hidden="false" customHeight="false" outlineLevel="0" collapsed="false">
      <c r="A209" s="202" t="n">
        <v>38557</v>
      </c>
      <c r="B209" s="207" t="n">
        <v>2.4</v>
      </c>
      <c r="C209" s="207" t="n">
        <v>4.9</v>
      </c>
      <c r="D209" s="207" t="n">
        <v>2.3</v>
      </c>
      <c r="E209" s="208" t="n">
        <v>6.078</v>
      </c>
      <c r="F209" s="208" t="n">
        <v>0.684</v>
      </c>
      <c r="G209" s="249" t="n">
        <v>54</v>
      </c>
      <c r="H209" s="206" t="n">
        <v>11140</v>
      </c>
    </row>
    <row r="210" customFormat="false" ht="12" hidden="false" customHeight="false" outlineLevel="0" collapsed="false">
      <c r="A210" s="202" t="n">
        <v>38558</v>
      </c>
      <c r="B210" s="207" t="n">
        <v>2.7</v>
      </c>
      <c r="C210" s="207" t="n">
        <v>4.5</v>
      </c>
      <c r="D210" s="207" t="n">
        <v>2.3</v>
      </c>
      <c r="E210" s="208" t="n">
        <v>5.798</v>
      </c>
      <c r="F210" s="208" t="n">
        <v>0.676</v>
      </c>
      <c r="G210" s="249" t="n">
        <v>87</v>
      </c>
      <c r="H210" s="206" t="n">
        <v>15438</v>
      </c>
    </row>
    <row r="211" customFormat="false" ht="12" hidden="false" customHeight="false" outlineLevel="0" collapsed="false">
      <c r="A211" s="202" t="n">
        <v>38559</v>
      </c>
      <c r="B211" s="207" t="n">
        <v>2.8</v>
      </c>
      <c r="C211" s="207" t="n">
        <v>4.6</v>
      </c>
      <c r="D211" s="207" t="n">
        <v>2.1</v>
      </c>
      <c r="E211" s="208" t="n">
        <v>5.669</v>
      </c>
      <c r="F211" s="208" t="n">
        <v>0.712</v>
      </c>
      <c r="G211" s="249" t="n">
        <v>84</v>
      </c>
      <c r="H211" s="206" t="n">
        <v>17177</v>
      </c>
    </row>
    <row r="212" customFormat="false" ht="12" hidden="false" customHeight="false" outlineLevel="0" collapsed="false">
      <c r="A212" s="202" t="n">
        <v>38560</v>
      </c>
      <c r="B212" s="207" t="n">
        <v>2.4</v>
      </c>
      <c r="C212" s="207" t="n">
        <v>4.5</v>
      </c>
      <c r="D212" s="207" t="n">
        <v>2</v>
      </c>
      <c r="E212" s="208" t="n">
        <v>6.034</v>
      </c>
      <c r="F212" s="208" t="n">
        <v>0.752</v>
      </c>
      <c r="G212" s="249" t="n">
        <v>58</v>
      </c>
      <c r="H212" s="206" t="n">
        <v>14472</v>
      </c>
    </row>
    <row r="213" customFormat="false" ht="12" hidden="false" customHeight="false" outlineLevel="0" collapsed="false">
      <c r="A213" s="202" t="n">
        <v>38561</v>
      </c>
      <c r="B213" s="207" t="n">
        <v>2.5</v>
      </c>
      <c r="C213" s="207" t="n">
        <v>5.1</v>
      </c>
      <c r="D213" s="207" t="n">
        <v>2.1</v>
      </c>
      <c r="E213" s="208" t="n">
        <v>5.893</v>
      </c>
      <c r="F213" s="208" t="n">
        <v>0.623</v>
      </c>
      <c r="G213" s="249" t="n">
        <v>54</v>
      </c>
      <c r="H213" s="206" t="n">
        <v>13189</v>
      </c>
    </row>
    <row r="214" customFormat="false" ht="12" hidden="false" customHeight="false" outlineLevel="0" collapsed="false">
      <c r="A214" s="202" t="n">
        <v>38562</v>
      </c>
      <c r="B214" s="207" t="n">
        <v>2.4</v>
      </c>
      <c r="C214" s="207" t="n">
        <v>5.3</v>
      </c>
      <c r="D214" s="207" t="n">
        <v>2.3</v>
      </c>
      <c r="E214" s="208" t="n">
        <v>6.612</v>
      </c>
      <c r="F214" s="208" t="n">
        <v>0.735</v>
      </c>
      <c r="G214" s="249" t="n">
        <v>61</v>
      </c>
      <c r="H214" s="206" t="n">
        <v>11653</v>
      </c>
    </row>
    <row r="215" customFormat="false" ht="12" hidden="false" customHeight="false" outlineLevel="0" collapsed="false">
      <c r="A215" s="202" t="n">
        <v>38563</v>
      </c>
      <c r="B215" s="207" t="n">
        <v>2.9</v>
      </c>
      <c r="C215" s="207" t="n">
        <v>5.2</v>
      </c>
      <c r="D215" s="207" t="n">
        <v>2.1</v>
      </c>
      <c r="E215" s="208" t="n">
        <v>5.995</v>
      </c>
      <c r="F215" s="208" t="n">
        <v>0.802</v>
      </c>
      <c r="G215" s="249" t="n">
        <v>87</v>
      </c>
      <c r="H215" s="206" t="n">
        <v>11446</v>
      </c>
    </row>
    <row r="216" customFormat="false" ht="12" hidden="false" customHeight="false" outlineLevel="0" collapsed="false">
      <c r="A216" s="202" t="n">
        <v>38564</v>
      </c>
      <c r="B216" s="207" t="n">
        <v>2.9</v>
      </c>
      <c r="C216" s="207" t="n">
        <v>5.6</v>
      </c>
      <c r="D216" s="207" t="n">
        <v>2.4</v>
      </c>
      <c r="E216" s="208" t="n">
        <v>6.593</v>
      </c>
      <c r="F216" s="208" t="n">
        <v>0.715</v>
      </c>
      <c r="G216" s="249" t="n">
        <v>111</v>
      </c>
      <c r="H216" s="206" t="n">
        <v>10593</v>
      </c>
    </row>
    <row r="217" customFormat="false" ht="12" hidden="false" customHeight="false" outlineLevel="0" collapsed="false">
      <c r="A217" s="202" t="n">
        <v>38565</v>
      </c>
      <c r="B217" s="209" t="n">
        <v>2.3</v>
      </c>
      <c r="C217" s="209" t="n">
        <v>5.9</v>
      </c>
      <c r="D217" s="209" t="n">
        <v>2.7</v>
      </c>
      <c r="E217" s="210" t="n">
        <v>7.358</v>
      </c>
      <c r="F217" s="210" t="n">
        <v>0.804</v>
      </c>
      <c r="G217" s="250" t="n">
        <v>51</v>
      </c>
      <c r="H217" s="206" t="n">
        <v>10540</v>
      </c>
    </row>
    <row r="218" customFormat="false" ht="12" hidden="false" customHeight="false" outlineLevel="0" collapsed="false">
      <c r="A218" s="202" t="n">
        <v>38566</v>
      </c>
      <c r="B218" s="209" t="n">
        <v>2.5</v>
      </c>
      <c r="C218" s="209" t="n">
        <v>6.1</v>
      </c>
      <c r="D218" s="209" t="n">
        <v>2.5</v>
      </c>
      <c r="E218" s="210" t="n">
        <v>7.011</v>
      </c>
      <c r="F218" s="210" t="n">
        <v>0.628</v>
      </c>
      <c r="G218" s="250" t="n">
        <v>86</v>
      </c>
      <c r="H218" s="206" t="n">
        <v>12212</v>
      </c>
    </row>
    <row r="219" customFormat="false" ht="12" hidden="false" customHeight="false" outlineLevel="0" collapsed="false">
      <c r="A219" s="202" t="n">
        <v>38567</v>
      </c>
      <c r="B219" s="209" t="n">
        <v>2.1</v>
      </c>
      <c r="C219" s="209" t="n">
        <v>6.4</v>
      </c>
      <c r="D219" s="209" t="n">
        <v>2.9</v>
      </c>
      <c r="E219" s="210" t="n">
        <v>8.15</v>
      </c>
      <c r="F219" s="210" t="n">
        <v>0.715</v>
      </c>
      <c r="G219" s="250" t="n">
        <v>91</v>
      </c>
      <c r="H219" s="206" t="n">
        <v>10692</v>
      </c>
    </row>
    <row r="220" customFormat="false" ht="12" hidden="false" customHeight="false" outlineLevel="0" collapsed="false">
      <c r="A220" s="202" t="n">
        <v>38568</v>
      </c>
      <c r="B220" s="209" t="n">
        <v>2.9</v>
      </c>
      <c r="C220" s="209" t="n">
        <v>6.6</v>
      </c>
      <c r="D220" s="209" t="n">
        <v>3.5</v>
      </c>
      <c r="E220" s="210" t="n">
        <v>7.445</v>
      </c>
      <c r="F220" s="210" t="n">
        <v>0.755</v>
      </c>
      <c r="G220" s="250" t="n">
        <v>75</v>
      </c>
      <c r="H220" s="206" t="n">
        <v>11878</v>
      </c>
    </row>
    <row r="221" customFormat="false" ht="12" hidden="false" customHeight="false" outlineLevel="0" collapsed="false">
      <c r="A221" s="202" t="n">
        <v>38569</v>
      </c>
      <c r="B221" s="209" t="n">
        <v>3.1</v>
      </c>
      <c r="C221" s="209" t="n">
        <v>6.8</v>
      </c>
      <c r="D221" s="209" t="n">
        <v>3.2</v>
      </c>
      <c r="E221" s="210" t="n">
        <v>7.065</v>
      </c>
      <c r="F221" s="210" t="n">
        <v>0.689</v>
      </c>
      <c r="G221" s="250" t="n">
        <v>94</v>
      </c>
      <c r="H221" s="206" t="n">
        <v>14524</v>
      </c>
    </row>
    <row r="222" customFormat="false" ht="12" hidden="false" customHeight="false" outlineLevel="0" collapsed="false">
      <c r="A222" s="202" t="n">
        <v>38570</v>
      </c>
      <c r="B222" s="209" t="n">
        <v>3</v>
      </c>
      <c r="C222" s="209" t="n">
        <v>6.7</v>
      </c>
      <c r="D222" s="209" t="n">
        <v>3</v>
      </c>
      <c r="E222" s="210" t="n">
        <v>7.356</v>
      </c>
      <c r="F222" s="210" t="n">
        <v>0.764</v>
      </c>
      <c r="G222" s="250" t="n">
        <v>81</v>
      </c>
      <c r="H222" s="206" t="n">
        <v>17728</v>
      </c>
    </row>
    <row r="223" customFormat="false" ht="12" hidden="false" customHeight="false" outlineLevel="0" collapsed="false">
      <c r="A223" s="202" t="n">
        <v>38571</v>
      </c>
      <c r="B223" s="209" t="n">
        <v>2.5</v>
      </c>
      <c r="C223" s="209" t="n">
        <v>6.4</v>
      </c>
      <c r="D223" s="209" t="n">
        <v>3.3</v>
      </c>
      <c r="E223" s="210" t="n">
        <v>7.085</v>
      </c>
      <c r="F223" s="210" t="n">
        <v>0.649</v>
      </c>
      <c r="G223" s="250" t="n">
        <v>81</v>
      </c>
      <c r="H223" s="206" t="n">
        <v>16144</v>
      </c>
    </row>
    <row r="224" customFormat="false" ht="12" hidden="false" customHeight="false" outlineLevel="0" collapsed="false">
      <c r="A224" s="202" t="n">
        <v>38572</v>
      </c>
      <c r="B224" s="209" t="n">
        <v>2.1</v>
      </c>
      <c r="C224" s="209" t="n">
        <v>6.1</v>
      </c>
      <c r="D224" s="209" t="n">
        <v>3</v>
      </c>
      <c r="E224" s="210" t="n">
        <v>7.125</v>
      </c>
      <c r="F224" s="210" t="n">
        <v>0.683</v>
      </c>
      <c r="G224" s="250" t="n">
        <v>75</v>
      </c>
      <c r="H224" s="206" t="n">
        <v>16387</v>
      </c>
    </row>
    <row r="225" customFormat="false" ht="12" hidden="false" customHeight="false" outlineLevel="0" collapsed="false">
      <c r="A225" s="202" t="n">
        <v>38573</v>
      </c>
      <c r="B225" s="209" t="n">
        <v>2.4</v>
      </c>
      <c r="C225" s="209" t="n">
        <v>5.8</v>
      </c>
      <c r="D225" s="209" t="n">
        <v>3.8</v>
      </c>
      <c r="E225" s="210" t="n">
        <v>8.415</v>
      </c>
      <c r="F225" s="210" t="n">
        <v>0.804</v>
      </c>
      <c r="G225" s="250" t="n">
        <v>93</v>
      </c>
      <c r="H225" s="206" t="n">
        <v>16897</v>
      </c>
    </row>
    <row r="226" customFormat="false" ht="12" hidden="false" customHeight="false" outlineLevel="0" collapsed="false">
      <c r="A226" s="202" t="n">
        <v>38574</v>
      </c>
      <c r="B226" s="209" t="n">
        <v>2</v>
      </c>
      <c r="C226" s="209" t="n">
        <v>5.9</v>
      </c>
      <c r="D226" s="209" t="n">
        <v>2.7</v>
      </c>
      <c r="E226" s="210" t="n">
        <v>7.015</v>
      </c>
      <c r="F226" s="210" t="n">
        <v>0.628</v>
      </c>
      <c r="G226" s="250" t="n">
        <v>57</v>
      </c>
      <c r="H226" s="206" t="n">
        <v>14440</v>
      </c>
    </row>
    <row r="227" customFormat="false" ht="12" hidden="false" customHeight="false" outlineLevel="0" collapsed="false">
      <c r="A227" s="202" t="n">
        <v>38575</v>
      </c>
      <c r="B227" s="209" t="n">
        <v>2</v>
      </c>
      <c r="C227" s="209" t="n">
        <v>5.1</v>
      </c>
      <c r="D227" s="209" t="n">
        <v>5</v>
      </c>
      <c r="E227" s="210" t="n">
        <v>5.024</v>
      </c>
      <c r="F227" s="210" t="n">
        <v>0.895</v>
      </c>
      <c r="G227" s="250" t="n">
        <v>110</v>
      </c>
      <c r="H227" s="206" t="n">
        <v>14121</v>
      </c>
    </row>
    <row r="228" customFormat="false" ht="12" hidden="false" customHeight="false" outlineLevel="0" collapsed="false">
      <c r="A228" s="202" t="n">
        <v>38576</v>
      </c>
      <c r="B228" s="209" t="n">
        <v>2</v>
      </c>
      <c r="C228" s="209" t="n">
        <v>5.2</v>
      </c>
      <c r="D228" s="209" t="n">
        <v>5</v>
      </c>
      <c r="E228" s="210" t="n">
        <v>6.025</v>
      </c>
      <c r="F228" s="210" t="n">
        <v>0.825</v>
      </c>
      <c r="G228" s="250" t="n">
        <v>86</v>
      </c>
      <c r="H228" s="206" t="n">
        <v>11469</v>
      </c>
    </row>
    <row r="229" customFormat="false" ht="12" hidden="false" customHeight="false" outlineLevel="0" collapsed="false">
      <c r="A229" s="202" t="n">
        <v>38577</v>
      </c>
      <c r="B229" s="209" t="n">
        <v>2.1</v>
      </c>
      <c r="C229" s="209" t="n">
        <v>5.4</v>
      </c>
      <c r="D229" s="209" t="n">
        <v>6</v>
      </c>
      <c r="E229" s="210" t="n">
        <v>5.21</v>
      </c>
      <c r="F229" s="210" t="n">
        <v>0.758</v>
      </c>
      <c r="G229" s="250" t="n">
        <v>76</v>
      </c>
      <c r="H229" s="206" t="n">
        <v>11632</v>
      </c>
    </row>
    <row r="230" customFormat="false" ht="12" hidden="false" customHeight="false" outlineLevel="0" collapsed="false">
      <c r="A230" s="202" t="n">
        <v>38578</v>
      </c>
      <c r="B230" s="209" t="n">
        <v>2</v>
      </c>
      <c r="C230" s="209" t="n">
        <v>5</v>
      </c>
      <c r="D230" s="209" t="n">
        <v>5.1</v>
      </c>
      <c r="E230" s="210" t="n">
        <v>6.247</v>
      </c>
      <c r="F230" s="210" t="n">
        <v>0.892</v>
      </c>
      <c r="G230" s="250" t="n">
        <v>59</v>
      </c>
      <c r="H230" s="206" t="n">
        <v>15254</v>
      </c>
    </row>
    <row r="231" customFormat="false" ht="12" hidden="false" customHeight="false" outlineLevel="0" collapsed="false">
      <c r="A231" s="202" t="n">
        <v>38579</v>
      </c>
      <c r="B231" s="209" t="n">
        <v>1.9</v>
      </c>
      <c r="C231" s="209" t="n">
        <v>5.3</v>
      </c>
      <c r="D231" s="209" t="n">
        <v>5.4</v>
      </c>
      <c r="E231" s="210" t="n">
        <v>6.52</v>
      </c>
      <c r="F231" s="210" t="n">
        <v>0.742</v>
      </c>
      <c r="G231" s="250" t="n">
        <v>75</v>
      </c>
      <c r="H231" s="206" t="n">
        <v>15666</v>
      </c>
    </row>
    <row r="232" customFormat="false" ht="12" hidden="false" customHeight="false" outlineLevel="0" collapsed="false">
      <c r="A232" s="202" t="n">
        <v>38580</v>
      </c>
      <c r="B232" s="209" t="n">
        <v>1.9</v>
      </c>
      <c r="C232" s="209" t="n">
        <v>3.4</v>
      </c>
      <c r="D232" s="209" t="n">
        <v>3.7</v>
      </c>
      <c r="E232" s="210" t="n">
        <v>6.712</v>
      </c>
      <c r="F232" s="210" t="n">
        <v>0.685</v>
      </c>
      <c r="G232" s="250" t="n">
        <v>94</v>
      </c>
      <c r="H232" s="206" t="n">
        <v>13454</v>
      </c>
    </row>
    <row r="233" customFormat="false" ht="12" hidden="false" customHeight="false" outlineLevel="0" collapsed="false">
      <c r="A233" s="202" t="n">
        <v>38581</v>
      </c>
      <c r="B233" s="209" t="n">
        <v>1.8</v>
      </c>
      <c r="C233" s="209" t="n">
        <v>3.2</v>
      </c>
      <c r="D233" s="209" t="n">
        <v>3</v>
      </c>
      <c r="E233" s="210" t="n">
        <v>6.158</v>
      </c>
      <c r="F233" s="210" t="n">
        <v>0.597</v>
      </c>
      <c r="G233" s="250" t="n">
        <v>81</v>
      </c>
      <c r="H233" s="206" t="n">
        <v>12510</v>
      </c>
    </row>
    <row r="234" customFormat="false" ht="12" hidden="false" customHeight="false" outlineLevel="0" collapsed="false">
      <c r="A234" s="202" t="n">
        <v>38582</v>
      </c>
      <c r="B234" s="209" t="n">
        <v>2</v>
      </c>
      <c r="C234" s="209" t="n">
        <v>4.1</v>
      </c>
      <c r="D234" s="209" t="n">
        <v>2.8</v>
      </c>
      <c r="E234" s="210" t="n">
        <v>6.138</v>
      </c>
      <c r="F234" s="210" t="n">
        <v>0.574</v>
      </c>
      <c r="G234" s="250" t="n">
        <v>62</v>
      </c>
      <c r="H234" s="206" t="n">
        <v>12115</v>
      </c>
    </row>
    <row r="235" customFormat="false" ht="12" hidden="false" customHeight="false" outlineLevel="0" collapsed="false">
      <c r="A235" s="202" t="n">
        <v>38583</v>
      </c>
      <c r="B235" s="209" t="n">
        <v>1.9</v>
      </c>
      <c r="C235" s="209" t="n">
        <v>4</v>
      </c>
      <c r="D235" s="209" t="n">
        <v>2.7</v>
      </c>
      <c r="E235" s="210" t="n">
        <v>6.385</v>
      </c>
      <c r="F235" s="210" t="n">
        <v>0.618</v>
      </c>
      <c r="G235" s="250" t="n">
        <v>72</v>
      </c>
      <c r="H235" s="206" t="n">
        <v>11504</v>
      </c>
    </row>
    <row r="236" customFormat="false" ht="12" hidden="false" customHeight="false" outlineLevel="0" collapsed="false">
      <c r="A236" s="202" t="n">
        <v>38584</v>
      </c>
      <c r="B236" s="209" t="n">
        <v>1.9</v>
      </c>
      <c r="C236" s="209" t="n">
        <v>4.5</v>
      </c>
      <c r="D236" s="209" t="n">
        <v>2.9</v>
      </c>
      <c r="E236" s="210" t="n">
        <v>6.093</v>
      </c>
      <c r="F236" s="210" t="n">
        <v>0.589</v>
      </c>
      <c r="G236" s="250" t="n">
        <v>84</v>
      </c>
      <c r="H236" s="206" t="n">
        <v>11289</v>
      </c>
    </row>
    <row r="237" customFormat="false" ht="12" hidden="false" customHeight="false" outlineLevel="0" collapsed="false">
      <c r="A237" s="202" t="n">
        <v>38585</v>
      </c>
      <c r="B237" s="209" t="n">
        <v>2</v>
      </c>
      <c r="C237" s="209" t="n">
        <v>4.1</v>
      </c>
      <c r="D237" s="209" t="n">
        <v>2.6</v>
      </c>
      <c r="E237" s="210" t="n">
        <v>5.842</v>
      </c>
      <c r="F237" s="210" t="n">
        <v>0.669</v>
      </c>
      <c r="G237" s="250" t="n">
        <v>80</v>
      </c>
      <c r="H237" s="206" t="n">
        <v>10595</v>
      </c>
    </row>
    <row r="238" customFormat="false" ht="12" hidden="false" customHeight="false" outlineLevel="0" collapsed="false">
      <c r="A238" s="202" t="n">
        <v>38586</v>
      </c>
      <c r="B238" s="209" t="n">
        <v>2.1</v>
      </c>
      <c r="C238" s="209" t="n">
        <v>5.1</v>
      </c>
      <c r="D238" s="209" t="n">
        <v>7.2</v>
      </c>
      <c r="E238" s="210" t="n">
        <v>6.895</v>
      </c>
      <c r="F238" s="210" t="n">
        <v>0.845</v>
      </c>
      <c r="G238" s="250" t="n">
        <v>80</v>
      </c>
      <c r="H238" s="206" t="n">
        <v>15910</v>
      </c>
    </row>
    <row r="239" customFormat="false" ht="12" hidden="false" customHeight="false" outlineLevel="0" collapsed="false">
      <c r="A239" s="202" t="n">
        <v>38587</v>
      </c>
      <c r="B239" s="209" t="n">
        <v>1.9</v>
      </c>
      <c r="C239" s="209" t="n">
        <v>5.3</v>
      </c>
      <c r="D239" s="209" t="n">
        <v>5.7</v>
      </c>
      <c r="E239" s="210" t="n">
        <v>6.158</v>
      </c>
      <c r="F239" s="210" t="n">
        <v>0.742</v>
      </c>
      <c r="G239" s="250" t="n">
        <v>110</v>
      </c>
      <c r="H239" s="206" t="n">
        <v>11926</v>
      </c>
    </row>
    <row r="240" customFormat="false" ht="12" hidden="false" customHeight="false" outlineLevel="0" collapsed="false">
      <c r="A240" s="202" t="n">
        <v>38588</v>
      </c>
      <c r="B240" s="209" t="n">
        <v>2.1</v>
      </c>
      <c r="C240" s="209" t="n">
        <v>5.4</v>
      </c>
      <c r="D240" s="209" t="n">
        <v>5.7</v>
      </c>
      <c r="E240" s="210" t="n">
        <v>6.845</v>
      </c>
      <c r="F240" s="210" t="n">
        <v>0.629</v>
      </c>
      <c r="G240" s="250" t="n">
        <v>95</v>
      </c>
      <c r="H240" s="206" t="n">
        <v>10065</v>
      </c>
    </row>
    <row r="241" customFormat="false" ht="12" hidden="false" customHeight="false" outlineLevel="0" collapsed="false">
      <c r="A241" s="202" t="n">
        <v>38589</v>
      </c>
      <c r="B241" s="209" t="n">
        <v>2</v>
      </c>
      <c r="C241" s="209" t="n">
        <v>5.2</v>
      </c>
      <c r="D241" s="209" t="n">
        <v>5.5</v>
      </c>
      <c r="E241" s="210" t="n">
        <v>6.492</v>
      </c>
      <c r="F241" s="210" t="n">
        <v>0.782</v>
      </c>
      <c r="G241" s="250" t="n">
        <v>111</v>
      </c>
      <c r="H241" s="206" t="n">
        <v>10542</v>
      </c>
    </row>
    <row r="242" customFormat="false" ht="12" hidden="false" customHeight="false" outlineLevel="0" collapsed="false">
      <c r="A242" s="202" t="n">
        <v>38590</v>
      </c>
      <c r="B242" s="209" t="n">
        <v>1.9</v>
      </c>
      <c r="C242" s="209" t="n">
        <v>5.1</v>
      </c>
      <c r="D242" s="209" t="n">
        <v>5.4</v>
      </c>
      <c r="E242" s="210" t="n">
        <v>5.855</v>
      </c>
      <c r="F242" s="210" t="n">
        <v>0.698</v>
      </c>
      <c r="G242" s="250" t="n">
        <v>125</v>
      </c>
      <c r="H242" s="206" t="n">
        <v>10066</v>
      </c>
    </row>
    <row r="243" customFormat="false" ht="12" hidden="false" customHeight="false" outlineLevel="0" collapsed="false">
      <c r="A243" s="202" t="n">
        <v>38591</v>
      </c>
      <c r="B243" s="209" t="n">
        <v>2.4</v>
      </c>
      <c r="C243" s="209" t="n">
        <v>7.3</v>
      </c>
      <c r="D243" s="209" t="n">
        <v>5.7</v>
      </c>
      <c r="E243" s="210" t="n">
        <v>6.845</v>
      </c>
      <c r="F243" s="210" t="n">
        <v>0.779</v>
      </c>
      <c r="G243" s="250" t="n">
        <v>130</v>
      </c>
      <c r="H243" s="206" t="n">
        <v>11914</v>
      </c>
    </row>
    <row r="244" customFormat="false" ht="12" hidden="false" customHeight="false" outlineLevel="0" collapsed="false">
      <c r="A244" s="202" t="n">
        <v>38592</v>
      </c>
      <c r="B244" s="209" t="n">
        <v>2.9</v>
      </c>
      <c r="C244" s="209" t="n">
        <v>7</v>
      </c>
      <c r="D244" s="209" t="n">
        <v>6</v>
      </c>
      <c r="E244" s="210" t="n">
        <v>6.274</v>
      </c>
      <c r="F244" s="210" t="n">
        <v>0.688</v>
      </c>
      <c r="G244" s="250" t="n">
        <v>97</v>
      </c>
      <c r="H244" s="206" t="n">
        <v>19302</v>
      </c>
    </row>
    <row r="245" customFormat="false" ht="12" hidden="false" customHeight="false" outlineLevel="0" collapsed="false">
      <c r="A245" s="202" t="n">
        <v>38593</v>
      </c>
      <c r="B245" s="209" t="n">
        <v>1.8</v>
      </c>
      <c r="C245" s="209" t="n">
        <v>5.7</v>
      </c>
      <c r="D245" s="209" t="n">
        <v>5.9</v>
      </c>
      <c r="E245" s="210" t="n">
        <v>5.862</v>
      </c>
      <c r="F245" s="210" t="n">
        <v>0.687</v>
      </c>
      <c r="G245" s="250" t="n">
        <v>84</v>
      </c>
      <c r="H245" s="206" t="n">
        <v>18310</v>
      </c>
    </row>
    <row r="246" customFormat="false" ht="12" hidden="false" customHeight="false" outlineLevel="0" collapsed="false">
      <c r="A246" s="202" t="n">
        <v>38594</v>
      </c>
      <c r="B246" s="209" t="n">
        <v>2.1</v>
      </c>
      <c r="C246" s="209" t="n">
        <v>5.9</v>
      </c>
      <c r="D246" s="209" t="n">
        <v>5.7</v>
      </c>
      <c r="E246" s="210" t="n">
        <v>5.568</v>
      </c>
      <c r="F246" s="210" t="n">
        <v>0.596</v>
      </c>
      <c r="G246" s="250" t="n">
        <v>114</v>
      </c>
      <c r="H246" s="206" t="n">
        <v>15223</v>
      </c>
    </row>
    <row r="247" customFormat="false" ht="12" hidden="false" customHeight="false" outlineLevel="0" collapsed="false">
      <c r="A247" s="202" t="n">
        <v>38595</v>
      </c>
      <c r="B247" s="209" t="n">
        <v>2.9</v>
      </c>
      <c r="C247" s="209" t="n">
        <v>5.9</v>
      </c>
      <c r="D247" s="209" t="n">
        <v>6.3</v>
      </c>
      <c r="E247" s="210" t="n">
        <v>5.681</v>
      </c>
      <c r="F247" s="210" t="n">
        <v>0.702</v>
      </c>
      <c r="G247" s="250" t="n">
        <v>74</v>
      </c>
      <c r="H247" s="206" t="n">
        <v>15754</v>
      </c>
    </row>
    <row r="248" customFormat="false" ht="12" hidden="false" customHeight="false" outlineLevel="0" collapsed="false">
      <c r="A248" s="202" t="n">
        <v>38596</v>
      </c>
      <c r="B248" s="251" t="n">
        <v>1.9</v>
      </c>
      <c r="C248" s="251" t="n">
        <v>5.6</v>
      </c>
      <c r="D248" s="251" t="n">
        <v>6.1</v>
      </c>
      <c r="E248" s="252" t="n">
        <v>6.145</v>
      </c>
      <c r="F248" s="252" t="n">
        <v>0.715</v>
      </c>
      <c r="G248" s="253" t="n">
        <v>104</v>
      </c>
      <c r="H248" s="206" t="n">
        <v>15933</v>
      </c>
    </row>
    <row r="249" customFormat="false" ht="12" hidden="false" customHeight="false" outlineLevel="0" collapsed="false">
      <c r="A249" s="202" t="n">
        <v>38597</v>
      </c>
      <c r="B249" s="251" t="n">
        <v>2.2</v>
      </c>
      <c r="C249" s="251" t="n">
        <v>6</v>
      </c>
      <c r="D249" s="251" t="n">
        <v>5.9</v>
      </c>
      <c r="E249" s="252" t="n">
        <v>6.625</v>
      </c>
      <c r="F249" s="252" t="n">
        <v>0.758</v>
      </c>
      <c r="G249" s="254" t="n">
        <v>85</v>
      </c>
      <c r="H249" s="206" t="n">
        <v>15557</v>
      </c>
    </row>
    <row r="250" customFormat="false" ht="12" hidden="false" customHeight="false" outlineLevel="0" collapsed="false">
      <c r="A250" s="202" t="n">
        <v>38598</v>
      </c>
      <c r="B250" s="251" t="n">
        <v>3</v>
      </c>
      <c r="C250" s="251" t="n">
        <v>5.9</v>
      </c>
      <c r="D250" s="251" t="n">
        <v>6.1</v>
      </c>
      <c r="E250" s="252" t="n">
        <v>5.975</v>
      </c>
      <c r="F250" s="252" t="n">
        <v>0.594</v>
      </c>
      <c r="G250" s="254" t="n">
        <v>70</v>
      </c>
      <c r="H250" s="206" t="n">
        <v>15233</v>
      </c>
    </row>
    <row r="251" customFormat="false" ht="12" hidden="false" customHeight="false" outlineLevel="0" collapsed="false">
      <c r="A251" s="202" t="n">
        <v>38599</v>
      </c>
      <c r="B251" s="251" t="n">
        <v>3.5</v>
      </c>
      <c r="C251" s="251" t="n">
        <v>6</v>
      </c>
      <c r="D251" s="251" t="n">
        <v>8.6</v>
      </c>
      <c r="E251" s="252" t="n">
        <v>6.478</v>
      </c>
      <c r="F251" s="252" t="n">
        <v>0.606</v>
      </c>
      <c r="G251" s="254" t="n">
        <v>66</v>
      </c>
      <c r="H251" s="206" t="n">
        <v>18209</v>
      </c>
    </row>
    <row r="252" customFormat="false" ht="12" hidden="false" customHeight="false" outlineLevel="0" collapsed="false">
      <c r="A252" s="202" t="n">
        <v>38600</v>
      </c>
      <c r="B252" s="251" t="n">
        <v>2.9</v>
      </c>
      <c r="C252" s="251" t="n">
        <v>6</v>
      </c>
      <c r="D252" s="251" t="n">
        <v>5.9</v>
      </c>
      <c r="E252" s="252" t="n">
        <v>6.584</v>
      </c>
      <c r="F252" s="252" t="n">
        <v>0.615</v>
      </c>
      <c r="G252" s="254" t="n">
        <v>85</v>
      </c>
      <c r="H252" s="206" t="n">
        <v>18235</v>
      </c>
    </row>
    <row r="253" customFormat="false" ht="12" hidden="false" customHeight="false" outlineLevel="0" collapsed="false">
      <c r="A253" s="202" t="n">
        <v>38601</v>
      </c>
      <c r="B253" s="251" t="n">
        <v>3.1</v>
      </c>
      <c r="C253" s="251" t="n">
        <v>6.1</v>
      </c>
      <c r="D253" s="251" t="n">
        <v>5.9</v>
      </c>
      <c r="E253" s="252" t="n">
        <v>6.298</v>
      </c>
      <c r="F253" s="252" t="n">
        <v>0.599</v>
      </c>
      <c r="G253" s="254" t="n">
        <v>84</v>
      </c>
      <c r="H253" s="206" t="n">
        <v>18862</v>
      </c>
    </row>
    <row r="254" customFormat="false" ht="12" hidden="false" customHeight="false" outlineLevel="0" collapsed="false">
      <c r="A254" s="202" t="n">
        <v>38602</v>
      </c>
      <c r="B254" s="251" t="n">
        <v>2.8</v>
      </c>
      <c r="C254" s="251" t="n">
        <v>5.2</v>
      </c>
      <c r="D254" s="251" t="n">
        <v>5.4</v>
      </c>
      <c r="E254" s="252" t="n">
        <v>6.112</v>
      </c>
      <c r="F254" s="252" t="n">
        <v>0.675</v>
      </c>
      <c r="G254" s="254" t="n">
        <v>48</v>
      </c>
      <c r="H254" s="206" t="n">
        <v>15219</v>
      </c>
    </row>
    <row r="255" customFormat="false" ht="12" hidden="false" customHeight="false" outlineLevel="0" collapsed="false">
      <c r="A255" s="202" t="n">
        <v>38603</v>
      </c>
      <c r="B255" s="251" t="n">
        <v>1.8</v>
      </c>
      <c r="C255" s="251" t="n">
        <v>5.3</v>
      </c>
      <c r="D255" s="251" t="n">
        <v>5</v>
      </c>
      <c r="E255" s="252" t="n">
        <v>5.994</v>
      </c>
      <c r="F255" s="252" t="n">
        <v>0.615</v>
      </c>
      <c r="G255" s="254" t="n">
        <v>48</v>
      </c>
      <c r="H255" s="206" t="n">
        <v>18986</v>
      </c>
    </row>
    <row r="256" customFormat="false" ht="12" hidden="false" customHeight="false" outlineLevel="0" collapsed="false">
      <c r="A256" s="202" t="n">
        <v>38604</v>
      </c>
      <c r="B256" s="251" t="n">
        <v>2.4</v>
      </c>
      <c r="C256" s="251" t="n">
        <v>5.6</v>
      </c>
      <c r="D256" s="251" t="n">
        <v>5</v>
      </c>
      <c r="E256" s="252" t="n">
        <v>6.298</v>
      </c>
      <c r="F256" s="252" t="n">
        <v>0.681</v>
      </c>
      <c r="G256" s="254" t="n">
        <v>89</v>
      </c>
      <c r="H256" s="206" t="n">
        <v>17158</v>
      </c>
    </row>
    <row r="257" customFormat="false" ht="12" hidden="false" customHeight="false" outlineLevel="0" collapsed="false">
      <c r="A257" s="202" t="n">
        <v>38605</v>
      </c>
      <c r="B257" s="251" t="n">
        <v>2.9</v>
      </c>
      <c r="C257" s="251" t="n">
        <v>5.9</v>
      </c>
      <c r="D257" s="251" t="n">
        <v>6.7</v>
      </c>
      <c r="E257" s="252" t="n">
        <v>6.045</v>
      </c>
      <c r="F257" s="252" t="n">
        <v>0.591</v>
      </c>
      <c r="G257" s="254" t="n">
        <v>67</v>
      </c>
      <c r="H257" s="206" t="n">
        <v>14438</v>
      </c>
    </row>
    <row r="258" customFormat="false" ht="12" hidden="false" customHeight="false" outlineLevel="0" collapsed="false">
      <c r="A258" s="202" t="n">
        <v>38606</v>
      </c>
      <c r="B258" s="251" t="n">
        <v>3.1</v>
      </c>
      <c r="C258" s="251" t="n">
        <v>5.3</v>
      </c>
      <c r="D258" s="251" t="n">
        <v>4.7</v>
      </c>
      <c r="E258" s="252" t="n">
        <v>5.715</v>
      </c>
      <c r="F258" s="252" t="n">
        <v>0.5483</v>
      </c>
      <c r="G258" s="254" t="n">
        <v>84</v>
      </c>
      <c r="H258" s="206" t="n">
        <v>13184</v>
      </c>
    </row>
    <row r="259" customFormat="false" ht="12" hidden="false" customHeight="false" outlineLevel="0" collapsed="false">
      <c r="A259" s="202" t="n">
        <v>38607</v>
      </c>
      <c r="B259" s="251" t="n">
        <v>2.1</v>
      </c>
      <c r="C259" s="251" t="n">
        <v>5.4</v>
      </c>
      <c r="D259" s="251" t="n">
        <v>5.2</v>
      </c>
      <c r="E259" s="252" t="n">
        <v>6.012</v>
      </c>
      <c r="F259" s="252" t="n">
        <v>0.648</v>
      </c>
      <c r="G259" s="254" t="n">
        <v>94</v>
      </c>
      <c r="H259" s="206" t="n">
        <v>13215</v>
      </c>
    </row>
    <row r="260" customFormat="false" ht="12" hidden="false" customHeight="false" outlineLevel="0" collapsed="false">
      <c r="A260" s="202" t="n">
        <v>38608</v>
      </c>
      <c r="B260" s="251" t="n">
        <v>2.3</v>
      </c>
      <c r="C260" s="251" t="n">
        <v>5.4</v>
      </c>
      <c r="D260" s="251" t="n">
        <v>4.6</v>
      </c>
      <c r="E260" s="252" t="n">
        <v>6.037</v>
      </c>
      <c r="F260" s="252" t="n">
        <v>0.657</v>
      </c>
      <c r="G260" s="254" t="n">
        <v>90</v>
      </c>
      <c r="H260" s="206" t="n">
        <v>11895</v>
      </c>
    </row>
    <row r="261" customFormat="false" ht="12" hidden="false" customHeight="false" outlineLevel="0" collapsed="false">
      <c r="A261" s="202" t="n">
        <v>38609</v>
      </c>
      <c r="B261" s="251" t="n">
        <v>2</v>
      </c>
      <c r="C261" s="251" t="n">
        <v>5.6</v>
      </c>
      <c r="D261" s="251" t="n">
        <v>5.7</v>
      </c>
      <c r="E261" s="252" t="n">
        <v>6.302</v>
      </c>
      <c r="F261" s="252" t="n">
        <v>0.582</v>
      </c>
      <c r="G261" s="254" t="n">
        <v>47</v>
      </c>
      <c r="H261" s="206" t="n">
        <v>11815</v>
      </c>
    </row>
    <row r="262" customFormat="false" ht="12" hidden="false" customHeight="false" outlineLevel="0" collapsed="false">
      <c r="A262" s="202" t="n">
        <v>38610</v>
      </c>
      <c r="B262" s="251" t="n">
        <v>2.7</v>
      </c>
      <c r="C262" s="251" t="n">
        <v>5.8</v>
      </c>
      <c r="D262" s="251" t="n">
        <v>6.1</v>
      </c>
      <c r="E262" s="252" t="n">
        <v>6.602</v>
      </c>
      <c r="F262" s="252" t="n">
        <v>0.667</v>
      </c>
      <c r="G262" s="254" t="n">
        <v>110</v>
      </c>
      <c r="H262" s="206" t="n">
        <v>12894</v>
      </c>
    </row>
    <row r="263" customFormat="false" ht="12" hidden="false" customHeight="false" outlineLevel="0" collapsed="false">
      <c r="A263" s="202" t="n">
        <v>38611</v>
      </c>
      <c r="B263" s="251" t="n">
        <v>2.3</v>
      </c>
      <c r="C263" s="251" t="n">
        <v>6.2</v>
      </c>
      <c r="D263" s="251" t="n">
        <v>6.5</v>
      </c>
      <c r="E263" s="252" t="n">
        <v>6.891</v>
      </c>
      <c r="F263" s="252" t="n">
        <v>0.574</v>
      </c>
      <c r="G263" s="254" t="n">
        <v>94</v>
      </c>
      <c r="H263" s="206" t="n">
        <v>15186</v>
      </c>
    </row>
    <row r="264" customFormat="false" ht="12" hidden="false" customHeight="false" outlineLevel="0" collapsed="false">
      <c r="A264" s="202" t="n">
        <v>38612</v>
      </c>
      <c r="B264" s="251" t="n">
        <v>2.4</v>
      </c>
      <c r="C264" s="251" t="n">
        <v>5.7</v>
      </c>
      <c r="D264" s="251" t="n">
        <v>5</v>
      </c>
      <c r="E264" s="252" t="n">
        <v>6.205</v>
      </c>
      <c r="F264" s="252" t="n">
        <v>0.62</v>
      </c>
      <c r="G264" s="254" t="n">
        <v>87</v>
      </c>
      <c r="H264" s="206" t="n">
        <v>17755</v>
      </c>
    </row>
    <row r="265" customFormat="false" ht="12" hidden="false" customHeight="false" outlineLevel="0" collapsed="false">
      <c r="A265" s="202" t="n">
        <v>38613</v>
      </c>
      <c r="B265" s="251" t="n">
        <v>2.1</v>
      </c>
      <c r="C265" s="251" t="n">
        <v>5.3</v>
      </c>
      <c r="D265" s="251" t="n">
        <v>4</v>
      </c>
      <c r="E265" s="252" t="n">
        <v>5.679</v>
      </c>
      <c r="F265" s="252" t="n">
        <v>0.575</v>
      </c>
      <c r="G265" s="254" t="n">
        <v>44</v>
      </c>
      <c r="H265" s="206" t="n">
        <v>22996</v>
      </c>
    </row>
    <row r="266" customFormat="false" ht="12" hidden="false" customHeight="false" outlineLevel="0" collapsed="false">
      <c r="A266" s="202" t="n">
        <v>38614</v>
      </c>
      <c r="B266" s="251" t="n">
        <v>1.8</v>
      </c>
      <c r="C266" s="251" t="n">
        <v>5.3</v>
      </c>
      <c r="D266" s="251" t="n">
        <v>4</v>
      </c>
      <c r="E266" s="252" t="n">
        <v>5.841</v>
      </c>
      <c r="F266" s="252" t="n">
        <v>0.587</v>
      </c>
      <c r="G266" s="254" t="n">
        <v>60</v>
      </c>
      <c r="H266" s="206" t="n">
        <v>16936</v>
      </c>
    </row>
    <row r="267" customFormat="false" ht="12" hidden="false" customHeight="false" outlineLevel="0" collapsed="false">
      <c r="A267" s="202" t="n">
        <v>38615</v>
      </c>
      <c r="B267" s="251" t="n">
        <v>2.1</v>
      </c>
      <c r="C267" s="251" t="n">
        <v>5.6</v>
      </c>
      <c r="D267" s="251" t="n">
        <v>4.3</v>
      </c>
      <c r="E267" s="252" t="n">
        <v>6.019</v>
      </c>
      <c r="F267" s="252" t="n">
        <v>0.593</v>
      </c>
      <c r="G267" s="254" t="n">
        <v>84</v>
      </c>
      <c r="H267" s="206" t="n">
        <v>15733</v>
      </c>
    </row>
    <row r="268" customFormat="false" ht="12" hidden="false" customHeight="false" outlineLevel="0" collapsed="false">
      <c r="A268" s="202" t="n">
        <v>38616</v>
      </c>
      <c r="B268" s="251" t="n">
        <v>1.8</v>
      </c>
      <c r="C268" s="251" t="n">
        <v>5.3</v>
      </c>
      <c r="D268" s="251" t="n">
        <v>4</v>
      </c>
      <c r="E268" s="252" t="n">
        <v>5.842</v>
      </c>
      <c r="F268" s="252" t="n">
        <v>0.604</v>
      </c>
      <c r="G268" s="254" t="n">
        <v>71</v>
      </c>
      <c r="H268" s="206" t="n">
        <v>14633</v>
      </c>
    </row>
    <row r="269" customFormat="false" ht="12" hidden="false" customHeight="false" outlineLevel="0" collapsed="false">
      <c r="A269" s="202" t="n">
        <v>38617</v>
      </c>
      <c r="B269" s="251" t="n">
        <v>1.9</v>
      </c>
      <c r="C269" s="251" t="n">
        <v>5.7</v>
      </c>
      <c r="D269" s="251" t="n">
        <v>4.3</v>
      </c>
      <c r="E269" s="252" t="n">
        <v>6.102</v>
      </c>
      <c r="F269" s="252" t="n">
        <v>0.561</v>
      </c>
      <c r="G269" s="254" t="n">
        <v>86</v>
      </c>
      <c r="H269" s="206" t="n">
        <v>14160</v>
      </c>
    </row>
    <row r="270" customFormat="false" ht="12" hidden="false" customHeight="false" outlineLevel="0" collapsed="false">
      <c r="A270" s="202" t="n">
        <v>38618</v>
      </c>
      <c r="B270" s="251" t="n">
        <v>2</v>
      </c>
      <c r="C270" s="251" t="n">
        <v>5.9</v>
      </c>
      <c r="D270" s="251" t="n">
        <v>4.6</v>
      </c>
      <c r="E270" s="252" t="n">
        <v>6.024</v>
      </c>
      <c r="F270" s="252" t="n">
        <v>0.571</v>
      </c>
      <c r="G270" s="254" t="n">
        <v>54</v>
      </c>
      <c r="H270" s="206" t="n">
        <v>14068</v>
      </c>
    </row>
    <row r="271" customFormat="false" ht="12" hidden="false" customHeight="false" outlineLevel="0" collapsed="false">
      <c r="A271" s="202" t="n">
        <v>38619</v>
      </c>
      <c r="B271" s="251" t="n">
        <v>2.3</v>
      </c>
      <c r="C271" s="251" t="n">
        <v>5.6</v>
      </c>
      <c r="D271" s="251" t="n">
        <v>4.7</v>
      </c>
      <c r="E271" s="252" t="n">
        <v>5.439</v>
      </c>
      <c r="F271" s="252" t="n">
        <v>0.578</v>
      </c>
      <c r="G271" s="254" t="n">
        <v>94</v>
      </c>
      <c r="H271" s="206" t="n">
        <v>13796</v>
      </c>
    </row>
    <row r="272" customFormat="false" ht="12" hidden="false" customHeight="false" outlineLevel="0" collapsed="false">
      <c r="A272" s="202" t="n">
        <v>38620</v>
      </c>
      <c r="B272" s="251" t="n">
        <v>2.1</v>
      </c>
      <c r="C272" s="251" t="n">
        <v>5.8</v>
      </c>
      <c r="D272" s="251" t="n">
        <v>4.6</v>
      </c>
      <c r="E272" s="252" t="n">
        <v>5.206</v>
      </c>
      <c r="F272" s="252" t="n">
        <v>0.571</v>
      </c>
      <c r="G272" s="254" t="n">
        <v>61</v>
      </c>
      <c r="H272" s="206" t="n">
        <v>11770</v>
      </c>
    </row>
    <row r="273" customFormat="false" ht="12" hidden="false" customHeight="false" outlineLevel="0" collapsed="false">
      <c r="A273" s="202" t="n">
        <v>38621</v>
      </c>
      <c r="B273" s="251" t="n">
        <v>1.8</v>
      </c>
      <c r="C273" s="251" t="n">
        <v>5.4</v>
      </c>
      <c r="D273" s="251" t="n">
        <v>3.9</v>
      </c>
      <c r="E273" s="252" t="n">
        <v>5.712</v>
      </c>
      <c r="F273" s="252" t="n">
        <v>0.571</v>
      </c>
      <c r="G273" s="254" t="n">
        <v>71</v>
      </c>
      <c r="H273" s="206" t="n">
        <v>11045</v>
      </c>
    </row>
    <row r="274" customFormat="false" ht="12" hidden="false" customHeight="false" outlineLevel="0" collapsed="false">
      <c r="A274" s="202" t="n">
        <v>38622</v>
      </c>
      <c r="B274" s="251" t="n">
        <v>1.8</v>
      </c>
      <c r="C274" s="251" t="n">
        <v>5.3</v>
      </c>
      <c r="D274" s="251" t="n">
        <v>4.5</v>
      </c>
      <c r="E274" s="252" t="n">
        <v>5.691</v>
      </c>
      <c r="F274" s="252" t="n">
        <v>0.614</v>
      </c>
      <c r="G274" s="254" t="n">
        <v>57</v>
      </c>
      <c r="H274" s="206" t="n">
        <v>11770</v>
      </c>
    </row>
    <row r="275" customFormat="false" ht="12" hidden="false" customHeight="false" outlineLevel="0" collapsed="false">
      <c r="A275" s="202" t="n">
        <v>38623</v>
      </c>
      <c r="B275" s="251" t="n">
        <v>1.7</v>
      </c>
      <c r="C275" s="251" t="n">
        <v>5.3</v>
      </c>
      <c r="D275" s="251" t="n">
        <v>4.5</v>
      </c>
      <c r="E275" s="252" t="n">
        <v>5.249</v>
      </c>
      <c r="F275" s="252" t="n">
        <v>0.617</v>
      </c>
      <c r="G275" s="254" t="n">
        <v>61</v>
      </c>
      <c r="H275" s="206" t="n">
        <v>13995</v>
      </c>
    </row>
    <row r="276" customFormat="false" ht="12" hidden="false" customHeight="false" outlineLevel="0" collapsed="false">
      <c r="A276" s="202" t="n">
        <v>38624</v>
      </c>
      <c r="B276" s="251" t="n">
        <v>1.4</v>
      </c>
      <c r="C276" s="251" t="n">
        <v>5</v>
      </c>
      <c r="D276" s="251" t="n">
        <v>4.1</v>
      </c>
      <c r="E276" s="252" t="n">
        <v>5.418</v>
      </c>
      <c r="F276" s="252" t="n">
        <v>0.607</v>
      </c>
      <c r="G276" s="254" t="n">
        <v>48</v>
      </c>
      <c r="H276" s="206" t="n">
        <v>11358</v>
      </c>
    </row>
    <row r="277" customFormat="false" ht="12" hidden="false" customHeight="false" outlineLevel="0" collapsed="false">
      <c r="A277" s="202" t="n">
        <v>38625</v>
      </c>
      <c r="B277" s="251" t="n">
        <v>1.8</v>
      </c>
      <c r="C277" s="251" t="n">
        <v>4.9</v>
      </c>
      <c r="D277" s="251" t="n">
        <v>4.3</v>
      </c>
      <c r="E277" s="252" t="n">
        <v>5.317</v>
      </c>
      <c r="F277" s="252" t="n">
        <v>0.661</v>
      </c>
      <c r="G277" s="254" t="n">
        <v>64</v>
      </c>
      <c r="H277" s="206" t="n">
        <v>11818</v>
      </c>
    </row>
    <row r="278" customFormat="false" ht="12" hidden="false" customHeight="false" outlineLevel="0" collapsed="false">
      <c r="A278" s="202" t="n">
        <v>38626</v>
      </c>
      <c r="B278" s="251" t="n">
        <v>1.7</v>
      </c>
      <c r="C278" s="251" t="n">
        <v>4.5</v>
      </c>
      <c r="D278" s="251" t="n">
        <v>3.8</v>
      </c>
      <c r="E278" s="252" t="n">
        <v>6.012</v>
      </c>
      <c r="F278" s="252" t="n">
        <v>0.599</v>
      </c>
      <c r="G278" s="253" t="n">
        <v>60</v>
      </c>
      <c r="H278" s="206" t="n">
        <v>10796</v>
      </c>
    </row>
    <row r="279" customFormat="false" ht="12" hidden="false" customHeight="false" outlineLevel="0" collapsed="false">
      <c r="A279" s="202" t="n">
        <v>38627</v>
      </c>
      <c r="B279" s="251" t="n">
        <v>1.5</v>
      </c>
      <c r="C279" s="251" t="n">
        <v>4.7</v>
      </c>
      <c r="D279" s="251" t="n">
        <v>3.2</v>
      </c>
      <c r="E279" s="252" t="n">
        <v>6.415</v>
      </c>
      <c r="F279" s="252" t="n">
        <v>0.546</v>
      </c>
      <c r="G279" s="254" t="n">
        <v>86</v>
      </c>
      <c r="H279" s="206" t="n">
        <v>9913</v>
      </c>
    </row>
    <row r="280" customFormat="false" ht="12" hidden="false" customHeight="false" outlineLevel="0" collapsed="false">
      <c r="A280" s="202" t="n">
        <v>38628</v>
      </c>
      <c r="B280" s="251" t="n">
        <v>2.1</v>
      </c>
      <c r="C280" s="251" t="n">
        <v>4.8</v>
      </c>
      <c r="D280" s="251" t="n">
        <v>3.7</v>
      </c>
      <c r="E280" s="252" t="n">
        <v>6.845</v>
      </c>
      <c r="F280" s="252" t="n">
        <v>0.594</v>
      </c>
      <c r="G280" s="254" t="n">
        <v>65</v>
      </c>
      <c r="H280" s="206" t="n">
        <v>9244</v>
      </c>
    </row>
    <row r="281" customFormat="false" ht="12" hidden="false" customHeight="false" outlineLevel="0" collapsed="false">
      <c r="A281" s="202" t="n">
        <v>38629</v>
      </c>
      <c r="B281" s="251" t="n">
        <v>2.4</v>
      </c>
      <c r="C281" s="251" t="n">
        <v>4.9</v>
      </c>
      <c r="D281" s="251" t="n">
        <v>3.8</v>
      </c>
      <c r="E281" s="252" t="n">
        <v>6.485</v>
      </c>
      <c r="F281" s="252" t="n">
        <v>0.612</v>
      </c>
      <c r="G281" s="254" t="n">
        <v>87</v>
      </c>
      <c r="H281" s="206" t="n">
        <v>10124</v>
      </c>
    </row>
    <row r="282" customFormat="false" ht="12" hidden="false" customHeight="false" outlineLevel="0" collapsed="false">
      <c r="A282" s="202" t="n">
        <v>38630</v>
      </c>
      <c r="B282" s="251" t="n">
        <v>1.9</v>
      </c>
      <c r="C282" s="251" t="n">
        <v>4.6</v>
      </c>
      <c r="D282" s="251" t="n">
        <v>3.9</v>
      </c>
      <c r="E282" s="252" t="n">
        <v>6.258</v>
      </c>
      <c r="F282" s="252" t="n">
        <v>0.594</v>
      </c>
      <c r="G282" s="254" t="n">
        <v>75</v>
      </c>
      <c r="H282" s="206" t="n">
        <v>9227</v>
      </c>
    </row>
    <row r="283" customFormat="false" ht="12" hidden="false" customHeight="false" outlineLevel="0" collapsed="false">
      <c r="A283" s="202" t="n">
        <v>38631</v>
      </c>
      <c r="B283" s="251" t="n">
        <v>2</v>
      </c>
      <c r="C283" s="251" t="n">
        <v>4.7</v>
      </c>
      <c r="D283" s="251" t="n">
        <v>4.1</v>
      </c>
      <c r="E283" s="252" t="n">
        <v>5.748</v>
      </c>
      <c r="F283" s="252" t="n">
        <v>0.548</v>
      </c>
      <c r="G283" s="254" t="n">
        <v>51</v>
      </c>
      <c r="H283" s="206" t="n">
        <v>9370</v>
      </c>
    </row>
    <row r="284" customFormat="false" ht="12" hidden="false" customHeight="false" outlineLevel="0" collapsed="false">
      <c r="A284" s="202" t="n">
        <v>38632</v>
      </c>
      <c r="B284" s="251" t="n">
        <v>2.4</v>
      </c>
      <c r="C284" s="251" t="n">
        <v>4.8</v>
      </c>
      <c r="D284" s="251" t="n">
        <v>4.2</v>
      </c>
      <c r="E284" s="252" t="n">
        <v>6.201</v>
      </c>
      <c r="F284" s="252" t="n">
        <v>0.598</v>
      </c>
      <c r="G284" s="254" t="n">
        <v>95</v>
      </c>
      <c r="H284" s="206" t="n">
        <v>8817</v>
      </c>
    </row>
    <row r="285" customFormat="false" ht="12" hidden="false" customHeight="false" outlineLevel="0" collapsed="false">
      <c r="A285" s="202" t="n">
        <v>38633</v>
      </c>
      <c r="B285" s="251" t="n">
        <v>1.9</v>
      </c>
      <c r="C285" s="251" t="n">
        <v>5</v>
      </c>
      <c r="D285" s="251" t="n">
        <v>6</v>
      </c>
      <c r="E285" s="252" t="n">
        <v>5.875</v>
      </c>
      <c r="F285" s="252" t="n">
        <v>0.615</v>
      </c>
      <c r="G285" s="254" t="n">
        <v>63</v>
      </c>
      <c r="H285" s="206" t="n">
        <v>8733</v>
      </c>
    </row>
    <row r="286" customFormat="false" ht="12" hidden="false" customHeight="false" outlineLevel="0" collapsed="false">
      <c r="A286" s="202" t="n">
        <v>38634</v>
      </c>
      <c r="B286" s="251" t="n">
        <v>2.4</v>
      </c>
      <c r="C286" s="251" t="n">
        <v>6</v>
      </c>
      <c r="D286" s="251" t="n">
        <v>6.4</v>
      </c>
      <c r="E286" s="252" t="n">
        <v>5.637</v>
      </c>
      <c r="F286" s="252" t="n">
        <v>0.589</v>
      </c>
      <c r="G286" s="254" t="n">
        <v>58</v>
      </c>
      <c r="H286" s="206" t="n">
        <v>8648</v>
      </c>
    </row>
    <row r="287" customFormat="false" ht="12" hidden="false" customHeight="false" outlineLevel="0" collapsed="false">
      <c r="A287" s="202" t="n">
        <v>38635</v>
      </c>
      <c r="B287" s="251" t="n">
        <v>2</v>
      </c>
      <c r="C287" s="251" t="n">
        <v>5.9</v>
      </c>
      <c r="D287" s="251" t="n">
        <v>3.6</v>
      </c>
      <c r="E287" s="252" t="n">
        <v>6.022</v>
      </c>
      <c r="F287" s="252" t="n">
        <v>0.592</v>
      </c>
      <c r="G287" s="254" t="n">
        <v>48</v>
      </c>
      <c r="H287" s="206" t="n">
        <v>8324</v>
      </c>
    </row>
    <row r="288" customFormat="false" ht="12" hidden="false" customHeight="false" outlineLevel="0" collapsed="false">
      <c r="A288" s="202" t="n">
        <v>38636</v>
      </c>
      <c r="B288" s="251" t="n">
        <v>2</v>
      </c>
      <c r="C288" s="251" t="n">
        <v>5.9</v>
      </c>
      <c r="D288" s="251" t="n">
        <v>4.2</v>
      </c>
      <c r="E288" s="252" t="n">
        <v>6.102</v>
      </c>
      <c r="F288" s="252" t="n">
        <v>0.65</v>
      </c>
      <c r="G288" s="254" t="n">
        <v>63</v>
      </c>
      <c r="H288" s="206" t="n">
        <v>8134</v>
      </c>
    </row>
    <row r="289" customFormat="false" ht="12" hidden="false" customHeight="false" outlineLevel="0" collapsed="false">
      <c r="A289" s="202" t="n">
        <v>38637</v>
      </c>
      <c r="B289" s="251" t="n">
        <v>2.7</v>
      </c>
      <c r="C289" s="251" t="n">
        <v>6</v>
      </c>
      <c r="D289" s="251" t="n">
        <v>5</v>
      </c>
      <c r="E289" s="252" t="n">
        <v>6.105</v>
      </c>
      <c r="F289" s="252" t="n">
        <v>0.684</v>
      </c>
      <c r="G289" s="254" t="n">
        <v>48</v>
      </c>
      <c r="H289" s="206" t="n">
        <v>7929</v>
      </c>
    </row>
    <row r="290" customFormat="false" ht="12" hidden="false" customHeight="false" outlineLevel="0" collapsed="false">
      <c r="A290" s="202" t="n">
        <v>38638</v>
      </c>
      <c r="B290" s="251" t="n">
        <v>2.2</v>
      </c>
      <c r="C290" s="251" t="n">
        <v>5.9</v>
      </c>
      <c r="D290" s="251" t="n">
        <v>5.2</v>
      </c>
      <c r="E290" s="252" t="n">
        <v>6.045</v>
      </c>
      <c r="F290" s="252" t="n">
        <v>0.702</v>
      </c>
      <c r="G290" s="254" t="n">
        <v>67</v>
      </c>
      <c r="H290" s="206" t="n">
        <v>7819</v>
      </c>
    </row>
    <row r="291" customFormat="false" ht="12" hidden="false" customHeight="false" outlineLevel="0" collapsed="false">
      <c r="A291" s="202" t="n">
        <v>38639</v>
      </c>
      <c r="B291" s="251" t="n">
        <v>2.1</v>
      </c>
      <c r="C291" s="251" t="n">
        <v>6.1</v>
      </c>
      <c r="D291" s="251" t="n">
        <v>5.4</v>
      </c>
      <c r="E291" s="252" t="n">
        <v>6.625</v>
      </c>
      <c r="F291" s="252" t="n">
        <v>0.703</v>
      </c>
      <c r="G291" s="254" t="n">
        <v>64</v>
      </c>
      <c r="H291" s="206" t="n">
        <v>7794</v>
      </c>
    </row>
    <row r="292" customFormat="false" ht="12" hidden="false" customHeight="false" outlineLevel="0" collapsed="false">
      <c r="A292" s="202" t="n">
        <v>38640</v>
      </c>
      <c r="B292" s="251" t="n">
        <v>2.5</v>
      </c>
      <c r="C292" s="251" t="n">
        <v>6.1</v>
      </c>
      <c r="D292" s="251" t="n">
        <v>5.6</v>
      </c>
      <c r="E292" s="252" t="n">
        <v>6.815</v>
      </c>
      <c r="F292" s="252" t="n">
        <v>0.791</v>
      </c>
      <c r="G292" s="254" t="n">
        <v>95</v>
      </c>
      <c r="H292" s="206" t="n">
        <v>8388</v>
      </c>
    </row>
    <row r="293" customFormat="false" ht="12" hidden="false" customHeight="false" outlineLevel="0" collapsed="false">
      <c r="A293" s="202" t="n">
        <v>38641</v>
      </c>
      <c r="B293" s="251" t="n">
        <v>2.1</v>
      </c>
      <c r="C293" s="251" t="n">
        <v>5.7</v>
      </c>
      <c r="D293" s="251" t="n">
        <v>5.3</v>
      </c>
      <c r="E293" s="252" t="n">
        <v>7.029</v>
      </c>
      <c r="F293" s="252" t="n">
        <v>0.759</v>
      </c>
      <c r="G293" s="254" t="n">
        <v>102</v>
      </c>
      <c r="H293" s="206" t="n">
        <v>7584</v>
      </c>
    </row>
    <row r="294" customFormat="false" ht="12" hidden="false" customHeight="false" outlineLevel="0" collapsed="false">
      <c r="A294" s="202" t="n">
        <v>38642</v>
      </c>
      <c r="B294" s="251" t="n">
        <v>2.9</v>
      </c>
      <c r="C294" s="251" t="n">
        <v>6</v>
      </c>
      <c r="D294" s="251" t="n">
        <v>4</v>
      </c>
      <c r="E294" s="252" t="n">
        <v>6.582</v>
      </c>
      <c r="F294" s="252" t="n">
        <v>0.694</v>
      </c>
      <c r="G294" s="254" t="n">
        <v>85</v>
      </c>
      <c r="H294" s="206" t="n">
        <v>7477</v>
      </c>
    </row>
    <row r="295" customFormat="false" ht="12" hidden="false" customHeight="false" outlineLevel="0" collapsed="false">
      <c r="A295" s="202" t="n">
        <v>38643</v>
      </c>
      <c r="B295" s="251" t="n">
        <v>2.6</v>
      </c>
      <c r="C295" s="251" t="n">
        <v>5.9</v>
      </c>
      <c r="D295" s="251" t="n">
        <v>4.4</v>
      </c>
      <c r="E295" s="252" t="n">
        <v>6.247</v>
      </c>
      <c r="F295" s="252" t="n">
        <v>0.724</v>
      </c>
      <c r="G295" s="254" t="n">
        <v>95</v>
      </c>
      <c r="H295" s="206" t="n">
        <v>7618</v>
      </c>
    </row>
    <row r="296" customFormat="false" ht="12" hidden="false" customHeight="false" outlineLevel="0" collapsed="false">
      <c r="A296" s="202" t="n">
        <v>38644</v>
      </c>
      <c r="B296" s="251" t="n">
        <v>2</v>
      </c>
      <c r="C296" s="251" t="n">
        <v>5.3</v>
      </c>
      <c r="D296" s="251" t="n">
        <v>4.9</v>
      </c>
      <c r="E296" s="252" t="n">
        <v>6.337</v>
      </c>
      <c r="F296" s="252" t="n">
        <v>0.715</v>
      </c>
      <c r="G296" s="254" t="n">
        <v>110</v>
      </c>
      <c r="H296" s="206" t="n">
        <v>7906</v>
      </c>
    </row>
    <row r="297" customFormat="false" ht="12" hidden="false" customHeight="false" outlineLevel="0" collapsed="false">
      <c r="A297" s="202" t="n">
        <v>38645</v>
      </c>
      <c r="B297" s="251" t="n">
        <v>2.1</v>
      </c>
      <c r="C297" s="251" t="n">
        <v>5.9</v>
      </c>
      <c r="D297" s="251" t="n">
        <v>5.7</v>
      </c>
      <c r="E297" s="252" t="n">
        <v>6.248</v>
      </c>
      <c r="F297" s="252" t="n">
        <v>0.679</v>
      </c>
      <c r="G297" s="254" t="n">
        <v>95</v>
      </c>
      <c r="H297" s="206" t="n">
        <v>8325</v>
      </c>
    </row>
    <row r="298" customFormat="false" ht="12" hidden="false" customHeight="false" outlineLevel="0" collapsed="false">
      <c r="A298" s="202" t="n">
        <v>38646</v>
      </c>
      <c r="B298" s="251" t="n">
        <v>2.1</v>
      </c>
      <c r="C298" s="251" t="n">
        <v>5.8</v>
      </c>
      <c r="D298" s="251" t="n">
        <v>5.8</v>
      </c>
      <c r="E298" s="252" t="n">
        <v>6.702</v>
      </c>
      <c r="F298" s="252" t="n">
        <v>0.598</v>
      </c>
      <c r="G298" s="254" t="n">
        <v>85</v>
      </c>
      <c r="H298" s="206" t="n">
        <v>8087</v>
      </c>
    </row>
    <row r="299" customFormat="false" ht="12" hidden="false" customHeight="false" outlineLevel="0" collapsed="false">
      <c r="A299" s="202" t="n">
        <v>38647</v>
      </c>
      <c r="B299" s="251" t="n">
        <v>2.4</v>
      </c>
      <c r="C299" s="251" t="n">
        <v>6.1</v>
      </c>
      <c r="D299" s="251" t="n">
        <v>5.8</v>
      </c>
      <c r="E299" s="252" t="n">
        <v>6.258</v>
      </c>
      <c r="F299" s="252" t="n">
        <v>0.621</v>
      </c>
      <c r="G299" s="254" t="n">
        <v>85</v>
      </c>
      <c r="H299" s="206" t="n">
        <v>7720</v>
      </c>
    </row>
    <row r="300" customFormat="false" ht="12" hidden="false" customHeight="false" outlineLevel="0" collapsed="false">
      <c r="A300" s="202" t="n">
        <v>38648</v>
      </c>
      <c r="B300" s="251" t="n">
        <v>1.9</v>
      </c>
      <c r="C300" s="251" t="n">
        <v>6.7</v>
      </c>
      <c r="D300" s="251" t="n">
        <v>4.9</v>
      </c>
      <c r="E300" s="252" t="n">
        <v>6.475</v>
      </c>
      <c r="F300" s="252" t="n">
        <v>0.602</v>
      </c>
      <c r="G300" s="254" t="n">
        <v>91</v>
      </c>
      <c r="H300" s="206" t="n">
        <v>6310</v>
      </c>
    </row>
    <row r="301" customFormat="false" ht="12" hidden="false" customHeight="false" outlineLevel="0" collapsed="false">
      <c r="A301" s="202" t="n">
        <v>38649</v>
      </c>
      <c r="B301" s="251" t="n">
        <v>2.4</v>
      </c>
      <c r="C301" s="251" t="n">
        <v>5.6</v>
      </c>
      <c r="D301" s="251" t="n">
        <v>5</v>
      </c>
      <c r="E301" s="252" t="n">
        <v>6.208</v>
      </c>
      <c r="F301" s="252" t="n">
        <v>0.578</v>
      </c>
      <c r="G301" s="254" t="n">
        <v>68</v>
      </c>
      <c r="H301" s="206" t="n">
        <v>7016</v>
      </c>
    </row>
    <row r="302" customFormat="false" ht="12" hidden="false" customHeight="false" outlineLevel="0" collapsed="false">
      <c r="A302" s="202" t="n">
        <v>38650</v>
      </c>
      <c r="B302" s="251" t="n">
        <v>2.1</v>
      </c>
      <c r="C302" s="251" t="n">
        <v>5.9</v>
      </c>
      <c r="D302" s="251" t="n">
        <v>5</v>
      </c>
      <c r="E302" s="252" t="n">
        <v>6.258</v>
      </c>
      <c r="F302" s="252" t="n">
        <v>0.567</v>
      </c>
      <c r="G302" s="254" t="n">
        <v>58</v>
      </c>
      <c r="H302" s="206" t="n">
        <v>7060</v>
      </c>
    </row>
    <row r="303" customFormat="false" ht="12" hidden="false" customHeight="false" outlineLevel="0" collapsed="false">
      <c r="A303" s="202" t="n">
        <v>38651</v>
      </c>
      <c r="B303" s="251" t="n">
        <v>1.9</v>
      </c>
      <c r="C303" s="251" t="n">
        <v>4.9</v>
      </c>
      <c r="D303" s="251" t="n">
        <v>4.2</v>
      </c>
      <c r="E303" s="252" t="n">
        <v>6.012</v>
      </c>
      <c r="F303" s="252" t="n">
        <v>0.647</v>
      </c>
      <c r="G303" s="254" t="n">
        <v>86</v>
      </c>
      <c r="H303" s="206" t="n">
        <v>9547</v>
      </c>
    </row>
    <row r="304" customFormat="false" ht="12" hidden="false" customHeight="false" outlineLevel="0" collapsed="false">
      <c r="A304" s="202" t="n">
        <v>38652</v>
      </c>
      <c r="B304" s="251" t="n">
        <v>2.1</v>
      </c>
      <c r="C304" s="251" t="n">
        <v>5</v>
      </c>
      <c r="D304" s="251" t="n">
        <v>4.9</v>
      </c>
      <c r="E304" s="252" t="n">
        <v>6.302</v>
      </c>
      <c r="F304" s="252" t="n">
        <v>0.594</v>
      </c>
      <c r="G304" s="254" t="n">
        <v>87</v>
      </c>
      <c r="H304" s="206" t="n">
        <v>7397</v>
      </c>
    </row>
    <row r="305" customFormat="false" ht="12" hidden="false" customHeight="false" outlineLevel="0" collapsed="false">
      <c r="A305" s="202" t="n">
        <v>38653</v>
      </c>
      <c r="B305" s="251" t="n">
        <v>1.8</v>
      </c>
      <c r="C305" s="251" t="n">
        <v>5.3</v>
      </c>
      <c r="D305" s="251" t="n">
        <v>4.9</v>
      </c>
      <c r="E305" s="252" t="n">
        <v>5.694</v>
      </c>
      <c r="F305" s="252" t="n">
        <v>0.678</v>
      </c>
      <c r="G305" s="254" t="n">
        <v>69</v>
      </c>
      <c r="H305" s="206" t="n">
        <v>8186</v>
      </c>
    </row>
    <row r="306" customFormat="false" ht="12" hidden="false" customHeight="false" outlineLevel="0" collapsed="false">
      <c r="A306" s="202" t="n">
        <v>38654</v>
      </c>
      <c r="B306" s="251" t="n">
        <v>2.1</v>
      </c>
      <c r="C306" s="251" t="n">
        <v>5.3</v>
      </c>
      <c r="D306" s="251" t="n">
        <v>5.4</v>
      </c>
      <c r="E306" s="252" t="n">
        <v>6.025</v>
      </c>
      <c r="F306" s="252" t="n">
        <v>0.714</v>
      </c>
      <c r="G306" s="254" t="n">
        <v>74</v>
      </c>
      <c r="H306" s="206" t="n">
        <v>7981</v>
      </c>
    </row>
    <row r="307" customFormat="false" ht="12" hidden="false" customHeight="false" outlineLevel="0" collapsed="false">
      <c r="A307" s="202" t="n">
        <v>38655</v>
      </c>
      <c r="B307" s="251" t="n">
        <v>2.1</v>
      </c>
      <c r="C307" s="251" t="n">
        <v>5.6</v>
      </c>
      <c r="D307" s="251" t="n">
        <v>5.6</v>
      </c>
      <c r="E307" s="252" t="n">
        <v>6.185</v>
      </c>
      <c r="F307" s="252" t="n">
        <v>0.647</v>
      </c>
      <c r="G307" s="254" t="n">
        <v>55</v>
      </c>
      <c r="H307" s="206" t="n">
        <v>7132</v>
      </c>
    </row>
    <row r="308" customFormat="false" ht="12" hidden="false" customHeight="false" outlineLevel="0" collapsed="false">
      <c r="A308" s="202" t="n">
        <v>38656</v>
      </c>
      <c r="B308" s="251" t="n">
        <v>2.7</v>
      </c>
      <c r="C308" s="251" t="n">
        <v>5.8</v>
      </c>
      <c r="D308" s="251" t="n">
        <v>5.8</v>
      </c>
      <c r="E308" s="252" t="n">
        <v>5.815</v>
      </c>
      <c r="F308" s="252" t="n">
        <v>0.745</v>
      </c>
      <c r="G308" s="254" t="n">
        <v>42</v>
      </c>
      <c r="H308" s="206" t="n">
        <v>6991</v>
      </c>
    </row>
    <row r="309" customFormat="false" ht="12" hidden="false" customHeight="false" outlineLevel="0" collapsed="false">
      <c r="A309" s="202" t="n">
        <v>38657</v>
      </c>
      <c r="B309" s="251" t="n">
        <v>2.6</v>
      </c>
      <c r="C309" s="251" t="n">
        <v>5.2</v>
      </c>
      <c r="D309" s="251" t="n">
        <v>6.9</v>
      </c>
      <c r="E309" s="252" t="n">
        <v>6.512</v>
      </c>
      <c r="F309" s="252" t="n">
        <v>0.648</v>
      </c>
      <c r="G309" s="253" t="n">
        <v>62</v>
      </c>
      <c r="H309" s="206" t="n">
        <v>8110</v>
      </c>
    </row>
    <row r="310" customFormat="false" ht="12" hidden="false" customHeight="false" outlineLevel="0" collapsed="false">
      <c r="A310" s="202" t="n">
        <v>38658</v>
      </c>
      <c r="B310" s="251" t="n">
        <v>2.9</v>
      </c>
      <c r="C310" s="251" t="n">
        <v>6</v>
      </c>
      <c r="D310" s="251" t="n">
        <v>5.9</v>
      </c>
      <c r="E310" s="252" t="n">
        <v>7.025</v>
      </c>
      <c r="F310" s="252" t="n">
        <v>0.613</v>
      </c>
      <c r="G310" s="254" t="n">
        <v>45</v>
      </c>
      <c r="H310" s="206" t="n">
        <v>7067</v>
      </c>
    </row>
    <row r="311" customFormat="false" ht="12" hidden="false" customHeight="false" outlineLevel="0" collapsed="false">
      <c r="A311" s="202" t="n">
        <v>38659</v>
      </c>
      <c r="B311" s="251" t="n">
        <v>3.1</v>
      </c>
      <c r="C311" s="251" t="n">
        <v>6.1</v>
      </c>
      <c r="D311" s="251" t="n">
        <v>6.1</v>
      </c>
      <c r="E311" s="252" t="n">
        <v>6.845</v>
      </c>
      <c r="F311" s="252" t="n">
        <v>0.712</v>
      </c>
      <c r="G311" s="254" t="n">
        <v>48</v>
      </c>
      <c r="H311" s="206" t="n">
        <v>7145</v>
      </c>
    </row>
    <row r="312" customFormat="false" ht="12" hidden="false" customHeight="false" outlineLevel="0" collapsed="false">
      <c r="A312" s="202" t="n">
        <v>38660</v>
      </c>
      <c r="B312" s="251" t="n">
        <v>3</v>
      </c>
      <c r="C312" s="251" t="n">
        <v>6.4</v>
      </c>
      <c r="D312" s="251" t="n">
        <v>6.4</v>
      </c>
      <c r="E312" s="252" t="n">
        <v>6.584</v>
      </c>
      <c r="F312" s="252" t="n">
        <v>0.64</v>
      </c>
      <c r="G312" s="254" t="n">
        <v>72</v>
      </c>
      <c r="H312" s="206" t="n">
        <v>7231</v>
      </c>
    </row>
    <row r="313" customFormat="false" ht="12" hidden="false" customHeight="false" outlineLevel="0" collapsed="false">
      <c r="A313" s="202" t="n">
        <v>38661</v>
      </c>
      <c r="B313" s="251" t="n">
        <v>3.1</v>
      </c>
      <c r="C313" s="251" t="n">
        <v>6.7</v>
      </c>
      <c r="D313" s="251" t="n">
        <v>6.6</v>
      </c>
      <c r="E313" s="252" t="n">
        <v>6.475</v>
      </c>
      <c r="F313" s="252" t="n">
        <v>0.67</v>
      </c>
      <c r="G313" s="254" t="n">
        <v>60</v>
      </c>
      <c r="H313" s="206" t="n">
        <v>6843</v>
      </c>
    </row>
    <row r="314" customFormat="false" ht="12" hidden="false" customHeight="false" outlineLevel="0" collapsed="false">
      <c r="A314" s="202" t="n">
        <v>38662</v>
      </c>
      <c r="B314" s="251" t="n">
        <v>3.5</v>
      </c>
      <c r="C314" s="251" t="n">
        <v>4.9</v>
      </c>
      <c r="D314" s="251" t="n">
        <v>5.2</v>
      </c>
      <c r="E314" s="252" t="n">
        <v>6.075</v>
      </c>
      <c r="F314" s="252" t="n">
        <v>0.594</v>
      </c>
      <c r="G314" s="254" t="n">
        <v>58</v>
      </c>
      <c r="H314" s="206" t="n">
        <v>6678</v>
      </c>
    </row>
    <row r="315" customFormat="false" ht="12" hidden="false" customHeight="false" outlineLevel="0" collapsed="false">
      <c r="A315" s="202" t="n">
        <v>38663</v>
      </c>
      <c r="B315" s="251" t="n">
        <v>3.4</v>
      </c>
      <c r="C315" s="251" t="n">
        <v>5.8</v>
      </c>
      <c r="D315" s="251" t="n">
        <v>5.2</v>
      </c>
      <c r="E315" s="252" t="n">
        <v>6.248</v>
      </c>
      <c r="F315" s="252" t="n">
        <v>0.664</v>
      </c>
      <c r="G315" s="254" t="n">
        <v>91</v>
      </c>
      <c r="H315" s="206" t="n">
        <v>7359</v>
      </c>
    </row>
    <row r="316" customFormat="false" ht="12" hidden="false" customHeight="false" outlineLevel="0" collapsed="false">
      <c r="A316" s="202" t="n">
        <v>38664</v>
      </c>
      <c r="B316" s="251" t="n">
        <v>3.9</v>
      </c>
      <c r="C316" s="251" t="n">
        <v>5.8</v>
      </c>
      <c r="D316" s="251" t="n">
        <v>3.2</v>
      </c>
      <c r="E316" s="252" t="n">
        <v>6.203</v>
      </c>
      <c r="F316" s="252" t="n">
        <v>0.717</v>
      </c>
      <c r="G316" s="254" t="n">
        <v>68</v>
      </c>
      <c r="H316" s="206" t="n">
        <v>6771</v>
      </c>
    </row>
    <row r="317" customFormat="false" ht="12" hidden="false" customHeight="false" outlineLevel="0" collapsed="false">
      <c r="A317" s="202" t="n">
        <v>38665</v>
      </c>
      <c r="B317" s="251" t="n">
        <v>2.6</v>
      </c>
      <c r="C317" s="251" t="n">
        <v>6</v>
      </c>
      <c r="D317" s="251" t="n">
        <v>3.6</v>
      </c>
      <c r="E317" s="252" t="n">
        <v>6.772</v>
      </c>
      <c r="F317" s="252" t="n">
        <v>0.638</v>
      </c>
      <c r="G317" s="254" t="n">
        <v>71</v>
      </c>
      <c r="H317" s="206" t="n">
        <v>6643</v>
      </c>
    </row>
    <row r="318" customFormat="false" ht="12" hidden="false" customHeight="false" outlineLevel="0" collapsed="false">
      <c r="A318" s="202" t="n">
        <v>38666</v>
      </c>
      <c r="B318" s="251" t="n">
        <v>2.9</v>
      </c>
      <c r="C318" s="251" t="n">
        <v>5.3</v>
      </c>
      <c r="D318" s="251" t="n">
        <v>4.8</v>
      </c>
      <c r="E318" s="252" t="n">
        <v>7.146</v>
      </c>
      <c r="F318" s="252" t="n">
        <v>0.594</v>
      </c>
      <c r="G318" s="254" t="n">
        <v>94</v>
      </c>
      <c r="H318" s="206" t="n">
        <v>6630</v>
      </c>
    </row>
    <row r="319" customFormat="false" ht="12" hidden="false" customHeight="false" outlineLevel="0" collapsed="false">
      <c r="A319" s="202" t="n">
        <v>38667</v>
      </c>
      <c r="B319" s="251" t="n">
        <v>3</v>
      </c>
      <c r="C319" s="251" t="n">
        <v>5.8</v>
      </c>
      <c r="D319" s="251" t="n">
        <v>5.9</v>
      </c>
      <c r="E319" s="252" t="n">
        <v>7.682</v>
      </c>
      <c r="F319" s="252" t="n">
        <v>0.648</v>
      </c>
      <c r="G319" s="254" t="n">
        <v>54</v>
      </c>
      <c r="H319" s="206" t="n">
        <v>7109</v>
      </c>
    </row>
    <row r="320" customFormat="false" ht="12" hidden="false" customHeight="false" outlineLevel="0" collapsed="false">
      <c r="A320" s="202" t="n">
        <v>38668</v>
      </c>
      <c r="B320" s="251" t="n">
        <v>4.3</v>
      </c>
      <c r="C320" s="251" t="n">
        <v>6.4</v>
      </c>
      <c r="D320" s="251" t="n">
        <v>5.8</v>
      </c>
      <c r="E320" s="252" t="n">
        <v>7.201</v>
      </c>
      <c r="F320" s="252" t="n">
        <v>0.685</v>
      </c>
      <c r="G320" s="254" t="n">
        <v>42</v>
      </c>
      <c r="H320" s="206" t="n">
        <v>6795</v>
      </c>
    </row>
    <row r="321" customFormat="false" ht="12" hidden="false" customHeight="false" outlineLevel="0" collapsed="false">
      <c r="A321" s="202" t="n">
        <v>38669</v>
      </c>
      <c r="B321" s="251" t="n">
        <v>3.9</v>
      </c>
      <c r="C321" s="251" t="n">
        <v>5.8</v>
      </c>
      <c r="D321" s="251" t="n">
        <v>5.2</v>
      </c>
      <c r="E321" s="252" t="n">
        <v>6.495</v>
      </c>
      <c r="F321" s="252" t="n">
        <v>0.694</v>
      </c>
      <c r="G321" s="254" t="n">
        <v>57</v>
      </c>
      <c r="H321" s="206" t="n">
        <v>6813</v>
      </c>
    </row>
    <row r="322" customFormat="false" ht="12" hidden="false" customHeight="false" outlineLevel="0" collapsed="false">
      <c r="A322" s="202" t="n">
        <v>38670</v>
      </c>
      <c r="B322" s="251" t="n">
        <v>3.5</v>
      </c>
      <c r="C322" s="251" t="n">
        <v>6</v>
      </c>
      <c r="D322" s="251" t="n">
        <v>5.6</v>
      </c>
      <c r="E322" s="252" t="n">
        <v>6.872</v>
      </c>
      <c r="F322" s="252" t="n">
        <v>0.715</v>
      </c>
      <c r="G322" s="254" t="n">
        <v>51</v>
      </c>
      <c r="H322" s="206" t="n">
        <v>7018</v>
      </c>
    </row>
    <row r="323" customFormat="false" ht="12" hidden="false" customHeight="false" outlineLevel="0" collapsed="false">
      <c r="A323" s="202" t="n">
        <v>38671</v>
      </c>
      <c r="B323" s="251" t="n">
        <v>3.9</v>
      </c>
      <c r="C323" s="251" t="n">
        <v>6.1</v>
      </c>
      <c r="D323" s="251" t="n">
        <v>6.6</v>
      </c>
      <c r="E323" s="252" t="n">
        <v>6.812</v>
      </c>
      <c r="F323" s="252" t="n">
        <v>0.592</v>
      </c>
      <c r="G323" s="254" t="n">
        <v>34</v>
      </c>
      <c r="H323" s="206" t="n">
        <v>7116</v>
      </c>
    </row>
    <row r="324" customFormat="false" ht="12" hidden="false" customHeight="false" outlineLevel="0" collapsed="false">
      <c r="A324" s="202" t="n">
        <v>38672</v>
      </c>
      <c r="B324" s="251" t="n">
        <v>3.5</v>
      </c>
      <c r="C324" s="251" t="n">
        <v>6</v>
      </c>
      <c r="D324" s="251" t="n">
        <v>6.7</v>
      </c>
      <c r="E324" s="252" t="n">
        <v>7.201</v>
      </c>
      <c r="F324" s="252" t="n">
        <v>0.618</v>
      </c>
      <c r="G324" s="254" t="n">
        <v>67</v>
      </c>
      <c r="H324" s="206" t="n">
        <v>6685</v>
      </c>
    </row>
    <row r="325" customFormat="false" ht="12" hidden="false" customHeight="false" outlineLevel="0" collapsed="false">
      <c r="A325" s="202" t="n">
        <v>38673</v>
      </c>
      <c r="B325" s="251" t="n">
        <v>2.5</v>
      </c>
      <c r="C325" s="251" t="n">
        <v>5.9</v>
      </c>
      <c r="D325" s="251" t="n">
        <v>5</v>
      </c>
      <c r="E325" s="252" t="n">
        <v>7.229</v>
      </c>
      <c r="F325" s="252" t="n">
        <v>0.688</v>
      </c>
      <c r="G325" s="254" t="n">
        <v>97</v>
      </c>
      <c r="H325" s="206" t="n">
        <v>6544</v>
      </c>
    </row>
    <row r="326" customFormat="false" ht="12" hidden="false" customHeight="false" outlineLevel="0" collapsed="false">
      <c r="A326" s="202" t="n">
        <v>38674</v>
      </c>
      <c r="B326" s="251" t="n">
        <v>3.9</v>
      </c>
      <c r="C326" s="251" t="n">
        <v>5.8</v>
      </c>
      <c r="D326" s="251" t="n">
        <v>5.2</v>
      </c>
      <c r="E326" s="252" t="n">
        <v>7.106</v>
      </c>
      <c r="F326" s="252" t="n">
        <v>0.703</v>
      </c>
      <c r="G326" s="254" t="n">
        <v>69</v>
      </c>
      <c r="H326" s="206" t="n">
        <v>6675</v>
      </c>
    </row>
    <row r="327" customFormat="false" ht="12" hidden="false" customHeight="false" outlineLevel="0" collapsed="false">
      <c r="A327" s="202" t="n">
        <v>38675</v>
      </c>
      <c r="B327" s="251" t="n">
        <v>2.9</v>
      </c>
      <c r="C327" s="251" t="n">
        <v>5.7</v>
      </c>
      <c r="D327" s="251" t="n">
        <v>6.3</v>
      </c>
      <c r="E327" s="252" t="n">
        <v>7.226</v>
      </c>
      <c r="F327" s="252" t="n">
        <v>0.845</v>
      </c>
      <c r="G327" s="254" t="n">
        <v>60</v>
      </c>
      <c r="H327" s="206" t="n">
        <v>6443</v>
      </c>
    </row>
    <row r="328" customFormat="false" ht="12" hidden="false" customHeight="false" outlineLevel="0" collapsed="false">
      <c r="A328" s="202" t="n">
        <v>38676</v>
      </c>
      <c r="B328" s="251" t="n">
        <v>3.7</v>
      </c>
      <c r="C328" s="251" t="n">
        <v>5.7</v>
      </c>
      <c r="D328" s="251" t="n">
        <v>5.6</v>
      </c>
      <c r="E328" s="252" t="n">
        <v>6.882</v>
      </c>
      <c r="F328" s="252" t="n">
        <v>0.769</v>
      </c>
      <c r="G328" s="254" t="n">
        <v>74</v>
      </c>
      <c r="H328" s="206" t="n">
        <v>7746</v>
      </c>
    </row>
    <row r="329" customFormat="false" ht="12" hidden="false" customHeight="false" outlineLevel="0" collapsed="false">
      <c r="A329" s="202" t="n">
        <v>38677</v>
      </c>
      <c r="B329" s="251" t="n">
        <v>3.2</v>
      </c>
      <c r="C329" s="251" t="n">
        <v>5.8</v>
      </c>
      <c r="D329" s="251" t="n">
        <v>5.4</v>
      </c>
      <c r="E329" s="252" t="n">
        <v>7.69</v>
      </c>
      <c r="F329" s="252" t="n">
        <v>0.873</v>
      </c>
      <c r="G329" s="254" t="n">
        <v>80</v>
      </c>
      <c r="H329" s="206" t="n">
        <v>7643</v>
      </c>
    </row>
    <row r="330" customFormat="false" ht="12" hidden="false" customHeight="false" outlineLevel="0" collapsed="false">
      <c r="A330" s="202" t="n">
        <v>38678</v>
      </c>
      <c r="B330" s="251" t="n">
        <v>2.8</v>
      </c>
      <c r="C330" s="251" t="n">
        <v>4</v>
      </c>
      <c r="D330" s="251" t="n">
        <v>5.6</v>
      </c>
      <c r="E330" s="252" t="n">
        <v>7.219</v>
      </c>
      <c r="F330" s="252" t="n">
        <v>0.744</v>
      </c>
      <c r="G330" s="254" t="n">
        <v>74</v>
      </c>
      <c r="H330" s="206" t="n">
        <v>7125</v>
      </c>
    </row>
    <row r="331" customFormat="false" ht="12" hidden="false" customHeight="false" outlineLevel="0" collapsed="false">
      <c r="A331" s="202" t="n">
        <v>38679</v>
      </c>
      <c r="B331" s="251" t="n">
        <v>2.9</v>
      </c>
      <c r="C331" s="251" t="n">
        <v>5.1</v>
      </c>
      <c r="D331" s="251" t="n">
        <v>5.5</v>
      </c>
      <c r="E331" s="252" t="n">
        <v>6.892</v>
      </c>
      <c r="F331" s="252" t="n">
        <v>0.741</v>
      </c>
      <c r="G331" s="254" t="n">
        <v>69</v>
      </c>
      <c r="H331" s="206" t="n">
        <v>7609</v>
      </c>
    </row>
    <row r="332" customFormat="false" ht="12" hidden="false" customHeight="false" outlineLevel="0" collapsed="false">
      <c r="A332" s="202" t="n">
        <v>38680</v>
      </c>
      <c r="B332" s="251" t="n">
        <v>3.1</v>
      </c>
      <c r="C332" s="251" t="n">
        <v>5.7</v>
      </c>
      <c r="D332" s="251" t="n">
        <v>5.8</v>
      </c>
      <c r="E332" s="252" t="n">
        <v>6.994</v>
      </c>
      <c r="F332" s="252" t="n">
        <v>0.802</v>
      </c>
      <c r="G332" s="254" t="n">
        <v>87</v>
      </c>
      <c r="H332" s="206" t="n">
        <v>9668</v>
      </c>
    </row>
    <row r="333" customFormat="false" ht="12" hidden="false" customHeight="false" outlineLevel="0" collapsed="false">
      <c r="A333" s="202" t="n">
        <v>38681</v>
      </c>
      <c r="B333" s="251" t="n">
        <v>3</v>
      </c>
      <c r="C333" s="251" t="n">
        <v>4.9</v>
      </c>
      <c r="D333" s="251" t="n">
        <v>5.7</v>
      </c>
      <c r="E333" s="252" t="n">
        <v>7.115</v>
      </c>
      <c r="F333" s="252" t="n">
        <v>0.772</v>
      </c>
      <c r="G333" s="254" t="n">
        <v>68</v>
      </c>
      <c r="H333" s="206" t="n">
        <v>7555</v>
      </c>
    </row>
    <row r="334" customFormat="false" ht="12" hidden="false" customHeight="false" outlineLevel="0" collapsed="false">
      <c r="A334" s="202" t="n">
        <v>38682</v>
      </c>
      <c r="B334" s="251" t="n">
        <v>3</v>
      </c>
      <c r="C334" s="251" t="n">
        <v>5.7</v>
      </c>
      <c r="D334" s="251" t="n">
        <v>5.2</v>
      </c>
      <c r="E334" s="252" t="n">
        <v>7.303</v>
      </c>
      <c r="F334" s="252" t="n">
        <v>0.789</v>
      </c>
      <c r="G334" s="254" t="n">
        <v>84</v>
      </c>
      <c r="H334" s="206" t="n">
        <v>7112</v>
      </c>
    </row>
    <row r="335" customFormat="false" ht="12" hidden="false" customHeight="false" outlineLevel="0" collapsed="false">
      <c r="A335" s="202" t="n">
        <v>38683</v>
      </c>
      <c r="B335" s="251" t="n">
        <v>2.9</v>
      </c>
      <c r="C335" s="251" t="n">
        <v>5.5</v>
      </c>
      <c r="D335" s="251" t="n">
        <v>5.2</v>
      </c>
      <c r="E335" s="252" t="n">
        <v>8.199</v>
      </c>
      <c r="F335" s="252" t="n">
        <v>1.068</v>
      </c>
      <c r="G335" s="254" t="n">
        <v>51</v>
      </c>
      <c r="H335" s="206" t="n">
        <v>7044</v>
      </c>
    </row>
    <row r="336" customFormat="false" ht="12" hidden="false" customHeight="false" outlineLevel="0" collapsed="false">
      <c r="A336" s="202" t="n">
        <v>38684</v>
      </c>
      <c r="B336" s="251" t="n">
        <v>3</v>
      </c>
      <c r="C336" s="251" t="n">
        <v>5.6</v>
      </c>
      <c r="D336" s="251" t="n">
        <v>6</v>
      </c>
      <c r="E336" s="252" t="n">
        <v>9.078</v>
      </c>
      <c r="F336" s="252" t="n">
        <v>1.104</v>
      </c>
      <c r="G336" s="254" t="n">
        <v>90</v>
      </c>
      <c r="H336" s="206" t="n">
        <v>7062</v>
      </c>
    </row>
    <row r="337" customFormat="false" ht="12" hidden="false" customHeight="false" outlineLevel="0" collapsed="false">
      <c r="A337" s="202" t="n">
        <v>38685</v>
      </c>
      <c r="B337" s="251" t="n">
        <v>3.9</v>
      </c>
      <c r="C337" s="251" t="n">
        <v>5.8</v>
      </c>
      <c r="D337" s="251" t="n">
        <v>5.4</v>
      </c>
      <c r="E337" s="252" t="n">
        <v>7.647</v>
      </c>
      <c r="F337" s="252" t="n">
        <v>1.069</v>
      </c>
      <c r="G337" s="254" t="n">
        <v>75</v>
      </c>
      <c r="H337" s="206" t="n">
        <v>7017</v>
      </c>
    </row>
    <row r="338" customFormat="false" ht="12" hidden="false" customHeight="false" outlineLevel="0" collapsed="false">
      <c r="A338" s="202" t="n">
        <v>38686</v>
      </c>
      <c r="B338" s="251" t="n">
        <v>3.5</v>
      </c>
      <c r="C338" s="251" t="n">
        <v>6.1</v>
      </c>
      <c r="D338" s="251" t="n">
        <v>5.9</v>
      </c>
      <c r="E338" s="252" t="n">
        <v>7.225</v>
      </c>
      <c r="F338" s="252" t="n">
        <v>1.102</v>
      </c>
      <c r="G338" s="254" t="n">
        <v>62</v>
      </c>
      <c r="H338" s="206" t="n">
        <v>8067</v>
      </c>
    </row>
    <row r="339" customFormat="false" ht="12" hidden="false" customHeight="false" outlineLevel="0" collapsed="false">
      <c r="A339" s="202" t="n">
        <v>38687</v>
      </c>
      <c r="B339" s="209" t="n">
        <v>3.41</v>
      </c>
      <c r="C339" s="209" t="n">
        <v>6.1</v>
      </c>
      <c r="D339" s="209" t="n">
        <v>6</v>
      </c>
      <c r="E339" s="211" t="n">
        <v>7.259</v>
      </c>
      <c r="F339" s="211" t="n">
        <v>1.024</v>
      </c>
      <c r="G339" s="255" t="n">
        <v>75</v>
      </c>
      <c r="H339" s="206" t="n">
        <v>6983</v>
      </c>
    </row>
    <row r="340" customFormat="false" ht="12" hidden="false" customHeight="false" outlineLevel="0" collapsed="false">
      <c r="A340" s="202" t="n">
        <v>38688</v>
      </c>
      <c r="B340" s="209" t="n">
        <v>3.2</v>
      </c>
      <c r="C340" s="209" t="n">
        <v>6.2</v>
      </c>
      <c r="D340" s="209" t="n">
        <v>5.3</v>
      </c>
      <c r="E340" s="211" t="n">
        <v>7.558</v>
      </c>
      <c r="F340" s="211" t="n">
        <v>1.152</v>
      </c>
      <c r="G340" s="255" t="n">
        <v>94</v>
      </c>
      <c r="H340" s="206" t="n">
        <v>7054</v>
      </c>
    </row>
    <row r="341" customFormat="false" ht="12" hidden="false" customHeight="false" outlineLevel="0" collapsed="false">
      <c r="A341" s="202" t="n">
        <v>38689</v>
      </c>
      <c r="B341" s="209" t="n">
        <v>2.9</v>
      </c>
      <c r="C341" s="209" t="n">
        <v>5.8</v>
      </c>
      <c r="D341" s="209" t="n">
        <v>4.7</v>
      </c>
      <c r="E341" s="211" t="n">
        <v>7.632</v>
      </c>
      <c r="F341" s="211" t="n">
        <v>1.018</v>
      </c>
      <c r="G341" s="255" t="n">
        <v>68</v>
      </c>
      <c r="H341" s="206" t="n">
        <v>7450</v>
      </c>
    </row>
    <row r="342" customFormat="false" ht="12" hidden="false" customHeight="false" outlineLevel="0" collapsed="false">
      <c r="A342" s="202" t="n">
        <v>38690</v>
      </c>
      <c r="B342" s="209" t="n">
        <v>3.6</v>
      </c>
      <c r="C342" s="209" t="n">
        <v>5.6</v>
      </c>
      <c r="D342" s="209" t="n">
        <v>5.1</v>
      </c>
      <c r="E342" s="211" t="n">
        <v>7.558</v>
      </c>
      <c r="F342" s="211" t="n">
        <v>1.024</v>
      </c>
      <c r="G342" s="255" t="n">
        <v>48</v>
      </c>
      <c r="H342" s="206" t="n">
        <v>7730</v>
      </c>
    </row>
    <row r="343" customFormat="false" ht="12" hidden="false" customHeight="false" outlineLevel="0" collapsed="false">
      <c r="A343" s="202" t="n">
        <v>38691</v>
      </c>
      <c r="B343" s="209" t="n">
        <v>2.8</v>
      </c>
      <c r="C343" s="209" t="n">
        <v>5.3</v>
      </c>
      <c r="D343" s="209" t="n">
        <v>4.8</v>
      </c>
      <c r="E343" s="211" t="n">
        <v>7.883</v>
      </c>
      <c r="F343" s="211" t="n">
        <v>1.193</v>
      </c>
      <c r="G343" s="255" t="n">
        <v>94</v>
      </c>
      <c r="H343" s="206" t="n">
        <v>7318</v>
      </c>
    </row>
    <row r="344" customFormat="false" ht="12" hidden="false" customHeight="false" outlineLevel="0" collapsed="false">
      <c r="A344" s="202" t="n">
        <v>38692</v>
      </c>
      <c r="B344" s="209" t="n">
        <v>3.7</v>
      </c>
      <c r="C344" s="209" t="n">
        <v>5.8</v>
      </c>
      <c r="D344" s="209" t="n">
        <v>5.7</v>
      </c>
      <c r="E344" s="211" t="n">
        <v>6.956</v>
      </c>
      <c r="F344" s="211" t="n">
        <v>1.243</v>
      </c>
      <c r="G344" s="255" t="n">
        <v>71</v>
      </c>
      <c r="H344" s="206" t="n">
        <v>6688</v>
      </c>
    </row>
    <row r="345" customFormat="false" ht="12" hidden="false" customHeight="false" outlineLevel="0" collapsed="false">
      <c r="A345" s="202" t="n">
        <v>38693</v>
      </c>
      <c r="B345" s="209" t="n">
        <v>3.8</v>
      </c>
      <c r="C345" s="209" t="n">
        <v>5.4</v>
      </c>
      <c r="D345" s="209" t="n">
        <v>5.9</v>
      </c>
      <c r="E345" s="211" t="n">
        <v>6.442</v>
      </c>
      <c r="F345" s="211" t="n">
        <v>1.12</v>
      </c>
      <c r="G345" s="255" t="n">
        <v>69</v>
      </c>
      <c r="H345" s="206" t="n">
        <v>7363</v>
      </c>
    </row>
    <row r="346" customFormat="false" ht="12" hidden="false" customHeight="false" outlineLevel="0" collapsed="false">
      <c r="A346" s="202" t="n">
        <v>38694</v>
      </c>
      <c r="B346" s="209" t="n">
        <v>3.6</v>
      </c>
      <c r="C346" s="209" t="n">
        <v>5.7</v>
      </c>
      <c r="D346" s="209" t="n">
        <v>6</v>
      </c>
      <c r="E346" s="211" t="n">
        <v>6.947</v>
      </c>
      <c r="F346" s="211" t="n">
        <v>1.178</v>
      </c>
      <c r="G346" s="255" t="n">
        <v>97</v>
      </c>
      <c r="H346" s="206" t="n">
        <v>7737</v>
      </c>
    </row>
    <row r="347" customFormat="false" ht="12" hidden="false" customHeight="false" outlineLevel="0" collapsed="false">
      <c r="A347" s="202" t="n">
        <v>38695</v>
      </c>
      <c r="B347" s="209" t="n">
        <v>3.6</v>
      </c>
      <c r="C347" s="209" t="n">
        <v>6</v>
      </c>
      <c r="D347" s="209" t="n">
        <v>6.3</v>
      </c>
      <c r="E347" s="211" t="n">
        <v>6.245</v>
      </c>
      <c r="F347" s="211" t="n">
        <v>1.294</v>
      </c>
      <c r="G347" s="255" t="n">
        <v>84</v>
      </c>
      <c r="H347" s="206" t="n">
        <v>7466</v>
      </c>
    </row>
    <row r="348" customFormat="false" ht="12" hidden="false" customHeight="false" outlineLevel="0" collapsed="false">
      <c r="A348" s="202" t="n">
        <v>38696</v>
      </c>
      <c r="B348" s="209" t="n">
        <v>3.9</v>
      </c>
      <c r="C348" s="209" t="n">
        <v>5.8</v>
      </c>
      <c r="D348" s="209" t="n">
        <v>5.8</v>
      </c>
      <c r="E348" s="211" t="n">
        <v>7.805</v>
      </c>
      <c r="F348" s="211" t="n">
        <v>1.168</v>
      </c>
      <c r="G348" s="255" t="n">
        <v>63</v>
      </c>
      <c r="H348" s="206" t="n">
        <v>7378</v>
      </c>
    </row>
    <row r="349" customFormat="false" ht="12" hidden="false" customHeight="false" outlineLevel="0" collapsed="false">
      <c r="A349" s="202" t="n">
        <v>38697</v>
      </c>
      <c r="B349" s="209" t="n">
        <v>3.4</v>
      </c>
      <c r="C349" s="209" t="n">
        <v>5.8</v>
      </c>
      <c r="D349" s="209" t="n">
        <v>4.6</v>
      </c>
      <c r="E349" s="211" t="n">
        <v>6.924</v>
      </c>
      <c r="F349" s="211" t="n">
        <v>1.13</v>
      </c>
      <c r="G349" s="255" t="n">
        <v>78</v>
      </c>
      <c r="H349" s="206" t="n">
        <v>8195</v>
      </c>
    </row>
    <row r="350" customFormat="false" ht="12" hidden="false" customHeight="false" outlineLevel="0" collapsed="false">
      <c r="A350" s="202" t="n">
        <v>38698</v>
      </c>
      <c r="B350" s="209" t="n">
        <v>3.4</v>
      </c>
      <c r="C350" s="209" t="n">
        <v>5.8</v>
      </c>
      <c r="D350" s="209" t="n">
        <v>5.2</v>
      </c>
      <c r="E350" s="211" t="n">
        <v>7.805</v>
      </c>
      <c r="F350" s="211" t="n">
        <v>1.093</v>
      </c>
      <c r="G350" s="255" t="n">
        <v>115</v>
      </c>
      <c r="H350" s="206" t="n">
        <v>7541</v>
      </c>
    </row>
    <row r="351" customFormat="false" ht="12" hidden="false" customHeight="false" outlineLevel="0" collapsed="false">
      <c r="A351" s="202" t="n">
        <v>38699</v>
      </c>
      <c r="B351" s="209" t="n">
        <v>3.1</v>
      </c>
      <c r="C351" s="209" t="n">
        <v>5.7</v>
      </c>
      <c r="D351" s="209" t="n">
        <v>5.2</v>
      </c>
      <c r="E351" s="211" t="n">
        <v>7.191</v>
      </c>
      <c r="F351" s="211" t="n">
        <v>1.105</v>
      </c>
      <c r="G351" s="255" t="n">
        <v>141</v>
      </c>
      <c r="H351" s="206" t="n">
        <v>7546</v>
      </c>
    </row>
    <row r="352" customFormat="false" ht="12" hidden="false" customHeight="false" outlineLevel="0" collapsed="false">
      <c r="A352" s="202" t="n">
        <v>38700</v>
      </c>
      <c r="B352" s="209" t="n">
        <v>2.8</v>
      </c>
      <c r="C352" s="209" t="n">
        <v>5.6</v>
      </c>
      <c r="D352" s="209" t="n">
        <v>4.6</v>
      </c>
      <c r="E352" s="211" t="n">
        <v>7.019</v>
      </c>
      <c r="F352" s="211" t="n">
        <v>1.08</v>
      </c>
      <c r="G352" s="255" t="n">
        <v>91</v>
      </c>
      <c r="H352" s="206" t="n">
        <v>6569</v>
      </c>
    </row>
    <row r="353" customFormat="false" ht="12" hidden="false" customHeight="false" outlineLevel="0" collapsed="false">
      <c r="A353" s="202" t="n">
        <v>38701</v>
      </c>
      <c r="B353" s="209" t="n">
        <v>3.1</v>
      </c>
      <c r="C353" s="209" t="n">
        <v>5.9</v>
      </c>
      <c r="D353" s="209" t="n">
        <v>4.9</v>
      </c>
      <c r="E353" s="211" t="n">
        <v>7.304</v>
      </c>
      <c r="F353" s="211" t="n">
        <v>1.104</v>
      </c>
      <c r="G353" s="255" t="n">
        <v>68</v>
      </c>
      <c r="H353" s="206" t="n">
        <v>7148</v>
      </c>
    </row>
    <row r="354" customFormat="false" ht="12" hidden="false" customHeight="false" outlineLevel="0" collapsed="false">
      <c r="A354" s="202" t="n">
        <v>38702</v>
      </c>
      <c r="B354" s="209" t="n">
        <v>3.1</v>
      </c>
      <c r="C354" s="209" t="n">
        <v>6.1</v>
      </c>
      <c r="D354" s="209" t="n">
        <v>6.1</v>
      </c>
      <c r="E354" s="211" t="n">
        <v>7.102</v>
      </c>
      <c r="F354" s="211" t="n">
        <v>1.129</v>
      </c>
      <c r="G354" s="255" t="n">
        <v>62</v>
      </c>
      <c r="H354" s="206" t="n">
        <v>6988</v>
      </c>
    </row>
    <row r="355" customFormat="false" ht="12" hidden="false" customHeight="false" outlineLevel="0" collapsed="false">
      <c r="A355" s="202" t="n">
        <v>38703</v>
      </c>
      <c r="B355" s="209" t="n">
        <v>3.7</v>
      </c>
      <c r="C355" s="209" t="n">
        <v>5.7</v>
      </c>
      <c r="D355" s="209" t="n">
        <v>5.4</v>
      </c>
      <c r="E355" s="211" t="n">
        <v>9.691</v>
      </c>
      <c r="F355" s="211" t="n">
        <v>1.193</v>
      </c>
      <c r="G355" s="255" t="n">
        <v>94</v>
      </c>
      <c r="H355" s="206" t="n">
        <v>7172</v>
      </c>
    </row>
    <row r="356" customFormat="false" ht="12" hidden="false" customHeight="false" outlineLevel="0" collapsed="false">
      <c r="A356" s="202" t="n">
        <v>38704</v>
      </c>
      <c r="B356" s="209" t="n">
        <v>3.9</v>
      </c>
      <c r="C356" s="209" t="n">
        <v>6.1</v>
      </c>
      <c r="D356" s="209" t="n">
        <v>4.6</v>
      </c>
      <c r="E356" s="211" t="n">
        <v>9.106</v>
      </c>
      <c r="F356" s="211" t="n">
        <v>1.156</v>
      </c>
      <c r="G356" s="255" t="n">
        <v>84</v>
      </c>
      <c r="H356" s="206" t="n">
        <v>6790</v>
      </c>
    </row>
    <row r="357" customFormat="false" ht="12" hidden="false" customHeight="false" outlineLevel="0" collapsed="false">
      <c r="A357" s="202" t="n">
        <v>38705</v>
      </c>
      <c r="B357" s="209" t="n">
        <v>3.5</v>
      </c>
      <c r="C357" s="209" t="n">
        <v>7</v>
      </c>
      <c r="D357" s="209" t="n">
        <v>5.8</v>
      </c>
      <c r="E357" s="211" t="n">
        <v>11.394</v>
      </c>
      <c r="F357" s="211" t="n">
        <v>1.237</v>
      </c>
      <c r="G357" s="255" t="n">
        <v>84</v>
      </c>
      <c r="H357" s="206" t="n">
        <v>6499</v>
      </c>
    </row>
    <row r="358" customFormat="false" ht="12" hidden="false" customHeight="false" outlineLevel="0" collapsed="false">
      <c r="A358" s="202" t="n">
        <v>38706</v>
      </c>
      <c r="B358" s="209" t="n">
        <v>3.5</v>
      </c>
      <c r="C358" s="209" t="n">
        <v>7</v>
      </c>
      <c r="D358" s="209" t="n">
        <v>6</v>
      </c>
      <c r="E358" s="211" t="n">
        <v>8.905</v>
      </c>
      <c r="F358" s="211" t="n">
        <v>1.394</v>
      </c>
      <c r="G358" s="255" t="n">
        <v>99</v>
      </c>
      <c r="H358" s="206" t="n">
        <v>6072</v>
      </c>
    </row>
    <row r="359" customFormat="false" ht="12" hidden="false" customHeight="false" outlineLevel="0" collapsed="false">
      <c r="A359" s="202" t="n">
        <v>38707</v>
      </c>
      <c r="B359" s="209" t="n">
        <v>3.5</v>
      </c>
      <c r="C359" s="209" t="n">
        <v>6.7</v>
      </c>
      <c r="D359" s="209" t="n">
        <v>6</v>
      </c>
      <c r="E359" s="211" t="n">
        <v>7.958</v>
      </c>
      <c r="F359" s="211" t="n">
        <v>1.402</v>
      </c>
      <c r="G359" s="255" t="n">
        <v>62</v>
      </c>
      <c r="H359" s="206" t="n">
        <v>7003</v>
      </c>
    </row>
    <row r="360" customFormat="false" ht="12" hidden="false" customHeight="false" outlineLevel="0" collapsed="false">
      <c r="A360" s="202" t="n">
        <v>38708</v>
      </c>
      <c r="B360" s="209" t="n">
        <v>3.8</v>
      </c>
      <c r="C360" s="209" t="n">
        <v>6.5</v>
      </c>
      <c r="D360" s="209" t="n">
        <v>6.1</v>
      </c>
      <c r="E360" s="211" t="n">
        <v>8.847</v>
      </c>
      <c r="F360" s="211" t="n">
        <v>1.34</v>
      </c>
      <c r="G360" s="255" t="n">
        <v>69</v>
      </c>
      <c r="H360" s="206" t="n">
        <v>6897</v>
      </c>
    </row>
    <row r="361" customFormat="false" ht="12" hidden="false" customHeight="false" outlineLevel="0" collapsed="false">
      <c r="A361" s="202" t="n">
        <v>38709</v>
      </c>
      <c r="B361" s="209" t="n">
        <v>3.3</v>
      </c>
      <c r="C361" s="209" t="n">
        <v>6.6</v>
      </c>
      <c r="D361" s="209" t="n">
        <v>6</v>
      </c>
      <c r="E361" s="211" t="n">
        <v>8.028</v>
      </c>
      <c r="F361" s="211" t="n">
        <v>1.32</v>
      </c>
      <c r="G361" s="255" t="n">
        <v>64</v>
      </c>
      <c r="H361" s="206" t="n">
        <v>6415</v>
      </c>
    </row>
    <row r="362" customFormat="false" ht="12" hidden="false" customHeight="false" outlineLevel="0" collapsed="false">
      <c r="A362" s="202" t="n">
        <v>38710</v>
      </c>
      <c r="B362" s="209" t="n">
        <v>3.9</v>
      </c>
      <c r="C362" s="209" t="n">
        <v>6.2</v>
      </c>
      <c r="D362" s="209" t="n">
        <v>6.1</v>
      </c>
      <c r="E362" s="211" t="n">
        <v>7.943</v>
      </c>
      <c r="F362" s="211" t="n">
        <v>1.269</v>
      </c>
      <c r="G362" s="255" t="n">
        <v>58</v>
      </c>
      <c r="H362" s="206" t="n">
        <v>6619</v>
      </c>
    </row>
    <row r="363" customFormat="false" ht="12" hidden="false" customHeight="false" outlineLevel="0" collapsed="false">
      <c r="A363" s="202" t="n">
        <v>38711</v>
      </c>
      <c r="B363" s="209" t="n">
        <v>3.2</v>
      </c>
      <c r="C363" s="209" t="n">
        <v>6.4</v>
      </c>
      <c r="D363" s="209" t="n">
        <v>5.9</v>
      </c>
      <c r="E363" s="211" t="n">
        <v>7.668</v>
      </c>
      <c r="F363" s="211" t="n">
        <v>1.229</v>
      </c>
      <c r="G363" s="255" t="n">
        <v>81</v>
      </c>
      <c r="H363" s="206" t="n">
        <v>6450</v>
      </c>
    </row>
    <row r="364" customFormat="false" ht="12" hidden="false" customHeight="false" outlineLevel="0" collapsed="false">
      <c r="A364" s="202" t="n">
        <v>38712</v>
      </c>
      <c r="B364" s="209" t="n">
        <v>3.1</v>
      </c>
      <c r="C364" s="209" t="n">
        <v>6.5</v>
      </c>
      <c r="D364" s="209" t="n">
        <v>6</v>
      </c>
      <c r="E364" s="211" t="n">
        <v>9.927</v>
      </c>
      <c r="F364" s="211" t="n">
        <v>1.224</v>
      </c>
      <c r="G364" s="255" t="n">
        <v>71</v>
      </c>
      <c r="H364" s="206" t="n">
        <v>6512</v>
      </c>
    </row>
    <row r="365" customFormat="false" ht="12" hidden="false" customHeight="false" outlineLevel="0" collapsed="false">
      <c r="A365" s="202" t="n">
        <v>38713</v>
      </c>
      <c r="B365" s="209" t="n">
        <v>3.6</v>
      </c>
      <c r="C365" s="209" t="n">
        <v>6.4</v>
      </c>
      <c r="D365" s="209" t="n">
        <v>5</v>
      </c>
      <c r="E365" s="211" t="n">
        <v>8.418</v>
      </c>
      <c r="F365" s="211" t="n">
        <v>1.331</v>
      </c>
      <c r="G365" s="255" t="n">
        <v>63</v>
      </c>
      <c r="H365" s="206" t="n">
        <v>7068</v>
      </c>
    </row>
    <row r="366" customFormat="false" ht="12" hidden="false" customHeight="false" outlineLevel="0" collapsed="false">
      <c r="A366" s="202" t="n">
        <v>38714</v>
      </c>
      <c r="B366" s="209" t="n">
        <v>3.2</v>
      </c>
      <c r="C366" s="209" t="n">
        <v>5.7</v>
      </c>
      <c r="D366" s="209" t="n">
        <v>4.4</v>
      </c>
      <c r="E366" s="211" t="n">
        <v>8.606</v>
      </c>
      <c r="F366" s="211" t="n">
        <v>0.963</v>
      </c>
      <c r="G366" s="255" t="n">
        <v>35</v>
      </c>
      <c r="H366" s="206" t="n">
        <v>7236</v>
      </c>
    </row>
    <row r="367" customFormat="false" ht="12" hidden="false" customHeight="false" outlineLevel="0" collapsed="false">
      <c r="A367" s="202" t="n">
        <v>38715</v>
      </c>
      <c r="B367" s="209" t="n">
        <v>3.1</v>
      </c>
      <c r="C367" s="209" t="n">
        <v>5.4</v>
      </c>
      <c r="D367" s="209" t="n">
        <v>5.9</v>
      </c>
      <c r="E367" s="211" t="n">
        <v>8.141</v>
      </c>
      <c r="F367" s="211" t="n">
        <v>1.102</v>
      </c>
      <c r="G367" s="255" t="n">
        <v>75</v>
      </c>
      <c r="H367" s="206" t="n">
        <v>6897</v>
      </c>
    </row>
    <row r="368" customFormat="false" ht="12" hidden="false" customHeight="false" outlineLevel="0" collapsed="false">
      <c r="A368" s="202" t="n">
        <v>38716</v>
      </c>
      <c r="B368" s="209" t="n">
        <v>3.4</v>
      </c>
      <c r="C368" s="209" t="n">
        <v>5.9</v>
      </c>
      <c r="D368" s="209" t="n">
        <v>5.6</v>
      </c>
      <c r="E368" s="211" t="n">
        <v>8.974</v>
      </c>
      <c r="F368" s="211" t="n">
        <v>1.028</v>
      </c>
      <c r="G368" s="255" t="n">
        <v>84</v>
      </c>
      <c r="H368" s="206" t="n">
        <v>6567</v>
      </c>
    </row>
    <row r="369" customFormat="false" ht="12" hidden="false" customHeight="false" outlineLevel="0" collapsed="false">
      <c r="A369" s="212" t="n">
        <v>38717</v>
      </c>
      <c r="B369" s="213" t="n">
        <v>3.8</v>
      </c>
      <c r="C369" s="213" t="n">
        <v>5.6</v>
      </c>
      <c r="D369" s="213" t="n">
        <v>5.3</v>
      </c>
      <c r="E369" s="214" t="n">
        <v>9.125</v>
      </c>
      <c r="F369" s="214" t="n">
        <v>0.975</v>
      </c>
      <c r="G369" s="256" t="n">
        <v>84</v>
      </c>
      <c r="H369" s="206" t="n">
        <v>7666</v>
      </c>
    </row>
    <row r="370" customFormat="false" ht="12" hidden="false" customHeight="false" outlineLevel="0" collapsed="false">
      <c r="B370" s="215"/>
      <c r="C370" s="215"/>
      <c r="D370" s="215"/>
    </row>
    <row r="371" customFormat="false" ht="12" hidden="false" customHeight="false" outlineLevel="0" collapsed="false">
      <c r="H371" s="216"/>
    </row>
    <row r="372" customFormat="false" ht="12" hidden="false" customHeight="false" outlineLevel="0" collapsed="false">
      <c r="H372" s="216"/>
    </row>
  </sheetData>
  <mergeCells count="1">
    <mergeCell ref="B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5" activeCellId="0" sqref="G5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9.77"/>
    <col collapsed="false" customWidth="true" hidden="false" outlineLevel="0" max="5" min="2" style="1" width="12.77"/>
    <col collapsed="false" customWidth="false" hidden="false" outlineLevel="0" max="257" min="6" style="1" width="8.88"/>
  </cols>
  <sheetData>
    <row r="1" customFormat="false" ht="15.7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  <c r="B2" s="4" t="s">
        <v>93</v>
      </c>
      <c r="C2" s="4"/>
      <c r="D2" s="5" t="s">
        <v>3</v>
      </c>
      <c r="E2" s="6" t="s">
        <v>4</v>
      </c>
    </row>
    <row r="3" customFormat="false" ht="13.5" hidden="false" customHeight="true" outlineLevel="0" collapsed="false">
      <c r="A3" s="3"/>
      <c r="B3" s="7" t="s">
        <v>5</v>
      </c>
      <c r="C3" s="8" t="s">
        <v>6</v>
      </c>
      <c r="D3" s="5"/>
      <c r="E3" s="6"/>
    </row>
    <row r="4" customFormat="false" ht="12" hidden="false" customHeight="false" outlineLevel="0" collapsed="false">
      <c r="A4" s="10" t="n">
        <v>38353</v>
      </c>
      <c r="B4" s="11" t="n">
        <v>7839</v>
      </c>
      <c r="C4" s="12" t="n">
        <v>0</v>
      </c>
      <c r="D4" s="13" t="n">
        <f aca="false">B4</f>
        <v>7839</v>
      </c>
      <c r="E4" s="14" t="n">
        <f aca="false">AVERAGE(D4:D34)</f>
        <v>6912.5</v>
      </c>
      <c r="G4" s="15" t="n">
        <f aca="false">SUM(C4:C368)</f>
        <v>1475</v>
      </c>
    </row>
    <row r="5" customFormat="false" ht="12" hidden="false" customHeight="false" outlineLevel="0" collapsed="false">
      <c r="A5" s="16" t="n">
        <v>38354</v>
      </c>
      <c r="B5" s="17" t="n">
        <v>6550</v>
      </c>
      <c r="C5" s="18" t="n">
        <v>0</v>
      </c>
      <c r="D5" s="19" t="n">
        <f aca="false">B5</f>
        <v>6550</v>
      </c>
      <c r="E5" s="20"/>
    </row>
    <row r="6" customFormat="false" ht="12" hidden="false" customHeight="false" outlineLevel="0" collapsed="false">
      <c r="A6" s="16" t="n">
        <v>38355</v>
      </c>
      <c r="B6" s="17" t="n">
        <v>7350</v>
      </c>
      <c r="C6" s="18" t="n">
        <v>0.5</v>
      </c>
      <c r="D6" s="19"/>
      <c r="E6" s="20"/>
    </row>
    <row r="7" customFormat="false" ht="12" hidden="false" customHeight="false" outlineLevel="0" collapsed="false">
      <c r="A7" s="16" t="n">
        <v>38356</v>
      </c>
      <c r="B7" s="17" t="n">
        <v>7126</v>
      </c>
      <c r="C7" s="18" t="n">
        <v>0</v>
      </c>
      <c r="D7" s="19" t="n">
        <f aca="false">B7</f>
        <v>7126</v>
      </c>
      <c r="E7" s="20"/>
    </row>
    <row r="8" customFormat="false" ht="12" hidden="false" customHeight="false" outlineLevel="0" collapsed="false">
      <c r="A8" s="16" t="n">
        <v>38357</v>
      </c>
      <c r="B8" s="17" t="n">
        <v>6868</v>
      </c>
      <c r="C8" s="18" t="n">
        <v>0</v>
      </c>
      <c r="D8" s="19" t="n">
        <f aca="false">B8</f>
        <v>6868</v>
      </c>
      <c r="E8" s="20"/>
    </row>
    <row r="9" customFormat="false" ht="12" hidden="false" customHeight="false" outlineLevel="0" collapsed="false">
      <c r="A9" s="16" t="n">
        <v>38358</v>
      </c>
      <c r="B9" s="17" t="n">
        <v>7118</v>
      </c>
      <c r="C9" s="18" t="n">
        <v>0</v>
      </c>
      <c r="D9" s="19" t="n">
        <f aca="false">B9</f>
        <v>7118</v>
      </c>
      <c r="E9" s="20"/>
    </row>
    <row r="10" customFormat="false" ht="12" hidden="false" customHeight="false" outlineLevel="0" collapsed="false">
      <c r="A10" s="16" t="n">
        <v>38359</v>
      </c>
      <c r="B10" s="17" t="n">
        <v>7076</v>
      </c>
      <c r="C10" s="18" t="n">
        <v>0</v>
      </c>
      <c r="D10" s="19" t="n">
        <f aca="false">B10</f>
        <v>7076</v>
      </c>
      <c r="E10" s="20"/>
    </row>
    <row r="11" customFormat="false" ht="12" hidden="false" customHeight="false" outlineLevel="0" collapsed="false">
      <c r="A11" s="16" t="n">
        <v>38360</v>
      </c>
      <c r="B11" s="17" t="n">
        <v>6999</v>
      </c>
      <c r="C11" s="18" t="n">
        <v>0</v>
      </c>
      <c r="D11" s="19" t="n">
        <f aca="false">B11</f>
        <v>6999</v>
      </c>
      <c r="E11" s="20"/>
    </row>
    <row r="12" customFormat="false" ht="12" hidden="false" customHeight="false" outlineLevel="0" collapsed="false">
      <c r="A12" s="16" t="n">
        <v>38361</v>
      </c>
      <c r="B12" s="17" t="n">
        <v>6866</v>
      </c>
      <c r="C12" s="18" t="n">
        <v>0</v>
      </c>
      <c r="D12" s="19" t="n">
        <f aca="false">B12</f>
        <v>6866</v>
      </c>
      <c r="E12" s="20"/>
    </row>
    <row r="13" customFormat="false" ht="12" hidden="false" customHeight="false" outlineLevel="0" collapsed="false">
      <c r="A13" s="16" t="n">
        <v>38362</v>
      </c>
      <c r="B13" s="17" t="n">
        <v>6966</v>
      </c>
      <c r="C13" s="18" t="n">
        <v>0</v>
      </c>
      <c r="D13" s="19" t="n">
        <f aca="false">B13</f>
        <v>6966</v>
      </c>
      <c r="E13" s="20"/>
    </row>
    <row r="14" customFormat="false" ht="12" hidden="false" customHeight="false" outlineLevel="0" collapsed="false">
      <c r="A14" s="16" t="n">
        <v>38363</v>
      </c>
      <c r="B14" s="17" t="n">
        <v>6533</v>
      </c>
      <c r="C14" s="18" t="n">
        <v>0</v>
      </c>
      <c r="D14" s="19" t="n">
        <f aca="false">B14</f>
        <v>6533</v>
      </c>
      <c r="E14" s="20"/>
    </row>
    <row r="15" customFormat="false" ht="12" hidden="false" customHeight="false" outlineLevel="0" collapsed="false">
      <c r="A15" s="16" t="n">
        <v>38364</v>
      </c>
      <c r="B15" s="17" t="n">
        <v>7052</v>
      </c>
      <c r="C15" s="18" t="n">
        <v>0</v>
      </c>
      <c r="D15" s="19" t="n">
        <f aca="false">B15</f>
        <v>7052</v>
      </c>
      <c r="E15" s="20"/>
    </row>
    <row r="16" customFormat="false" ht="12" hidden="false" customHeight="false" outlineLevel="0" collapsed="false">
      <c r="A16" s="16" t="n">
        <v>38365</v>
      </c>
      <c r="B16" s="17" t="n">
        <v>6844</v>
      </c>
      <c r="C16" s="18" t="n">
        <v>0</v>
      </c>
      <c r="D16" s="19" t="n">
        <f aca="false">B16</f>
        <v>6844</v>
      </c>
      <c r="E16" s="20"/>
    </row>
    <row r="17" customFormat="false" ht="12" hidden="false" customHeight="false" outlineLevel="0" collapsed="false">
      <c r="A17" s="16" t="n">
        <v>38366</v>
      </c>
      <c r="B17" s="17" t="n">
        <v>6648</v>
      </c>
      <c r="C17" s="18" t="n">
        <v>0</v>
      </c>
      <c r="D17" s="19" t="n">
        <f aca="false">B17</f>
        <v>6648</v>
      </c>
      <c r="E17" s="20"/>
    </row>
    <row r="18" customFormat="false" ht="12" hidden="false" customHeight="false" outlineLevel="0" collapsed="false">
      <c r="A18" s="16" t="n">
        <v>38367</v>
      </c>
      <c r="B18" s="17" t="n">
        <v>7042</v>
      </c>
      <c r="C18" s="18" t="n">
        <v>0</v>
      </c>
      <c r="D18" s="19" t="n">
        <f aca="false">B18</f>
        <v>7042</v>
      </c>
      <c r="E18" s="20"/>
    </row>
    <row r="19" customFormat="false" ht="12" hidden="false" customHeight="false" outlineLevel="0" collapsed="false">
      <c r="A19" s="16" t="n">
        <v>38368</v>
      </c>
      <c r="B19" s="17" t="n">
        <v>6985</v>
      </c>
      <c r="C19" s="18" t="n">
        <v>0</v>
      </c>
      <c r="D19" s="19" t="n">
        <f aca="false">B19</f>
        <v>6985</v>
      </c>
      <c r="E19" s="20"/>
    </row>
    <row r="20" customFormat="false" ht="12" hidden="false" customHeight="false" outlineLevel="0" collapsed="false">
      <c r="A20" s="16" t="n">
        <v>38369</v>
      </c>
      <c r="B20" s="17" t="n">
        <v>6798</v>
      </c>
      <c r="C20" s="18" t="n">
        <v>0</v>
      </c>
      <c r="D20" s="19" t="n">
        <f aca="false">B20</f>
        <v>6798</v>
      </c>
      <c r="E20" s="20"/>
    </row>
    <row r="21" customFormat="false" ht="12" hidden="false" customHeight="false" outlineLevel="0" collapsed="false">
      <c r="A21" s="16" t="n">
        <v>38370</v>
      </c>
      <c r="B21" s="17" t="n">
        <v>6962</v>
      </c>
      <c r="C21" s="18" t="n">
        <v>1.5</v>
      </c>
      <c r="D21" s="19"/>
      <c r="E21" s="20"/>
    </row>
    <row r="22" customFormat="false" ht="12" hidden="false" customHeight="false" outlineLevel="0" collapsed="false">
      <c r="A22" s="16" t="n">
        <v>38371</v>
      </c>
      <c r="B22" s="17" t="n">
        <v>6958</v>
      </c>
      <c r="C22" s="18" t="n">
        <v>0</v>
      </c>
      <c r="D22" s="19" t="n">
        <f aca="false">B22</f>
        <v>6958</v>
      </c>
      <c r="E22" s="20"/>
    </row>
    <row r="23" customFormat="false" ht="12" hidden="false" customHeight="false" outlineLevel="0" collapsed="false">
      <c r="A23" s="16" t="n">
        <v>38372</v>
      </c>
      <c r="B23" s="17" t="n">
        <v>6934</v>
      </c>
      <c r="C23" s="18" t="n">
        <v>0</v>
      </c>
      <c r="D23" s="19" t="n">
        <f aca="false">B23</f>
        <v>6934</v>
      </c>
      <c r="E23" s="20"/>
    </row>
    <row r="24" customFormat="false" ht="12" hidden="false" customHeight="false" outlineLevel="0" collapsed="false">
      <c r="A24" s="16" t="n">
        <v>38373</v>
      </c>
      <c r="B24" s="17" t="n">
        <v>6675</v>
      </c>
      <c r="C24" s="18" t="n">
        <v>0</v>
      </c>
      <c r="D24" s="19" t="n">
        <f aca="false">B24</f>
        <v>6675</v>
      </c>
      <c r="E24" s="20"/>
    </row>
    <row r="25" customFormat="false" ht="12" hidden="false" customHeight="false" outlineLevel="0" collapsed="false">
      <c r="A25" s="16" t="n">
        <v>38374</v>
      </c>
      <c r="B25" s="17" t="n">
        <v>6630</v>
      </c>
      <c r="C25" s="18" t="n">
        <v>0</v>
      </c>
      <c r="D25" s="19" t="n">
        <f aca="false">B25</f>
        <v>6630</v>
      </c>
      <c r="E25" s="20"/>
    </row>
    <row r="26" customFormat="false" ht="12" hidden="false" customHeight="false" outlineLevel="0" collapsed="false">
      <c r="A26" s="16" t="n">
        <v>38375</v>
      </c>
      <c r="B26" s="17" t="n">
        <v>7084</v>
      </c>
      <c r="C26" s="18" t="n">
        <v>0</v>
      </c>
      <c r="D26" s="19" t="n">
        <f aca="false">B26</f>
        <v>7084</v>
      </c>
      <c r="E26" s="20"/>
    </row>
    <row r="27" customFormat="false" ht="12" hidden="false" customHeight="false" outlineLevel="0" collapsed="false">
      <c r="A27" s="16" t="n">
        <v>38376</v>
      </c>
      <c r="B27" s="17" t="n">
        <v>7186</v>
      </c>
      <c r="C27" s="18" t="n">
        <v>0</v>
      </c>
      <c r="D27" s="19" t="n">
        <f aca="false">B27</f>
        <v>7186</v>
      </c>
      <c r="E27" s="20"/>
    </row>
    <row r="28" customFormat="false" ht="12" hidden="false" customHeight="false" outlineLevel="0" collapsed="false">
      <c r="A28" s="16" t="n">
        <v>38377</v>
      </c>
      <c r="B28" s="17" t="n">
        <v>6587</v>
      </c>
      <c r="C28" s="18" t="n">
        <v>0</v>
      </c>
      <c r="D28" s="19" t="n">
        <f aca="false">B28</f>
        <v>6587</v>
      </c>
      <c r="E28" s="20"/>
    </row>
    <row r="29" customFormat="false" ht="12" hidden="false" customHeight="false" outlineLevel="0" collapsed="false">
      <c r="A29" s="16" t="n">
        <v>38378</v>
      </c>
      <c r="B29" s="17" t="n">
        <v>6789</v>
      </c>
      <c r="C29" s="18" t="n">
        <v>0</v>
      </c>
      <c r="D29" s="19" t="n">
        <f aca="false">B29</f>
        <v>6789</v>
      </c>
      <c r="E29" s="20"/>
    </row>
    <row r="30" customFormat="false" ht="12" hidden="false" customHeight="false" outlineLevel="0" collapsed="false">
      <c r="A30" s="16" t="n">
        <v>38379</v>
      </c>
      <c r="B30" s="17" t="n">
        <v>6933</v>
      </c>
      <c r="C30" s="18" t="n">
        <v>0</v>
      </c>
      <c r="D30" s="19" t="n">
        <f aca="false">B30</f>
        <v>6933</v>
      </c>
      <c r="E30" s="20"/>
    </row>
    <row r="31" customFormat="false" ht="12" hidden="false" customHeight="false" outlineLevel="0" collapsed="false">
      <c r="A31" s="16" t="n">
        <v>38380</v>
      </c>
      <c r="B31" s="17" t="n">
        <v>6856</v>
      </c>
      <c r="C31" s="18" t="n">
        <v>0</v>
      </c>
      <c r="D31" s="19" t="n">
        <f aca="false">B31</f>
        <v>6856</v>
      </c>
      <c r="E31" s="20"/>
    </row>
    <row r="32" customFormat="false" ht="12" hidden="false" customHeight="false" outlineLevel="0" collapsed="false">
      <c r="A32" s="16" t="n">
        <v>38381</v>
      </c>
      <c r="B32" s="17" t="n">
        <v>7120</v>
      </c>
      <c r="C32" s="18" t="n">
        <v>1</v>
      </c>
      <c r="D32" s="19"/>
      <c r="E32" s="20"/>
    </row>
    <row r="33" customFormat="false" ht="12" hidden="false" customHeight="false" outlineLevel="0" collapsed="false">
      <c r="A33" s="16" t="n">
        <v>38382</v>
      </c>
      <c r="B33" s="17" t="n">
        <v>6858</v>
      </c>
      <c r="C33" s="18" t="n">
        <v>0</v>
      </c>
      <c r="D33" s="19" t="n">
        <f aca="false">B33</f>
        <v>6858</v>
      </c>
      <c r="E33" s="20"/>
    </row>
    <row r="34" customFormat="false" ht="12" hidden="false" customHeight="false" outlineLevel="0" collapsed="false">
      <c r="A34" s="21" t="n">
        <v>38383</v>
      </c>
      <c r="B34" s="22" t="n">
        <v>6750</v>
      </c>
      <c r="C34" s="23" t="n">
        <v>0</v>
      </c>
      <c r="D34" s="24" t="n">
        <f aca="false">B34</f>
        <v>6750</v>
      </c>
      <c r="E34" s="25"/>
    </row>
    <row r="35" customFormat="false" ht="12" hidden="false" customHeight="false" outlineLevel="0" collapsed="false">
      <c r="A35" s="10" t="n">
        <v>38384</v>
      </c>
      <c r="B35" s="11" t="n">
        <v>8877</v>
      </c>
      <c r="C35" s="12" t="n">
        <v>0</v>
      </c>
      <c r="D35" s="13" t="n">
        <f aca="false">B35</f>
        <v>8877</v>
      </c>
      <c r="E35" s="14" t="n">
        <f aca="false">AVERAGE(D35:D62)</f>
        <v>7526.04761904762</v>
      </c>
    </row>
    <row r="36" customFormat="false" ht="12" hidden="false" customHeight="false" outlineLevel="0" collapsed="false">
      <c r="A36" s="16" t="n">
        <v>38385</v>
      </c>
      <c r="B36" s="17" t="n">
        <v>7433</v>
      </c>
      <c r="C36" s="18" t="n">
        <v>0</v>
      </c>
      <c r="D36" s="19" t="n">
        <f aca="false">B36</f>
        <v>7433</v>
      </c>
      <c r="E36" s="20"/>
    </row>
    <row r="37" customFormat="false" ht="12" hidden="false" customHeight="false" outlineLevel="0" collapsed="false">
      <c r="A37" s="16" t="n">
        <v>38386</v>
      </c>
      <c r="B37" s="17" t="n">
        <v>7559</v>
      </c>
      <c r="C37" s="18" t="n">
        <v>0</v>
      </c>
      <c r="D37" s="19" t="n">
        <f aca="false">B37</f>
        <v>7559</v>
      </c>
      <c r="E37" s="20"/>
    </row>
    <row r="38" customFormat="false" ht="12" hidden="false" customHeight="false" outlineLevel="0" collapsed="false">
      <c r="A38" s="16" t="n">
        <v>38387</v>
      </c>
      <c r="B38" s="17" t="n">
        <v>6758</v>
      </c>
      <c r="C38" s="18" t="n">
        <v>0</v>
      </c>
      <c r="D38" s="19" t="n">
        <f aca="false">B38</f>
        <v>6758</v>
      </c>
      <c r="E38" s="20"/>
    </row>
    <row r="39" customFormat="false" ht="12" hidden="false" customHeight="false" outlineLevel="0" collapsed="false">
      <c r="A39" s="16" t="n">
        <v>38388</v>
      </c>
      <c r="B39" s="17" t="n">
        <v>6871</v>
      </c>
      <c r="C39" s="18" t="n">
        <v>0</v>
      </c>
      <c r="D39" s="19" t="n">
        <f aca="false">B39</f>
        <v>6871</v>
      </c>
      <c r="E39" s="20"/>
    </row>
    <row r="40" customFormat="false" ht="12" hidden="false" customHeight="false" outlineLevel="0" collapsed="false">
      <c r="A40" s="16" t="n">
        <v>38389</v>
      </c>
      <c r="B40" s="17" t="n">
        <v>7301</v>
      </c>
      <c r="C40" s="18" t="n">
        <v>0</v>
      </c>
      <c r="D40" s="19" t="n">
        <f aca="false">B40</f>
        <v>7301</v>
      </c>
      <c r="E40" s="20"/>
    </row>
    <row r="41" customFormat="false" ht="12" hidden="false" customHeight="false" outlineLevel="0" collapsed="false">
      <c r="A41" s="16" t="n">
        <v>38390</v>
      </c>
      <c r="B41" s="17" t="n">
        <v>7341</v>
      </c>
      <c r="C41" s="18" t="n">
        <v>0</v>
      </c>
      <c r="D41" s="19" t="n">
        <f aca="false">B41</f>
        <v>7341</v>
      </c>
      <c r="E41" s="20"/>
    </row>
    <row r="42" customFormat="false" ht="12" hidden="false" customHeight="false" outlineLevel="0" collapsed="false">
      <c r="A42" s="16" t="n">
        <v>38391</v>
      </c>
      <c r="B42" s="17" t="n">
        <v>7035</v>
      </c>
      <c r="C42" s="18" t="n">
        <v>1</v>
      </c>
      <c r="D42" s="19"/>
      <c r="E42" s="20"/>
    </row>
    <row r="43" customFormat="false" ht="12" hidden="false" customHeight="false" outlineLevel="0" collapsed="false">
      <c r="A43" s="16" t="n">
        <v>38392</v>
      </c>
      <c r="B43" s="17" t="n">
        <v>6547</v>
      </c>
      <c r="C43" s="18" t="n">
        <v>0</v>
      </c>
      <c r="D43" s="19" t="n">
        <f aca="false">B43</f>
        <v>6547</v>
      </c>
      <c r="E43" s="20"/>
    </row>
    <row r="44" customFormat="false" ht="12" hidden="false" customHeight="false" outlineLevel="0" collapsed="false">
      <c r="A44" s="16" t="n">
        <v>38393</v>
      </c>
      <c r="B44" s="17" t="n">
        <v>7441</v>
      </c>
      <c r="C44" s="18" t="n">
        <v>0</v>
      </c>
      <c r="D44" s="19" t="n">
        <f aca="false">B44</f>
        <v>7441</v>
      </c>
      <c r="E44" s="20"/>
    </row>
    <row r="45" customFormat="false" ht="12" hidden="false" customHeight="false" outlineLevel="0" collapsed="false">
      <c r="A45" s="16" t="n">
        <v>38394</v>
      </c>
      <c r="B45" s="17" t="n">
        <v>8014</v>
      </c>
      <c r="C45" s="18" t="n">
        <v>0</v>
      </c>
      <c r="D45" s="19" t="n">
        <f aca="false">B45</f>
        <v>8014</v>
      </c>
      <c r="E45" s="20"/>
    </row>
    <row r="46" customFormat="false" ht="12" hidden="false" customHeight="false" outlineLevel="0" collapsed="false">
      <c r="A46" s="16" t="n">
        <v>38395</v>
      </c>
      <c r="B46" s="17" t="n">
        <v>7578</v>
      </c>
      <c r="C46" s="18" t="n">
        <v>0</v>
      </c>
      <c r="D46" s="19" t="n">
        <f aca="false">B46</f>
        <v>7578</v>
      </c>
      <c r="E46" s="20"/>
    </row>
    <row r="47" customFormat="false" ht="12" hidden="false" customHeight="false" outlineLevel="0" collapsed="false">
      <c r="A47" s="16" t="n">
        <v>38396</v>
      </c>
      <c r="B47" s="17" t="n">
        <v>7263</v>
      </c>
      <c r="C47" s="18" t="n">
        <v>0</v>
      </c>
      <c r="D47" s="19" t="n">
        <f aca="false">B47</f>
        <v>7263</v>
      </c>
      <c r="E47" s="20"/>
    </row>
    <row r="48" customFormat="false" ht="12" hidden="false" customHeight="false" outlineLevel="0" collapsed="false">
      <c r="A48" s="16" t="n">
        <v>38397</v>
      </c>
      <c r="B48" s="17" t="n">
        <v>7895</v>
      </c>
      <c r="C48" s="18" t="n">
        <v>0</v>
      </c>
      <c r="D48" s="19" t="n">
        <f aca="false">B48</f>
        <v>7895</v>
      </c>
      <c r="E48" s="20"/>
    </row>
    <row r="49" customFormat="false" ht="12" hidden="false" customHeight="false" outlineLevel="0" collapsed="false">
      <c r="A49" s="16" t="n">
        <v>38398</v>
      </c>
      <c r="B49" s="17" t="n">
        <v>8899</v>
      </c>
      <c r="C49" s="18" t="n">
        <v>2.5</v>
      </c>
      <c r="D49" s="19"/>
      <c r="E49" s="20"/>
    </row>
    <row r="50" customFormat="false" ht="12" hidden="false" customHeight="false" outlineLevel="0" collapsed="false">
      <c r="A50" s="16" t="n">
        <v>38399</v>
      </c>
      <c r="B50" s="17" t="n">
        <v>7797</v>
      </c>
      <c r="C50" s="18" t="n">
        <v>10.5</v>
      </c>
      <c r="D50" s="19"/>
      <c r="E50" s="20"/>
    </row>
    <row r="51" customFormat="false" ht="12" hidden="false" customHeight="false" outlineLevel="0" collapsed="false">
      <c r="A51" s="16" t="n">
        <v>38400</v>
      </c>
      <c r="B51" s="17" t="n">
        <v>7503</v>
      </c>
      <c r="C51" s="18" t="n">
        <v>0</v>
      </c>
      <c r="D51" s="19"/>
      <c r="E51" s="20"/>
    </row>
    <row r="52" customFormat="false" ht="12" hidden="false" customHeight="false" outlineLevel="0" collapsed="false">
      <c r="A52" s="16" t="n">
        <v>38401</v>
      </c>
      <c r="B52" s="17" t="n">
        <v>6520</v>
      </c>
      <c r="C52" s="18" t="n">
        <v>0</v>
      </c>
      <c r="D52" s="19"/>
      <c r="E52" s="20"/>
    </row>
    <row r="53" customFormat="false" ht="12" hidden="false" customHeight="false" outlineLevel="0" collapsed="false">
      <c r="A53" s="16" t="n">
        <v>38402</v>
      </c>
      <c r="B53" s="17" t="n">
        <v>8237</v>
      </c>
      <c r="C53" s="18" t="n">
        <v>0.5</v>
      </c>
      <c r="D53" s="19"/>
      <c r="E53" s="20"/>
    </row>
    <row r="54" customFormat="false" ht="12" hidden="false" customHeight="false" outlineLevel="0" collapsed="false">
      <c r="A54" s="16" t="n">
        <v>38403</v>
      </c>
      <c r="B54" s="17" t="n">
        <v>8436</v>
      </c>
      <c r="C54" s="18" t="n">
        <v>0</v>
      </c>
      <c r="D54" s="19" t="n">
        <f aca="false">B54</f>
        <v>8436</v>
      </c>
      <c r="E54" s="20"/>
    </row>
    <row r="55" customFormat="false" ht="12" hidden="false" customHeight="false" outlineLevel="0" collapsed="false">
      <c r="A55" s="16" t="n">
        <v>38404</v>
      </c>
      <c r="B55" s="17" t="n">
        <v>7950</v>
      </c>
      <c r="C55" s="18" t="n">
        <v>0</v>
      </c>
      <c r="D55" s="19" t="n">
        <f aca="false">B55</f>
        <v>7950</v>
      </c>
      <c r="E55" s="20"/>
    </row>
    <row r="56" customFormat="false" ht="12" hidden="false" customHeight="false" outlineLevel="0" collapsed="false">
      <c r="A56" s="16" t="n">
        <v>38405</v>
      </c>
      <c r="B56" s="17" t="n">
        <v>8665</v>
      </c>
      <c r="C56" s="18" t="n">
        <v>1</v>
      </c>
      <c r="D56" s="19"/>
      <c r="E56" s="20"/>
    </row>
    <row r="57" customFormat="false" ht="12" hidden="false" customHeight="false" outlineLevel="0" collapsed="false">
      <c r="A57" s="16" t="n">
        <v>38406</v>
      </c>
      <c r="B57" s="17" t="n">
        <v>7976</v>
      </c>
      <c r="C57" s="18" t="n">
        <v>0</v>
      </c>
      <c r="D57" s="19" t="n">
        <f aca="false">B57</f>
        <v>7976</v>
      </c>
      <c r="E57" s="20"/>
    </row>
    <row r="58" customFormat="false" ht="12" hidden="false" customHeight="false" outlineLevel="0" collapsed="false">
      <c r="A58" s="16" t="n">
        <v>38407</v>
      </c>
      <c r="B58" s="17" t="n">
        <v>7868</v>
      </c>
      <c r="C58" s="18" t="n">
        <v>0</v>
      </c>
      <c r="D58" s="19" t="n">
        <f aca="false">B58</f>
        <v>7868</v>
      </c>
      <c r="E58" s="20"/>
    </row>
    <row r="59" customFormat="false" ht="12" hidden="false" customHeight="false" outlineLevel="0" collapsed="false">
      <c r="A59" s="16" t="n">
        <v>38408</v>
      </c>
      <c r="B59" s="17" t="n">
        <v>7722</v>
      </c>
      <c r="C59" s="18" t="n">
        <v>0</v>
      </c>
      <c r="D59" s="19" t="n">
        <f aca="false">B59</f>
        <v>7722</v>
      </c>
      <c r="E59" s="20"/>
    </row>
    <row r="60" customFormat="false" ht="12" hidden="false" customHeight="false" outlineLevel="0" collapsed="false">
      <c r="A60" s="16" t="n">
        <v>38409</v>
      </c>
      <c r="B60" s="17" t="n">
        <v>5910</v>
      </c>
      <c r="C60" s="18" t="n">
        <v>0</v>
      </c>
      <c r="D60" s="19" t="n">
        <f aca="false">B60</f>
        <v>5910</v>
      </c>
      <c r="E60" s="20"/>
    </row>
    <row r="61" customFormat="false" ht="12" hidden="false" customHeight="false" outlineLevel="0" collapsed="false">
      <c r="A61" s="16" t="n">
        <v>38410</v>
      </c>
      <c r="B61" s="17" t="n">
        <v>7238</v>
      </c>
      <c r="C61" s="18" t="n">
        <v>0</v>
      </c>
      <c r="D61" s="19" t="n">
        <f aca="false">B61</f>
        <v>7238</v>
      </c>
      <c r="E61" s="20"/>
    </row>
    <row r="62" customFormat="false" ht="12" hidden="false" customHeight="false" outlineLevel="0" collapsed="false">
      <c r="A62" s="21" t="n">
        <v>38411</v>
      </c>
      <c r="B62" s="22" t="n">
        <v>8069</v>
      </c>
      <c r="C62" s="23" t="n">
        <v>0</v>
      </c>
      <c r="D62" s="24" t="n">
        <f aca="false">B62</f>
        <v>8069</v>
      </c>
      <c r="E62" s="25"/>
    </row>
    <row r="63" customFormat="false" ht="12" hidden="false" customHeight="false" outlineLevel="0" collapsed="false">
      <c r="A63" s="10" t="n">
        <v>38412</v>
      </c>
      <c r="B63" s="11" t="n">
        <v>6794</v>
      </c>
      <c r="C63" s="12" t="n">
        <v>0</v>
      </c>
      <c r="D63" s="13" t="n">
        <f aca="false">B63</f>
        <v>6794</v>
      </c>
      <c r="E63" s="14" t="n">
        <f aca="false">AVERAGE(D63:D93)</f>
        <v>6995.95</v>
      </c>
    </row>
    <row r="64" customFormat="false" ht="12" hidden="false" customHeight="false" outlineLevel="0" collapsed="false">
      <c r="A64" s="16" t="n">
        <v>38413</v>
      </c>
      <c r="B64" s="17" t="n">
        <v>6693</v>
      </c>
      <c r="C64" s="18" t="n">
        <v>0.5</v>
      </c>
      <c r="D64" s="19"/>
      <c r="E64" s="20"/>
    </row>
    <row r="65" customFormat="false" ht="12" hidden="false" customHeight="false" outlineLevel="0" collapsed="false">
      <c r="A65" s="16" t="n">
        <v>38414</v>
      </c>
      <c r="B65" s="17" t="n">
        <v>6623</v>
      </c>
      <c r="C65" s="18" t="n">
        <v>0</v>
      </c>
      <c r="D65" s="19" t="n">
        <f aca="false">B65</f>
        <v>6623</v>
      </c>
      <c r="E65" s="20"/>
    </row>
    <row r="66" customFormat="false" ht="12" hidden="false" customHeight="false" outlineLevel="0" collapsed="false">
      <c r="A66" s="16" t="n">
        <v>38415</v>
      </c>
      <c r="B66" s="17" t="n">
        <v>6752</v>
      </c>
      <c r="C66" s="18" t="n">
        <v>0</v>
      </c>
      <c r="D66" s="19" t="n">
        <f aca="false">B66</f>
        <v>6752</v>
      </c>
      <c r="E66" s="20"/>
    </row>
    <row r="67" customFormat="false" ht="12" hidden="false" customHeight="false" outlineLevel="0" collapsed="false">
      <c r="A67" s="16" t="n">
        <v>38416</v>
      </c>
      <c r="B67" s="17" t="n">
        <v>6831</v>
      </c>
      <c r="C67" s="18" t="n">
        <v>0</v>
      </c>
      <c r="D67" s="19" t="n">
        <f aca="false">B67</f>
        <v>6831</v>
      </c>
      <c r="E67" s="20"/>
    </row>
    <row r="68" customFormat="false" ht="12" hidden="false" customHeight="false" outlineLevel="0" collapsed="false">
      <c r="A68" s="16" t="n">
        <v>38417</v>
      </c>
      <c r="B68" s="17" t="n">
        <v>6597</v>
      </c>
      <c r="C68" s="18" t="n">
        <v>0</v>
      </c>
      <c r="D68" s="19" t="n">
        <f aca="false">B68</f>
        <v>6597</v>
      </c>
      <c r="E68" s="20"/>
    </row>
    <row r="69" customFormat="false" ht="12" hidden="false" customHeight="false" outlineLevel="0" collapsed="false">
      <c r="A69" s="16" t="n">
        <v>38418</v>
      </c>
      <c r="B69" s="17" t="n">
        <v>6718</v>
      </c>
      <c r="C69" s="18" t="n">
        <v>0</v>
      </c>
      <c r="D69" s="19" t="n">
        <f aca="false">B69</f>
        <v>6718</v>
      </c>
      <c r="E69" s="20"/>
    </row>
    <row r="70" customFormat="false" ht="12" hidden="false" customHeight="false" outlineLevel="0" collapsed="false">
      <c r="A70" s="16" t="n">
        <v>38419</v>
      </c>
      <c r="B70" s="17" t="n">
        <v>6712</v>
      </c>
      <c r="C70" s="18" t="n">
        <v>0</v>
      </c>
      <c r="D70" s="19" t="n">
        <f aca="false">B70</f>
        <v>6712</v>
      </c>
      <c r="E70" s="20"/>
    </row>
    <row r="71" customFormat="false" ht="12" hidden="false" customHeight="false" outlineLevel="0" collapsed="false">
      <c r="A71" s="16" t="n">
        <v>38420</v>
      </c>
      <c r="B71" s="17" t="n">
        <v>6386</v>
      </c>
      <c r="C71" s="18" t="n">
        <v>0</v>
      </c>
      <c r="D71" s="19" t="n">
        <f aca="false">B71</f>
        <v>6386</v>
      </c>
      <c r="E71" s="20"/>
    </row>
    <row r="72" customFormat="false" ht="12" hidden="false" customHeight="false" outlineLevel="0" collapsed="false">
      <c r="A72" s="16" t="n">
        <v>38421</v>
      </c>
      <c r="B72" s="17" t="n">
        <v>6918</v>
      </c>
      <c r="C72" s="18" t="n">
        <v>10.5</v>
      </c>
      <c r="D72" s="19"/>
      <c r="E72" s="20"/>
    </row>
    <row r="73" customFormat="false" ht="12" hidden="false" customHeight="false" outlineLevel="0" collapsed="false">
      <c r="A73" s="16" t="n">
        <v>38422</v>
      </c>
      <c r="B73" s="17" t="n">
        <v>10842</v>
      </c>
      <c r="C73" s="18" t="n">
        <v>6</v>
      </c>
      <c r="D73" s="19"/>
      <c r="E73" s="20"/>
    </row>
    <row r="74" customFormat="false" ht="12" hidden="false" customHeight="false" outlineLevel="0" collapsed="false">
      <c r="A74" s="16" t="n">
        <v>38423</v>
      </c>
      <c r="B74" s="17" t="n">
        <v>7004</v>
      </c>
      <c r="C74" s="18" t="n">
        <v>0</v>
      </c>
      <c r="D74" s="19"/>
      <c r="E74" s="20"/>
    </row>
    <row r="75" customFormat="false" ht="12" hidden="false" customHeight="false" outlineLevel="0" collapsed="false">
      <c r="A75" s="16" t="n">
        <v>38424</v>
      </c>
      <c r="B75" s="17" t="n">
        <v>7099</v>
      </c>
      <c r="C75" s="18" t="n">
        <v>0</v>
      </c>
      <c r="D75" s="19" t="n">
        <f aca="false">B75</f>
        <v>7099</v>
      </c>
      <c r="E75" s="20"/>
    </row>
    <row r="76" customFormat="false" ht="12" hidden="false" customHeight="false" outlineLevel="0" collapsed="false">
      <c r="A76" s="16" t="n">
        <v>38425</v>
      </c>
      <c r="B76" s="17" t="n">
        <v>6636</v>
      </c>
      <c r="C76" s="18" t="n">
        <v>0</v>
      </c>
      <c r="D76" s="19" t="n">
        <f aca="false">B76</f>
        <v>6636</v>
      </c>
      <c r="E76" s="20"/>
    </row>
    <row r="77" customFormat="false" ht="12" hidden="false" customHeight="false" outlineLevel="0" collapsed="false">
      <c r="A77" s="16" t="n">
        <v>38426</v>
      </c>
      <c r="B77" s="17" t="n">
        <v>6703</v>
      </c>
      <c r="C77" s="18" t="n">
        <v>0</v>
      </c>
      <c r="D77" s="19" t="n">
        <f aca="false">B77</f>
        <v>6703</v>
      </c>
      <c r="E77" s="20"/>
    </row>
    <row r="78" customFormat="false" ht="12" hidden="false" customHeight="false" outlineLevel="0" collapsed="false">
      <c r="A78" s="16" t="n">
        <v>38427</v>
      </c>
      <c r="B78" s="17" t="n">
        <v>6488</v>
      </c>
      <c r="C78" s="18" t="n">
        <v>0</v>
      </c>
      <c r="D78" s="19" t="n">
        <f aca="false">B78</f>
        <v>6488</v>
      </c>
      <c r="E78" s="20"/>
    </row>
    <row r="79" customFormat="false" ht="12" hidden="false" customHeight="false" outlineLevel="0" collapsed="false">
      <c r="A79" s="16" t="n">
        <v>38428</v>
      </c>
      <c r="B79" s="17" t="n">
        <v>10200</v>
      </c>
      <c r="C79" s="18" t="n">
        <v>12.5</v>
      </c>
      <c r="D79" s="19"/>
      <c r="E79" s="20"/>
    </row>
    <row r="80" customFormat="false" ht="12" hidden="false" customHeight="false" outlineLevel="0" collapsed="false">
      <c r="A80" s="16" t="n">
        <v>38429</v>
      </c>
      <c r="B80" s="17" t="n">
        <v>9162</v>
      </c>
      <c r="C80" s="18" t="n">
        <v>0</v>
      </c>
      <c r="D80" s="19"/>
      <c r="E80" s="20"/>
    </row>
    <row r="81" customFormat="false" ht="12" hidden="false" customHeight="false" outlineLevel="0" collapsed="false">
      <c r="A81" s="16" t="n">
        <v>38430</v>
      </c>
      <c r="B81" s="17" t="n">
        <v>8107</v>
      </c>
      <c r="C81" s="18" t="n">
        <v>0</v>
      </c>
      <c r="D81" s="19"/>
      <c r="E81" s="20"/>
    </row>
    <row r="82" customFormat="false" ht="12" hidden="false" customHeight="false" outlineLevel="0" collapsed="false">
      <c r="A82" s="16" t="n">
        <v>38431</v>
      </c>
      <c r="B82" s="17" t="n">
        <v>7054</v>
      </c>
      <c r="C82" s="18" t="n">
        <v>0</v>
      </c>
      <c r="D82" s="19" t="n">
        <f aca="false">B82</f>
        <v>7054</v>
      </c>
      <c r="E82" s="20"/>
    </row>
    <row r="83" customFormat="false" ht="12" hidden="false" customHeight="false" outlineLevel="0" collapsed="false">
      <c r="A83" s="16" t="n">
        <v>38432</v>
      </c>
      <c r="B83" s="17" t="n">
        <v>7132</v>
      </c>
      <c r="C83" s="18" t="n">
        <v>0</v>
      </c>
      <c r="D83" s="19" t="n">
        <f aca="false">B83</f>
        <v>7132</v>
      </c>
      <c r="E83" s="20"/>
    </row>
    <row r="84" customFormat="false" ht="12" hidden="false" customHeight="false" outlineLevel="0" collapsed="false">
      <c r="A84" s="16" t="n">
        <v>38433</v>
      </c>
      <c r="B84" s="17" t="n">
        <v>9375</v>
      </c>
      <c r="C84" s="18" t="n">
        <v>11.5</v>
      </c>
      <c r="D84" s="19"/>
      <c r="E84" s="20"/>
    </row>
    <row r="85" customFormat="false" ht="12" hidden="false" customHeight="false" outlineLevel="0" collapsed="false">
      <c r="A85" s="16" t="n">
        <v>38434</v>
      </c>
      <c r="B85" s="17" t="n">
        <v>6967</v>
      </c>
      <c r="C85" s="18" t="n">
        <v>0</v>
      </c>
      <c r="D85" s="19"/>
      <c r="E85" s="20"/>
    </row>
    <row r="86" customFormat="false" ht="12" hidden="false" customHeight="false" outlineLevel="0" collapsed="false">
      <c r="A86" s="16" t="n">
        <v>38435</v>
      </c>
      <c r="B86" s="17" t="n">
        <v>7798</v>
      </c>
      <c r="C86" s="18" t="n">
        <v>4</v>
      </c>
      <c r="D86" s="19"/>
      <c r="E86" s="20"/>
    </row>
    <row r="87" customFormat="false" ht="12" hidden="false" customHeight="false" outlineLevel="0" collapsed="false">
      <c r="A87" s="16" t="n">
        <v>38436</v>
      </c>
      <c r="B87" s="17" t="n">
        <v>7281</v>
      </c>
      <c r="C87" s="18" t="n">
        <v>0</v>
      </c>
      <c r="D87" s="19"/>
      <c r="E87" s="20"/>
    </row>
    <row r="88" customFormat="false" ht="12" hidden="false" customHeight="false" outlineLevel="0" collapsed="false">
      <c r="A88" s="16" t="n">
        <v>38437</v>
      </c>
      <c r="B88" s="17" t="n">
        <v>7207</v>
      </c>
      <c r="C88" s="18" t="n">
        <v>0</v>
      </c>
      <c r="D88" s="19" t="n">
        <f aca="false">B88</f>
        <v>7207</v>
      </c>
      <c r="E88" s="20"/>
    </row>
    <row r="89" customFormat="false" ht="12" hidden="false" customHeight="false" outlineLevel="0" collapsed="false">
      <c r="A89" s="16" t="n">
        <v>38438</v>
      </c>
      <c r="B89" s="17" t="n">
        <v>7702</v>
      </c>
      <c r="C89" s="18" t="n">
        <v>0</v>
      </c>
      <c r="D89" s="19" t="n">
        <f aca="false">B89</f>
        <v>7702</v>
      </c>
      <c r="E89" s="20"/>
    </row>
    <row r="90" customFormat="false" ht="12" hidden="false" customHeight="false" outlineLevel="0" collapsed="false">
      <c r="A90" s="16" t="n">
        <v>38439</v>
      </c>
      <c r="B90" s="17" t="n">
        <v>7345</v>
      </c>
      <c r="C90" s="18" t="n">
        <v>0</v>
      </c>
      <c r="D90" s="19" t="n">
        <f aca="false">B90</f>
        <v>7345</v>
      </c>
      <c r="E90" s="20"/>
    </row>
    <row r="91" customFormat="false" ht="12" hidden="false" customHeight="false" outlineLevel="0" collapsed="false">
      <c r="A91" s="16" t="n">
        <v>38440</v>
      </c>
      <c r="B91" s="17" t="n">
        <v>7596</v>
      </c>
      <c r="C91" s="18" t="n">
        <v>0</v>
      </c>
      <c r="D91" s="19" t="n">
        <f aca="false">B91</f>
        <v>7596</v>
      </c>
      <c r="E91" s="20"/>
    </row>
    <row r="92" customFormat="false" ht="12" hidden="false" customHeight="false" outlineLevel="0" collapsed="false">
      <c r="A92" s="16" t="n">
        <v>38441</v>
      </c>
      <c r="B92" s="17" t="n">
        <v>7098</v>
      </c>
      <c r="C92" s="18" t="n">
        <v>0</v>
      </c>
      <c r="D92" s="19" t="n">
        <f aca="false">B92</f>
        <v>7098</v>
      </c>
      <c r="E92" s="20"/>
    </row>
    <row r="93" customFormat="false" ht="12" hidden="false" customHeight="false" outlineLevel="0" collapsed="false">
      <c r="A93" s="21" t="n">
        <v>38442</v>
      </c>
      <c r="B93" s="22" t="n">
        <v>8446</v>
      </c>
      <c r="C93" s="23" t="n">
        <v>0</v>
      </c>
      <c r="D93" s="24" t="n">
        <f aca="false">B93</f>
        <v>8446</v>
      </c>
      <c r="E93" s="31"/>
    </row>
    <row r="94" customFormat="false" ht="12" hidden="false" customHeight="false" outlineLevel="0" collapsed="false">
      <c r="A94" s="10" t="n">
        <v>38443</v>
      </c>
      <c r="B94" s="11" t="n">
        <v>8717</v>
      </c>
      <c r="C94" s="12" t="n">
        <v>0</v>
      </c>
      <c r="D94" s="13" t="n">
        <f aca="false">B94</f>
        <v>8717</v>
      </c>
      <c r="E94" s="14" t="n">
        <f aca="false">AVERAGE(D94:D123)</f>
        <v>8133.38095238095</v>
      </c>
    </row>
    <row r="95" customFormat="false" ht="12" hidden="false" customHeight="false" outlineLevel="0" collapsed="false">
      <c r="A95" s="16" t="n">
        <v>38444</v>
      </c>
      <c r="B95" s="17" t="n">
        <v>8979</v>
      </c>
      <c r="C95" s="18" t="n">
        <v>0</v>
      </c>
      <c r="D95" s="19" t="n">
        <f aca="false">B95</f>
        <v>8979</v>
      </c>
      <c r="E95" s="20"/>
    </row>
    <row r="96" customFormat="false" ht="12" hidden="false" customHeight="false" outlineLevel="0" collapsed="false">
      <c r="A96" s="16" t="n">
        <v>38445</v>
      </c>
      <c r="B96" s="17" t="n">
        <v>8497</v>
      </c>
      <c r="C96" s="18" t="n">
        <v>1.5</v>
      </c>
      <c r="D96" s="19"/>
      <c r="E96" s="20"/>
    </row>
    <row r="97" customFormat="false" ht="12" hidden="false" customHeight="false" outlineLevel="0" collapsed="false">
      <c r="A97" s="16" t="n">
        <v>38446</v>
      </c>
      <c r="B97" s="17" t="n">
        <v>8691</v>
      </c>
      <c r="C97" s="18" t="n">
        <v>0</v>
      </c>
      <c r="D97" s="19" t="n">
        <f aca="false">B97</f>
        <v>8691</v>
      </c>
      <c r="E97" s="20"/>
    </row>
    <row r="98" customFormat="false" ht="12" hidden="false" customHeight="false" outlineLevel="0" collapsed="false">
      <c r="A98" s="16" t="n">
        <v>38447</v>
      </c>
      <c r="B98" s="17" t="n">
        <v>8713</v>
      </c>
      <c r="C98" s="18" t="n">
        <v>0</v>
      </c>
      <c r="D98" s="19" t="n">
        <f aca="false">B98</f>
        <v>8713</v>
      </c>
      <c r="E98" s="20"/>
    </row>
    <row r="99" customFormat="false" ht="12" hidden="false" customHeight="false" outlineLevel="0" collapsed="false">
      <c r="A99" s="16" t="n">
        <v>38448</v>
      </c>
      <c r="B99" s="17" t="n">
        <v>8112</v>
      </c>
      <c r="C99" s="18" t="n">
        <v>1.5</v>
      </c>
      <c r="D99" s="19"/>
      <c r="E99" s="20"/>
    </row>
    <row r="100" customFormat="false" ht="12" hidden="false" customHeight="false" outlineLevel="0" collapsed="false">
      <c r="A100" s="16" t="n">
        <v>38449</v>
      </c>
      <c r="B100" s="17" t="n">
        <v>7876</v>
      </c>
      <c r="C100" s="18" t="n">
        <v>0</v>
      </c>
      <c r="D100" s="19" t="n">
        <f aca="false">B100</f>
        <v>7876</v>
      </c>
      <c r="E100" s="20"/>
    </row>
    <row r="101" customFormat="false" ht="12" hidden="false" customHeight="false" outlineLevel="0" collapsed="false">
      <c r="A101" s="16" t="n">
        <v>38450</v>
      </c>
      <c r="B101" s="17" t="n">
        <v>7820</v>
      </c>
      <c r="C101" s="18" t="n">
        <v>0</v>
      </c>
      <c r="D101" s="19" t="n">
        <f aca="false">B101</f>
        <v>7820</v>
      </c>
      <c r="E101" s="20"/>
    </row>
    <row r="102" customFormat="false" ht="12" hidden="false" customHeight="false" outlineLevel="0" collapsed="false">
      <c r="A102" s="16" t="n">
        <v>38451</v>
      </c>
      <c r="B102" s="17" t="n">
        <v>8619</v>
      </c>
      <c r="C102" s="18" t="n">
        <v>16</v>
      </c>
      <c r="D102" s="19"/>
      <c r="E102" s="20"/>
    </row>
    <row r="103" customFormat="false" ht="12" hidden="false" customHeight="false" outlineLevel="0" collapsed="false">
      <c r="A103" s="16" t="n">
        <v>38452</v>
      </c>
      <c r="B103" s="17" t="n">
        <v>13501</v>
      </c>
      <c r="C103" s="18" t="n">
        <v>38.5</v>
      </c>
      <c r="D103" s="19"/>
      <c r="E103" s="20"/>
    </row>
    <row r="104" customFormat="false" ht="12" hidden="false" customHeight="false" outlineLevel="0" collapsed="false">
      <c r="A104" s="16" t="n">
        <v>38453</v>
      </c>
      <c r="B104" s="17" t="n">
        <v>10331</v>
      </c>
      <c r="C104" s="18" t="n">
        <v>0</v>
      </c>
      <c r="D104" s="19"/>
      <c r="E104" s="20"/>
    </row>
    <row r="105" customFormat="false" ht="12" hidden="false" customHeight="false" outlineLevel="0" collapsed="false">
      <c r="A105" s="16" t="n">
        <v>38454</v>
      </c>
      <c r="B105" s="17" t="n">
        <v>8655</v>
      </c>
      <c r="C105" s="18" t="n">
        <v>0</v>
      </c>
      <c r="D105" s="19"/>
      <c r="E105" s="20"/>
    </row>
    <row r="106" customFormat="false" ht="12" hidden="false" customHeight="false" outlineLevel="0" collapsed="false">
      <c r="A106" s="16" t="n">
        <v>38455</v>
      </c>
      <c r="B106" s="17" t="n">
        <v>9328</v>
      </c>
      <c r="C106" s="18" t="n">
        <v>0</v>
      </c>
      <c r="D106" s="19" t="n">
        <f aca="false">B106</f>
        <v>9328</v>
      </c>
      <c r="E106" s="20"/>
    </row>
    <row r="107" customFormat="false" ht="12" hidden="false" customHeight="false" outlineLevel="0" collapsed="false">
      <c r="A107" s="16" t="n">
        <v>38456</v>
      </c>
      <c r="B107" s="17" t="n">
        <v>8899</v>
      </c>
      <c r="C107" s="18" t="n">
        <v>0</v>
      </c>
      <c r="D107" s="19" t="n">
        <f aca="false">B107</f>
        <v>8899</v>
      </c>
      <c r="E107" s="20"/>
    </row>
    <row r="108" customFormat="false" ht="12" hidden="false" customHeight="false" outlineLevel="0" collapsed="false">
      <c r="A108" s="16" t="n">
        <v>38457</v>
      </c>
      <c r="B108" s="17" t="n">
        <v>9197</v>
      </c>
      <c r="C108" s="18" t="n">
        <v>0</v>
      </c>
      <c r="D108" s="19" t="n">
        <f aca="false">B108</f>
        <v>9197</v>
      </c>
      <c r="E108" s="20"/>
    </row>
    <row r="109" customFormat="false" ht="12" hidden="false" customHeight="false" outlineLevel="0" collapsed="false">
      <c r="A109" s="16" t="n">
        <v>38458</v>
      </c>
      <c r="B109" s="17" t="n">
        <v>8531</v>
      </c>
      <c r="C109" s="18" t="n">
        <v>0</v>
      </c>
      <c r="D109" s="19" t="n">
        <f aca="false">B109</f>
        <v>8531</v>
      </c>
      <c r="E109" s="20"/>
    </row>
    <row r="110" customFormat="false" ht="12" hidden="false" customHeight="false" outlineLevel="0" collapsed="false">
      <c r="A110" s="16" t="n">
        <v>38459</v>
      </c>
      <c r="B110" s="17" t="n">
        <v>8208</v>
      </c>
      <c r="C110" s="18" t="n">
        <v>0</v>
      </c>
      <c r="D110" s="19" t="n">
        <f aca="false">B110</f>
        <v>8208</v>
      </c>
      <c r="E110" s="20"/>
    </row>
    <row r="111" customFormat="false" ht="12" hidden="false" customHeight="false" outlineLevel="0" collapsed="false">
      <c r="A111" s="16" t="n">
        <v>38460</v>
      </c>
      <c r="B111" s="17" t="n">
        <v>8065</v>
      </c>
      <c r="C111" s="18" t="n">
        <v>0</v>
      </c>
      <c r="D111" s="19" t="n">
        <f aca="false">B111</f>
        <v>8065</v>
      </c>
      <c r="E111" s="20"/>
    </row>
    <row r="112" customFormat="false" ht="12" hidden="false" customHeight="false" outlineLevel="0" collapsed="false">
      <c r="A112" s="16" t="n">
        <v>38461</v>
      </c>
      <c r="B112" s="17" t="n">
        <v>7639</v>
      </c>
      <c r="C112" s="18" t="n">
        <v>9.5</v>
      </c>
      <c r="D112" s="19"/>
      <c r="E112" s="20"/>
    </row>
    <row r="113" customFormat="false" ht="12" hidden="false" customHeight="false" outlineLevel="0" collapsed="false">
      <c r="A113" s="16" t="n">
        <v>38462</v>
      </c>
      <c r="B113" s="17" t="n">
        <v>11733</v>
      </c>
      <c r="C113" s="18" t="n">
        <v>7</v>
      </c>
      <c r="D113" s="19"/>
      <c r="E113" s="20"/>
    </row>
    <row r="114" customFormat="false" ht="12" hidden="false" customHeight="false" outlineLevel="0" collapsed="false">
      <c r="A114" s="16" t="n">
        <v>38463</v>
      </c>
      <c r="B114" s="17" t="n">
        <v>7900</v>
      </c>
      <c r="C114" s="18" t="n">
        <v>0</v>
      </c>
      <c r="D114" s="19"/>
      <c r="E114" s="20"/>
    </row>
    <row r="115" customFormat="false" ht="12" hidden="false" customHeight="false" outlineLevel="0" collapsed="false">
      <c r="A115" s="16" t="n">
        <v>38464</v>
      </c>
      <c r="B115" s="17" t="n">
        <v>8641</v>
      </c>
      <c r="C115" s="18" t="n">
        <v>0</v>
      </c>
      <c r="D115" s="19" t="n">
        <f aca="false">B115</f>
        <v>8641</v>
      </c>
      <c r="E115" s="20"/>
    </row>
    <row r="116" customFormat="false" ht="12" hidden="false" customHeight="false" outlineLevel="0" collapsed="false">
      <c r="A116" s="16" t="n">
        <v>38465</v>
      </c>
      <c r="B116" s="17" t="n">
        <v>7982</v>
      </c>
      <c r="C116" s="18" t="n">
        <v>0</v>
      </c>
      <c r="D116" s="19" t="n">
        <f aca="false">B116</f>
        <v>7982</v>
      </c>
      <c r="E116" s="20"/>
    </row>
    <row r="117" customFormat="false" ht="12" hidden="false" customHeight="false" outlineLevel="0" collapsed="false">
      <c r="A117" s="16" t="n">
        <v>38466</v>
      </c>
      <c r="B117" s="17" t="n">
        <v>7675</v>
      </c>
      <c r="C117" s="18" t="n">
        <v>0</v>
      </c>
      <c r="D117" s="19" t="n">
        <f aca="false">B117</f>
        <v>7675</v>
      </c>
      <c r="E117" s="20"/>
    </row>
    <row r="118" customFormat="false" ht="12" hidden="false" customHeight="false" outlineLevel="0" collapsed="false">
      <c r="A118" s="16" t="n">
        <v>38467</v>
      </c>
      <c r="B118" s="17" t="n">
        <v>7155</v>
      </c>
      <c r="C118" s="18" t="n">
        <v>0</v>
      </c>
      <c r="D118" s="19" t="n">
        <f aca="false">B118</f>
        <v>7155</v>
      </c>
      <c r="E118" s="20"/>
    </row>
    <row r="119" customFormat="false" ht="12" hidden="false" customHeight="false" outlineLevel="0" collapsed="false">
      <c r="A119" s="16" t="n">
        <v>38468</v>
      </c>
      <c r="B119" s="17" t="n">
        <v>7593</v>
      </c>
      <c r="C119" s="18" t="n">
        <v>0</v>
      </c>
      <c r="D119" s="19" t="n">
        <f aca="false">B119</f>
        <v>7593</v>
      </c>
      <c r="E119" s="20"/>
    </row>
    <row r="120" customFormat="false" ht="12" hidden="false" customHeight="false" outlineLevel="0" collapsed="false">
      <c r="A120" s="16" t="n">
        <v>38469</v>
      </c>
      <c r="B120" s="17" t="n">
        <v>7270</v>
      </c>
      <c r="C120" s="18" t="n">
        <v>0</v>
      </c>
      <c r="D120" s="19" t="n">
        <f aca="false">B120</f>
        <v>7270</v>
      </c>
      <c r="E120" s="20"/>
    </row>
    <row r="121" customFormat="false" ht="12" hidden="false" customHeight="false" outlineLevel="0" collapsed="false">
      <c r="A121" s="16" t="n">
        <v>38470</v>
      </c>
      <c r="B121" s="17" t="n">
        <v>7198</v>
      </c>
      <c r="C121" s="18" t="n">
        <v>0</v>
      </c>
      <c r="D121" s="19" t="n">
        <f aca="false">B121</f>
        <v>7198</v>
      </c>
      <c r="E121" s="20"/>
    </row>
    <row r="122" customFormat="false" ht="12" hidden="false" customHeight="false" outlineLevel="0" collapsed="false">
      <c r="A122" s="16" t="n">
        <v>38471</v>
      </c>
      <c r="B122" s="17" t="n">
        <v>7179</v>
      </c>
      <c r="C122" s="18" t="n">
        <v>0</v>
      </c>
      <c r="D122" s="19" t="n">
        <f aca="false">B122</f>
        <v>7179</v>
      </c>
      <c r="E122" s="20"/>
    </row>
    <row r="123" customFormat="false" ht="12" hidden="false" customHeight="false" outlineLevel="0" collapsed="false">
      <c r="A123" s="21" t="n">
        <v>38472</v>
      </c>
      <c r="B123" s="22" t="n">
        <v>7084</v>
      </c>
      <c r="C123" s="23" t="n">
        <v>0</v>
      </c>
      <c r="D123" s="24" t="n">
        <f aca="false">B123</f>
        <v>7084</v>
      </c>
      <c r="E123" s="25"/>
    </row>
    <row r="124" customFormat="false" ht="12" hidden="false" customHeight="false" outlineLevel="0" collapsed="false">
      <c r="A124" s="10" t="n">
        <v>38473</v>
      </c>
      <c r="B124" s="11" t="n">
        <v>8055</v>
      </c>
      <c r="C124" s="12" t="n">
        <v>6</v>
      </c>
      <c r="D124" s="13"/>
      <c r="E124" s="14" t="n">
        <f aca="false">AVERAGE(D124:D154)</f>
        <v>7749.66666666667</v>
      </c>
    </row>
    <row r="125" customFormat="false" ht="12" hidden="false" customHeight="false" outlineLevel="0" collapsed="false">
      <c r="A125" s="16" t="n">
        <v>38474</v>
      </c>
      <c r="B125" s="17" t="n">
        <v>7741</v>
      </c>
      <c r="C125" s="18" t="n">
        <v>0</v>
      </c>
      <c r="D125" s="19"/>
      <c r="E125" s="20"/>
    </row>
    <row r="126" customFormat="false" ht="12" hidden="false" customHeight="false" outlineLevel="0" collapsed="false">
      <c r="A126" s="16" t="n">
        <v>38475</v>
      </c>
      <c r="B126" s="17" t="n">
        <v>7664</v>
      </c>
      <c r="C126" s="18" t="n">
        <v>0</v>
      </c>
      <c r="D126" s="19" t="n">
        <f aca="false">B126</f>
        <v>7664</v>
      </c>
      <c r="E126" s="20"/>
    </row>
    <row r="127" customFormat="false" ht="12" hidden="false" customHeight="false" outlineLevel="0" collapsed="false">
      <c r="A127" s="16" t="n">
        <v>38476</v>
      </c>
      <c r="B127" s="17" t="n">
        <v>7905</v>
      </c>
      <c r="C127" s="18" t="n">
        <v>0</v>
      </c>
      <c r="D127" s="19" t="n">
        <f aca="false">B127</f>
        <v>7905</v>
      </c>
      <c r="E127" s="20"/>
    </row>
    <row r="128" customFormat="false" ht="12" hidden="false" customHeight="false" outlineLevel="0" collapsed="false">
      <c r="A128" s="16" t="n">
        <v>38477</v>
      </c>
      <c r="B128" s="17" t="n">
        <v>7676</v>
      </c>
      <c r="C128" s="18" t="n">
        <v>8.5</v>
      </c>
      <c r="D128" s="19"/>
      <c r="E128" s="20"/>
    </row>
    <row r="129" customFormat="false" ht="12" hidden="false" customHeight="false" outlineLevel="0" collapsed="false">
      <c r="A129" s="16" t="n">
        <v>38478</v>
      </c>
      <c r="B129" s="17" t="n">
        <v>12873</v>
      </c>
      <c r="C129" s="18" t="n">
        <v>12</v>
      </c>
      <c r="D129" s="19"/>
      <c r="E129" s="20"/>
    </row>
    <row r="130" customFormat="false" ht="12" hidden="false" customHeight="false" outlineLevel="0" collapsed="false">
      <c r="A130" s="16" t="n">
        <v>38479</v>
      </c>
      <c r="B130" s="17" t="n">
        <v>8414</v>
      </c>
      <c r="C130" s="18" t="n">
        <v>0</v>
      </c>
      <c r="D130" s="19"/>
      <c r="E130" s="20"/>
    </row>
    <row r="131" customFormat="false" ht="12" hidden="false" customHeight="false" outlineLevel="0" collapsed="false">
      <c r="A131" s="16" t="n">
        <v>38480</v>
      </c>
      <c r="B131" s="17" t="n">
        <v>7756</v>
      </c>
      <c r="C131" s="18" t="n">
        <v>0</v>
      </c>
      <c r="D131" s="19"/>
      <c r="E131" s="20"/>
    </row>
    <row r="132" customFormat="false" ht="12" hidden="false" customHeight="false" outlineLevel="0" collapsed="false">
      <c r="A132" s="16" t="n">
        <v>38481</v>
      </c>
      <c r="B132" s="17" t="n">
        <v>7463</v>
      </c>
      <c r="C132" s="18" t="n">
        <v>0</v>
      </c>
      <c r="D132" s="19" t="n">
        <f aca="false">B132</f>
        <v>7463</v>
      </c>
      <c r="E132" s="20"/>
    </row>
    <row r="133" customFormat="false" ht="12" hidden="false" customHeight="false" outlineLevel="0" collapsed="false">
      <c r="A133" s="16" t="n">
        <v>38482</v>
      </c>
      <c r="B133" s="17" t="n">
        <v>8168</v>
      </c>
      <c r="C133" s="18" t="n">
        <v>0</v>
      </c>
      <c r="D133" s="19" t="n">
        <f aca="false">B133</f>
        <v>8168</v>
      </c>
      <c r="E133" s="20"/>
    </row>
    <row r="134" customFormat="false" ht="12" hidden="false" customHeight="false" outlineLevel="0" collapsed="false">
      <c r="A134" s="16" t="n">
        <v>38483</v>
      </c>
      <c r="B134" s="17" t="n">
        <v>8178</v>
      </c>
      <c r="C134" s="18" t="n">
        <v>25</v>
      </c>
      <c r="D134" s="19"/>
      <c r="E134" s="20"/>
    </row>
    <row r="135" customFormat="false" ht="12" hidden="false" customHeight="false" outlineLevel="0" collapsed="false">
      <c r="A135" s="16" t="n">
        <v>38484</v>
      </c>
      <c r="B135" s="17" t="n">
        <v>9843</v>
      </c>
      <c r="C135" s="18" t="n">
        <v>1.5</v>
      </c>
      <c r="D135" s="19"/>
      <c r="E135" s="20"/>
    </row>
    <row r="136" customFormat="false" ht="12" hidden="false" customHeight="false" outlineLevel="0" collapsed="false">
      <c r="A136" s="16" t="n">
        <v>38485</v>
      </c>
      <c r="B136" s="17" t="n">
        <v>8353</v>
      </c>
      <c r="C136" s="18" t="n">
        <v>0</v>
      </c>
      <c r="D136" s="19"/>
      <c r="E136" s="20"/>
    </row>
    <row r="137" customFormat="false" ht="12" hidden="false" customHeight="false" outlineLevel="0" collapsed="false">
      <c r="A137" s="16" t="n">
        <v>38486</v>
      </c>
      <c r="B137" s="17" t="n">
        <v>8493</v>
      </c>
      <c r="C137" s="18" t="n">
        <v>0</v>
      </c>
      <c r="D137" s="19" t="n">
        <f aca="false">B137</f>
        <v>8493</v>
      </c>
      <c r="E137" s="20"/>
    </row>
    <row r="138" customFormat="false" ht="12" hidden="false" customHeight="false" outlineLevel="0" collapsed="false">
      <c r="A138" s="16" t="n">
        <v>38487</v>
      </c>
      <c r="B138" s="17" t="n">
        <v>7736</v>
      </c>
      <c r="C138" s="18" t="n">
        <v>0</v>
      </c>
      <c r="D138" s="19" t="n">
        <f aca="false">B138</f>
        <v>7736</v>
      </c>
      <c r="E138" s="20"/>
    </row>
    <row r="139" customFormat="false" ht="12" hidden="false" customHeight="false" outlineLevel="0" collapsed="false">
      <c r="A139" s="16" t="n">
        <v>38488</v>
      </c>
      <c r="B139" s="17" t="n">
        <v>7432</v>
      </c>
      <c r="C139" s="18" t="n">
        <v>0</v>
      </c>
      <c r="D139" s="19" t="n">
        <f aca="false">B139</f>
        <v>7432</v>
      </c>
      <c r="E139" s="20"/>
    </row>
    <row r="140" customFormat="false" ht="12" hidden="false" customHeight="false" outlineLevel="0" collapsed="false">
      <c r="A140" s="16" t="n">
        <v>38489</v>
      </c>
      <c r="B140" s="17" t="n">
        <v>8475</v>
      </c>
      <c r="C140" s="18" t="n">
        <v>13</v>
      </c>
      <c r="D140" s="19"/>
      <c r="E140" s="20"/>
    </row>
    <row r="141" customFormat="false" ht="12" hidden="false" customHeight="false" outlineLevel="0" collapsed="false">
      <c r="A141" s="16" t="n">
        <v>38490</v>
      </c>
      <c r="B141" s="17" t="n">
        <v>8169</v>
      </c>
      <c r="C141" s="18" t="n">
        <v>0.5</v>
      </c>
      <c r="D141" s="19"/>
      <c r="E141" s="20"/>
    </row>
    <row r="142" customFormat="false" ht="12" hidden="false" customHeight="false" outlineLevel="0" collapsed="false">
      <c r="A142" s="16" t="n">
        <v>38491</v>
      </c>
      <c r="B142" s="17" t="n">
        <v>8002</v>
      </c>
      <c r="C142" s="18" t="n">
        <v>0</v>
      </c>
      <c r="D142" s="19"/>
      <c r="E142" s="20"/>
    </row>
    <row r="143" customFormat="false" ht="12" hidden="false" customHeight="false" outlineLevel="0" collapsed="false">
      <c r="A143" s="16" t="n">
        <v>38492</v>
      </c>
      <c r="B143" s="17" t="n">
        <v>8304</v>
      </c>
      <c r="C143" s="18" t="n">
        <v>0</v>
      </c>
      <c r="D143" s="19" t="n">
        <f aca="false">B143</f>
        <v>8304</v>
      </c>
      <c r="E143" s="20"/>
    </row>
    <row r="144" customFormat="false" ht="12" hidden="false" customHeight="false" outlineLevel="0" collapsed="false">
      <c r="A144" s="16" t="n">
        <v>38493</v>
      </c>
      <c r="B144" s="17" t="n">
        <v>7816</v>
      </c>
      <c r="C144" s="18" t="n">
        <v>0</v>
      </c>
      <c r="D144" s="19" t="n">
        <f aca="false">B144</f>
        <v>7816</v>
      </c>
      <c r="E144" s="20"/>
    </row>
    <row r="145" customFormat="false" ht="12" hidden="false" customHeight="false" outlineLevel="0" collapsed="false">
      <c r="A145" s="16" t="n">
        <v>38494</v>
      </c>
      <c r="B145" s="17" t="n">
        <v>8168</v>
      </c>
      <c r="C145" s="18" t="n">
        <v>0</v>
      </c>
      <c r="D145" s="19" t="n">
        <f aca="false">B145</f>
        <v>8168</v>
      </c>
      <c r="E145" s="20"/>
    </row>
    <row r="146" customFormat="false" ht="12" hidden="false" customHeight="false" outlineLevel="0" collapsed="false">
      <c r="A146" s="16" t="n">
        <v>38495</v>
      </c>
      <c r="B146" s="17" t="n">
        <v>8334</v>
      </c>
      <c r="C146" s="18" t="n">
        <v>0.5</v>
      </c>
      <c r="D146" s="19"/>
      <c r="E146" s="20"/>
    </row>
    <row r="147" customFormat="false" ht="12" hidden="false" customHeight="false" outlineLevel="0" collapsed="false">
      <c r="A147" s="16" t="n">
        <v>38496</v>
      </c>
      <c r="B147" s="17" t="n">
        <v>8038</v>
      </c>
      <c r="C147" s="18" t="n">
        <v>0</v>
      </c>
      <c r="D147" s="19" t="n">
        <f aca="false">B147</f>
        <v>8038</v>
      </c>
      <c r="E147" s="20"/>
    </row>
    <row r="148" customFormat="false" ht="12" hidden="false" customHeight="false" outlineLevel="0" collapsed="false">
      <c r="A148" s="16" t="n">
        <v>38497</v>
      </c>
      <c r="B148" s="17" t="n">
        <v>7171</v>
      </c>
      <c r="C148" s="18" t="n">
        <v>0</v>
      </c>
      <c r="D148" s="19" t="n">
        <f aca="false">B148</f>
        <v>7171</v>
      </c>
      <c r="E148" s="20"/>
    </row>
    <row r="149" customFormat="false" ht="12" hidden="false" customHeight="false" outlineLevel="0" collapsed="false">
      <c r="A149" s="16" t="n">
        <v>38498</v>
      </c>
      <c r="B149" s="17" t="n">
        <v>8205</v>
      </c>
      <c r="C149" s="18" t="n">
        <v>0</v>
      </c>
      <c r="D149" s="19" t="n">
        <f aca="false">B149</f>
        <v>8205</v>
      </c>
      <c r="E149" s="20"/>
    </row>
    <row r="150" customFormat="false" ht="12" hidden="false" customHeight="false" outlineLevel="0" collapsed="false">
      <c r="A150" s="16" t="n">
        <v>38499</v>
      </c>
      <c r="B150" s="17" t="n">
        <v>7222</v>
      </c>
      <c r="C150" s="18" t="n">
        <v>0</v>
      </c>
      <c r="D150" s="19" t="n">
        <f aca="false">B150</f>
        <v>7222</v>
      </c>
      <c r="E150" s="20"/>
    </row>
    <row r="151" customFormat="false" ht="12" hidden="false" customHeight="false" outlineLevel="0" collapsed="false">
      <c r="A151" s="16" t="n">
        <v>38500</v>
      </c>
      <c r="B151" s="17" t="n">
        <v>7229</v>
      </c>
      <c r="C151" s="18" t="n">
        <v>0</v>
      </c>
      <c r="D151" s="19" t="n">
        <f aca="false">B151</f>
        <v>7229</v>
      </c>
      <c r="E151" s="20"/>
    </row>
    <row r="152" customFormat="false" ht="12" hidden="false" customHeight="false" outlineLevel="0" collapsed="false">
      <c r="A152" s="16" t="n">
        <v>38501</v>
      </c>
      <c r="B152" s="17" t="n">
        <v>7327</v>
      </c>
      <c r="C152" s="18" t="n">
        <v>0</v>
      </c>
      <c r="D152" s="19" t="n">
        <f aca="false">B152</f>
        <v>7327</v>
      </c>
      <c r="E152" s="20"/>
    </row>
    <row r="153" customFormat="false" ht="12" hidden="false" customHeight="false" outlineLevel="0" collapsed="false">
      <c r="A153" s="16" t="n">
        <v>38502</v>
      </c>
      <c r="B153" s="17" t="n">
        <v>8090</v>
      </c>
      <c r="C153" s="18" t="n">
        <v>0</v>
      </c>
      <c r="D153" s="19" t="n">
        <f aca="false">B153</f>
        <v>8090</v>
      </c>
      <c r="E153" s="20"/>
    </row>
    <row r="154" customFormat="false" ht="12" hidden="false" customHeight="false" outlineLevel="0" collapsed="false">
      <c r="A154" s="21" t="n">
        <v>38503</v>
      </c>
      <c r="B154" s="22" t="n">
        <v>7063</v>
      </c>
      <c r="C154" s="23" t="n">
        <v>0</v>
      </c>
      <c r="D154" s="24" t="n">
        <f aca="false">B154</f>
        <v>7063</v>
      </c>
      <c r="E154" s="25"/>
    </row>
    <row r="155" customFormat="false" ht="12" hidden="false" customHeight="false" outlineLevel="0" collapsed="false">
      <c r="A155" s="10" t="n">
        <v>38504</v>
      </c>
      <c r="B155" s="11" t="n">
        <v>7640</v>
      </c>
      <c r="C155" s="12" t="n">
        <v>6.5</v>
      </c>
      <c r="D155" s="13"/>
      <c r="E155" s="14" t="n">
        <f aca="false">AVERAGE(D155:D184)</f>
        <v>7525.26666666667</v>
      </c>
    </row>
    <row r="156" customFormat="false" ht="12" hidden="false" customHeight="false" outlineLevel="0" collapsed="false">
      <c r="A156" s="16" t="n">
        <v>38505</v>
      </c>
      <c r="B156" s="17" t="n">
        <v>14355</v>
      </c>
      <c r="C156" s="18" t="n">
        <v>34.5</v>
      </c>
      <c r="D156" s="19"/>
      <c r="E156" s="20"/>
    </row>
    <row r="157" customFormat="false" ht="12" hidden="false" customHeight="false" outlineLevel="0" collapsed="false">
      <c r="A157" s="16" t="n">
        <v>38506</v>
      </c>
      <c r="B157" s="17" t="n">
        <v>9015</v>
      </c>
      <c r="C157" s="18" t="n">
        <v>0</v>
      </c>
      <c r="D157" s="19"/>
      <c r="E157" s="20"/>
    </row>
    <row r="158" customFormat="false" ht="12" hidden="false" customHeight="false" outlineLevel="0" collapsed="false">
      <c r="A158" s="16" t="n">
        <v>38507</v>
      </c>
      <c r="B158" s="17" t="n">
        <v>7696</v>
      </c>
      <c r="C158" s="18" t="n">
        <v>0.5</v>
      </c>
      <c r="D158" s="19"/>
      <c r="E158" s="20"/>
    </row>
    <row r="159" customFormat="false" ht="12" hidden="false" customHeight="false" outlineLevel="0" collapsed="false">
      <c r="A159" s="16" t="n">
        <v>38508</v>
      </c>
      <c r="B159" s="17" t="n">
        <v>7432</v>
      </c>
      <c r="C159" s="18" t="n">
        <v>0</v>
      </c>
      <c r="D159" s="19" t="n">
        <f aca="false">B159</f>
        <v>7432</v>
      </c>
      <c r="E159" s="20"/>
    </row>
    <row r="160" customFormat="false" ht="12" hidden="false" customHeight="false" outlineLevel="0" collapsed="false">
      <c r="A160" s="16" t="n">
        <v>38509</v>
      </c>
      <c r="B160" s="17" t="n">
        <v>7164</v>
      </c>
      <c r="C160" s="18" t="n">
        <v>0</v>
      </c>
      <c r="D160" s="19" t="n">
        <f aca="false">B160</f>
        <v>7164</v>
      </c>
      <c r="E160" s="20"/>
    </row>
    <row r="161" customFormat="false" ht="12" hidden="false" customHeight="false" outlineLevel="0" collapsed="false">
      <c r="A161" s="16" t="n">
        <v>38510</v>
      </c>
      <c r="B161" s="17" t="n">
        <v>7271</v>
      </c>
      <c r="C161" s="18" t="n">
        <v>0</v>
      </c>
      <c r="D161" s="19" t="n">
        <f aca="false">B161</f>
        <v>7271</v>
      </c>
      <c r="E161" s="20"/>
    </row>
    <row r="162" customFormat="false" ht="12" hidden="false" customHeight="false" outlineLevel="0" collapsed="false">
      <c r="A162" s="16" t="n">
        <v>38511</v>
      </c>
      <c r="B162" s="17" t="n">
        <v>7583</v>
      </c>
      <c r="C162" s="18" t="n">
        <v>0</v>
      </c>
      <c r="D162" s="19" t="n">
        <f aca="false">B162</f>
        <v>7583</v>
      </c>
      <c r="E162" s="20"/>
    </row>
    <row r="163" customFormat="false" ht="12" hidden="false" customHeight="false" outlineLevel="0" collapsed="false">
      <c r="A163" s="16" t="n">
        <v>38512</v>
      </c>
      <c r="B163" s="17" t="n">
        <v>6972</v>
      </c>
      <c r="C163" s="18" t="n">
        <v>0</v>
      </c>
      <c r="D163" s="19" t="n">
        <f aca="false">B163</f>
        <v>6972</v>
      </c>
      <c r="E163" s="20"/>
    </row>
    <row r="164" customFormat="false" ht="12" hidden="false" customHeight="false" outlineLevel="0" collapsed="false">
      <c r="A164" s="16" t="n">
        <v>38513</v>
      </c>
      <c r="B164" s="17" t="n">
        <v>14474</v>
      </c>
      <c r="C164" s="18" t="n">
        <v>32</v>
      </c>
      <c r="D164" s="19"/>
      <c r="E164" s="20"/>
    </row>
    <row r="165" customFormat="false" ht="12" hidden="false" customHeight="false" outlineLevel="0" collapsed="false">
      <c r="A165" s="16" t="n">
        <v>38514</v>
      </c>
      <c r="B165" s="17" t="n">
        <v>11287</v>
      </c>
      <c r="C165" s="18" t="n">
        <v>0</v>
      </c>
      <c r="D165" s="19"/>
      <c r="E165" s="20"/>
    </row>
    <row r="166" customFormat="false" ht="12" hidden="false" customHeight="false" outlineLevel="0" collapsed="false">
      <c r="A166" s="16" t="n">
        <v>38515</v>
      </c>
      <c r="B166" s="17" t="n">
        <v>8739</v>
      </c>
      <c r="C166" s="18" t="n">
        <v>0</v>
      </c>
      <c r="D166" s="19"/>
      <c r="E166" s="20"/>
    </row>
    <row r="167" customFormat="false" ht="12" hidden="false" customHeight="false" outlineLevel="0" collapsed="false">
      <c r="A167" s="16" t="n">
        <v>38516</v>
      </c>
      <c r="B167" s="17" t="n">
        <v>7977</v>
      </c>
      <c r="C167" s="18" t="n">
        <v>0</v>
      </c>
      <c r="D167" s="19" t="n">
        <f aca="false">B167</f>
        <v>7977</v>
      </c>
      <c r="E167" s="20"/>
    </row>
    <row r="168" customFormat="false" ht="12" hidden="false" customHeight="false" outlineLevel="0" collapsed="false">
      <c r="A168" s="16" t="n">
        <v>38517</v>
      </c>
      <c r="B168" s="17" t="n">
        <v>8474</v>
      </c>
      <c r="C168" s="18" t="n">
        <v>0</v>
      </c>
      <c r="D168" s="19" t="n">
        <f aca="false">B168</f>
        <v>8474</v>
      </c>
      <c r="E168" s="20"/>
    </row>
    <row r="169" customFormat="false" ht="12" hidden="false" customHeight="false" outlineLevel="0" collapsed="false">
      <c r="A169" s="16" t="n">
        <v>38518</v>
      </c>
      <c r="B169" s="17" t="n">
        <v>7488</v>
      </c>
      <c r="C169" s="18" t="n">
        <v>26</v>
      </c>
      <c r="D169" s="19"/>
      <c r="E169" s="20"/>
    </row>
    <row r="170" customFormat="false" ht="12" hidden="false" customHeight="false" outlineLevel="0" collapsed="false">
      <c r="A170" s="16" t="n">
        <v>38519</v>
      </c>
      <c r="B170" s="17" t="n">
        <v>10022</v>
      </c>
      <c r="C170" s="18" t="n">
        <v>0</v>
      </c>
      <c r="D170" s="19"/>
      <c r="E170" s="20"/>
    </row>
    <row r="171" customFormat="false" ht="12" hidden="false" customHeight="false" outlineLevel="0" collapsed="false">
      <c r="A171" s="16" t="n">
        <v>38520</v>
      </c>
      <c r="B171" s="17" t="n">
        <v>7264</v>
      </c>
      <c r="C171" s="18" t="n">
        <v>0</v>
      </c>
      <c r="D171" s="19"/>
      <c r="E171" s="20"/>
    </row>
    <row r="172" customFormat="false" ht="12" hidden="false" customHeight="false" outlineLevel="0" collapsed="false">
      <c r="A172" s="16" t="n">
        <v>38521</v>
      </c>
      <c r="B172" s="17" t="n">
        <v>7709</v>
      </c>
      <c r="C172" s="18" t="n">
        <v>0</v>
      </c>
      <c r="D172" s="19" t="n">
        <f aca="false">B172</f>
        <v>7709</v>
      </c>
      <c r="E172" s="20"/>
    </row>
    <row r="173" customFormat="false" ht="12" hidden="false" customHeight="false" outlineLevel="0" collapsed="false">
      <c r="A173" s="16" t="n">
        <v>38522</v>
      </c>
      <c r="B173" s="17" t="n">
        <v>8587</v>
      </c>
      <c r="C173" s="18" t="n">
        <v>0</v>
      </c>
      <c r="D173" s="19" t="n">
        <f aca="false">B173</f>
        <v>8587</v>
      </c>
      <c r="E173" s="20"/>
    </row>
    <row r="174" customFormat="false" ht="12" hidden="false" customHeight="false" outlineLevel="0" collapsed="false">
      <c r="A174" s="16" t="n">
        <v>38523</v>
      </c>
      <c r="B174" s="17" t="n">
        <v>8414</v>
      </c>
      <c r="C174" s="18" t="n">
        <v>0</v>
      </c>
      <c r="D174" s="19" t="n">
        <f aca="false">B174</f>
        <v>8414</v>
      </c>
      <c r="E174" s="20"/>
    </row>
    <row r="175" customFormat="false" ht="12" hidden="false" customHeight="false" outlineLevel="0" collapsed="false">
      <c r="A175" s="16" t="n">
        <v>38524</v>
      </c>
      <c r="B175" s="17" t="n">
        <v>7403</v>
      </c>
      <c r="C175" s="18" t="n">
        <v>0</v>
      </c>
      <c r="D175" s="19" t="n">
        <f aca="false">B175</f>
        <v>7403</v>
      </c>
      <c r="E175" s="20"/>
    </row>
    <row r="176" customFormat="false" ht="12" hidden="false" customHeight="false" outlineLevel="0" collapsed="false">
      <c r="A176" s="16" t="n">
        <v>38525</v>
      </c>
      <c r="B176" s="17" t="n">
        <v>6995</v>
      </c>
      <c r="C176" s="18" t="n">
        <v>0</v>
      </c>
      <c r="D176" s="19" t="n">
        <f aca="false">B176</f>
        <v>6995</v>
      </c>
      <c r="E176" s="20"/>
    </row>
    <row r="177" customFormat="false" ht="12" hidden="false" customHeight="false" outlineLevel="0" collapsed="false">
      <c r="A177" s="16" t="n">
        <v>38526</v>
      </c>
      <c r="B177" s="17" t="n">
        <v>6847</v>
      </c>
      <c r="C177" s="18" t="n">
        <v>0</v>
      </c>
      <c r="D177" s="19" t="n">
        <f aca="false">B177</f>
        <v>6847</v>
      </c>
      <c r="E177" s="20"/>
    </row>
    <row r="178" customFormat="false" ht="12" hidden="false" customHeight="false" outlineLevel="0" collapsed="false">
      <c r="A178" s="16" t="n">
        <v>38527</v>
      </c>
      <c r="B178" s="17" t="n">
        <v>6938</v>
      </c>
      <c r="C178" s="18" t="n">
        <v>0</v>
      </c>
      <c r="D178" s="19" t="n">
        <f aca="false">B178</f>
        <v>6938</v>
      </c>
      <c r="E178" s="20"/>
    </row>
    <row r="179" customFormat="false" ht="12" hidden="false" customHeight="false" outlineLevel="0" collapsed="false">
      <c r="A179" s="16" t="n">
        <v>38528</v>
      </c>
      <c r="B179" s="17" t="n">
        <v>7113</v>
      </c>
      <c r="C179" s="18" t="n">
        <v>0</v>
      </c>
      <c r="D179" s="19" t="n">
        <f aca="false">B179</f>
        <v>7113</v>
      </c>
      <c r="E179" s="20"/>
    </row>
    <row r="180" customFormat="false" ht="12" hidden="false" customHeight="false" outlineLevel="0" collapsed="false">
      <c r="A180" s="16" t="n">
        <v>38529</v>
      </c>
      <c r="B180" s="17" t="n">
        <v>7497</v>
      </c>
      <c r="C180" s="18" t="n">
        <v>32.5</v>
      </c>
      <c r="D180" s="19"/>
      <c r="E180" s="20"/>
    </row>
    <row r="181" customFormat="false" ht="12" hidden="false" customHeight="false" outlineLevel="0" collapsed="false">
      <c r="A181" s="16" t="n">
        <v>38530</v>
      </c>
      <c r="B181" s="17" t="n">
        <v>15219</v>
      </c>
      <c r="C181" s="18" t="n">
        <v>39</v>
      </c>
      <c r="D181" s="19"/>
      <c r="E181" s="20"/>
    </row>
    <row r="182" customFormat="false" ht="12" hidden="false" customHeight="false" outlineLevel="0" collapsed="false">
      <c r="A182" s="16" t="n">
        <v>38531</v>
      </c>
      <c r="B182" s="17" t="n">
        <v>12040</v>
      </c>
      <c r="C182" s="18" t="n">
        <v>1.5</v>
      </c>
      <c r="D182" s="19"/>
      <c r="E182" s="20"/>
    </row>
    <row r="183" customFormat="false" ht="12" hidden="false" customHeight="false" outlineLevel="0" collapsed="false">
      <c r="A183" s="16" t="n">
        <v>38532</v>
      </c>
      <c r="B183" s="17" t="n">
        <v>13079</v>
      </c>
      <c r="C183" s="18" t="n">
        <v>70.5</v>
      </c>
      <c r="D183" s="19"/>
      <c r="E183" s="20"/>
    </row>
    <row r="184" customFormat="false" ht="12" hidden="false" customHeight="false" outlineLevel="0" collapsed="false">
      <c r="A184" s="21" t="n">
        <v>38533</v>
      </c>
      <c r="B184" s="22" t="n">
        <v>17218</v>
      </c>
      <c r="C184" s="23" t="n">
        <v>0</v>
      </c>
      <c r="D184" s="24"/>
      <c r="E184" s="25"/>
    </row>
    <row r="185" customFormat="false" ht="12" hidden="false" customHeight="false" outlineLevel="0" collapsed="false">
      <c r="A185" s="10" t="n">
        <v>38534</v>
      </c>
      <c r="B185" s="11" t="n">
        <v>15890</v>
      </c>
      <c r="C185" s="12" t="n">
        <v>92</v>
      </c>
      <c r="D185" s="13"/>
      <c r="E185" s="14" t="n">
        <f aca="false">AVERAGE(D185:D215)</f>
        <v>10034.1</v>
      </c>
    </row>
    <row r="186" customFormat="false" ht="12" hidden="false" customHeight="false" outlineLevel="0" collapsed="false">
      <c r="A186" s="16" t="n">
        <v>38535</v>
      </c>
      <c r="B186" s="17" t="n">
        <v>14140</v>
      </c>
      <c r="C186" s="18" t="n">
        <v>0</v>
      </c>
      <c r="D186" s="19"/>
      <c r="E186" s="20"/>
    </row>
    <row r="187" customFormat="false" ht="12" hidden="false" customHeight="false" outlineLevel="0" collapsed="false">
      <c r="A187" s="16" t="n">
        <v>38536</v>
      </c>
      <c r="B187" s="17" t="n">
        <v>13993</v>
      </c>
      <c r="C187" s="18" t="n">
        <v>63</v>
      </c>
      <c r="D187" s="19"/>
      <c r="E187" s="20"/>
    </row>
    <row r="188" customFormat="false" ht="12" hidden="false" customHeight="false" outlineLevel="0" collapsed="false">
      <c r="A188" s="16" t="n">
        <v>38537</v>
      </c>
      <c r="B188" s="17" t="n">
        <v>18174</v>
      </c>
      <c r="C188" s="18" t="n">
        <v>1.5</v>
      </c>
      <c r="D188" s="19"/>
      <c r="E188" s="20"/>
    </row>
    <row r="189" customFormat="false" ht="12" hidden="false" customHeight="false" outlineLevel="0" collapsed="false">
      <c r="A189" s="16" t="n">
        <v>38538</v>
      </c>
      <c r="B189" s="17" t="n">
        <v>27518</v>
      </c>
      <c r="C189" s="18" t="n">
        <v>0</v>
      </c>
      <c r="D189" s="19"/>
      <c r="E189" s="20"/>
    </row>
    <row r="190" customFormat="false" ht="12" hidden="false" customHeight="false" outlineLevel="0" collapsed="false">
      <c r="A190" s="16" t="n">
        <v>38539</v>
      </c>
      <c r="B190" s="17" t="n">
        <v>24474</v>
      </c>
      <c r="C190" s="18" t="n">
        <v>0.5</v>
      </c>
      <c r="D190" s="19"/>
      <c r="E190" s="20"/>
    </row>
    <row r="191" customFormat="false" ht="12" hidden="false" customHeight="false" outlineLevel="0" collapsed="false">
      <c r="A191" s="16" t="n">
        <v>38540</v>
      </c>
      <c r="B191" s="17" t="n">
        <v>22399</v>
      </c>
      <c r="C191" s="18" t="n">
        <v>9</v>
      </c>
      <c r="D191" s="19"/>
      <c r="E191" s="20"/>
    </row>
    <row r="192" customFormat="false" ht="12" hidden="false" customHeight="false" outlineLevel="0" collapsed="false">
      <c r="A192" s="16" t="n">
        <v>38541</v>
      </c>
      <c r="B192" s="17" t="n">
        <v>22660</v>
      </c>
      <c r="C192" s="18" t="n">
        <v>1.5</v>
      </c>
      <c r="D192" s="19"/>
      <c r="E192" s="20"/>
    </row>
    <row r="193" customFormat="false" ht="12" hidden="false" customHeight="false" outlineLevel="0" collapsed="false">
      <c r="A193" s="16" t="n">
        <v>38542</v>
      </c>
      <c r="B193" s="17" t="n">
        <v>14378</v>
      </c>
      <c r="C193" s="18" t="n">
        <v>30.5</v>
      </c>
      <c r="D193" s="19"/>
      <c r="E193" s="20"/>
    </row>
    <row r="194" customFormat="false" ht="12" hidden="false" customHeight="false" outlineLevel="0" collapsed="false">
      <c r="A194" s="16" t="n">
        <v>38543</v>
      </c>
      <c r="B194" s="17" t="n">
        <v>19179</v>
      </c>
      <c r="C194" s="18" t="n">
        <v>0</v>
      </c>
      <c r="D194" s="19"/>
      <c r="E194" s="20"/>
    </row>
    <row r="195" customFormat="false" ht="12" hidden="false" customHeight="false" outlineLevel="0" collapsed="false">
      <c r="A195" s="16" t="n">
        <v>38544</v>
      </c>
      <c r="B195" s="17" t="n">
        <v>21005</v>
      </c>
      <c r="C195" s="18" t="n">
        <v>104.5</v>
      </c>
      <c r="D195" s="19"/>
      <c r="E195" s="20"/>
    </row>
    <row r="196" customFormat="false" ht="12" hidden="false" customHeight="false" outlineLevel="0" collapsed="false">
      <c r="A196" s="16" t="n">
        <v>38545</v>
      </c>
      <c r="B196" s="17" t="n">
        <v>22964</v>
      </c>
      <c r="C196" s="18" t="n">
        <v>0</v>
      </c>
      <c r="D196" s="19"/>
      <c r="E196" s="20"/>
    </row>
    <row r="197" customFormat="false" ht="12" hidden="false" customHeight="false" outlineLevel="0" collapsed="false">
      <c r="A197" s="16" t="n">
        <v>38546</v>
      </c>
      <c r="B197" s="17" t="n">
        <v>20656</v>
      </c>
      <c r="C197" s="18" t="n">
        <v>5</v>
      </c>
      <c r="D197" s="19"/>
      <c r="E197" s="20"/>
    </row>
    <row r="198" customFormat="false" ht="12" hidden="false" customHeight="false" outlineLevel="0" collapsed="false">
      <c r="A198" s="16" t="n">
        <v>38547</v>
      </c>
      <c r="B198" s="17" t="n">
        <v>16720</v>
      </c>
      <c r="C198" s="18" t="n">
        <v>0</v>
      </c>
      <c r="D198" s="19"/>
      <c r="E198" s="20"/>
    </row>
    <row r="199" customFormat="false" ht="12" hidden="false" customHeight="false" outlineLevel="0" collapsed="false">
      <c r="A199" s="16" t="n">
        <v>38548</v>
      </c>
      <c r="B199" s="17" t="n">
        <v>13687</v>
      </c>
      <c r="C199" s="18" t="n">
        <v>0</v>
      </c>
      <c r="D199" s="19" t="n">
        <f aca="false">B199</f>
        <v>13687</v>
      </c>
      <c r="E199" s="20"/>
    </row>
    <row r="200" customFormat="false" ht="12" hidden="false" customHeight="false" outlineLevel="0" collapsed="false">
      <c r="A200" s="16" t="n">
        <v>38549</v>
      </c>
      <c r="B200" s="17" t="n">
        <v>13092</v>
      </c>
      <c r="C200" s="18" t="n">
        <v>0.5</v>
      </c>
      <c r="D200" s="19"/>
      <c r="E200" s="20"/>
    </row>
    <row r="201" customFormat="false" ht="12" hidden="false" customHeight="false" outlineLevel="0" collapsed="false">
      <c r="A201" s="16" t="n">
        <v>38550</v>
      </c>
      <c r="B201" s="17" t="n">
        <v>14023</v>
      </c>
      <c r="C201" s="18" t="n">
        <v>5</v>
      </c>
      <c r="D201" s="19"/>
      <c r="E201" s="20"/>
    </row>
    <row r="202" customFormat="false" ht="12" hidden="false" customHeight="false" outlineLevel="0" collapsed="false">
      <c r="A202" s="16" t="n">
        <v>38551</v>
      </c>
      <c r="B202" s="17" t="n">
        <v>11571</v>
      </c>
      <c r="C202" s="18" t="n">
        <v>1.5</v>
      </c>
      <c r="D202" s="19"/>
      <c r="E202" s="20"/>
    </row>
    <row r="203" customFormat="false" ht="12" hidden="false" customHeight="false" outlineLevel="0" collapsed="false">
      <c r="A203" s="16" t="n">
        <v>38552</v>
      </c>
      <c r="B203" s="17" t="n">
        <v>10648</v>
      </c>
      <c r="C203" s="18" t="n">
        <v>0</v>
      </c>
      <c r="D203" s="19" t="n">
        <f aca="false">B203</f>
        <v>10648</v>
      </c>
      <c r="E203" s="20"/>
    </row>
    <row r="204" customFormat="false" ht="12" hidden="false" customHeight="false" outlineLevel="0" collapsed="false">
      <c r="A204" s="16" t="n">
        <v>38553</v>
      </c>
      <c r="B204" s="17" t="n">
        <v>10583</v>
      </c>
      <c r="C204" s="18" t="n">
        <v>0</v>
      </c>
      <c r="D204" s="19" t="n">
        <f aca="false">B204</f>
        <v>10583</v>
      </c>
      <c r="E204" s="20"/>
    </row>
    <row r="205" customFormat="false" ht="12" hidden="false" customHeight="false" outlineLevel="0" collapsed="false">
      <c r="A205" s="16" t="n">
        <v>38554</v>
      </c>
      <c r="B205" s="17" t="n">
        <v>9804</v>
      </c>
      <c r="C205" s="18" t="n">
        <v>0</v>
      </c>
      <c r="D205" s="19" t="n">
        <f aca="false">B205</f>
        <v>9804</v>
      </c>
      <c r="E205" s="20"/>
    </row>
    <row r="206" customFormat="false" ht="12" hidden="false" customHeight="false" outlineLevel="0" collapsed="false">
      <c r="A206" s="16" t="n">
        <v>38555</v>
      </c>
      <c r="B206" s="17" t="n">
        <v>9729</v>
      </c>
      <c r="C206" s="18" t="n">
        <v>0</v>
      </c>
      <c r="D206" s="19" t="n">
        <f aca="false">B206</f>
        <v>9729</v>
      </c>
      <c r="E206" s="20"/>
    </row>
    <row r="207" customFormat="false" ht="12" hidden="false" customHeight="false" outlineLevel="0" collapsed="false">
      <c r="A207" s="16" t="n">
        <v>38556</v>
      </c>
      <c r="B207" s="17" t="n">
        <v>9680</v>
      </c>
      <c r="C207" s="18" t="n">
        <v>0</v>
      </c>
      <c r="D207" s="19" t="n">
        <f aca="false">B207</f>
        <v>9680</v>
      </c>
      <c r="E207" s="20"/>
    </row>
    <row r="208" customFormat="false" ht="12" hidden="false" customHeight="false" outlineLevel="0" collapsed="false">
      <c r="A208" s="16" t="n">
        <v>38557</v>
      </c>
      <c r="B208" s="17" t="n">
        <v>9182</v>
      </c>
      <c r="C208" s="18" t="n">
        <v>0</v>
      </c>
      <c r="D208" s="19" t="n">
        <f aca="false">B208</f>
        <v>9182</v>
      </c>
      <c r="E208" s="20"/>
    </row>
    <row r="209" customFormat="false" ht="12" hidden="false" customHeight="false" outlineLevel="0" collapsed="false">
      <c r="A209" s="16" t="n">
        <v>38558</v>
      </c>
      <c r="B209" s="17" t="n">
        <v>9079</v>
      </c>
      <c r="C209" s="18" t="n">
        <v>0</v>
      </c>
      <c r="D209" s="19" t="n">
        <f aca="false">B209</f>
        <v>9079</v>
      </c>
      <c r="E209" s="20"/>
    </row>
    <row r="210" customFormat="false" ht="12" hidden="false" customHeight="false" outlineLevel="0" collapsed="false">
      <c r="A210" s="16" t="n">
        <v>38559</v>
      </c>
      <c r="B210" s="17" t="n">
        <v>9299</v>
      </c>
      <c r="C210" s="18" t="n">
        <v>0</v>
      </c>
      <c r="D210" s="19" t="n">
        <f aca="false">B210</f>
        <v>9299</v>
      </c>
      <c r="E210" s="20"/>
    </row>
    <row r="211" customFormat="false" ht="12" hidden="false" customHeight="false" outlineLevel="0" collapsed="false">
      <c r="A211" s="16" t="n">
        <v>38560</v>
      </c>
      <c r="B211" s="17" t="n">
        <v>8650</v>
      </c>
      <c r="C211" s="18" t="n">
        <v>0</v>
      </c>
      <c r="D211" s="19" t="n">
        <f aca="false">B211</f>
        <v>8650</v>
      </c>
      <c r="E211" s="20"/>
    </row>
    <row r="212" customFormat="false" ht="12" hidden="false" customHeight="false" outlineLevel="0" collapsed="false">
      <c r="A212" s="16" t="n">
        <v>38561</v>
      </c>
      <c r="B212" s="17" t="n">
        <v>9987</v>
      </c>
      <c r="C212" s="18" t="n">
        <v>57.5</v>
      </c>
      <c r="D212" s="19"/>
      <c r="E212" s="20"/>
    </row>
    <row r="213" customFormat="false" ht="12" hidden="false" customHeight="false" outlineLevel="0" collapsed="false">
      <c r="A213" s="16" t="n">
        <v>38562</v>
      </c>
      <c r="B213" s="17" t="n">
        <v>14071</v>
      </c>
      <c r="C213" s="18" t="n">
        <v>0</v>
      </c>
      <c r="D213" s="19"/>
      <c r="E213" s="20"/>
    </row>
    <row r="214" customFormat="false" ht="12" hidden="false" customHeight="false" outlineLevel="0" collapsed="false">
      <c r="A214" s="16" t="n">
        <v>38563</v>
      </c>
      <c r="B214" s="17" t="n">
        <v>11425</v>
      </c>
      <c r="C214" s="18" t="n">
        <v>0</v>
      </c>
      <c r="D214" s="19"/>
      <c r="E214" s="20"/>
    </row>
    <row r="215" customFormat="false" ht="12" hidden="false" customHeight="false" outlineLevel="0" collapsed="false">
      <c r="A215" s="21" t="n">
        <v>38564</v>
      </c>
      <c r="B215" s="22" t="n">
        <v>10893</v>
      </c>
      <c r="C215" s="23" t="n">
        <v>3</v>
      </c>
      <c r="D215" s="24"/>
      <c r="E215" s="25"/>
    </row>
    <row r="216" customFormat="false" ht="12" hidden="false" customHeight="false" outlineLevel="0" collapsed="false">
      <c r="A216" s="10" t="n">
        <v>38565</v>
      </c>
      <c r="B216" s="11" t="n">
        <v>14229</v>
      </c>
      <c r="C216" s="12" t="n">
        <v>23.5</v>
      </c>
      <c r="D216" s="13"/>
      <c r="E216" s="14" t="n">
        <f aca="false">AVERAGE(D216:D246)</f>
        <v>12231.8333333333</v>
      </c>
    </row>
    <row r="217" customFormat="false" ht="12" hidden="false" customHeight="false" outlineLevel="0" collapsed="false">
      <c r="A217" s="16" t="n">
        <v>38566</v>
      </c>
      <c r="B217" s="17" t="n">
        <v>12273</v>
      </c>
      <c r="C217" s="18" t="n">
        <v>13</v>
      </c>
      <c r="D217" s="19"/>
      <c r="E217" s="20"/>
    </row>
    <row r="218" customFormat="false" ht="12" hidden="false" customHeight="false" outlineLevel="0" collapsed="false">
      <c r="A218" s="16" t="n">
        <v>38567</v>
      </c>
      <c r="B218" s="17" t="n">
        <v>17860</v>
      </c>
      <c r="C218" s="18" t="n">
        <v>17</v>
      </c>
      <c r="D218" s="19"/>
      <c r="E218" s="20"/>
    </row>
    <row r="219" customFormat="false" ht="12" hidden="false" customHeight="false" outlineLevel="0" collapsed="false">
      <c r="A219" s="16" t="n">
        <v>38568</v>
      </c>
      <c r="B219" s="17" t="n">
        <v>12689</v>
      </c>
      <c r="C219" s="18" t="n">
        <v>0</v>
      </c>
      <c r="D219" s="19"/>
      <c r="E219" s="20"/>
    </row>
    <row r="220" customFormat="false" ht="12" hidden="false" customHeight="false" outlineLevel="0" collapsed="false">
      <c r="A220" s="16" t="n">
        <v>38569</v>
      </c>
      <c r="B220" s="17" t="n">
        <v>12851</v>
      </c>
      <c r="C220" s="18" t="n">
        <v>0</v>
      </c>
      <c r="D220" s="19"/>
      <c r="E220" s="20"/>
    </row>
    <row r="221" customFormat="false" ht="12" hidden="false" customHeight="false" outlineLevel="0" collapsed="false">
      <c r="A221" s="16" t="n">
        <v>38570</v>
      </c>
      <c r="B221" s="17" t="n">
        <v>11365</v>
      </c>
      <c r="C221" s="18" t="n">
        <v>21.5</v>
      </c>
      <c r="D221" s="19"/>
      <c r="E221" s="20"/>
    </row>
    <row r="222" customFormat="false" ht="12" hidden="false" customHeight="false" outlineLevel="0" collapsed="false">
      <c r="A222" s="16" t="n">
        <v>38571</v>
      </c>
      <c r="B222" s="17" t="n">
        <v>12881</v>
      </c>
      <c r="C222" s="18" t="n">
        <v>0</v>
      </c>
      <c r="D222" s="19"/>
      <c r="E222" s="20"/>
    </row>
    <row r="223" customFormat="false" ht="12" hidden="false" customHeight="false" outlineLevel="0" collapsed="false">
      <c r="A223" s="16" t="n">
        <v>38572</v>
      </c>
      <c r="B223" s="17" t="n">
        <v>11689</v>
      </c>
      <c r="C223" s="18" t="n">
        <v>1.5</v>
      </c>
      <c r="D223" s="19"/>
      <c r="E223" s="20"/>
    </row>
    <row r="224" customFormat="false" ht="12" hidden="false" customHeight="false" outlineLevel="0" collapsed="false">
      <c r="A224" s="16" t="n">
        <v>38573</v>
      </c>
      <c r="B224" s="17" t="n">
        <v>12155</v>
      </c>
      <c r="C224" s="18" t="n">
        <v>2</v>
      </c>
      <c r="D224" s="19"/>
      <c r="E224" s="20"/>
    </row>
    <row r="225" customFormat="false" ht="12" hidden="false" customHeight="false" outlineLevel="0" collapsed="false">
      <c r="A225" s="16" t="n">
        <v>38574</v>
      </c>
      <c r="B225" s="17" t="n">
        <v>11126</v>
      </c>
      <c r="C225" s="18" t="n">
        <v>4</v>
      </c>
      <c r="D225" s="19"/>
      <c r="E225" s="20"/>
    </row>
    <row r="226" customFormat="false" ht="12" hidden="false" customHeight="false" outlineLevel="0" collapsed="false">
      <c r="A226" s="16" t="n">
        <v>38575</v>
      </c>
      <c r="B226" s="17" t="n">
        <v>14543</v>
      </c>
      <c r="C226" s="18" t="n">
        <v>10</v>
      </c>
      <c r="D226" s="19"/>
      <c r="E226" s="20"/>
    </row>
    <row r="227" customFormat="false" ht="12" hidden="false" customHeight="false" outlineLevel="0" collapsed="false">
      <c r="A227" s="16" t="n">
        <v>38576</v>
      </c>
      <c r="B227" s="17" t="n">
        <v>15632</v>
      </c>
      <c r="C227" s="18" t="n">
        <v>19.5</v>
      </c>
      <c r="D227" s="19"/>
      <c r="E227" s="20"/>
    </row>
    <row r="228" customFormat="false" ht="12" hidden="false" customHeight="false" outlineLevel="0" collapsed="false">
      <c r="A228" s="16" t="n">
        <v>38577</v>
      </c>
      <c r="B228" s="17" t="n">
        <v>15342</v>
      </c>
      <c r="C228" s="18" t="n">
        <v>0</v>
      </c>
      <c r="D228" s="19"/>
      <c r="E228" s="20"/>
    </row>
    <row r="229" customFormat="false" ht="12" hidden="false" customHeight="false" outlineLevel="0" collapsed="false">
      <c r="A229" s="16" t="n">
        <v>38578</v>
      </c>
      <c r="B229" s="17" t="n">
        <v>13517</v>
      </c>
      <c r="C229" s="18" t="n">
        <v>0</v>
      </c>
      <c r="D229" s="19"/>
      <c r="E229" s="20"/>
    </row>
    <row r="230" customFormat="false" ht="12" hidden="false" customHeight="false" outlineLevel="0" collapsed="false">
      <c r="A230" s="16" t="n">
        <v>38579</v>
      </c>
      <c r="B230" s="17" t="n">
        <v>12646</v>
      </c>
      <c r="C230" s="18" t="n">
        <v>0</v>
      </c>
      <c r="D230" s="19"/>
      <c r="E230" s="20"/>
    </row>
    <row r="231" customFormat="false" ht="12" hidden="false" customHeight="false" outlineLevel="0" collapsed="false">
      <c r="A231" s="16" t="n">
        <v>38580</v>
      </c>
      <c r="B231" s="17" t="n">
        <v>11997</v>
      </c>
      <c r="C231" s="18" t="n">
        <v>0</v>
      </c>
      <c r="D231" s="19" t="n">
        <f aca="false">B231</f>
        <v>11997</v>
      </c>
      <c r="E231" s="20"/>
    </row>
    <row r="232" customFormat="false" ht="12" hidden="false" customHeight="false" outlineLevel="0" collapsed="false">
      <c r="A232" s="16" t="n">
        <v>38581</v>
      </c>
      <c r="B232" s="17" t="n">
        <v>12240</v>
      </c>
      <c r="C232" s="18" t="n">
        <v>32</v>
      </c>
      <c r="D232" s="19"/>
      <c r="E232" s="20"/>
    </row>
    <row r="233" customFormat="false" ht="12" hidden="false" customHeight="false" outlineLevel="0" collapsed="false">
      <c r="A233" s="16" t="n">
        <v>38582</v>
      </c>
      <c r="B233" s="17" t="n">
        <v>12837</v>
      </c>
      <c r="C233" s="18" t="n">
        <v>10.5</v>
      </c>
      <c r="D233" s="19"/>
      <c r="E233" s="20"/>
    </row>
    <row r="234" customFormat="false" ht="12" hidden="false" customHeight="false" outlineLevel="0" collapsed="false">
      <c r="A234" s="16" t="n">
        <v>38583</v>
      </c>
      <c r="B234" s="17" t="n">
        <v>12680</v>
      </c>
      <c r="C234" s="18" t="n">
        <v>41.5</v>
      </c>
      <c r="D234" s="19"/>
      <c r="E234" s="20"/>
    </row>
    <row r="235" customFormat="false" ht="12" hidden="false" customHeight="false" outlineLevel="0" collapsed="false">
      <c r="A235" s="16" t="n">
        <v>38584</v>
      </c>
      <c r="B235" s="17" t="n">
        <v>9763</v>
      </c>
      <c r="C235" s="18" t="n">
        <v>10</v>
      </c>
      <c r="D235" s="19"/>
      <c r="E235" s="20"/>
    </row>
    <row r="236" customFormat="false" ht="12" hidden="false" customHeight="false" outlineLevel="0" collapsed="false">
      <c r="A236" s="16" t="n">
        <v>38585</v>
      </c>
      <c r="B236" s="17" t="n">
        <v>13266</v>
      </c>
      <c r="C236" s="18" t="n">
        <v>3</v>
      </c>
      <c r="D236" s="19"/>
      <c r="E236" s="20"/>
    </row>
    <row r="237" customFormat="false" ht="12" hidden="false" customHeight="false" outlineLevel="0" collapsed="false">
      <c r="A237" s="16" t="n">
        <v>38586</v>
      </c>
      <c r="B237" s="17" t="n">
        <v>15109</v>
      </c>
      <c r="C237" s="18" t="n">
        <v>29</v>
      </c>
      <c r="D237" s="19"/>
      <c r="E237" s="20"/>
    </row>
    <row r="238" customFormat="false" ht="12" hidden="false" customHeight="false" outlineLevel="0" collapsed="false">
      <c r="A238" s="16" t="n">
        <v>38587</v>
      </c>
      <c r="B238" s="17" t="n">
        <v>18614</v>
      </c>
      <c r="C238" s="18" t="n">
        <v>0</v>
      </c>
      <c r="D238" s="19"/>
      <c r="E238" s="20"/>
    </row>
    <row r="239" customFormat="false" ht="12" hidden="false" customHeight="false" outlineLevel="0" collapsed="false">
      <c r="A239" s="16" t="n">
        <v>38588</v>
      </c>
      <c r="B239" s="17" t="n">
        <v>14631</v>
      </c>
      <c r="C239" s="18" t="n">
        <v>3.5</v>
      </c>
      <c r="D239" s="19"/>
      <c r="E239" s="20"/>
    </row>
    <row r="240" customFormat="false" ht="12" hidden="false" customHeight="false" outlineLevel="0" collapsed="false">
      <c r="A240" s="16" t="n">
        <v>38589</v>
      </c>
      <c r="B240" s="17" t="n">
        <v>14852</v>
      </c>
      <c r="C240" s="18" t="n">
        <v>3.5</v>
      </c>
      <c r="D240" s="19"/>
      <c r="E240" s="20"/>
    </row>
    <row r="241" customFormat="false" ht="12" hidden="false" customHeight="false" outlineLevel="0" collapsed="false">
      <c r="A241" s="16" t="n">
        <v>38590</v>
      </c>
      <c r="B241" s="17" t="n">
        <v>14745</v>
      </c>
      <c r="C241" s="18" t="n">
        <v>0</v>
      </c>
      <c r="D241" s="19"/>
      <c r="E241" s="20"/>
    </row>
    <row r="242" customFormat="false" ht="12" hidden="false" customHeight="false" outlineLevel="0" collapsed="false">
      <c r="A242" s="16" t="n">
        <v>38591</v>
      </c>
      <c r="B242" s="17" t="n">
        <v>12982</v>
      </c>
      <c r="C242" s="18" t="n">
        <v>0</v>
      </c>
      <c r="D242" s="19" t="n">
        <f aca="false">B242</f>
        <v>12982</v>
      </c>
      <c r="E242" s="20"/>
    </row>
    <row r="243" customFormat="false" ht="12" hidden="false" customHeight="false" outlineLevel="0" collapsed="false">
      <c r="A243" s="16" t="n">
        <v>38592</v>
      </c>
      <c r="B243" s="17" t="n">
        <v>12797</v>
      </c>
      <c r="C243" s="18" t="n">
        <v>0</v>
      </c>
      <c r="D243" s="19" t="n">
        <f aca="false">B243</f>
        <v>12797</v>
      </c>
      <c r="E243" s="20"/>
    </row>
    <row r="244" customFormat="false" ht="12" hidden="false" customHeight="false" outlineLevel="0" collapsed="false">
      <c r="A244" s="16" t="n">
        <v>38593</v>
      </c>
      <c r="B244" s="17" t="n">
        <v>12471</v>
      </c>
      <c r="C244" s="18" t="n">
        <v>0</v>
      </c>
      <c r="D244" s="19" t="n">
        <f aca="false">B244</f>
        <v>12471</v>
      </c>
      <c r="E244" s="20"/>
    </row>
    <row r="245" customFormat="false" ht="12" hidden="false" customHeight="false" outlineLevel="0" collapsed="false">
      <c r="A245" s="16" t="n">
        <v>38594</v>
      </c>
      <c r="B245" s="17" t="n">
        <v>11496</v>
      </c>
      <c r="C245" s="18" t="n">
        <v>0</v>
      </c>
      <c r="D245" s="19" t="n">
        <f aca="false">B245</f>
        <v>11496</v>
      </c>
      <c r="E245" s="20"/>
    </row>
    <row r="246" customFormat="false" ht="12" hidden="false" customHeight="false" outlineLevel="0" collapsed="false">
      <c r="A246" s="21" t="n">
        <v>38595</v>
      </c>
      <c r="B246" s="22" t="n">
        <v>11648</v>
      </c>
      <c r="C246" s="23" t="n">
        <v>0</v>
      </c>
      <c r="D246" s="24" t="n">
        <f aca="false">B246</f>
        <v>11648</v>
      </c>
      <c r="E246" s="25"/>
    </row>
    <row r="247" customFormat="false" ht="12" hidden="false" customHeight="false" outlineLevel="0" collapsed="false">
      <c r="A247" s="10" t="n">
        <v>38596</v>
      </c>
      <c r="B247" s="11" t="n">
        <v>11454</v>
      </c>
      <c r="C247" s="12" t="n">
        <v>0</v>
      </c>
      <c r="D247" s="13" t="n">
        <f aca="false">B247</f>
        <v>11454</v>
      </c>
      <c r="E247" s="14" t="n">
        <f aca="false">AVERAGE(D247:D276)</f>
        <v>11612.5</v>
      </c>
    </row>
    <row r="248" customFormat="false" ht="12" hidden="false" customHeight="false" outlineLevel="0" collapsed="false">
      <c r="A248" s="16" t="n">
        <v>38597</v>
      </c>
      <c r="B248" s="17" t="n">
        <v>11872</v>
      </c>
      <c r="C248" s="18" t="n">
        <v>11.5</v>
      </c>
      <c r="D248" s="19"/>
      <c r="E248" s="20"/>
    </row>
    <row r="249" customFormat="false" ht="12" hidden="false" customHeight="false" outlineLevel="0" collapsed="false">
      <c r="A249" s="16" t="n">
        <v>38598</v>
      </c>
      <c r="B249" s="17" t="n">
        <v>12250</v>
      </c>
      <c r="C249" s="18" t="n">
        <v>0.5</v>
      </c>
      <c r="D249" s="19"/>
      <c r="E249" s="20"/>
    </row>
    <row r="250" customFormat="false" ht="12" hidden="false" customHeight="false" outlineLevel="0" collapsed="false">
      <c r="A250" s="16" t="n">
        <v>38599</v>
      </c>
      <c r="B250" s="17" t="n">
        <v>10977</v>
      </c>
      <c r="C250" s="18" t="n">
        <v>0</v>
      </c>
      <c r="D250" s="19"/>
      <c r="E250" s="20"/>
    </row>
    <row r="251" customFormat="false" ht="12" hidden="false" customHeight="false" outlineLevel="0" collapsed="false">
      <c r="A251" s="16" t="n">
        <v>38600</v>
      </c>
      <c r="B251" s="17" t="n">
        <v>10476</v>
      </c>
      <c r="C251" s="18" t="n">
        <v>0</v>
      </c>
      <c r="D251" s="19" t="n">
        <f aca="false">B251</f>
        <v>10476</v>
      </c>
      <c r="E251" s="20"/>
    </row>
    <row r="252" customFormat="false" ht="12" hidden="false" customHeight="false" outlineLevel="0" collapsed="false">
      <c r="A252" s="16" t="n">
        <v>38601</v>
      </c>
      <c r="B252" s="17" t="n">
        <v>9897</v>
      </c>
      <c r="C252" s="18" t="n">
        <v>0</v>
      </c>
      <c r="D252" s="19" t="n">
        <f aca="false">B252</f>
        <v>9897</v>
      </c>
      <c r="E252" s="20"/>
    </row>
    <row r="253" customFormat="false" ht="12" hidden="false" customHeight="false" outlineLevel="0" collapsed="false">
      <c r="A253" s="16" t="n">
        <v>38602</v>
      </c>
      <c r="B253" s="17" t="n">
        <v>9647</v>
      </c>
      <c r="C253" s="18" t="n">
        <v>0</v>
      </c>
      <c r="D253" s="19" t="n">
        <f aca="false">B253</f>
        <v>9647</v>
      </c>
      <c r="E253" s="20"/>
    </row>
    <row r="254" customFormat="false" ht="12" hidden="false" customHeight="false" outlineLevel="0" collapsed="false">
      <c r="A254" s="16" t="n">
        <v>38603</v>
      </c>
      <c r="B254" s="17" t="n">
        <v>9656</v>
      </c>
      <c r="C254" s="18" t="n">
        <v>0</v>
      </c>
      <c r="D254" s="19" t="n">
        <f aca="false">B254</f>
        <v>9656</v>
      </c>
      <c r="E254" s="20"/>
    </row>
    <row r="255" customFormat="false" ht="12" hidden="false" customHeight="false" outlineLevel="0" collapsed="false">
      <c r="A255" s="16" t="n">
        <v>38604</v>
      </c>
      <c r="B255" s="17" t="n">
        <v>9351</v>
      </c>
      <c r="C255" s="18" t="n">
        <v>26.5</v>
      </c>
      <c r="D255" s="19"/>
      <c r="E255" s="20"/>
    </row>
    <row r="256" customFormat="false" ht="12" hidden="false" customHeight="false" outlineLevel="0" collapsed="false">
      <c r="A256" s="16" t="n">
        <v>38605</v>
      </c>
      <c r="B256" s="17" t="n">
        <v>15444</v>
      </c>
      <c r="C256" s="18" t="n">
        <v>1.5</v>
      </c>
      <c r="D256" s="19"/>
      <c r="E256" s="20"/>
    </row>
    <row r="257" customFormat="false" ht="12" hidden="false" customHeight="false" outlineLevel="0" collapsed="false">
      <c r="A257" s="16" t="n">
        <v>38606</v>
      </c>
      <c r="B257" s="17" t="n">
        <v>10032</v>
      </c>
      <c r="C257" s="18" t="n">
        <v>0</v>
      </c>
      <c r="D257" s="19"/>
      <c r="E257" s="20"/>
    </row>
    <row r="258" customFormat="false" ht="12" hidden="false" customHeight="false" outlineLevel="0" collapsed="false">
      <c r="A258" s="16" t="n">
        <v>38607</v>
      </c>
      <c r="B258" s="17" t="n">
        <v>10697</v>
      </c>
      <c r="C258" s="18" t="n">
        <v>0</v>
      </c>
      <c r="D258" s="19" t="n">
        <f aca="false">B258</f>
        <v>10697</v>
      </c>
      <c r="E258" s="20"/>
    </row>
    <row r="259" customFormat="false" ht="12" hidden="false" customHeight="false" outlineLevel="0" collapsed="false">
      <c r="A259" s="16" t="n">
        <v>38608</v>
      </c>
      <c r="B259" s="17" t="n">
        <v>11921</v>
      </c>
      <c r="C259" s="18" t="n">
        <v>36</v>
      </c>
      <c r="D259" s="19"/>
      <c r="E259" s="20"/>
    </row>
    <row r="260" customFormat="false" ht="12" hidden="false" customHeight="false" outlineLevel="0" collapsed="false">
      <c r="A260" s="16" t="n">
        <v>38609</v>
      </c>
      <c r="B260" s="17" t="n">
        <v>14467</v>
      </c>
      <c r="C260" s="18" t="n">
        <v>1.5</v>
      </c>
      <c r="D260" s="19"/>
      <c r="E260" s="20"/>
    </row>
    <row r="261" customFormat="false" ht="12" hidden="false" customHeight="false" outlineLevel="0" collapsed="false">
      <c r="A261" s="16" t="n">
        <v>38610</v>
      </c>
      <c r="B261" s="17" t="n">
        <v>10799</v>
      </c>
      <c r="C261" s="18" t="n">
        <v>0</v>
      </c>
      <c r="D261" s="19"/>
      <c r="E261" s="20"/>
    </row>
    <row r="262" customFormat="false" ht="12" hidden="false" customHeight="false" outlineLevel="0" collapsed="false">
      <c r="A262" s="16" t="n">
        <v>38611</v>
      </c>
      <c r="B262" s="17" t="n">
        <v>11216</v>
      </c>
      <c r="C262" s="18" t="n">
        <v>0</v>
      </c>
      <c r="D262" s="19" t="n">
        <f aca="false">B262</f>
        <v>11216</v>
      </c>
      <c r="E262" s="20"/>
    </row>
    <row r="263" customFormat="false" ht="12" hidden="false" customHeight="false" outlineLevel="0" collapsed="false">
      <c r="A263" s="16" t="n">
        <v>38612</v>
      </c>
      <c r="B263" s="17" t="n">
        <v>9470</v>
      </c>
      <c r="C263" s="18" t="n">
        <v>80</v>
      </c>
      <c r="D263" s="19"/>
      <c r="E263" s="20"/>
    </row>
    <row r="264" customFormat="false" ht="12" hidden="false" customHeight="false" outlineLevel="0" collapsed="false">
      <c r="A264" s="16" t="n">
        <v>38613</v>
      </c>
      <c r="B264" s="17" t="n">
        <v>16399</v>
      </c>
      <c r="C264" s="18" t="n">
        <v>59.5</v>
      </c>
      <c r="D264" s="19"/>
      <c r="E264" s="20"/>
    </row>
    <row r="265" customFormat="false" ht="12" hidden="false" customHeight="false" outlineLevel="0" collapsed="false">
      <c r="A265" s="16" t="n">
        <v>38614</v>
      </c>
      <c r="B265" s="17" t="n">
        <v>13771</v>
      </c>
      <c r="C265" s="18" t="n">
        <v>2</v>
      </c>
      <c r="D265" s="19"/>
      <c r="E265" s="20"/>
    </row>
    <row r="266" customFormat="false" ht="12" hidden="false" customHeight="false" outlineLevel="0" collapsed="false">
      <c r="A266" s="16" t="n">
        <v>38615</v>
      </c>
      <c r="B266" s="17" t="n">
        <v>17285</v>
      </c>
      <c r="C266" s="18" t="n">
        <v>0</v>
      </c>
      <c r="D266" s="19"/>
      <c r="E266" s="20"/>
    </row>
    <row r="267" customFormat="false" ht="12" hidden="false" customHeight="false" outlineLevel="0" collapsed="false">
      <c r="A267" s="16" t="n">
        <v>38616</v>
      </c>
      <c r="B267" s="17" t="n">
        <v>16837</v>
      </c>
      <c r="C267" s="18" t="n">
        <v>65</v>
      </c>
      <c r="D267" s="19"/>
      <c r="E267" s="20"/>
    </row>
    <row r="268" customFormat="false" ht="12" hidden="false" customHeight="false" outlineLevel="0" collapsed="false">
      <c r="A268" s="16" t="n">
        <v>38617</v>
      </c>
      <c r="B268" s="17" t="n">
        <v>19086</v>
      </c>
      <c r="C268" s="18" t="n">
        <v>15</v>
      </c>
      <c r="D268" s="19"/>
      <c r="E268" s="20"/>
    </row>
    <row r="269" customFormat="false" ht="12" hidden="false" customHeight="false" outlineLevel="0" collapsed="false">
      <c r="A269" s="16" t="n">
        <v>38618</v>
      </c>
      <c r="B269" s="17" t="n">
        <v>20513</v>
      </c>
      <c r="C269" s="18" t="n">
        <v>0</v>
      </c>
      <c r="D269" s="19"/>
      <c r="E269" s="20"/>
    </row>
    <row r="270" customFormat="false" ht="12" hidden="false" customHeight="false" outlineLevel="0" collapsed="false">
      <c r="A270" s="16" t="n">
        <v>38619</v>
      </c>
      <c r="B270" s="17" t="n">
        <v>17900</v>
      </c>
      <c r="C270" s="18" t="n">
        <v>0</v>
      </c>
      <c r="D270" s="19"/>
      <c r="E270" s="20"/>
    </row>
    <row r="271" customFormat="false" ht="12" hidden="false" customHeight="false" outlineLevel="0" collapsed="false">
      <c r="A271" s="16" t="n">
        <v>38620</v>
      </c>
      <c r="B271" s="17" t="n">
        <v>15596</v>
      </c>
      <c r="C271" s="18" t="n">
        <v>0</v>
      </c>
      <c r="D271" s="19" t="n">
        <f aca="false">B271</f>
        <v>15596</v>
      </c>
      <c r="E271" s="20"/>
    </row>
    <row r="272" customFormat="false" ht="12" hidden="false" customHeight="false" outlineLevel="0" collapsed="false">
      <c r="A272" s="16" t="n">
        <v>38621</v>
      </c>
      <c r="B272" s="17" t="n">
        <v>13630</v>
      </c>
      <c r="C272" s="18" t="n">
        <v>0</v>
      </c>
      <c r="D272" s="19" t="n">
        <f aca="false">B272</f>
        <v>13630</v>
      </c>
      <c r="E272" s="20"/>
    </row>
    <row r="273" customFormat="false" ht="12" hidden="false" customHeight="false" outlineLevel="0" collapsed="false">
      <c r="A273" s="16" t="n">
        <v>38622</v>
      </c>
      <c r="B273" s="17" t="n">
        <v>12853</v>
      </c>
      <c r="C273" s="18" t="n">
        <v>0</v>
      </c>
      <c r="D273" s="19" t="n">
        <f aca="false">B273</f>
        <v>12853</v>
      </c>
      <c r="E273" s="20"/>
    </row>
    <row r="274" customFormat="false" ht="12" hidden="false" customHeight="false" outlineLevel="0" collapsed="false">
      <c r="A274" s="16" t="n">
        <v>38623</v>
      </c>
      <c r="B274" s="17" t="n">
        <v>12493</v>
      </c>
      <c r="C274" s="18" t="n">
        <v>0</v>
      </c>
      <c r="D274" s="19" t="n">
        <f aca="false">B274</f>
        <v>12493</v>
      </c>
      <c r="E274" s="20"/>
    </row>
    <row r="275" customFormat="false" ht="12" hidden="false" customHeight="false" outlineLevel="0" collapsed="false">
      <c r="A275" s="16" t="n">
        <v>38624</v>
      </c>
      <c r="B275" s="17" t="n">
        <v>11735</v>
      </c>
      <c r="C275" s="18" t="n">
        <v>0</v>
      </c>
      <c r="D275" s="19" t="n">
        <f aca="false">B275</f>
        <v>11735</v>
      </c>
      <c r="E275" s="20"/>
    </row>
    <row r="276" customFormat="false" ht="12" hidden="false" customHeight="false" outlineLevel="0" collapsed="false">
      <c r="A276" s="21" t="n">
        <v>38625</v>
      </c>
      <c r="B276" s="22" t="n">
        <v>16216</v>
      </c>
      <c r="C276" s="23" t="n">
        <v>33</v>
      </c>
      <c r="D276" s="24"/>
      <c r="E276" s="25"/>
    </row>
    <row r="277" customFormat="false" ht="12" hidden="false" customHeight="false" outlineLevel="0" collapsed="false">
      <c r="A277" s="10" t="n">
        <v>38626</v>
      </c>
      <c r="B277" s="11" t="n">
        <v>27152</v>
      </c>
      <c r="C277" s="12" t="n">
        <v>27</v>
      </c>
      <c r="D277" s="13"/>
      <c r="E277" s="14" t="n">
        <f aca="false">AVERAGE(D277:D307)</f>
        <v>9040.2</v>
      </c>
    </row>
    <row r="278" customFormat="false" ht="12" hidden="false" customHeight="false" outlineLevel="0" collapsed="false">
      <c r="A278" s="16" t="n">
        <v>38627</v>
      </c>
      <c r="B278" s="17" t="n">
        <v>15611</v>
      </c>
      <c r="C278" s="18" t="n">
        <v>0</v>
      </c>
      <c r="D278" s="19"/>
      <c r="E278" s="20"/>
    </row>
    <row r="279" customFormat="false" ht="12" hidden="false" customHeight="false" outlineLevel="0" collapsed="false">
      <c r="A279" s="16" t="n">
        <v>38628</v>
      </c>
      <c r="B279" s="17" t="n">
        <v>12582</v>
      </c>
      <c r="C279" s="18" t="n">
        <v>1</v>
      </c>
      <c r="D279" s="19"/>
      <c r="E279" s="20"/>
    </row>
    <row r="280" customFormat="false" ht="12" hidden="false" customHeight="false" outlineLevel="0" collapsed="false">
      <c r="A280" s="16" t="n">
        <v>38629</v>
      </c>
      <c r="B280" s="17" t="n">
        <v>12291</v>
      </c>
      <c r="C280" s="18" t="n">
        <v>1</v>
      </c>
      <c r="D280" s="19"/>
      <c r="E280" s="20"/>
    </row>
    <row r="281" customFormat="false" ht="12" hidden="false" customHeight="false" outlineLevel="0" collapsed="false">
      <c r="A281" s="16" t="n">
        <v>38630</v>
      </c>
      <c r="B281" s="17" t="n">
        <v>11550</v>
      </c>
      <c r="C281" s="18" t="n">
        <v>0</v>
      </c>
      <c r="D281" s="19" t="n">
        <f aca="false">B281</f>
        <v>11550</v>
      </c>
      <c r="E281" s="20"/>
    </row>
    <row r="282" customFormat="false" ht="12" hidden="false" customHeight="false" outlineLevel="0" collapsed="false">
      <c r="A282" s="16" t="n">
        <v>38631</v>
      </c>
      <c r="B282" s="17" t="n">
        <v>10925</v>
      </c>
      <c r="C282" s="18" t="n">
        <v>0</v>
      </c>
      <c r="D282" s="19" t="n">
        <f aca="false">B282</f>
        <v>10925</v>
      </c>
      <c r="E282" s="20"/>
    </row>
    <row r="283" customFormat="false" ht="12" hidden="false" customHeight="false" outlineLevel="0" collapsed="false">
      <c r="A283" s="16" t="n">
        <v>38632</v>
      </c>
      <c r="B283" s="17" t="n">
        <v>13288</v>
      </c>
      <c r="C283" s="18" t="n">
        <v>11</v>
      </c>
      <c r="D283" s="19"/>
      <c r="E283" s="20"/>
    </row>
    <row r="284" customFormat="false" ht="12" hidden="false" customHeight="false" outlineLevel="0" collapsed="false">
      <c r="A284" s="16" t="n">
        <v>38633</v>
      </c>
      <c r="B284" s="17" t="n">
        <v>12973</v>
      </c>
      <c r="C284" s="18" t="n">
        <v>0.5</v>
      </c>
      <c r="D284" s="19"/>
      <c r="E284" s="20"/>
    </row>
    <row r="285" customFormat="false" ht="12" hidden="false" customHeight="false" outlineLevel="0" collapsed="false">
      <c r="A285" s="16" t="n">
        <v>38634</v>
      </c>
      <c r="B285" s="17" t="n">
        <v>11303</v>
      </c>
      <c r="C285" s="18" t="n">
        <v>0</v>
      </c>
      <c r="D285" s="19"/>
      <c r="E285" s="20"/>
    </row>
    <row r="286" customFormat="false" ht="12" hidden="false" customHeight="false" outlineLevel="0" collapsed="false">
      <c r="A286" s="16" t="n">
        <v>38635</v>
      </c>
      <c r="B286" s="17" t="n">
        <v>10544</v>
      </c>
      <c r="C286" s="18" t="n">
        <v>0</v>
      </c>
      <c r="D286" s="19" t="n">
        <f aca="false">B286</f>
        <v>10544</v>
      </c>
      <c r="E286" s="20"/>
    </row>
    <row r="287" customFormat="false" ht="12" hidden="false" customHeight="false" outlineLevel="0" collapsed="false">
      <c r="A287" s="16" t="n">
        <v>38636</v>
      </c>
      <c r="B287" s="17" t="n">
        <v>10307</v>
      </c>
      <c r="C287" s="18" t="n">
        <v>0</v>
      </c>
      <c r="D287" s="19" t="n">
        <f aca="false">B287</f>
        <v>10307</v>
      </c>
      <c r="E287" s="20"/>
    </row>
    <row r="288" customFormat="false" ht="12" hidden="false" customHeight="false" outlineLevel="0" collapsed="false">
      <c r="A288" s="16" t="n">
        <v>38637</v>
      </c>
      <c r="B288" s="17" t="n">
        <v>10235</v>
      </c>
      <c r="C288" s="18" t="n">
        <v>0</v>
      </c>
      <c r="D288" s="19" t="n">
        <f aca="false">B288</f>
        <v>10235</v>
      </c>
      <c r="E288" s="20"/>
    </row>
    <row r="289" customFormat="false" ht="12" hidden="false" customHeight="false" outlineLevel="0" collapsed="false">
      <c r="A289" s="16" t="n">
        <v>38638</v>
      </c>
      <c r="B289" s="17" t="n">
        <v>11565</v>
      </c>
      <c r="C289" s="18" t="n">
        <v>0</v>
      </c>
      <c r="D289" s="19" t="n">
        <f aca="false">B289</f>
        <v>11565</v>
      </c>
      <c r="E289" s="20"/>
    </row>
    <row r="290" customFormat="false" ht="12" hidden="false" customHeight="false" outlineLevel="0" collapsed="false">
      <c r="A290" s="16" t="n">
        <v>38639</v>
      </c>
      <c r="B290" s="17" t="n">
        <v>8920</v>
      </c>
      <c r="C290" s="18" t="n">
        <v>0.5</v>
      </c>
      <c r="D290" s="19"/>
      <c r="E290" s="20"/>
    </row>
    <row r="291" customFormat="false" ht="12" hidden="false" customHeight="false" outlineLevel="0" collapsed="false">
      <c r="A291" s="16" t="n">
        <v>38640</v>
      </c>
      <c r="B291" s="17" t="n">
        <v>8918</v>
      </c>
      <c r="C291" s="18" t="n">
        <v>0</v>
      </c>
      <c r="D291" s="19" t="n">
        <f aca="false">B291</f>
        <v>8918</v>
      </c>
      <c r="E291" s="20"/>
    </row>
    <row r="292" customFormat="false" ht="12" hidden="false" customHeight="false" outlineLevel="0" collapsed="false">
      <c r="A292" s="16" t="n">
        <v>38641</v>
      </c>
      <c r="B292" s="17" t="n">
        <v>9159</v>
      </c>
      <c r="C292" s="18" t="n">
        <v>0</v>
      </c>
      <c r="D292" s="19" t="n">
        <f aca="false">B292</f>
        <v>9159</v>
      </c>
      <c r="E292" s="20"/>
    </row>
    <row r="293" customFormat="false" ht="12" hidden="false" customHeight="false" outlineLevel="0" collapsed="false">
      <c r="A293" s="16" t="n">
        <v>38642</v>
      </c>
      <c r="B293" s="17" t="n">
        <v>8495</v>
      </c>
      <c r="C293" s="18" t="n">
        <v>0</v>
      </c>
      <c r="D293" s="19" t="n">
        <f aca="false">B293</f>
        <v>8495</v>
      </c>
      <c r="E293" s="20"/>
    </row>
    <row r="294" customFormat="false" ht="12" hidden="false" customHeight="false" outlineLevel="0" collapsed="false">
      <c r="A294" s="16" t="n">
        <v>38643</v>
      </c>
      <c r="B294" s="17" t="n">
        <v>9332</v>
      </c>
      <c r="C294" s="18" t="n">
        <v>0</v>
      </c>
      <c r="D294" s="19" t="n">
        <f aca="false">B294</f>
        <v>9332</v>
      </c>
      <c r="E294" s="20"/>
    </row>
    <row r="295" customFormat="false" ht="12" hidden="false" customHeight="false" outlineLevel="0" collapsed="false">
      <c r="A295" s="16" t="n">
        <v>38644</v>
      </c>
      <c r="B295" s="17" t="n">
        <v>8753</v>
      </c>
      <c r="C295" s="18" t="n">
        <v>0</v>
      </c>
      <c r="D295" s="19" t="n">
        <f aca="false">B295</f>
        <v>8753</v>
      </c>
      <c r="E295" s="20"/>
    </row>
    <row r="296" customFormat="false" ht="12" hidden="false" customHeight="false" outlineLevel="0" collapsed="false">
      <c r="A296" s="16" t="n">
        <v>38645</v>
      </c>
      <c r="B296" s="17" t="n">
        <v>8160</v>
      </c>
      <c r="C296" s="18" t="n">
        <v>0</v>
      </c>
      <c r="D296" s="19" t="n">
        <f aca="false">B296</f>
        <v>8160</v>
      </c>
      <c r="E296" s="20"/>
    </row>
    <row r="297" customFormat="false" ht="12" hidden="false" customHeight="false" outlineLevel="0" collapsed="false">
      <c r="A297" s="16" t="n">
        <v>38646</v>
      </c>
      <c r="B297" s="17" t="n">
        <v>8650</v>
      </c>
      <c r="C297" s="18" t="n">
        <v>3.5</v>
      </c>
      <c r="D297" s="19"/>
      <c r="E297" s="20"/>
    </row>
    <row r="298" customFormat="false" ht="12" hidden="false" customHeight="false" outlineLevel="0" collapsed="false">
      <c r="A298" s="16" t="n">
        <v>38647</v>
      </c>
      <c r="B298" s="17" t="n">
        <v>8447</v>
      </c>
      <c r="C298" s="18" t="n">
        <v>0.5</v>
      </c>
      <c r="D298" s="19"/>
      <c r="E298" s="20"/>
    </row>
    <row r="299" customFormat="false" ht="12" hidden="false" customHeight="false" outlineLevel="0" collapsed="false">
      <c r="A299" s="16" t="n">
        <v>38648</v>
      </c>
      <c r="B299" s="17" t="n">
        <v>7805</v>
      </c>
      <c r="C299" s="18" t="n">
        <v>0</v>
      </c>
      <c r="D299" s="19" t="n">
        <f aca="false">B299</f>
        <v>7805</v>
      </c>
      <c r="E299" s="20"/>
    </row>
    <row r="300" customFormat="false" ht="12" hidden="false" customHeight="false" outlineLevel="0" collapsed="false">
      <c r="A300" s="16" t="n">
        <v>38649</v>
      </c>
      <c r="B300" s="17" t="n">
        <v>8830</v>
      </c>
      <c r="C300" s="18" t="n">
        <v>0</v>
      </c>
      <c r="D300" s="19" t="n">
        <f aca="false">B300</f>
        <v>8830</v>
      </c>
      <c r="E300" s="20"/>
    </row>
    <row r="301" customFormat="false" ht="12" hidden="false" customHeight="false" outlineLevel="0" collapsed="false">
      <c r="A301" s="16" t="n">
        <v>38650</v>
      </c>
      <c r="B301" s="17" t="n">
        <v>7805</v>
      </c>
      <c r="C301" s="18" t="n">
        <v>0</v>
      </c>
      <c r="D301" s="19" t="n">
        <f aca="false">B301</f>
        <v>7805</v>
      </c>
      <c r="E301" s="20"/>
    </row>
    <row r="302" customFormat="false" ht="12" hidden="false" customHeight="false" outlineLevel="0" collapsed="false">
      <c r="A302" s="16" t="n">
        <v>38651</v>
      </c>
      <c r="B302" s="17" t="n">
        <v>8279</v>
      </c>
      <c r="C302" s="18" t="n">
        <v>0</v>
      </c>
      <c r="D302" s="19" t="n">
        <f aca="false">B302</f>
        <v>8279</v>
      </c>
      <c r="E302" s="20"/>
    </row>
    <row r="303" customFormat="false" ht="12" hidden="false" customHeight="false" outlineLevel="0" collapsed="false">
      <c r="A303" s="16" t="n">
        <v>38652</v>
      </c>
      <c r="B303" s="17" t="n">
        <v>7922</v>
      </c>
      <c r="C303" s="18" t="n">
        <v>0</v>
      </c>
      <c r="D303" s="19" t="n">
        <f aca="false">B303</f>
        <v>7922</v>
      </c>
      <c r="E303" s="20"/>
    </row>
    <row r="304" customFormat="false" ht="12" hidden="false" customHeight="false" outlineLevel="0" collapsed="false">
      <c r="A304" s="16" t="n">
        <v>38653</v>
      </c>
      <c r="B304" s="17" t="n">
        <v>7500</v>
      </c>
      <c r="C304" s="18" t="n">
        <v>0.5</v>
      </c>
      <c r="D304" s="19"/>
      <c r="E304" s="20"/>
    </row>
    <row r="305" customFormat="false" ht="12" hidden="false" customHeight="false" outlineLevel="0" collapsed="false">
      <c r="A305" s="16" t="n">
        <v>38654</v>
      </c>
      <c r="B305" s="17" t="n">
        <v>7385</v>
      </c>
      <c r="C305" s="18" t="n">
        <v>0</v>
      </c>
      <c r="D305" s="19" t="n">
        <f aca="false">B305</f>
        <v>7385</v>
      </c>
      <c r="E305" s="20"/>
    </row>
    <row r="306" customFormat="false" ht="12" hidden="false" customHeight="false" outlineLevel="0" collapsed="false">
      <c r="A306" s="16" t="n">
        <v>38655</v>
      </c>
      <c r="B306" s="17" t="n">
        <v>7339</v>
      </c>
      <c r="C306" s="18" t="n">
        <v>0</v>
      </c>
      <c r="D306" s="19" t="n">
        <f aca="false">B306</f>
        <v>7339</v>
      </c>
      <c r="E306" s="20"/>
    </row>
    <row r="307" customFormat="false" ht="12" hidden="false" customHeight="false" outlineLevel="0" collapsed="false">
      <c r="A307" s="21" t="n">
        <v>38656</v>
      </c>
      <c r="B307" s="22" t="n">
        <v>7496</v>
      </c>
      <c r="C307" s="23" t="n">
        <v>0</v>
      </c>
      <c r="D307" s="24" t="n">
        <f aca="false">B307</f>
        <v>7496</v>
      </c>
      <c r="E307" s="25"/>
    </row>
    <row r="308" customFormat="false" ht="12" hidden="false" customHeight="false" outlineLevel="0" collapsed="false">
      <c r="A308" s="10" t="n">
        <v>38657</v>
      </c>
      <c r="B308" s="11" t="n">
        <v>7272</v>
      </c>
      <c r="C308" s="12" t="n">
        <v>0</v>
      </c>
      <c r="D308" s="13" t="n">
        <f aca="false">B308</f>
        <v>7272</v>
      </c>
      <c r="E308" s="14" t="n">
        <f aca="false">AVERAGE(D308:D337)</f>
        <v>7313.91666666667</v>
      </c>
    </row>
    <row r="309" customFormat="false" ht="12" hidden="false" customHeight="false" outlineLevel="0" collapsed="false">
      <c r="A309" s="16" t="n">
        <v>38658</v>
      </c>
      <c r="B309" s="17" t="n">
        <v>7345</v>
      </c>
      <c r="C309" s="18" t="n">
        <v>0</v>
      </c>
      <c r="D309" s="19" t="n">
        <f aca="false">B309</f>
        <v>7345</v>
      </c>
      <c r="E309" s="20"/>
    </row>
    <row r="310" customFormat="false" ht="12" hidden="false" customHeight="false" outlineLevel="0" collapsed="false">
      <c r="A310" s="16" t="n">
        <v>38659</v>
      </c>
      <c r="B310" s="17" t="n">
        <v>7342</v>
      </c>
      <c r="C310" s="18" t="n">
        <v>0</v>
      </c>
      <c r="D310" s="19" t="n">
        <f aca="false">B310</f>
        <v>7342</v>
      </c>
      <c r="E310" s="20"/>
    </row>
    <row r="311" customFormat="false" ht="12" hidden="false" customHeight="false" outlineLevel="0" collapsed="false">
      <c r="A311" s="16" t="n">
        <v>38660</v>
      </c>
      <c r="B311" s="17" t="n">
        <v>7368</v>
      </c>
      <c r="C311" s="18" t="n">
        <v>0</v>
      </c>
      <c r="D311" s="19" t="n">
        <f aca="false">B311</f>
        <v>7368</v>
      </c>
      <c r="E311" s="20"/>
    </row>
    <row r="312" customFormat="false" ht="12" hidden="false" customHeight="false" outlineLevel="0" collapsed="false">
      <c r="A312" s="16" t="n">
        <v>38661</v>
      </c>
      <c r="B312" s="17" t="n">
        <v>7587</v>
      </c>
      <c r="C312" s="18" t="n">
        <v>0</v>
      </c>
      <c r="D312" s="19" t="n">
        <f aca="false">B312</f>
        <v>7587</v>
      </c>
      <c r="E312" s="20"/>
    </row>
    <row r="313" customFormat="false" ht="12" hidden="false" customHeight="false" outlineLevel="0" collapsed="false">
      <c r="A313" s="16" t="n">
        <v>38662</v>
      </c>
      <c r="B313" s="17" t="n">
        <v>9221</v>
      </c>
      <c r="C313" s="18" t="n">
        <v>11</v>
      </c>
      <c r="D313" s="19"/>
      <c r="E313" s="20"/>
    </row>
    <row r="314" customFormat="false" ht="12" hidden="false" customHeight="false" outlineLevel="0" collapsed="false">
      <c r="A314" s="16" t="n">
        <v>38663</v>
      </c>
      <c r="B314" s="17" t="n">
        <v>7366</v>
      </c>
      <c r="C314" s="18" t="n">
        <v>0</v>
      </c>
      <c r="D314" s="19"/>
      <c r="E314" s="20"/>
    </row>
    <row r="315" customFormat="false" ht="12" hidden="false" customHeight="false" outlineLevel="0" collapsed="false">
      <c r="A315" s="16" t="n">
        <v>38664</v>
      </c>
      <c r="B315" s="17" t="n">
        <v>7028</v>
      </c>
      <c r="C315" s="18" t="n">
        <v>1</v>
      </c>
      <c r="D315" s="19"/>
      <c r="E315" s="20"/>
    </row>
    <row r="316" customFormat="false" ht="12" hidden="false" customHeight="false" outlineLevel="0" collapsed="false">
      <c r="A316" s="16" t="n">
        <v>38665</v>
      </c>
      <c r="B316" s="17" t="n">
        <v>7116</v>
      </c>
      <c r="C316" s="18" t="n">
        <v>0</v>
      </c>
      <c r="D316" s="19" t="n">
        <f aca="false">B316</f>
        <v>7116</v>
      </c>
      <c r="E316" s="20"/>
    </row>
    <row r="317" customFormat="false" ht="12" hidden="false" customHeight="false" outlineLevel="0" collapsed="false">
      <c r="A317" s="16" t="n">
        <v>38666</v>
      </c>
      <c r="B317" s="17" t="n">
        <v>7485</v>
      </c>
      <c r="C317" s="18" t="n">
        <v>0</v>
      </c>
      <c r="D317" s="19" t="n">
        <f aca="false">B317</f>
        <v>7485</v>
      </c>
      <c r="E317" s="20"/>
    </row>
    <row r="318" customFormat="false" ht="12" hidden="false" customHeight="false" outlineLevel="0" collapsed="false">
      <c r="A318" s="16" t="n">
        <v>38667</v>
      </c>
      <c r="B318" s="17" t="n">
        <v>7413</v>
      </c>
      <c r="C318" s="18" t="n">
        <v>0</v>
      </c>
      <c r="D318" s="19" t="n">
        <f aca="false">B318</f>
        <v>7413</v>
      </c>
      <c r="E318" s="20"/>
    </row>
    <row r="319" customFormat="false" ht="12" hidden="false" customHeight="false" outlineLevel="0" collapsed="false">
      <c r="A319" s="16" t="n">
        <v>38668</v>
      </c>
      <c r="B319" s="17" t="n">
        <v>8015</v>
      </c>
      <c r="C319" s="18" t="n">
        <v>0</v>
      </c>
      <c r="D319" s="19" t="n">
        <f aca="false">B319</f>
        <v>8015</v>
      </c>
      <c r="E319" s="20"/>
    </row>
    <row r="320" customFormat="false" ht="12" hidden="false" customHeight="false" outlineLevel="0" collapsed="false">
      <c r="A320" s="16" t="n">
        <v>38669</v>
      </c>
      <c r="B320" s="17" t="n">
        <v>7248</v>
      </c>
      <c r="C320" s="18" t="n">
        <v>0</v>
      </c>
      <c r="D320" s="19" t="n">
        <f aca="false">B320</f>
        <v>7248</v>
      </c>
      <c r="E320" s="20"/>
    </row>
    <row r="321" customFormat="false" ht="12" hidden="false" customHeight="false" outlineLevel="0" collapsed="false">
      <c r="A321" s="16" t="n">
        <v>38670</v>
      </c>
      <c r="B321" s="17" t="n">
        <v>7165</v>
      </c>
      <c r="C321" s="18" t="n">
        <v>0</v>
      </c>
      <c r="D321" s="19" t="n">
        <f aca="false">B321</f>
        <v>7165</v>
      </c>
      <c r="E321" s="20"/>
    </row>
    <row r="322" customFormat="false" ht="12" hidden="false" customHeight="false" outlineLevel="0" collapsed="false">
      <c r="A322" s="16" t="n">
        <v>38671</v>
      </c>
      <c r="B322" s="17" t="n">
        <v>7221</v>
      </c>
      <c r="C322" s="18" t="n">
        <v>0</v>
      </c>
      <c r="D322" s="19" t="n">
        <f aca="false">B322</f>
        <v>7221</v>
      </c>
      <c r="E322" s="20"/>
    </row>
    <row r="323" customFormat="false" ht="12" hidden="false" customHeight="false" outlineLevel="0" collapsed="false">
      <c r="A323" s="16" t="n">
        <v>38672</v>
      </c>
      <c r="B323" s="17" t="n">
        <v>7027</v>
      </c>
      <c r="C323" s="18" t="n">
        <v>0</v>
      </c>
      <c r="D323" s="19" t="n">
        <f aca="false">B323</f>
        <v>7027</v>
      </c>
      <c r="E323" s="20"/>
    </row>
    <row r="324" customFormat="false" ht="12" hidden="false" customHeight="false" outlineLevel="0" collapsed="false">
      <c r="A324" s="16" t="n">
        <v>38673</v>
      </c>
      <c r="B324" s="17" t="n">
        <v>7044</v>
      </c>
      <c r="C324" s="18" t="n">
        <v>0</v>
      </c>
      <c r="D324" s="19" t="n">
        <f aca="false">B324</f>
        <v>7044</v>
      </c>
      <c r="E324" s="20"/>
    </row>
    <row r="325" customFormat="false" ht="12" hidden="false" customHeight="false" outlineLevel="0" collapsed="false">
      <c r="A325" s="16" t="n">
        <v>38674</v>
      </c>
      <c r="B325" s="17" t="n">
        <v>7118</v>
      </c>
      <c r="C325" s="18" t="n">
        <v>0</v>
      </c>
      <c r="D325" s="19" t="n">
        <f aca="false">B325</f>
        <v>7118</v>
      </c>
      <c r="E325" s="20"/>
    </row>
    <row r="326" customFormat="false" ht="12" hidden="false" customHeight="false" outlineLevel="0" collapsed="false">
      <c r="A326" s="16" t="n">
        <v>38675</v>
      </c>
      <c r="B326" s="17" t="n">
        <v>7621</v>
      </c>
      <c r="C326" s="18" t="n">
        <v>0</v>
      </c>
      <c r="D326" s="19" t="n">
        <f aca="false">B326</f>
        <v>7621</v>
      </c>
      <c r="E326" s="20"/>
    </row>
    <row r="327" customFormat="false" ht="12" hidden="false" customHeight="false" outlineLevel="0" collapsed="false">
      <c r="A327" s="16" t="n">
        <v>38676</v>
      </c>
      <c r="B327" s="17" t="n">
        <v>7462</v>
      </c>
      <c r="C327" s="18" t="n">
        <v>0</v>
      </c>
      <c r="D327" s="19" t="n">
        <f aca="false">B327</f>
        <v>7462</v>
      </c>
      <c r="E327" s="20"/>
    </row>
    <row r="328" customFormat="false" ht="12" hidden="false" customHeight="false" outlineLevel="0" collapsed="false">
      <c r="A328" s="16" t="n">
        <v>38677</v>
      </c>
      <c r="B328" s="17" t="n">
        <v>7166</v>
      </c>
      <c r="C328" s="18" t="n">
        <v>0</v>
      </c>
      <c r="D328" s="19" t="n">
        <f aca="false">B328</f>
        <v>7166</v>
      </c>
      <c r="E328" s="20"/>
    </row>
    <row r="329" customFormat="false" ht="12" hidden="false" customHeight="false" outlineLevel="0" collapsed="false">
      <c r="A329" s="16" t="n">
        <v>38678</v>
      </c>
      <c r="B329" s="17" t="n">
        <v>7154</v>
      </c>
      <c r="C329" s="18" t="n">
        <v>0</v>
      </c>
      <c r="D329" s="19" t="n">
        <f aca="false">B329</f>
        <v>7154</v>
      </c>
      <c r="E329" s="20"/>
    </row>
    <row r="330" customFormat="false" ht="12" hidden="false" customHeight="false" outlineLevel="0" collapsed="false">
      <c r="A330" s="16" t="n">
        <v>38679</v>
      </c>
      <c r="B330" s="17" t="n">
        <v>7243</v>
      </c>
      <c r="C330" s="18" t="n">
        <v>0</v>
      </c>
      <c r="D330" s="19" t="n">
        <f aca="false">B330</f>
        <v>7243</v>
      </c>
      <c r="E330" s="20"/>
    </row>
    <row r="331" customFormat="false" ht="12" hidden="false" customHeight="false" outlineLevel="0" collapsed="false">
      <c r="A331" s="16" t="n">
        <v>38680</v>
      </c>
      <c r="B331" s="17" t="n">
        <v>7136</v>
      </c>
      <c r="C331" s="18" t="n">
        <v>0</v>
      </c>
      <c r="D331" s="19" t="n">
        <f aca="false">B331</f>
        <v>7136</v>
      </c>
      <c r="E331" s="20"/>
    </row>
    <row r="332" customFormat="false" ht="12" hidden="false" customHeight="false" outlineLevel="0" collapsed="false">
      <c r="A332" s="16" t="n">
        <v>38681</v>
      </c>
      <c r="B332" s="17" t="n">
        <v>7100</v>
      </c>
      <c r="C332" s="18" t="n">
        <v>0</v>
      </c>
      <c r="D332" s="19" t="n">
        <f aca="false">B332</f>
        <v>7100</v>
      </c>
      <c r="E332" s="20"/>
    </row>
    <row r="333" customFormat="false" ht="12" hidden="false" customHeight="false" outlineLevel="0" collapsed="false">
      <c r="A333" s="16" t="n">
        <v>38682</v>
      </c>
      <c r="B333" s="17" t="n">
        <v>8435</v>
      </c>
      <c r="C333" s="18" t="n">
        <v>0.5</v>
      </c>
      <c r="D333" s="19"/>
      <c r="E333" s="20"/>
    </row>
    <row r="334" customFormat="false" ht="12" hidden="false" customHeight="false" outlineLevel="0" collapsed="false">
      <c r="A334" s="16" t="n">
        <v>38683</v>
      </c>
      <c r="B334" s="17" t="n">
        <v>7630</v>
      </c>
      <c r="C334" s="18" t="n">
        <v>5.5</v>
      </c>
      <c r="D334" s="19"/>
      <c r="E334" s="20"/>
    </row>
    <row r="335" customFormat="false" ht="12" hidden="false" customHeight="false" outlineLevel="0" collapsed="false">
      <c r="A335" s="16" t="n">
        <v>38684</v>
      </c>
      <c r="B335" s="17" t="n">
        <v>7121</v>
      </c>
      <c r="C335" s="18" t="n">
        <v>1.5</v>
      </c>
      <c r="D335" s="19"/>
      <c r="E335" s="20"/>
    </row>
    <row r="336" customFormat="false" ht="12" hidden="false" customHeight="false" outlineLevel="0" collapsed="false">
      <c r="A336" s="16" t="n">
        <v>38685</v>
      </c>
      <c r="B336" s="17" t="n">
        <v>7846</v>
      </c>
      <c r="C336" s="18" t="n">
        <v>0</v>
      </c>
      <c r="D336" s="19" t="n">
        <f aca="false">B336</f>
        <v>7846</v>
      </c>
      <c r="E336" s="20"/>
    </row>
    <row r="337" customFormat="false" ht="12" hidden="false" customHeight="false" outlineLevel="0" collapsed="false">
      <c r="A337" s="21" t="n">
        <v>38686</v>
      </c>
      <c r="B337" s="22" t="n">
        <v>7040</v>
      </c>
      <c r="C337" s="23" t="n">
        <v>0</v>
      </c>
      <c r="D337" s="24" t="n">
        <f aca="false">B337</f>
        <v>7040</v>
      </c>
      <c r="E337" s="25"/>
    </row>
    <row r="338" customFormat="false" ht="12" hidden="false" customHeight="false" outlineLevel="0" collapsed="false">
      <c r="A338" s="10" t="n">
        <v>38687</v>
      </c>
      <c r="B338" s="11" t="n">
        <v>7642</v>
      </c>
      <c r="C338" s="12" t="n">
        <v>3</v>
      </c>
      <c r="D338" s="13"/>
      <c r="E338" s="14" t="n">
        <f aca="false">AVERAGE(D338:D368)</f>
        <v>7347.88461538462</v>
      </c>
    </row>
    <row r="339" customFormat="false" ht="12" hidden="false" customHeight="false" outlineLevel="0" collapsed="false">
      <c r="A339" s="16" t="n">
        <v>38688</v>
      </c>
      <c r="B339" s="17" t="n">
        <v>7024</v>
      </c>
      <c r="C339" s="18" t="n">
        <v>0</v>
      </c>
      <c r="D339" s="19" t="n">
        <f aca="false">B339</f>
        <v>7024</v>
      </c>
      <c r="E339" s="20"/>
    </row>
    <row r="340" customFormat="false" ht="12" hidden="false" customHeight="false" outlineLevel="0" collapsed="false">
      <c r="A340" s="16" t="n">
        <v>38689</v>
      </c>
      <c r="B340" s="17" t="n">
        <v>7058</v>
      </c>
      <c r="C340" s="18" t="n">
        <v>0</v>
      </c>
      <c r="D340" s="19" t="n">
        <f aca="false">B340</f>
        <v>7058</v>
      </c>
      <c r="E340" s="20"/>
    </row>
    <row r="341" customFormat="false" ht="12" hidden="false" customHeight="false" outlineLevel="0" collapsed="false">
      <c r="A341" s="16" t="n">
        <v>38690</v>
      </c>
      <c r="B341" s="17" t="n">
        <v>7202</v>
      </c>
      <c r="C341" s="18" t="n">
        <v>4.5</v>
      </c>
      <c r="D341" s="19"/>
      <c r="E341" s="20"/>
    </row>
    <row r="342" customFormat="false" ht="12" hidden="false" customHeight="false" outlineLevel="0" collapsed="false">
      <c r="A342" s="16" t="n">
        <v>38691</v>
      </c>
      <c r="B342" s="17" t="n">
        <v>7340</v>
      </c>
      <c r="C342" s="18" t="n">
        <v>0</v>
      </c>
      <c r="D342" s="19" t="n">
        <f aca="false">B342</f>
        <v>7340</v>
      </c>
      <c r="E342" s="20"/>
    </row>
    <row r="343" customFormat="false" ht="12" hidden="false" customHeight="false" outlineLevel="0" collapsed="false">
      <c r="A343" s="16" t="n">
        <v>38692</v>
      </c>
      <c r="B343" s="17" t="n">
        <v>7275</v>
      </c>
      <c r="C343" s="18" t="n">
        <v>0</v>
      </c>
      <c r="D343" s="19" t="n">
        <f aca="false">B343</f>
        <v>7275</v>
      </c>
      <c r="E343" s="20"/>
    </row>
    <row r="344" customFormat="false" ht="12" hidden="false" customHeight="false" outlineLevel="0" collapsed="false">
      <c r="A344" s="16" t="n">
        <v>38693</v>
      </c>
      <c r="B344" s="17" t="n">
        <v>7265</v>
      </c>
      <c r="C344" s="18" t="n">
        <v>0</v>
      </c>
      <c r="D344" s="19" t="n">
        <f aca="false">B344</f>
        <v>7265</v>
      </c>
      <c r="E344" s="20"/>
    </row>
    <row r="345" customFormat="false" ht="12" hidden="false" customHeight="false" outlineLevel="0" collapsed="false">
      <c r="A345" s="16" t="n">
        <v>38694</v>
      </c>
      <c r="B345" s="17" t="n">
        <v>7236</v>
      </c>
      <c r="C345" s="18" t="n">
        <v>0</v>
      </c>
      <c r="D345" s="19" t="n">
        <f aca="false">B345</f>
        <v>7236</v>
      </c>
      <c r="E345" s="20"/>
    </row>
    <row r="346" customFormat="false" ht="12" hidden="false" customHeight="false" outlineLevel="0" collapsed="false">
      <c r="A346" s="16" t="n">
        <v>38695</v>
      </c>
      <c r="B346" s="17" t="n">
        <v>7089</v>
      </c>
      <c r="C346" s="18" t="n">
        <v>0</v>
      </c>
      <c r="D346" s="19" t="n">
        <f aca="false">B346</f>
        <v>7089</v>
      </c>
      <c r="E346" s="20"/>
    </row>
    <row r="347" customFormat="false" ht="12" hidden="false" customHeight="false" outlineLevel="0" collapsed="false">
      <c r="A347" s="16" t="n">
        <v>38696</v>
      </c>
      <c r="B347" s="17" t="n">
        <v>7593</v>
      </c>
      <c r="C347" s="18" t="n">
        <v>0</v>
      </c>
      <c r="D347" s="19" t="n">
        <f aca="false">B347</f>
        <v>7593</v>
      </c>
      <c r="E347" s="20"/>
    </row>
    <row r="348" customFormat="false" ht="12" hidden="false" customHeight="false" outlineLevel="0" collapsed="false">
      <c r="A348" s="16" t="n">
        <v>38697</v>
      </c>
      <c r="B348" s="17" t="n">
        <v>7447</v>
      </c>
      <c r="C348" s="18" t="n">
        <v>0</v>
      </c>
      <c r="D348" s="19" t="n">
        <f aca="false">B348</f>
        <v>7447</v>
      </c>
      <c r="E348" s="20"/>
    </row>
    <row r="349" customFormat="false" ht="12" hidden="false" customHeight="false" outlineLevel="0" collapsed="false">
      <c r="A349" s="16" t="n">
        <v>38698</v>
      </c>
      <c r="B349" s="17" t="n">
        <v>7291</v>
      </c>
      <c r="C349" s="18" t="n">
        <v>0</v>
      </c>
      <c r="D349" s="19" t="n">
        <f aca="false">B349</f>
        <v>7291</v>
      </c>
      <c r="E349" s="20"/>
    </row>
    <row r="350" customFormat="false" ht="12" hidden="false" customHeight="false" outlineLevel="0" collapsed="false">
      <c r="A350" s="16" t="n">
        <v>38699</v>
      </c>
      <c r="B350" s="17" t="n">
        <v>7388</v>
      </c>
      <c r="C350" s="18" t="n">
        <v>0</v>
      </c>
      <c r="D350" s="19" t="n">
        <f aca="false">B350</f>
        <v>7388</v>
      </c>
      <c r="E350" s="20"/>
    </row>
    <row r="351" customFormat="false" ht="12" hidden="false" customHeight="false" outlineLevel="0" collapsed="false">
      <c r="A351" s="16" t="n">
        <v>38700</v>
      </c>
      <c r="B351" s="17" t="n">
        <v>7171</v>
      </c>
      <c r="C351" s="18" t="n">
        <v>0</v>
      </c>
      <c r="D351" s="19" t="n">
        <f aca="false">B351</f>
        <v>7171</v>
      </c>
      <c r="E351" s="20"/>
    </row>
    <row r="352" customFormat="false" ht="12" hidden="false" customHeight="false" outlineLevel="0" collapsed="false">
      <c r="A352" s="16" t="n">
        <v>38701</v>
      </c>
      <c r="B352" s="17" t="n">
        <v>7246</v>
      </c>
      <c r="C352" s="18" t="n">
        <v>0</v>
      </c>
      <c r="D352" s="19" t="n">
        <f aca="false">B352</f>
        <v>7246</v>
      </c>
      <c r="E352" s="20"/>
    </row>
    <row r="353" customFormat="false" ht="12" hidden="false" customHeight="false" outlineLevel="0" collapsed="false">
      <c r="A353" s="16" t="n">
        <v>38702</v>
      </c>
      <c r="B353" s="17" t="n">
        <v>7521</v>
      </c>
      <c r="C353" s="18" t="n">
        <v>0</v>
      </c>
      <c r="D353" s="19" t="n">
        <f aca="false">B353</f>
        <v>7521</v>
      </c>
      <c r="E353" s="20"/>
    </row>
    <row r="354" customFormat="false" ht="12" hidden="false" customHeight="false" outlineLevel="0" collapsed="false">
      <c r="A354" s="16" t="n">
        <v>38703</v>
      </c>
      <c r="B354" s="17" t="n">
        <v>7379</v>
      </c>
      <c r="C354" s="18" t="n">
        <v>0</v>
      </c>
      <c r="D354" s="19" t="n">
        <f aca="false">B354</f>
        <v>7379</v>
      </c>
      <c r="E354" s="20"/>
    </row>
    <row r="355" customFormat="false" ht="12" hidden="false" customHeight="false" outlineLevel="0" collapsed="false">
      <c r="A355" s="16" t="n">
        <v>38704</v>
      </c>
      <c r="B355" s="17" t="n">
        <v>7469</v>
      </c>
      <c r="C355" s="18" t="n">
        <v>0</v>
      </c>
      <c r="D355" s="19" t="n">
        <f aca="false">B355</f>
        <v>7469</v>
      </c>
      <c r="E355" s="20"/>
    </row>
    <row r="356" customFormat="false" ht="12" hidden="false" customHeight="false" outlineLevel="0" collapsed="false">
      <c r="A356" s="16" t="n">
        <v>38705</v>
      </c>
      <c r="B356" s="17" t="n">
        <v>7400</v>
      </c>
      <c r="C356" s="18" t="n">
        <v>0</v>
      </c>
      <c r="D356" s="19" t="n">
        <f aca="false">B356</f>
        <v>7400</v>
      </c>
      <c r="E356" s="20"/>
    </row>
    <row r="357" customFormat="false" ht="12" hidden="false" customHeight="false" outlineLevel="0" collapsed="false">
      <c r="A357" s="16" t="n">
        <v>38706</v>
      </c>
      <c r="B357" s="17" t="n">
        <v>7383</v>
      </c>
      <c r="C357" s="18" t="n">
        <v>0</v>
      </c>
      <c r="D357" s="19" t="n">
        <f aca="false">B357</f>
        <v>7383</v>
      </c>
      <c r="E357" s="20"/>
    </row>
    <row r="358" customFormat="false" ht="12" hidden="false" customHeight="false" outlineLevel="0" collapsed="false">
      <c r="A358" s="16" t="n">
        <v>38707</v>
      </c>
      <c r="B358" s="17" t="n">
        <v>7290</v>
      </c>
      <c r="C358" s="18" t="n">
        <v>2</v>
      </c>
      <c r="D358" s="19"/>
      <c r="E358" s="20"/>
    </row>
    <row r="359" customFormat="false" ht="12" hidden="false" customHeight="false" outlineLevel="0" collapsed="false">
      <c r="A359" s="16" t="n">
        <v>38708</v>
      </c>
      <c r="B359" s="17" t="n">
        <v>7638</v>
      </c>
      <c r="C359" s="18" t="n">
        <v>0</v>
      </c>
      <c r="D359" s="19" t="n">
        <f aca="false">B359</f>
        <v>7638</v>
      </c>
      <c r="E359" s="20"/>
    </row>
    <row r="360" customFormat="false" ht="12" hidden="false" customHeight="false" outlineLevel="0" collapsed="false">
      <c r="A360" s="16" t="n">
        <v>38709</v>
      </c>
      <c r="B360" s="17" t="n">
        <v>7470</v>
      </c>
      <c r="C360" s="18" t="n">
        <v>0.5</v>
      </c>
      <c r="D360" s="19"/>
      <c r="E360" s="20"/>
    </row>
    <row r="361" customFormat="false" ht="12" hidden="false" customHeight="false" outlineLevel="0" collapsed="false">
      <c r="A361" s="16" t="n">
        <v>38710</v>
      </c>
      <c r="B361" s="17" t="n">
        <v>7430</v>
      </c>
      <c r="C361" s="18" t="n">
        <v>0</v>
      </c>
      <c r="D361" s="19" t="n">
        <f aca="false">B361</f>
        <v>7430</v>
      </c>
      <c r="E361" s="20"/>
    </row>
    <row r="362" customFormat="false" ht="12" hidden="false" customHeight="false" outlineLevel="0" collapsed="false">
      <c r="A362" s="16" t="n">
        <v>38711</v>
      </c>
      <c r="B362" s="17" t="n">
        <v>7494</v>
      </c>
      <c r="C362" s="18" t="n">
        <v>0.5</v>
      </c>
      <c r="D362" s="19"/>
      <c r="E362" s="20"/>
    </row>
    <row r="363" customFormat="false" ht="12" hidden="false" customHeight="false" outlineLevel="0" collapsed="false">
      <c r="A363" s="16" t="n">
        <v>38712</v>
      </c>
      <c r="B363" s="17" t="n">
        <v>7820</v>
      </c>
      <c r="C363" s="18" t="n">
        <v>0</v>
      </c>
      <c r="D363" s="19" t="n">
        <f aca="false">B363</f>
        <v>7820</v>
      </c>
      <c r="E363" s="20"/>
    </row>
    <row r="364" customFormat="false" ht="12" hidden="false" customHeight="false" outlineLevel="0" collapsed="false">
      <c r="A364" s="16" t="n">
        <v>38713</v>
      </c>
      <c r="B364" s="17" t="n">
        <v>7323</v>
      </c>
      <c r="C364" s="18" t="n">
        <v>0</v>
      </c>
      <c r="D364" s="19" t="n">
        <f aca="false">B364</f>
        <v>7323</v>
      </c>
      <c r="E364" s="20"/>
    </row>
    <row r="365" customFormat="false" ht="12" hidden="false" customHeight="false" outlineLevel="0" collapsed="false">
      <c r="A365" s="16" t="n">
        <v>38714</v>
      </c>
      <c r="B365" s="17" t="n">
        <v>7196</v>
      </c>
      <c r="C365" s="18" t="n">
        <v>0</v>
      </c>
      <c r="D365" s="19" t="n">
        <f aca="false">B365</f>
        <v>7196</v>
      </c>
      <c r="E365" s="20"/>
    </row>
    <row r="366" customFormat="false" ht="12" hidden="false" customHeight="false" outlineLevel="0" collapsed="false">
      <c r="A366" s="16" t="n">
        <v>38715</v>
      </c>
      <c r="B366" s="17" t="n">
        <v>7149</v>
      </c>
      <c r="C366" s="18" t="n">
        <v>0</v>
      </c>
      <c r="D366" s="19" t="n">
        <f aca="false">B366</f>
        <v>7149</v>
      </c>
      <c r="E366" s="20"/>
    </row>
    <row r="367" customFormat="false" ht="12" hidden="false" customHeight="false" outlineLevel="0" collapsed="false">
      <c r="A367" s="16" t="n">
        <v>38716</v>
      </c>
      <c r="B367" s="17" t="n">
        <v>7464</v>
      </c>
      <c r="C367" s="18" t="n">
        <v>0</v>
      </c>
      <c r="D367" s="19" t="n">
        <f aca="false">B367</f>
        <v>7464</v>
      </c>
      <c r="E367" s="20"/>
    </row>
    <row r="368" customFormat="false" ht="12" hidden="false" customHeight="false" outlineLevel="0" collapsed="false">
      <c r="A368" s="21" t="n">
        <v>38717</v>
      </c>
      <c r="B368" s="22" t="n">
        <v>7450</v>
      </c>
      <c r="C368" s="23" t="n">
        <v>0</v>
      </c>
      <c r="D368" s="24" t="n">
        <f aca="false">B368</f>
        <v>7450</v>
      </c>
      <c r="E368" s="25"/>
    </row>
    <row r="373" customFormat="false" ht="12" hidden="false" customHeight="false" outlineLevel="0" collapsed="false">
      <c r="B373" s="38"/>
    </row>
    <row r="374" customFormat="false" ht="12" hidden="false" customHeight="false" outlineLevel="0" collapsed="false">
      <c r="B374" s="38"/>
    </row>
  </sheetData>
  <mergeCells count="4">
    <mergeCell ref="A2:A3"/>
    <mergeCell ref="B2:C2"/>
    <mergeCell ref="D2:D3"/>
    <mergeCell ref="E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37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3" activeCellId="0" sqref="C13"/>
    </sheetView>
  </sheetViews>
  <sheetFormatPr defaultColWidth="8.8828125" defaultRowHeight="12" zeroHeight="false" outlineLevelRow="0" outlineLevelCol="0"/>
  <cols>
    <col collapsed="false" customWidth="true" hidden="false" outlineLevel="0" max="1" min="1" style="39" width="9.1"/>
    <col collapsed="false" customWidth="true" hidden="false" outlineLevel="0" max="5" min="2" style="1" width="12.77"/>
    <col collapsed="false" customWidth="false" hidden="false" outlineLevel="0" max="257" min="6" style="1" width="8.88"/>
  </cols>
  <sheetData>
    <row r="1" customFormat="false" ht="15.7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  <c r="B2" s="4" t="s">
        <v>8</v>
      </c>
      <c r="C2" s="4"/>
      <c r="D2" s="5" t="s">
        <v>3</v>
      </c>
      <c r="E2" s="6" t="s">
        <v>4</v>
      </c>
    </row>
    <row r="3" customFormat="false" ht="13.5" hidden="false" customHeight="true" outlineLevel="0" collapsed="false">
      <c r="A3" s="3"/>
      <c r="B3" s="7" t="s">
        <v>5</v>
      </c>
      <c r="C3" s="8" t="s">
        <v>6</v>
      </c>
      <c r="D3" s="5"/>
      <c r="E3" s="6"/>
      <c r="G3" s="9" t="s">
        <v>7</v>
      </c>
    </row>
    <row r="4" customFormat="false" ht="12" hidden="false" customHeight="false" outlineLevel="0" collapsed="false">
      <c r="A4" s="40" t="n">
        <v>39083</v>
      </c>
      <c r="B4" s="41" t="n">
        <v>6876</v>
      </c>
      <c r="C4" s="12" t="n">
        <v>0</v>
      </c>
      <c r="D4" s="13" t="n">
        <v>6876</v>
      </c>
      <c r="E4" s="14" t="n">
        <f aca="false">AVERAGE(D4:D34)</f>
        <v>6409.2962962963</v>
      </c>
      <c r="G4" s="15" t="n">
        <f aca="false">SUM(C4:C34)</f>
        <v>5</v>
      </c>
    </row>
    <row r="5" customFormat="false" ht="12" hidden="false" customHeight="false" outlineLevel="0" collapsed="false">
      <c r="A5" s="42" t="n">
        <v>39084</v>
      </c>
      <c r="B5" s="43" t="n">
        <v>6976</v>
      </c>
      <c r="C5" s="18" t="n">
        <v>0</v>
      </c>
      <c r="D5" s="19" t="n">
        <v>6976</v>
      </c>
      <c r="E5" s="20"/>
    </row>
    <row r="6" customFormat="false" ht="12" hidden="false" customHeight="false" outlineLevel="0" collapsed="false">
      <c r="A6" s="42" t="n">
        <v>39085</v>
      </c>
      <c r="B6" s="43" t="n">
        <v>6469</v>
      </c>
      <c r="C6" s="18" t="n">
        <v>0</v>
      </c>
      <c r="D6" s="19" t="n">
        <v>6469</v>
      </c>
      <c r="E6" s="20"/>
    </row>
    <row r="7" customFormat="false" ht="12" hidden="false" customHeight="false" outlineLevel="0" collapsed="false">
      <c r="A7" s="42" t="n">
        <v>39086</v>
      </c>
      <c r="B7" s="43" t="n">
        <v>6604</v>
      </c>
      <c r="C7" s="18" t="n">
        <v>0</v>
      </c>
      <c r="D7" s="19" t="n">
        <v>6604</v>
      </c>
      <c r="E7" s="20"/>
    </row>
    <row r="8" customFormat="false" ht="12" hidden="false" customHeight="false" outlineLevel="0" collapsed="false">
      <c r="A8" s="42" t="n">
        <v>39087</v>
      </c>
      <c r="B8" s="43" t="n">
        <v>6547</v>
      </c>
      <c r="C8" s="18" t="n">
        <v>0</v>
      </c>
      <c r="D8" s="19" t="n">
        <v>6547</v>
      </c>
      <c r="E8" s="20"/>
    </row>
    <row r="9" customFormat="false" ht="12" hidden="false" customHeight="false" outlineLevel="0" collapsed="false">
      <c r="A9" s="42" t="n">
        <v>39088</v>
      </c>
      <c r="B9" s="43" t="n">
        <v>6477</v>
      </c>
      <c r="C9" s="18" t="n">
        <v>2.5</v>
      </c>
      <c r="D9" s="19"/>
      <c r="E9" s="20"/>
    </row>
    <row r="10" customFormat="false" ht="12" hidden="false" customHeight="false" outlineLevel="0" collapsed="false">
      <c r="A10" s="42" t="n">
        <v>39089</v>
      </c>
      <c r="B10" s="43" t="n">
        <v>6260</v>
      </c>
      <c r="C10" s="18" t="n">
        <v>0</v>
      </c>
      <c r="D10" s="19" t="n">
        <v>6260</v>
      </c>
      <c r="E10" s="20"/>
    </row>
    <row r="11" customFormat="false" ht="12" hidden="false" customHeight="false" outlineLevel="0" collapsed="false">
      <c r="A11" s="42" t="n">
        <v>39090</v>
      </c>
      <c r="B11" s="43" t="n">
        <v>6531</v>
      </c>
      <c r="C11" s="18" t="n">
        <v>0</v>
      </c>
      <c r="D11" s="19" t="n">
        <v>6531</v>
      </c>
      <c r="E11" s="20"/>
    </row>
    <row r="12" customFormat="false" ht="12" hidden="false" customHeight="false" outlineLevel="0" collapsed="false">
      <c r="A12" s="42" t="n">
        <v>39091</v>
      </c>
      <c r="B12" s="43" t="n">
        <v>5995</v>
      </c>
      <c r="C12" s="18" t="n">
        <v>0</v>
      </c>
      <c r="D12" s="19" t="n">
        <v>5995</v>
      </c>
      <c r="E12" s="20"/>
    </row>
    <row r="13" customFormat="false" ht="12" hidden="false" customHeight="false" outlineLevel="0" collapsed="false">
      <c r="A13" s="42" t="n">
        <v>39092</v>
      </c>
      <c r="B13" s="43" t="n">
        <v>5837</v>
      </c>
      <c r="C13" s="18" t="n">
        <v>0</v>
      </c>
      <c r="D13" s="19" t="n">
        <v>5837</v>
      </c>
      <c r="E13" s="20"/>
    </row>
    <row r="14" customFormat="false" ht="12" hidden="false" customHeight="false" outlineLevel="0" collapsed="false">
      <c r="A14" s="42" t="n">
        <v>39093</v>
      </c>
      <c r="B14" s="43" t="n">
        <v>6558</v>
      </c>
      <c r="C14" s="18" t="n">
        <v>0</v>
      </c>
      <c r="D14" s="19" t="n">
        <v>6558</v>
      </c>
      <c r="E14" s="20"/>
    </row>
    <row r="15" customFormat="false" ht="12" hidden="false" customHeight="false" outlineLevel="0" collapsed="false">
      <c r="A15" s="42" t="n">
        <v>39094</v>
      </c>
      <c r="B15" s="43" t="n">
        <v>6002</v>
      </c>
      <c r="C15" s="18" t="n">
        <v>0</v>
      </c>
      <c r="D15" s="19" t="n">
        <v>6002</v>
      </c>
      <c r="E15" s="20"/>
    </row>
    <row r="16" customFormat="false" ht="12" hidden="false" customHeight="false" outlineLevel="0" collapsed="false">
      <c r="A16" s="42" t="n">
        <v>39095</v>
      </c>
      <c r="B16" s="43" t="n">
        <v>6631</v>
      </c>
      <c r="C16" s="18" t="n">
        <v>0</v>
      </c>
      <c r="D16" s="19" t="n">
        <v>6631</v>
      </c>
      <c r="E16" s="20"/>
    </row>
    <row r="17" customFormat="false" ht="12" hidden="false" customHeight="false" outlineLevel="0" collapsed="false">
      <c r="A17" s="42" t="n">
        <v>39096</v>
      </c>
      <c r="B17" s="43" t="n">
        <v>5988</v>
      </c>
      <c r="C17" s="18" t="n">
        <v>0</v>
      </c>
      <c r="D17" s="19" t="n">
        <v>5988</v>
      </c>
      <c r="E17" s="20"/>
    </row>
    <row r="18" customFormat="false" ht="12" hidden="false" customHeight="false" outlineLevel="0" collapsed="false">
      <c r="A18" s="42" t="n">
        <v>39097</v>
      </c>
      <c r="B18" s="43" t="n">
        <v>6525</v>
      </c>
      <c r="C18" s="18" t="n">
        <v>0</v>
      </c>
      <c r="D18" s="19" t="n">
        <v>6525</v>
      </c>
      <c r="E18" s="20"/>
    </row>
    <row r="19" customFormat="false" ht="12" hidden="false" customHeight="false" outlineLevel="0" collapsed="false">
      <c r="A19" s="42" t="n">
        <v>39098</v>
      </c>
      <c r="B19" s="43" t="n">
        <v>6389</v>
      </c>
      <c r="C19" s="18" t="n">
        <v>0</v>
      </c>
      <c r="D19" s="19" t="n">
        <v>6389</v>
      </c>
      <c r="E19" s="20"/>
    </row>
    <row r="20" customFormat="false" ht="12" hidden="false" customHeight="false" outlineLevel="0" collapsed="false">
      <c r="A20" s="42" t="n">
        <v>39099</v>
      </c>
      <c r="B20" s="43" t="n">
        <v>6032</v>
      </c>
      <c r="C20" s="18" t="n">
        <v>0</v>
      </c>
      <c r="D20" s="19" t="n">
        <v>6032</v>
      </c>
      <c r="E20" s="20"/>
    </row>
    <row r="21" customFormat="false" ht="12" hidden="false" customHeight="false" outlineLevel="0" collapsed="false">
      <c r="A21" s="42" t="n">
        <v>39100</v>
      </c>
      <c r="B21" s="43" t="n">
        <v>6096</v>
      </c>
      <c r="C21" s="18" t="n">
        <v>0</v>
      </c>
      <c r="D21" s="19" t="n">
        <v>6096</v>
      </c>
      <c r="E21" s="20"/>
    </row>
    <row r="22" customFormat="false" ht="12" hidden="false" customHeight="false" outlineLevel="0" collapsed="false">
      <c r="A22" s="42" t="n">
        <v>39101</v>
      </c>
      <c r="B22" s="43" t="n">
        <v>6634</v>
      </c>
      <c r="C22" s="18" t="n">
        <v>0</v>
      </c>
      <c r="D22" s="19" t="n">
        <v>6634</v>
      </c>
      <c r="E22" s="20"/>
    </row>
    <row r="23" customFormat="false" ht="12" hidden="false" customHeight="false" outlineLevel="0" collapsed="false">
      <c r="A23" s="42" t="n">
        <v>39102</v>
      </c>
      <c r="B23" s="43" t="n">
        <v>6490</v>
      </c>
      <c r="C23" s="18" t="n">
        <v>0</v>
      </c>
      <c r="D23" s="19" t="n">
        <v>6490</v>
      </c>
      <c r="E23" s="20"/>
    </row>
    <row r="24" customFormat="false" ht="12" hidden="false" customHeight="false" outlineLevel="0" collapsed="false">
      <c r="A24" s="42" t="n">
        <v>39103</v>
      </c>
      <c r="B24" s="43" t="n">
        <v>6339</v>
      </c>
      <c r="C24" s="18" t="n">
        <v>0</v>
      </c>
      <c r="D24" s="19" t="n">
        <v>6339</v>
      </c>
      <c r="E24" s="20"/>
    </row>
    <row r="25" customFormat="false" ht="12" hidden="false" customHeight="false" outlineLevel="0" collapsed="false">
      <c r="A25" s="42" t="n">
        <v>39104</v>
      </c>
      <c r="B25" s="43" t="n">
        <v>6667</v>
      </c>
      <c r="C25" s="18" t="n">
        <v>0</v>
      </c>
      <c r="D25" s="19" t="n">
        <v>6667</v>
      </c>
      <c r="E25" s="20"/>
    </row>
    <row r="26" customFormat="false" ht="12" hidden="false" customHeight="false" outlineLevel="0" collapsed="false">
      <c r="A26" s="42" t="n">
        <v>39105</v>
      </c>
      <c r="B26" s="43" t="n">
        <v>6482</v>
      </c>
      <c r="C26" s="18" t="n">
        <v>0</v>
      </c>
      <c r="D26" s="19" t="n">
        <v>6482</v>
      </c>
      <c r="E26" s="20"/>
    </row>
    <row r="27" customFormat="false" ht="12" hidden="false" customHeight="false" outlineLevel="0" collapsed="false">
      <c r="A27" s="42" t="n">
        <v>39106</v>
      </c>
      <c r="B27" s="43" t="n">
        <v>6154</v>
      </c>
      <c r="C27" s="18" t="n">
        <v>0</v>
      </c>
      <c r="D27" s="19" t="n">
        <v>6154</v>
      </c>
      <c r="E27" s="20"/>
    </row>
    <row r="28" customFormat="false" ht="12" hidden="false" customHeight="false" outlineLevel="0" collapsed="false">
      <c r="A28" s="42" t="n">
        <v>39107</v>
      </c>
      <c r="B28" s="43" t="n">
        <v>6546</v>
      </c>
      <c r="C28" s="18" t="n">
        <v>0</v>
      </c>
      <c r="D28" s="19" t="n">
        <v>6546</v>
      </c>
      <c r="E28" s="20"/>
    </row>
    <row r="29" customFormat="false" ht="12" hidden="false" customHeight="false" outlineLevel="0" collapsed="false">
      <c r="A29" s="42" t="n">
        <v>39108</v>
      </c>
      <c r="B29" s="43" t="n">
        <v>6669</v>
      </c>
      <c r="C29" s="18" t="n">
        <v>1</v>
      </c>
      <c r="D29" s="19"/>
      <c r="E29" s="20"/>
    </row>
    <row r="30" customFormat="false" ht="12" hidden="false" customHeight="false" outlineLevel="0" collapsed="false">
      <c r="A30" s="42" t="n">
        <v>39109</v>
      </c>
      <c r="B30" s="43" t="n">
        <v>6328</v>
      </c>
      <c r="C30" s="18" t="n">
        <v>0.5</v>
      </c>
      <c r="D30" s="19"/>
      <c r="E30" s="20"/>
    </row>
    <row r="31" customFormat="false" ht="12" hidden="false" customHeight="false" outlineLevel="0" collapsed="false">
      <c r="A31" s="42" t="n">
        <v>39110</v>
      </c>
      <c r="B31" s="43" t="n">
        <v>6211</v>
      </c>
      <c r="C31" s="18" t="n">
        <v>0</v>
      </c>
      <c r="D31" s="19" t="n">
        <v>6211</v>
      </c>
      <c r="E31" s="20"/>
    </row>
    <row r="32" customFormat="false" ht="12" hidden="false" customHeight="false" outlineLevel="0" collapsed="false">
      <c r="A32" s="42" t="n">
        <v>39111</v>
      </c>
      <c r="B32" s="43" t="n">
        <v>6486</v>
      </c>
      <c r="C32" s="18" t="n">
        <v>0</v>
      </c>
      <c r="D32" s="19" t="n">
        <v>6486</v>
      </c>
      <c r="E32" s="20"/>
    </row>
    <row r="33" customFormat="false" ht="12" hidden="false" customHeight="false" outlineLevel="0" collapsed="false">
      <c r="A33" s="42" t="n">
        <v>39112</v>
      </c>
      <c r="B33" s="43" t="n">
        <v>6380</v>
      </c>
      <c r="C33" s="18" t="n">
        <v>1</v>
      </c>
      <c r="D33" s="19"/>
      <c r="E33" s="20"/>
    </row>
    <row r="34" customFormat="false" ht="12" hidden="false" customHeight="false" outlineLevel="0" collapsed="false">
      <c r="A34" s="44" t="n">
        <v>39113</v>
      </c>
      <c r="B34" s="45" t="n">
        <v>6726</v>
      </c>
      <c r="C34" s="23" t="n">
        <v>0</v>
      </c>
      <c r="D34" s="24" t="n">
        <v>6726</v>
      </c>
      <c r="E34" s="25"/>
    </row>
    <row r="35" customFormat="false" ht="12" hidden="false" customHeight="false" outlineLevel="0" collapsed="false">
      <c r="A35" s="40" t="n">
        <v>39114</v>
      </c>
      <c r="B35" s="41" t="n">
        <v>6300</v>
      </c>
      <c r="C35" s="12" t="n">
        <v>0</v>
      </c>
      <c r="D35" s="13" t="n">
        <v>6300</v>
      </c>
      <c r="E35" s="14" t="n">
        <f aca="false">AVERAGE(D35:D62)</f>
        <v>6464</v>
      </c>
      <c r="G35" s="15" t="n">
        <f aca="false">SUM(C35:C62)</f>
        <v>31.5</v>
      </c>
    </row>
    <row r="36" customFormat="false" ht="12" hidden="false" customHeight="false" outlineLevel="0" collapsed="false">
      <c r="A36" s="42" t="n">
        <v>39115</v>
      </c>
      <c r="B36" s="43" t="n">
        <v>6305</v>
      </c>
      <c r="C36" s="18" t="n">
        <v>0</v>
      </c>
      <c r="D36" s="19" t="n">
        <v>6305</v>
      </c>
      <c r="E36" s="20"/>
    </row>
    <row r="37" customFormat="false" ht="12" hidden="false" customHeight="false" outlineLevel="0" collapsed="false">
      <c r="A37" s="42" t="n">
        <v>39116</v>
      </c>
      <c r="B37" s="43" t="n">
        <v>6025</v>
      </c>
      <c r="C37" s="18" t="n">
        <v>0</v>
      </c>
      <c r="D37" s="19" t="n">
        <v>6025</v>
      </c>
      <c r="E37" s="20"/>
    </row>
    <row r="38" customFormat="false" ht="12" hidden="false" customHeight="false" outlineLevel="0" collapsed="false">
      <c r="A38" s="42" t="n">
        <v>39117</v>
      </c>
      <c r="B38" s="43" t="n">
        <v>5849</v>
      </c>
      <c r="C38" s="18" t="n">
        <v>0</v>
      </c>
      <c r="D38" s="19" t="n">
        <v>5849</v>
      </c>
      <c r="E38" s="20"/>
    </row>
    <row r="39" customFormat="false" ht="12" hidden="false" customHeight="false" outlineLevel="0" collapsed="false">
      <c r="A39" s="42" t="n">
        <v>39118</v>
      </c>
      <c r="B39" s="43" t="n">
        <v>6432</v>
      </c>
      <c r="C39" s="18" t="n">
        <v>0</v>
      </c>
      <c r="D39" s="19" t="n">
        <v>6432</v>
      </c>
      <c r="E39" s="20"/>
    </row>
    <row r="40" customFormat="false" ht="12" hidden="false" customHeight="false" outlineLevel="0" collapsed="false">
      <c r="A40" s="42" t="n">
        <v>39119</v>
      </c>
      <c r="B40" s="43" t="n">
        <v>6166</v>
      </c>
      <c r="C40" s="18" t="n">
        <v>0</v>
      </c>
      <c r="D40" s="19" t="n">
        <v>6166</v>
      </c>
      <c r="E40" s="20"/>
    </row>
    <row r="41" customFormat="false" ht="12" hidden="false" customHeight="false" outlineLevel="0" collapsed="false">
      <c r="A41" s="42" t="n">
        <v>39120</v>
      </c>
      <c r="B41" s="43" t="n">
        <v>6416</v>
      </c>
      <c r="C41" s="18" t="n">
        <v>0</v>
      </c>
      <c r="D41" s="19" t="n">
        <v>6416</v>
      </c>
      <c r="E41" s="20"/>
    </row>
    <row r="42" customFormat="false" ht="12" hidden="false" customHeight="false" outlineLevel="0" collapsed="false">
      <c r="A42" s="42" t="n">
        <v>39121</v>
      </c>
      <c r="B42" s="43" t="n">
        <v>8719</v>
      </c>
      <c r="C42" s="18" t="n">
        <v>11.5</v>
      </c>
      <c r="D42" s="19"/>
      <c r="E42" s="20"/>
    </row>
    <row r="43" customFormat="false" ht="12" hidden="false" customHeight="false" outlineLevel="0" collapsed="false">
      <c r="A43" s="42" t="n">
        <v>39122</v>
      </c>
      <c r="B43" s="43" t="n">
        <v>6929</v>
      </c>
      <c r="C43" s="18" t="n">
        <v>0.5</v>
      </c>
      <c r="D43" s="19"/>
      <c r="E43" s="20"/>
    </row>
    <row r="44" customFormat="false" ht="12" hidden="false" customHeight="false" outlineLevel="0" collapsed="false">
      <c r="A44" s="42" t="n">
        <v>39123</v>
      </c>
      <c r="B44" s="43" t="n">
        <v>7022</v>
      </c>
      <c r="C44" s="18" t="n">
        <v>0</v>
      </c>
      <c r="D44" s="19"/>
      <c r="E44" s="20"/>
    </row>
    <row r="45" customFormat="false" ht="12" hidden="false" customHeight="false" outlineLevel="0" collapsed="false">
      <c r="A45" s="42" t="n">
        <v>39124</v>
      </c>
      <c r="B45" s="43" t="n">
        <v>6442</v>
      </c>
      <c r="C45" s="18" t="n">
        <v>0</v>
      </c>
      <c r="D45" s="19" t="n">
        <v>6442</v>
      </c>
      <c r="E45" s="20"/>
    </row>
    <row r="46" customFormat="false" ht="12" hidden="false" customHeight="false" outlineLevel="0" collapsed="false">
      <c r="A46" s="42" t="n">
        <v>39125</v>
      </c>
      <c r="B46" s="43" t="n">
        <v>6032</v>
      </c>
      <c r="C46" s="18" t="n">
        <v>0</v>
      </c>
      <c r="D46" s="19" t="n">
        <v>6032</v>
      </c>
      <c r="E46" s="20"/>
    </row>
    <row r="47" customFormat="false" ht="12" hidden="false" customHeight="false" outlineLevel="0" collapsed="false">
      <c r="A47" s="42" t="n">
        <v>39126</v>
      </c>
      <c r="B47" s="43" t="n">
        <v>6144</v>
      </c>
      <c r="C47" s="18" t="n">
        <v>18.5</v>
      </c>
      <c r="D47" s="19"/>
      <c r="E47" s="20"/>
    </row>
    <row r="48" customFormat="false" ht="12" hidden="false" customHeight="false" outlineLevel="0" collapsed="false">
      <c r="A48" s="42" t="n">
        <v>39127</v>
      </c>
      <c r="B48" s="43" t="n">
        <v>10149</v>
      </c>
      <c r="C48" s="18" t="n">
        <v>1</v>
      </c>
      <c r="D48" s="19"/>
      <c r="E48" s="20"/>
    </row>
    <row r="49" customFormat="false" ht="12" hidden="false" customHeight="false" outlineLevel="0" collapsed="false">
      <c r="A49" s="42" t="n">
        <v>39128</v>
      </c>
      <c r="B49" s="43" t="n">
        <v>7162</v>
      </c>
      <c r="C49" s="18" t="n">
        <v>0</v>
      </c>
      <c r="D49" s="19"/>
      <c r="E49" s="20"/>
    </row>
    <row r="50" customFormat="false" ht="12" hidden="false" customHeight="false" outlineLevel="0" collapsed="false">
      <c r="A50" s="42" t="n">
        <v>39129</v>
      </c>
      <c r="B50" s="43" t="n">
        <v>7135</v>
      </c>
      <c r="C50" s="18" t="n">
        <v>0</v>
      </c>
      <c r="D50" s="19" t="n">
        <v>7135</v>
      </c>
      <c r="E50" s="20"/>
    </row>
    <row r="51" customFormat="false" ht="12" hidden="false" customHeight="false" outlineLevel="0" collapsed="false">
      <c r="A51" s="42" t="n">
        <v>39130</v>
      </c>
      <c r="B51" s="43" t="n">
        <v>7206</v>
      </c>
      <c r="C51" s="18" t="n">
        <v>0</v>
      </c>
      <c r="D51" s="19" t="n">
        <v>7206</v>
      </c>
      <c r="E51" s="20"/>
    </row>
    <row r="52" customFormat="false" ht="12" hidden="false" customHeight="false" outlineLevel="0" collapsed="false">
      <c r="A52" s="42" t="n">
        <v>39131</v>
      </c>
      <c r="B52" s="43" t="n">
        <v>7062</v>
      </c>
      <c r="C52" s="18" t="n">
        <v>0</v>
      </c>
      <c r="D52" s="19" t="n">
        <v>7062</v>
      </c>
      <c r="E52" s="20"/>
    </row>
    <row r="53" customFormat="false" ht="12" hidden="false" customHeight="false" outlineLevel="0" collapsed="false">
      <c r="A53" s="42" t="n">
        <v>39132</v>
      </c>
      <c r="B53" s="43" t="n">
        <v>6864</v>
      </c>
      <c r="C53" s="18" t="n">
        <v>0</v>
      </c>
      <c r="D53" s="19" t="n">
        <v>6864</v>
      </c>
      <c r="E53" s="20"/>
    </row>
    <row r="54" customFormat="false" ht="12" hidden="false" customHeight="false" outlineLevel="0" collapsed="false">
      <c r="A54" s="42" t="n">
        <v>39133</v>
      </c>
      <c r="B54" s="43" t="n">
        <v>6596</v>
      </c>
      <c r="C54" s="18" t="n">
        <v>0</v>
      </c>
      <c r="D54" s="19" t="n">
        <v>6596</v>
      </c>
      <c r="E54" s="20"/>
    </row>
    <row r="55" customFormat="false" ht="12" hidden="false" customHeight="false" outlineLevel="0" collapsed="false">
      <c r="A55" s="42" t="n">
        <v>39134</v>
      </c>
      <c r="B55" s="43" t="n">
        <v>6085</v>
      </c>
      <c r="C55" s="18" t="n">
        <v>0</v>
      </c>
      <c r="D55" s="19" t="n">
        <v>6085</v>
      </c>
      <c r="E55" s="20"/>
    </row>
    <row r="56" customFormat="false" ht="12" hidden="false" customHeight="false" outlineLevel="0" collapsed="false">
      <c r="A56" s="42" t="n">
        <v>39135</v>
      </c>
      <c r="B56" s="43" t="n">
        <v>6450</v>
      </c>
      <c r="C56" s="18" t="n">
        <v>0</v>
      </c>
      <c r="D56" s="19" t="n">
        <v>6450</v>
      </c>
      <c r="E56" s="20"/>
    </row>
    <row r="57" customFormat="false" ht="12" hidden="false" customHeight="false" outlineLevel="0" collapsed="false">
      <c r="A57" s="44" t="n">
        <v>39136</v>
      </c>
      <c r="B57" s="45" t="n">
        <v>6135</v>
      </c>
      <c r="C57" s="23" t="n">
        <v>0</v>
      </c>
      <c r="D57" s="24" t="n">
        <v>6135</v>
      </c>
      <c r="E57" s="25"/>
    </row>
    <row r="58" customFormat="false" ht="12" hidden="false" customHeight="false" outlineLevel="0" collapsed="false">
      <c r="A58" s="46" t="n">
        <v>39137</v>
      </c>
      <c r="B58" s="47" t="n">
        <v>6753</v>
      </c>
      <c r="C58" s="28" t="n">
        <v>0</v>
      </c>
      <c r="D58" s="29" t="n">
        <v>6753</v>
      </c>
      <c r="E58" s="30"/>
    </row>
    <row r="59" customFormat="false" ht="12" hidden="false" customHeight="false" outlineLevel="0" collapsed="false">
      <c r="A59" s="42" t="n">
        <v>39138</v>
      </c>
      <c r="B59" s="43" t="n">
        <v>6298</v>
      </c>
      <c r="C59" s="18" t="n">
        <v>0</v>
      </c>
      <c r="D59" s="19" t="n">
        <v>6298</v>
      </c>
      <c r="E59" s="20"/>
    </row>
    <row r="60" customFormat="false" ht="12" hidden="false" customHeight="false" outlineLevel="0" collapsed="false">
      <c r="A60" s="42" t="n">
        <v>39139</v>
      </c>
      <c r="B60" s="43" t="n">
        <v>6405</v>
      </c>
      <c r="C60" s="18" t="n">
        <v>0</v>
      </c>
      <c r="D60" s="19" t="n">
        <v>6405</v>
      </c>
      <c r="E60" s="20"/>
    </row>
    <row r="61" customFormat="false" ht="12" hidden="false" customHeight="false" outlineLevel="0" collapsed="false">
      <c r="A61" s="42" t="n">
        <v>39140</v>
      </c>
      <c r="B61" s="43" t="n">
        <v>6415</v>
      </c>
      <c r="C61" s="18" t="n">
        <v>0</v>
      </c>
      <c r="D61" s="19" t="n">
        <v>6415</v>
      </c>
      <c r="E61" s="20"/>
    </row>
    <row r="62" customFormat="false" ht="12" hidden="false" customHeight="false" outlineLevel="0" collapsed="false">
      <c r="A62" s="44" t="n">
        <v>39141</v>
      </c>
      <c r="B62" s="45" t="n">
        <v>6837</v>
      </c>
      <c r="C62" s="23" t="n">
        <v>0</v>
      </c>
      <c r="D62" s="24" t="n">
        <v>6837</v>
      </c>
      <c r="E62" s="25"/>
    </row>
    <row r="63" customFormat="false" ht="12" hidden="false" customHeight="false" outlineLevel="0" collapsed="false">
      <c r="A63" s="40" t="n">
        <v>39142</v>
      </c>
      <c r="B63" s="41" t="n">
        <v>6955</v>
      </c>
      <c r="C63" s="12" t="n">
        <v>0</v>
      </c>
      <c r="D63" s="13" t="n">
        <v>6955</v>
      </c>
      <c r="E63" s="14" t="n">
        <f aca="false">AVERAGE(D63:D93)</f>
        <v>6931.13333333333</v>
      </c>
      <c r="G63" s="15" t="n">
        <f aca="false">SUM(C63:C93)</f>
        <v>138</v>
      </c>
    </row>
    <row r="64" customFormat="false" ht="12" hidden="false" customHeight="false" outlineLevel="0" collapsed="false">
      <c r="A64" s="42" t="n">
        <v>39143</v>
      </c>
      <c r="B64" s="43" t="n">
        <v>9776</v>
      </c>
      <c r="C64" s="18" t="n">
        <v>25</v>
      </c>
      <c r="D64" s="19"/>
      <c r="E64" s="20"/>
    </row>
    <row r="65" customFormat="false" ht="12" hidden="false" customHeight="false" outlineLevel="0" collapsed="false">
      <c r="A65" s="42" t="n">
        <v>39144</v>
      </c>
      <c r="B65" s="43" t="n">
        <v>9702</v>
      </c>
      <c r="C65" s="18" t="n">
        <v>0</v>
      </c>
      <c r="D65" s="19"/>
      <c r="E65" s="20"/>
    </row>
    <row r="66" customFormat="false" ht="12" hidden="false" customHeight="false" outlineLevel="0" collapsed="false">
      <c r="A66" s="42" t="n">
        <v>39145</v>
      </c>
      <c r="B66" s="43" t="n">
        <v>7116</v>
      </c>
      <c r="C66" s="18" t="n">
        <v>27.5</v>
      </c>
      <c r="D66" s="19"/>
      <c r="E66" s="20"/>
    </row>
    <row r="67" customFormat="false" ht="12" hidden="false" customHeight="false" outlineLevel="0" collapsed="false">
      <c r="A67" s="42" t="n">
        <v>39146</v>
      </c>
      <c r="B67" s="43" t="n">
        <v>12113</v>
      </c>
      <c r="C67" s="18" t="n">
        <v>4</v>
      </c>
      <c r="D67" s="19"/>
      <c r="E67" s="20"/>
    </row>
    <row r="68" customFormat="false" ht="12" hidden="false" customHeight="false" outlineLevel="0" collapsed="false">
      <c r="A68" s="42" t="n">
        <v>39147</v>
      </c>
      <c r="B68" s="43" t="n">
        <v>8769</v>
      </c>
      <c r="C68" s="18" t="n">
        <v>0</v>
      </c>
      <c r="D68" s="19"/>
      <c r="E68" s="20"/>
    </row>
    <row r="69" customFormat="false" ht="12" hidden="false" customHeight="false" outlineLevel="0" collapsed="false">
      <c r="A69" s="42" t="n">
        <v>39148</v>
      </c>
      <c r="B69" s="43" t="n">
        <v>7346</v>
      </c>
      <c r="C69" s="18" t="n">
        <v>0.5</v>
      </c>
      <c r="D69" s="19"/>
      <c r="E69" s="20"/>
    </row>
    <row r="70" customFormat="false" ht="12" hidden="false" customHeight="false" outlineLevel="0" collapsed="false">
      <c r="A70" s="42" t="n">
        <v>39149</v>
      </c>
      <c r="B70" s="43" t="n">
        <v>7674</v>
      </c>
      <c r="C70" s="18" t="n">
        <v>0.5</v>
      </c>
      <c r="D70" s="19"/>
      <c r="E70" s="20"/>
    </row>
    <row r="71" customFormat="false" ht="12" hidden="false" customHeight="false" outlineLevel="0" collapsed="false">
      <c r="A71" s="42" t="n">
        <v>39150</v>
      </c>
      <c r="B71" s="43" t="n">
        <v>7872</v>
      </c>
      <c r="C71" s="18" t="n">
        <v>0</v>
      </c>
      <c r="D71" s="19" t="n">
        <v>7872</v>
      </c>
      <c r="E71" s="20"/>
    </row>
    <row r="72" customFormat="false" ht="12" hidden="false" customHeight="false" outlineLevel="0" collapsed="false">
      <c r="A72" s="42" t="n">
        <v>39151</v>
      </c>
      <c r="B72" s="43" t="n">
        <v>7827</v>
      </c>
      <c r="C72" s="18" t="n">
        <v>3.5</v>
      </c>
      <c r="D72" s="19"/>
      <c r="E72" s="20"/>
    </row>
    <row r="73" customFormat="false" ht="12" hidden="false" customHeight="false" outlineLevel="0" collapsed="false">
      <c r="A73" s="42" t="n">
        <v>39152</v>
      </c>
      <c r="B73" s="43" t="n">
        <v>7374</v>
      </c>
      <c r="C73" s="18" t="n">
        <v>0</v>
      </c>
      <c r="D73" s="19" t="n">
        <v>7374</v>
      </c>
      <c r="E73" s="20"/>
    </row>
    <row r="74" customFormat="false" ht="12" hidden="false" customHeight="false" outlineLevel="0" collapsed="false">
      <c r="A74" s="42" t="n">
        <v>39153</v>
      </c>
      <c r="B74" s="43" t="n">
        <v>7463</v>
      </c>
      <c r="C74" s="18" t="n">
        <v>0</v>
      </c>
      <c r="D74" s="19" t="n">
        <v>7463</v>
      </c>
      <c r="E74" s="20"/>
    </row>
    <row r="75" customFormat="false" ht="12" hidden="false" customHeight="false" outlineLevel="0" collapsed="false">
      <c r="A75" s="42" t="n">
        <v>39154</v>
      </c>
      <c r="B75" s="43" t="n">
        <v>7174</v>
      </c>
      <c r="C75" s="18" t="n">
        <v>0</v>
      </c>
      <c r="D75" s="19" t="n">
        <v>7174</v>
      </c>
      <c r="E75" s="20"/>
    </row>
    <row r="76" customFormat="false" ht="12" hidden="false" customHeight="false" outlineLevel="0" collapsed="false">
      <c r="A76" s="42" t="n">
        <v>39155</v>
      </c>
      <c r="B76" s="43" t="n">
        <v>7002</v>
      </c>
      <c r="C76" s="18" t="n">
        <v>0</v>
      </c>
      <c r="D76" s="19" t="n">
        <v>7002</v>
      </c>
      <c r="E76" s="20"/>
    </row>
    <row r="77" customFormat="false" ht="12" hidden="false" customHeight="false" outlineLevel="0" collapsed="false">
      <c r="A77" s="42" t="n">
        <v>39156</v>
      </c>
      <c r="B77" s="43" t="n">
        <v>6696</v>
      </c>
      <c r="C77" s="18" t="n">
        <v>0</v>
      </c>
      <c r="D77" s="19" t="n">
        <v>6696</v>
      </c>
      <c r="E77" s="20"/>
    </row>
    <row r="78" customFormat="false" ht="12" hidden="false" customHeight="false" outlineLevel="0" collapsed="false">
      <c r="A78" s="42" t="n">
        <v>39157</v>
      </c>
      <c r="B78" s="43" t="n">
        <v>7010</v>
      </c>
      <c r="C78" s="18" t="n">
        <v>0</v>
      </c>
      <c r="D78" s="19" t="n">
        <v>7010</v>
      </c>
      <c r="E78" s="20"/>
    </row>
    <row r="79" customFormat="false" ht="12" hidden="false" customHeight="false" outlineLevel="0" collapsed="false">
      <c r="A79" s="42" t="n">
        <v>39158</v>
      </c>
      <c r="B79" s="43" t="n">
        <v>7025</v>
      </c>
      <c r="C79" s="18" t="n">
        <v>0</v>
      </c>
      <c r="D79" s="19" t="n">
        <v>7025</v>
      </c>
      <c r="E79" s="20"/>
    </row>
    <row r="80" customFormat="false" ht="12" hidden="false" customHeight="false" outlineLevel="0" collapsed="false">
      <c r="A80" s="42" t="n">
        <v>39159</v>
      </c>
      <c r="B80" s="43" t="n">
        <v>6950</v>
      </c>
      <c r="C80" s="18" t="n">
        <v>0</v>
      </c>
      <c r="D80" s="19" t="n">
        <v>6950</v>
      </c>
      <c r="E80" s="20"/>
    </row>
    <row r="81" customFormat="false" ht="12" hidden="false" customHeight="false" outlineLevel="0" collapsed="false">
      <c r="A81" s="42" t="n">
        <v>39160</v>
      </c>
      <c r="B81" s="43" t="n">
        <v>6611</v>
      </c>
      <c r="C81" s="18" t="n">
        <v>0</v>
      </c>
      <c r="D81" s="19" t="n">
        <v>6611</v>
      </c>
      <c r="E81" s="20"/>
    </row>
    <row r="82" customFormat="false" ht="12" hidden="false" customHeight="false" outlineLevel="0" collapsed="false">
      <c r="A82" s="42" t="n">
        <v>39161</v>
      </c>
      <c r="B82" s="43" t="n">
        <v>6412</v>
      </c>
      <c r="C82" s="18" t="n">
        <v>0</v>
      </c>
      <c r="D82" s="19" t="n">
        <v>6412</v>
      </c>
      <c r="E82" s="20"/>
    </row>
    <row r="83" customFormat="false" ht="12" hidden="false" customHeight="false" outlineLevel="0" collapsed="false">
      <c r="A83" s="42" t="n">
        <v>39162</v>
      </c>
      <c r="B83" s="43" t="n">
        <v>6520</v>
      </c>
      <c r="C83" s="18" t="n">
        <v>0</v>
      </c>
      <c r="D83" s="19" t="n">
        <v>6520</v>
      </c>
      <c r="E83" s="20"/>
    </row>
    <row r="84" customFormat="false" ht="12" hidden="false" customHeight="false" outlineLevel="0" collapsed="false">
      <c r="A84" s="42" t="n">
        <v>39163</v>
      </c>
      <c r="B84" s="43" t="n">
        <v>6419</v>
      </c>
      <c r="C84" s="18" t="n">
        <v>0</v>
      </c>
      <c r="D84" s="19" t="n">
        <v>6419</v>
      </c>
      <c r="E84" s="20"/>
    </row>
    <row r="85" customFormat="false" ht="12" hidden="false" customHeight="false" outlineLevel="0" collapsed="false">
      <c r="A85" s="42" t="n">
        <v>39164</v>
      </c>
      <c r="B85" s="43" t="n">
        <v>6946</v>
      </c>
      <c r="C85" s="18" t="n">
        <v>0.5</v>
      </c>
      <c r="D85" s="19"/>
      <c r="E85" s="20"/>
    </row>
    <row r="86" customFormat="false" ht="12" hidden="false" customHeight="false" outlineLevel="0" collapsed="false">
      <c r="A86" s="42" t="n">
        <v>39165</v>
      </c>
      <c r="B86" s="43" t="n">
        <v>10565</v>
      </c>
      <c r="C86" s="18" t="n">
        <v>15</v>
      </c>
      <c r="D86" s="19"/>
      <c r="E86" s="20"/>
    </row>
    <row r="87" customFormat="false" ht="12" hidden="false" customHeight="false" outlineLevel="0" collapsed="false">
      <c r="A87" s="42" t="n">
        <v>39166</v>
      </c>
      <c r="B87" s="43" t="n">
        <v>7119</v>
      </c>
      <c r="C87" s="18" t="n">
        <v>0</v>
      </c>
      <c r="D87" s="19"/>
      <c r="E87" s="20"/>
    </row>
    <row r="88" customFormat="false" ht="12" hidden="false" customHeight="false" outlineLevel="0" collapsed="false">
      <c r="A88" s="42" t="n">
        <v>39167</v>
      </c>
      <c r="B88" s="43" t="n">
        <v>7655</v>
      </c>
      <c r="C88" s="18" t="n">
        <v>2.5</v>
      </c>
      <c r="D88" s="19"/>
      <c r="E88" s="20"/>
    </row>
    <row r="89" customFormat="false" ht="12" hidden="false" customHeight="false" outlineLevel="0" collapsed="false">
      <c r="A89" s="42" t="n">
        <v>39168</v>
      </c>
      <c r="B89" s="43" t="n">
        <v>6484</v>
      </c>
      <c r="C89" s="18" t="n">
        <v>0</v>
      </c>
      <c r="D89" s="19" t="n">
        <v>6484</v>
      </c>
      <c r="E89" s="20"/>
    </row>
    <row r="90" customFormat="false" ht="12" hidden="false" customHeight="false" outlineLevel="0" collapsed="false">
      <c r="A90" s="42" t="n">
        <v>39169</v>
      </c>
      <c r="B90" s="43" t="n">
        <v>6364</v>
      </c>
      <c r="C90" s="18" t="n">
        <v>11</v>
      </c>
      <c r="D90" s="19"/>
      <c r="E90" s="20"/>
    </row>
    <row r="91" customFormat="false" ht="12" hidden="false" customHeight="false" outlineLevel="0" collapsed="false">
      <c r="A91" s="42" t="n">
        <v>39170</v>
      </c>
      <c r="B91" s="43" t="n">
        <v>7683</v>
      </c>
      <c r="C91" s="18" t="n">
        <v>18.5</v>
      </c>
      <c r="D91" s="19"/>
      <c r="E91" s="20"/>
    </row>
    <row r="92" customFormat="false" ht="12" hidden="false" customHeight="false" outlineLevel="0" collapsed="false">
      <c r="A92" s="42" t="n">
        <v>39171</v>
      </c>
      <c r="B92" s="43" t="n">
        <v>10401</v>
      </c>
      <c r="C92" s="18" t="n">
        <v>0.5</v>
      </c>
      <c r="D92" s="19"/>
      <c r="E92" s="20"/>
    </row>
    <row r="93" customFormat="false" ht="12" hidden="false" customHeight="false" outlineLevel="0" collapsed="false">
      <c r="A93" s="44" t="n">
        <v>39172</v>
      </c>
      <c r="B93" s="45" t="n">
        <v>11521</v>
      </c>
      <c r="C93" s="23" t="n">
        <v>29</v>
      </c>
      <c r="D93" s="24"/>
      <c r="E93" s="31"/>
    </row>
    <row r="94" customFormat="false" ht="12" hidden="false" customHeight="false" outlineLevel="0" collapsed="false">
      <c r="A94" s="40" t="n">
        <v>39173</v>
      </c>
      <c r="B94" s="41" t="n">
        <v>10473</v>
      </c>
      <c r="C94" s="12" t="n">
        <v>0</v>
      </c>
      <c r="D94" s="13"/>
      <c r="E94" s="14" t="n">
        <f aca="false">AVERAGE(D94:D123)</f>
        <v>7969.35294117647</v>
      </c>
      <c r="G94" s="15" t="n">
        <f aca="false">SUM(C94:C123)</f>
        <v>25</v>
      </c>
    </row>
    <row r="95" customFormat="false" ht="12" hidden="false" customHeight="false" outlineLevel="0" collapsed="false">
      <c r="A95" s="42" t="n">
        <v>39174</v>
      </c>
      <c r="B95" s="43" t="n">
        <v>8928</v>
      </c>
      <c r="C95" s="18" t="n">
        <v>0</v>
      </c>
      <c r="D95" s="19"/>
      <c r="E95" s="20"/>
    </row>
    <row r="96" customFormat="false" ht="12" hidden="false" customHeight="false" outlineLevel="0" collapsed="false">
      <c r="A96" s="42" t="n">
        <v>39175</v>
      </c>
      <c r="B96" s="43" t="n">
        <v>8264</v>
      </c>
      <c r="C96" s="18" t="n">
        <v>0</v>
      </c>
      <c r="D96" s="19" t="n">
        <v>8264</v>
      </c>
      <c r="E96" s="20"/>
    </row>
    <row r="97" customFormat="false" ht="12" hidden="false" customHeight="false" outlineLevel="0" collapsed="false">
      <c r="A97" s="42" t="n">
        <v>39176</v>
      </c>
      <c r="B97" s="43" t="n">
        <v>8194</v>
      </c>
      <c r="C97" s="18" t="n">
        <v>0.5</v>
      </c>
      <c r="D97" s="19"/>
      <c r="E97" s="20"/>
    </row>
    <row r="98" customFormat="false" ht="12" hidden="false" customHeight="false" outlineLevel="0" collapsed="false">
      <c r="A98" s="42" t="n">
        <v>39177</v>
      </c>
      <c r="B98" s="43" t="n">
        <v>8250</v>
      </c>
      <c r="C98" s="18" t="n">
        <v>0</v>
      </c>
      <c r="D98" s="19" t="n">
        <v>8250</v>
      </c>
      <c r="E98" s="20"/>
    </row>
    <row r="99" customFormat="false" ht="12" hidden="false" customHeight="false" outlineLevel="0" collapsed="false">
      <c r="A99" s="42" t="n">
        <v>39178</v>
      </c>
      <c r="B99" s="43" t="n">
        <v>8144</v>
      </c>
      <c r="C99" s="18" t="n">
        <v>0</v>
      </c>
      <c r="D99" s="19" t="n">
        <v>8144</v>
      </c>
      <c r="E99" s="20"/>
    </row>
    <row r="100" customFormat="false" ht="12" hidden="false" customHeight="false" outlineLevel="0" collapsed="false">
      <c r="A100" s="42" t="n">
        <v>39179</v>
      </c>
      <c r="B100" s="43" t="n">
        <v>8590</v>
      </c>
      <c r="C100" s="18" t="n">
        <v>0</v>
      </c>
      <c r="D100" s="19" t="n">
        <v>8590</v>
      </c>
      <c r="E100" s="20"/>
    </row>
    <row r="101" customFormat="false" ht="12" hidden="false" customHeight="false" outlineLevel="0" collapsed="false">
      <c r="A101" s="42" t="n">
        <v>39180</v>
      </c>
      <c r="B101" s="43" t="n">
        <v>8235</v>
      </c>
      <c r="C101" s="18" t="n">
        <v>0</v>
      </c>
      <c r="D101" s="19" t="n">
        <v>8235</v>
      </c>
      <c r="E101" s="20"/>
    </row>
    <row r="102" customFormat="false" ht="12" hidden="false" customHeight="false" outlineLevel="0" collapsed="false">
      <c r="A102" s="42" t="n">
        <v>39181</v>
      </c>
      <c r="B102" s="43" t="n">
        <v>8162</v>
      </c>
      <c r="C102" s="18" t="n">
        <v>0</v>
      </c>
      <c r="D102" s="19" t="n">
        <v>8162</v>
      </c>
      <c r="E102" s="20"/>
    </row>
    <row r="103" customFormat="false" ht="12" hidden="false" customHeight="false" outlineLevel="0" collapsed="false">
      <c r="A103" s="42" t="n">
        <v>39182</v>
      </c>
      <c r="B103" s="43" t="n">
        <v>7719</v>
      </c>
      <c r="C103" s="18" t="n">
        <v>0</v>
      </c>
      <c r="D103" s="19" t="n">
        <v>7719</v>
      </c>
      <c r="E103" s="20"/>
    </row>
    <row r="104" customFormat="false" ht="12" hidden="false" customHeight="false" outlineLevel="0" collapsed="false">
      <c r="A104" s="42" t="n">
        <v>39183</v>
      </c>
      <c r="B104" s="43" t="n">
        <v>7681</v>
      </c>
      <c r="C104" s="18" t="n">
        <v>0.5</v>
      </c>
      <c r="D104" s="19"/>
      <c r="E104" s="20"/>
    </row>
    <row r="105" customFormat="false" ht="12" hidden="false" customHeight="false" outlineLevel="0" collapsed="false">
      <c r="A105" s="42" t="n">
        <v>39184</v>
      </c>
      <c r="B105" s="43" t="n">
        <v>7557</v>
      </c>
      <c r="C105" s="18" t="n">
        <v>2</v>
      </c>
      <c r="D105" s="19"/>
      <c r="E105" s="20"/>
    </row>
    <row r="106" customFormat="false" ht="12" hidden="false" customHeight="false" outlineLevel="0" collapsed="false">
      <c r="A106" s="42" t="n">
        <v>39185</v>
      </c>
      <c r="B106" s="43" t="n">
        <v>8609</v>
      </c>
      <c r="C106" s="18" t="n">
        <v>6</v>
      </c>
      <c r="D106" s="19"/>
      <c r="E106" s="20"/>
    </row>
    <row r="107" customFormat="false" ht="12" hidden="false" customHeight="false" outlineLevel="0" collapsed="false">
      <c r="A107" s="42" t="n">
        <v>39186</v>
      </c>
      <c r="B107" s="43" t="n">
        <v>7741</v>
      </c>
      <c r="C107" s="18" t="n">
        <v>0</v>
      </c>
      <c r="D107" s="19"/>
      <c r="E107" s="20"/>
    </row>
    <row r="108" customFormat="false" ht="12" hidden="false" customHeight="false" outlineLevel="0" collapsed="false">
      <c r="A108" s="42" t="n">
        <v>39187</v>
      </c>
      <c r="B108" s="43" t="n">
        <v>7452</v>
      </c>
      <c r="C108" s="18" t="n">
        <v>1</v>
      </c>
      <c r="D108" s="19"/>
      <c r="E108" s="20"/>
    </row>
    <row r="109" customFormat="false" ht="12" hidden="false" customHeight="false" outlineLevel="0" collapsed="false">
      <c r="A109" s="42" t="n">
        <v>39188</v>
      </c>
      <c r="B109" s="43" t="n">
        <v>10431</v>
      </c>
      <c r="C109" s="18" t="n">
        <v>9.5</v>
      </c>
      <c r="D109" s="19"/>
      <c r="E109" s="20"/>
    </row>
    <row r="110" customFormat="false" ht="12" hidden="false" customHeight="false" outlineLevel="0" collapsed="false">
      <c r="A110" s="42" t="n">
        <v>39189</v>
      </c>
      <c r="B110" s="43" t="n">
        <v>7415</v>
      </c>
      <c r="C110" s="18" t="n">
        <v>0</v>
      </c>
      <c r="D110" s="19"/>
      <c r="E110" s="20"/>
    </row>
    <row r="111" customFormat="false" ht="12" hidden="false" customHeight="false" outlineLevel="0" collapsed="false">
      <c r="A111" s="42" t="n">
        <v>39190</v>
      </c>
      <c r="B111" s="43" t="n">
        <v>7068</v>
      </c>
      <c r="C111" s="18" t="n">
        <v>0</v>
      </c>
      <c r="D111" s="19"/>
      <c r="E111" s="20"/>
    </row>
    <row r="112" customFormat="false" ht="12" hidden="false" customHeight="false" outlineLevel="0" collapsed="false">
      <c r="A112" s="44" t="n">
        <v>39191</v>
      </c>
      <c r="B112" s="45" t="n">
        <v>7586</v>
      </c>
      <c r="C112" s="23" t="n">
        <v>0</v>
      </c>
      <c r="D112" s="24" t="n">
        <v>7586</v>
      </c>
      <c r="E112" s="25"/>
    </row>
    <row r="113" customFormat="false" ht="12" hidden="false" customHeight="false" outlineLevel="0" collapsed="false">
      <c r="A113" s="46" t="n">
        <v>39192</v>
      </c>
      <c r="B113" s="47" t="n">
        <v>7285</v>
      </c>
      <c r="C113" s="28" t="n">
        <v>1</v>
      </c>
      <c r="D113" s="29"/>
      <c r="E113" s="30"/>
    </row>
    <row r="114" customFormat="false" ht="12" hidden="false" customHeight="false" outlineLevel="0" collapsed="false">
      <c r="A114" s="42" t="n">
        <v>39193</v>
      </c>
      <c r="B114" s="43" t="n">
        <v>7816</v>
      </c>
      <c r="C114" s="18" t="n">
        <v>0</v>
      </c>
      <c r="D114" s="19" t="n">
        <v>7816</v>
      </c>
      <c r="E114" s="20"/>
    </row>
    <row r="115" customFormat="false" ht="12" hidden="false" customHeight="false" outlineLevel="0" collapsed="false">
      <c r="A115" s="42" t="n">
        <v>39194</v>
      </c>
      <c r="B115" s="43" t="n">
        <v>7408</v>
      </c>
      <c r="C115" s="18" t="n">
        <v>0</v>
      </c>
      <c r="D115" s="19" t="n">
        <v>7408</v>
      </c>
      <c r="E115" s="20"/>
    </row>
    <row r="116" customFormat="false" ht="12" hidden="false" customHeight="false" outlineLevel="0" collapsed="false">
      <c r="A116" s="42" t="n">
        <v>39195</v>
      </c>
      <c r="B116" s="43" t="n">
        <v>7940</v>
      </c>
      <c r="C116" s="18" t="n">
        <v>0</v>
      </c>
      <c r="D116" s="19" t="n">
        <v>7940</v>
      </c>
      <c r="E116" s="20"/>
    </row>
    <row r="117" customFormat="false" ht="12" hidden="false" customHeight="false" outlineLevel="0" collapsed="false">
      <c r="A117" s="42" t="n">
        <v>39196</v>
      </c>
      <c r="B117" s="43" t="n">
        <v>7643</v>
      </c>
      <c r="C117" s="18" t="n">
        <v>0</v>
      </c>
      <c r="D117" s="19" t="n">
        <v>7643</v>
      </c>
      <c r="E117" s="20"/>
    </row>
    <row r="118" customFormat="false" ht="12" hidden="false" customHeight="false" outlineLevel="0" collapsed="false">
      <c r="A118" s="42" t="n">
        <v>39197</v>
      </c>
      <c r="B118" s="43" t="n">
        <v>7558</v>
      </c>
      <c r="C118" s="18" t="n">
        <v>0</v>
      </c>
      <c r="D118" s="19" t="n">
        <v>7558</v>
      </c>
      <c r="E118" s="20"/>
    </row>
    <row r="119" customFormat="false" ht="12" hidden="false" customHeight="false" outlineLevel="0" collapsed="false">
      <c r="A119" s="42" t="n">
        <v>39198</v>
      </c>
      <c r="B119" s="43" t="n">
        <v>8423</v>
      </c>
      <c r="C119" s="18" t="n">
        <v>0</v>
      </c>
      <c r="D119" s="19" t="n">
        <v>8423</v>
      </c>
      <c r="E119" s="20"/>
    </row>
    <row r="120" customFormat="false" ht="12" hidden="false" customHeight="false" outlineLevel="0" collapsed="false">
      <c r="A120" s="42" t="n">
        <v>39199</v>
      </c>
      <c r="B120" s="43" t="n">
        <v>8594</v>
      </c>
      <c r="C120" s="18" t="n">
        <v>0</v>
      </c>
      <c r="D120" s="19" t="n">
        <v>8594</v>
      </c>
      <c r="E120" s="20"/>
    </row>
    <row r="121" customFormat="false" ht="12" hidden="false" customHeight="false" outlineLevel="0" collapsed="false">
      <c r="A121" s="42" t="n">
        <v>39200</v>
      </c>
      <c r="B121" s="43" t="n">
        <v>7709</v>
      </c>
      <c r="C121" s="18" t="n">
        <v>0</v>
      </c>
      <c r="D121" s="19" t="n">
        <v>7709</v>
      </c>
      <c r="E121" s="20"/>
    </row>
    <row r="122" customFormat="false" ht="12" hidden="false" customHeight="false" outlineLevel="0" collapsed="false">
      <c r="A122" s="42" t="n">
        <v>39201</v>
      </c>
      <c r="B122" s="43" t="n">
        <v>7438</v>
      </c>
      <c r="C122" s="18" t="n">
        <v>0</v>
      </c>
      <c r="D122" s="19" t="n">
        <v>7438</v>
      </c>
      <c r="E122" s="20"/>
    </row>
    <row r="123" customFormat="false" ht="12" hidden="false" customHeight="false" outlineLevel="0" collapsed="false">
      <c r="A123" s="44" t="n">
        <v>39202</v>
      </c>
      <c r="B123" s="45" t="n">
        <v>7567</v>
      </c>
      <c r="C123" s="23" t="n">
        <v>4.5</v>
      </c>
      <c r="D123" s="24"/>
      <c r="E123" s="25"/>
    </row>
    <row r="124" customFormat="false" ht="12" hidden="false" customHeight="false" outlineLevel="0" collapsed="false">
      <c r="A124" s="40" t="n">
        <v>39203</v>
      </c>
      <c r="B124" s="41" t="n">
        <v>12699</v>
      </c>
      <c r="C124" s="12" t="n">
        <v>31.5</v>
      </c>
      <c r="D124" s="13"/>
      <c r="E124" s="14" t="n">
        <f aca="false">AVERAGE(D124:D154)</f>
        <v>8726</v>
      </c>
      <c r="G124" s="15" t="n">
        <f aca="false">SUM(C124:C154)</f>
        <v>152.5</v>
      </c>
    </row>
    <row r="125" customFormat="false" ht="12" hidden="false" customHeight="false" outlineLevel="0" collapsed="false">
      <c r="A125" s="42" t="n">
        <v>39204</v>
      </c>
      <c r="B125" s="43" t="n">
        <v>8380</v>
      </c>
      <c r="C125" s="18" t="n">
        <v>0</v>
      </c>
      <c r="D125" s="19"/>
      <c r="E125" s="20"/>
    </row>
    <row r="126" customFormat="false" ht="12" hidden="false" customHeight="false" outlineLevel="0" collapsed="false">
      <c r="A126" s="42" t="n">
        <v>39205</v>
      </c>
      <c r="B126" s="43" t="n">
        <v>8642</v>
      </c>
      <c r="C126" s="18" t="n">
        <v>0</v>
      </c>
      <c r="D126" s="19"/>
      <c r="E126" s="20"/>
    </row>
    <row r="127" customFormat="false" ht="12" hidden="false" customHeight="false" outlineLevel="0" collapsed="false">
      <c r="A127" s="42" t="n">
        <v>39206</v>
      </c>
      <c r="B127" s="43" t="n">
        <v>7876</v>
      </c>
      <c r="C127" s="18" t="n">
        <v>0</v>
      </c>
      <c r="D127" s="19" t="n">
        <v>7876</v>
      </c>
      <c r="E127" s="20"/>
    </row>
    <row r="128" customFormat="false" ht="12" hidden="false" customHeight="false" outlineLevel="0" collapsed="false">
      <c r="A128" s="42" t="n">
        <v>39207</v>
      </c>
      <c r="B128" s="43" t="n">
        <v>9258</v>
      </c>
      <c r="C128" s="18" t="n">
        <v>0</v>
      </c>
      <c r="D128" s="19" t="n">
        <v>9258</v>
      </c>
      <c r="E128" s="20"/>
    </row>
    <row r="129" customFormat="false" ht="12" hidden="false" customHeight="false" outlineLevel="0" collapsed="false">
      <c r="A129" s="42" t="n">
        <v>39208</v>
      </c>
      <c r="B129" s="43" t="n">
        <v>8850</v>
      </c>
      <c r="C129" s="18" t="n">
        <v>0</v>
      </c>
      <c r="D129" s="19" t="n">
        <v>8850</v>
      </c>
      <c r="E129" s="20"/>
    </row>
    <row r="130" customFormat="false" ht="12" hidden="false" customHeight="false" outlineLevel="0" collapsed="false">
      <c r="A130" s="42" t="n">
        <v>39209</v>
      </c>
      <c r="B130" s="43" t="n">
        <v>8868</v>
      </c>
      <c r="C130" s="18" t="n">
        <v>0</v>
      </c>
      <c r="D130" s="19" t="n">
        <v>8868</v>
      </c>
      <c r="E130" s="20"/>
    </row>
    <row r="131" customFormat="false" ht="12" hidden="false" customHeight="false" outlineLevel="0" collapsed="false">
      <c r="A131" s="42" t="n">
        <v>39210</v>
      </c>
      <c r="B131" s="43" t="n">
        <v>8756</v>
      </c>
      <c r="C131" s="18" t="n">
        <v>0</v>
      </c>
      <c r="D131" s="19" t="n">
        <v>8756</v>
      </c>
      <c r="E131" s="20"/>
    </row>
    <row r="132" customFormat="false" ht="12" hidden="false" customHeight="false" outlineLevel="0" collapsed="false">
      <c r="A132" s="42" t="n">
        <v>39211</v>
      </c>
      <c r="B132" s="43" t="n">
        <v>8687</v>
      </c>
      <c r="C132" s="18" t="n">
        <v>20.5</v>
      </c>
      <c r="D132" s="19"/>
      <c r="E132" s="20"/>
    </row>
    <row r="133" customFormat="false" ht="12" hidden="false" customHeight="false" outlineLevel="0" collapsed="false">
      <c r="A133" s="42" t="n">
        <v>39212</v>
      </c>
      <c r="B133" s="43" t="n">
        <v>9923</v>
      </c>
      <c r="C133" s="18" t="n">
        <v>0</v>
      </c>
      <c r="D133" s="19"/>
      <c r="E133" s="20"/>
    </row>
    <row r="134" customFormat="false" ht="12" hidden="false" customHeight="false" outlineLevel="0" collapsed="false">
      <c r="A134" s="42" t="n">
        <v>39213</v>
      </c>
      <c r="B134" s="43" t="n">
        <v>8707</v>
      </c>
      <c r="C134" s="18" t="n">
        <v>0</v>
      </c>
      <c r="D134" s="19"/>
      <c r="E134" s="20"/>
    </row>
    <row r="135" customFormat="false" ht="12" hidden="false" customHeight="false" outlineLevel="0" collapsed="false">
      <c r="A135" s="42" t="n">
        <v>39214</v>
      </c>
      <c r="B135" s="43" t="n">
        <v>9546</v>
      </c>
      <c r="C135" s="18" t="n">
        <v>9</v>
      </c>
      <c r="D135" s="19"/>
      <c r="E135" s="20"/>
    </row>
    <row r="136" customFormat="false" ht="12" hidden="false" customHeight="false" outlineLevel="0" collapsed="false">
      <c r="A136" s="42" t="n">
        <v>39215</v>
      </c>
      <c r="B136" s="43" t="n">
        <v>10077</v>
      </c>
      <c r="C136" s="18" t="n">
        <v>0</v>
      </c>
      <c r="D136" s="19"/>
      <c r="E136" s="20"/>
    </row>
    <row r="137" customFormat="false" ht="12" hidden="false" customHeight="false" outlineLevel="0" collapsed="false">
      <c r="A137" s="42" t="n">
        <v>39216</v>
      </c>
      <c r="B137" s="43" t="n">
        <v>7965</v>
      </c>
      <c r="C137" s="18" t="n">
        <v>0</v>
      </c>
      <c r="D137" s="19" t="n">
        <v>7965</v>
      </c>
      <c r="E137" s="20"/>
    </row>
    <row r="138" customFormat="false" ht="12" hidden="false" customHeight="false" outlineLevel="0" collapsed="false">
      <c r="A138" s="42" t="n">
        <v>39217</v>
      </c>
      <c r="B138" s="43" t="n">
        <v>8785</v>
      </c>
      <c r="C138" s="18" t="n">
        <v>0</v>
      </c>
      <c r="D138" s="19" t="n">
        <v>8785</v>
      </c>
      <c r="E138" s="20"/>
    </row>
    <row r="139" customFormat="false" ht="12" hidden="false" customHeight="false" outlineLevel="0" collapsed="false">
      <c r="A139" s="42" t="n">
        <v>39218</v>
      </c>
      <c r="B139" s="43" t="n">
        <v>8318</v>
      </c>
      <c r="C139" s="18" t="n">
        <v>43.5</v>
      </c>
      <c r="D139" s="19"/>
      <c r="E139" s="20"/>
    </row>
    <row r="140" customFormat="false" ht="12" hidden="false" customHeight="false" outlineLevel="0" collapsed="false">
      <c r="A140" s="42" t="n">
        <v>39219</v>
      </c>
      <c r="B140" s="43" t="n">
        <v>14940</v>
      </c>
      <c r="C140" s="18" t="n">
        <v>16</v>
      </c>
      <c r="D140" s="19"/>
      <c r="E140" s="20"/>
    </row>
    <row r="141" customFormat="false" ht="12" hidden="false" customHeight="false" outlineLevel="0" collapsed="false">
      <c r="A141" s="42" t="n">
        <v>39220</v>
      </c>
      <c r="B141" s="43" t="n">
        <v>11525</v>
      </c>
      <c r="C141" s="18" t="n">
        <v>0</v>
      </c>
      <c r="D141" s="19"/>
      <c r="E141" s="20"/>
    </row>
    <row r="142" customFormat="false" ht="12" hidden="false" customHeight="false" outlineLevel="0" collapsed="false">
      <c r="A142" s="42" t="n">
        <v>39221</v>
      </c>
      <c r="B142" s="43" t="n">
        <v>10691</v>
      </c>
      <c r="C142" s="18" t="n">
        <v>0</v>
      </c>
      <c r="D142" s="19"/>
      <c r="E142" s="20"/>
    </row>
    <row r="143" customFormat="false" ht="12" hidden="false" customHeight="false" outlineLevel="0" collapsed="false">
      <c r="A143" s="42" t="n">
        <v>39222</v>
      </c>
      <c r="B143" s="43" t="n">
        <v>9809</v>
      </c>
      <c r="C143" s="18" t="n">
        <v>0</v>
      </c>
      <c r="D143" s="19" t="n">
        <v>9809</v>
      </c>
      <c r="E143" s="20"/>
    </row>
    <row r="144" customFormat="false" ht="12" hidden="false" customHeight="false" outlineLevel="0" collapsed="false">
      <c r="A144" s="42" t="n">
        <v>39223</v>
      </c>
      <c r="B144" s="43" t="n">
        <v>9463</v>
      </c>
      <c r="C144" s="18" t="n">
        <v>0</v>
      </c>
      <c r="D144" s="19" t="n">
        <v>9463</v>
      </c>
      <c r="E144" s="20"/>
    </row>
    <row r="145" customFormat="false" ht="12" hidden="false" customHeight="false" outlineLevel="0" collapsed="false">
      <c r="A145" s="42" t="n">
        <v>39224</v>
      </c>
      <c r="B145" s="43" t="n">
        <v>8992</v>
      </c>
      <c r="C145" s="18" t="n">
        <v>0</v>
      </c>
      <c r="D145" s="19" t="n">
        <v>8992</v>
      </c>
      <c r="E145" s="20"/>
    </row>
    <row r="146" customFormat="false" ht="12" hidden="false" customHeight="false" outlineLevel="0" collapsed="false">
      <c r="A146" s="42" t="n">
        <v>39225</v>
      </c>
      <c r="B146" s="43" t="n">
        <v>8855</v>
      </c>
      <c r="C146" s="18" t="n">
        <v>0</v>
      </c>
      <c r="D146" s="19" t="n">
        <v>8855</v>
      </c>
      <c r="E146" s="20"/>
    </row>
    <row r="147" customFormat="false" ht="12" hidden="false" customHeight="false" outlineLevel="0" collapsed="false">
      <c r="A147" s="42" t="n">
        <v>39226</v>
      </c>
      <c r="B147" s="43" t="n">
        <v>8921</v>
      </c>
      <c r="C147" s="18" t="n">
        <v>29.5</v>
      </c>
      <c r="D147" s="19"/>
      <c r="E147" s="20"/>
    </row>
    <row r="148" customFormat="false" ht="12" hidden="false" customHeight="false" outlineLevel="0" collapsed="false">
      <c r="A148" s="42" t="n">
        <v>39227</v>
      </c>
      <c r="B148" s="43" t="n">
        <v>12282</v>
      </c>
      <c r="C148" s="18" t="n">
        <v>2.5</v>
      </c>
      <c r="D148" s="19"/>
      <c r="E148" s="20"/>
    </row>
    <row r="149" customFormat="false" ht="12" hidden="false" customHeight="false" outlineLevel="0" collapsed="false">
      <c r="A149" s="42" t="n">
        <v>39228</v>
      </c>
      <c r="B149" s="43" t="n">
        <v>9510</v>
      </c>
      <c r="C149" s="18" t="n">
        <v>0</v>
      </c>
      <c r="D149" s="19"/>
      <c r="E149" s="20"/>
    </row>
    <row r="150" customFormat="false" ht="12" hidden="false" customHeight="false" outlineLevel="0" collapsed="false">
      <c r="A150" s="42" t="n">
        <v>39229</v>
      </c>
      <c r="B150" s="43" t="n">
        <v>8519</v>
      </c>
      <c r="C150" s="18" t="n">
        <v>0</v>
      </c>
      <c r="D150" s="19" t="n">
        <v>8519</v>
      </c>
      <c r="E150" s="20"/>
    </row>
    <row r="151" customFormat="false" ht="12" hidden="false" customHeight="false" outlineLevel="0" collapsed="false">
      <c r="A151" s="42" t="n">
        <v>39230</v>
      </c>
      <c r="B151" s="43" t="n">
        <v>8771</v>
      </c>
      <c r="C151" s="18" t="n">
        <v>0</v>
      </c>
      <c r="D151" s="19" t="n">
        <v>8771</v>
      </c>
      <c r="E151" s="20"/>
    </row>
    <row r="152" customFormat="false" ht="12" hidden="false" customHeight="false" outlineLevel="0" collapsed="false">
      <c r="A152" s="42" t="n">
        <v>39231</v>
      </c>
      <c r="B152" s="43" t="n">
        <v>8174</v>
      </c>
      <c r="C152" s="18" t="n">
        <v>0</v>
      </c>
      <c r="D152" s="19" t="n">
        <v>8174</v>
      </c>
      <c r="E152" s="20"/>
    </row>
    <row r="153" customFormat="false" ht="12" hidden="false" customHeight="false" outlineLevel="0" collapsed="false">
      <c r="A153" s="42" t="n">
        <v>39232</v>
      </c>
      <c r="B153" s="43" t="n">
        <v>9072</v>
      </c>
      <c r="C153" s="18" t="n">
        <v>0</v>
      </c>
      <c r="D153" s="19" t="n">
        <v>9072</v>
      </c>
      <c r="E153" s="20"/>
    </row>
    <row r="154" customFormat="false" ht="12" hidden="false" customHeight="false" outlineLevel="0" collapsed="false">
      <c r="A154" s="44" t="n">
        <v>39233</v>
      </c>
      <c r="B154" s="45" t="n">
        <v>7603</v>
      </c>
      <c r="C154" s="23" t="n">
        <v>0</v>
      </c>
      <c r="D154" s="24" t="n">
        <v>7603</v>
      </c>
      <c r="E154" s="25"/>
    </row>
    <row r="155" customFormat="false" ht="12" hidden="false" customHeight="false" outlineLevel="0" collapsed="false">
      <c r="A155" s="40" t="n">
        <v>39234</v>
      </c>
      <c r="B155" s="41" t="n">
        <v>12699</v>
      </c>
      <c r="C155" s="12" t="n">
        <v>0</v>
      </c>
      <c r="D155" s="13" t="n">
        <v>12699</v>
      </c>
      <c r="E155" s="14" t="n">
        <f aca="false">AVERAGE(D155:D184)</f>
        <v>8788.0625</v>
      </c>
      <c r="G155" s="15" t="n">
        <f aca="false">SUM(C155:C184)</f>
        <v>90.5</v>
      </c>
    </row>
    <row r="156" customFormat="false" ht="12" hidden="false" customHeight="false" outlineLevel="0" collapsed="false">
      <c r="A156" s="42" t="n">
        <v>39235</v>
      </c>
      <c r="B156" s="43" t="n">
        <v>8774</v>
      </c>
      <c r="C156" s="18" t="n">
        <v>0</v>
      </c>
      <c r="D156" s="19" t="n">
        <v>8774</v>
      </c>
      <c r="E156" s="20"/>
    </row>
    <row r="157" customFormat="false" ht="12" hidden="false" customHeight="false" outlineLevel="0" collapsed="false">
      <c r="A157" s="42" t="n">
        <v>39236</v>
      </c>
      <c r="B157" s="43" t="n">
        <v>8420</v>
      </c>
      <c r="C157" s="18" t="n">
        <v>0</v>
      </c>
      <c r="D157" s="19" t="n">
        <v>8420</v>
      </c>
      <c r="E157" s="20"/>
    </row>
    <row r="158" customFormat="false" ht="12" hidden="false" customHeight="false" outlineLevel="0" collapsed="false">
      <c r="A158" s="42" t="n">
        <v>39237</v>
      </c>
      <c r="B158" s="43" t="n">
        <v>8871</v>
      </c>
      <c r="C158" s="18" t="n">
        <v>0</v>
      </c>
      <c r="D158" s="19" t="n">
        <v>8871</v>
      </c>
      <c r="E158" s="20"/>
    </row>
    <row r="159" customFormat="false" ht="12" hidden="false" customHeight="false" outlineLevel="0" collapsed="false">
      <c r="A159" s="42" t="n">
        <v>39238</v>
      </c>
      <c r="B159" s="43" t="n">
        <v>8357</v>
      </c>
      <c r="C159" s="18" t="n">
        <v>0</v>
      </c>
      <c r="D159" s="19" t="n">
        <v>8357</v>
      </c>
      <c r="E159" s="20"/>
    </row>
    <row r="160" customFormat="false" ht="12" hidden="false" customHeight="false" outlineLevel="0" collapsed="false">
      <c r="A160" s="42" t="n">
        <v>39239</v>
      </c>
      <c r="B160" s="43" t="n">
        <v>8602</v>
      </c>
      <c r="C160" s="18" t="n">
        <v>0.5</v>
      </c>
      <c r="D160" s="19"/>
      <c r="E160" s="20"/>
    </row>
    <row r="161" customFormat="false" ht="12" hidden="false" customHeight="false" outlineLevel="0" collapsed="false">
      <c r="A161" s="42" t="n">
        <v>39240</v>
      </c>
      <c r="B161" s="43" t="n">
        <v>8640</v>
      </c>
      <c r="C161" s="18" t="n">
        <v>0</v>
      </c>
      <c r="D161" s="19" t="n">
        <v>8640</v>
      </c>
      <c r="E161" s="20"/>
    </row>
    <row r="162" customFormat="false" ht="12" hidden="false" customHeight="false" outlineLevel="0" collapsed="false">
      <c r="A162" s="42" t="n">
        <v>39241</v>
      </c>
      <c r="B162" s="43" t="n">
        <v>8620</v>
      </c>
      <c r="C162" s="18" t="n">
        <v>2</v>
      </c>
      <c r="D162" s="19"/>
      <c r="E162" s="20"/>
    </row>
    <row r="163" customFormat="false" ht="12" hidden="false" customHeight="false" outlineLevel="0" collapsed="false">
      <c r="A163" s="42" t="n">
        <v>39242</v>
      </c>
      <c r="B163" s="43" t="n">
        <v>9117</v>
      </c>
      <c r="C163" s="18" t="n">
        <v>0</v>
      </c>
      <c r="D163" s="19" t="n">
        <v>9117</v>
      </c>
      <c r="E163" s="20"/>
    </row>
    <row r="164" customFormat="false" ht="12" hidden="false" customHeight="false" outlineLevel="0" collapsed="false">
      <c r="A164" s="42" t="n">
        <v>39243</v>
      </c>
      <c r="B164" s="43" t="n">
        <v>8537</v>
      </c>
      <c r="C164" s="18" t="n">
        <v>0</v>
      </c>
      <c r="D164" s="19" t="n">
        <v>8537</v>
      </c>
      <c r="E164" s="20"/>
    </row>
    <row r="165" customFormat="false" ht="12" hidden="false" customHeight="false" outlineLevel="0" collapsed="false">
      <c r="A165" s="42" t="n">
        <v>39244</v>
      </c>
      <c r="B165" s="43" t="n">
        <v>8682</v>
      </c>
      <c r="C165" s="18" t="n">
        <v>0</v>
      </c>
      <c r="D165" s="19" t="n">
        <v>8682</v>
      </c>
      <c r="E165" s="20"/>
    </row>
    <row r="166" customFormat="false" ht="12" hidden="false" customHeight="false" outlineLevel="0" collapsed="false">
      <c r="A166" s="42" t="n">
        <v>39245</v>
      </c>
      <c r="B166" s="43" t="n">
        <v>8816</v>
      </c>
      <c r="C166" s="18" t="n">
        <v>0</v>
      </c>
      <c r="D166" s="19" t="n">
        <v>8816</v>
      </c>
      <c r="E166" s="20"/>
    </row>
    <row r="167" customFormat="false" ht="12" hidden="false" customHeight="false" outlineLevel="0" collapsed="false">
      <c r="A167" s="44" t="n">
        <v>39246</v>
      </c>
      <c r="B167" s="45" t="n">
        <v>8696</v>
      </c>
      <c r="C167" s="23" t="n">
        <v>2</v>
      </c>
      <c r="D167" s="24"/>
      <c r="E167" s="25"/>
    </row>
    <row r="168" customFormat="false" ht="12" hidden="false" customHeight="false" outlineLevel="0" collapsed="false">
      <c r="A168" s="46" t="n">
        <v>39247</v>
      </c>
      <c r="B168" s="47" t="n">
        <v>9912</v>
      </c>
      <c r="C168" s="28" t="n">
        <v>5.5</v>
      </c>
      <c r="D168" s="29"/>
      <c r="E168" s="30"/>
    </row>
    <row r="169" customFormat="false" ht="12" hidden="false" customHeight="false" outlineLevel="0" collapsed="false">
      <c r="A169" s="42" t="n">
        <v>39248</v>
      </c>
      <c r="B169" s="43" t="n">
        <v>8901</v>
      </c>
      <c r="C169" s="18" t="n">
        <v>0</v>
      </c>
      <c r="D169" s="19"/>
      <c r="E169" s="20"/>
    </row>
    <row r="170" customFormat="false" ht="12" hidden="false" customHeight="false" outlineLevel="0" collapsed="false">
      <c r="A170" s="42" t="n">
        <v>39249</v>
      </c>
      <c r="B170" s="43" t="n">
        <v>8127</v>
      </c>
      <c r="C170" s="18" t="n">
        <v>0</v>
      </c>
      <c r="D170" s="19" t="n">
        <v>8127</v>
      </c>
      <c r="E170" s="20"/>
    </row>
    <row r="171" customFormat="false" ht="12" hidden="false" customHeight="false" outlineLevel="0" collapsed="false">
      <c r="A171" s="42" t="n">
        <v>39250</v>
      </c>
      <c r="B171" s="43" t="n">
        <v>8225</v>
      </c>
      <c r="C171" s="18" t="n">
        <v>0</v>
      </c>
      <c r="D171" s="19" t="n">
        <v>8225</v>
      </c>
      <c r="E171" s="20"/>
    </row>
    <row r="172" customFormat="false" ht="12" hidden="false" customHeight="false" outlineLevel="0" collapsed="false">
      <c r="A172" s="42" t="n">
        <v>39251</v>
      </c>
      <c r="B172" s="43" t="n">
        <v>8413</v>
      </c>
      <c r="C172" s="18" t="n">
        <v>0</v>
      </c>
      <c r="D172" s="19" t="n">
        <v>8413</v>
      </c>
      <c r="E172" s="20"/>
    </row>
    <row r="173" customFormat="false" ht="12" hidden="false" customHeight="false" outlineLevel="0" collapsed="false">
      <c r="A173" s="42" t="n">
        <v>39252</v>
      </c>
      <c r="B173" s="43" t="n">
        <v>8702</v>
      </c>
      <c r="C173" s="18" t="n">
        <v>0</v>
      </c>
      <c r="D173" s="19" t="n">
        <v>8702</v>
      </c>
      <c r="E173" s="20"/>
    </row>
    <row r="174" customFormat="false" ht="12" hidden="false" customHeight="false" outlineLevel="0" collapsed="false">
      <c r="A174" s="42" t="n">
        <v>39253</v>
      </c>
      <c r="B174" s="43" t="n">
        <v>8052</v>
      </c>
      <c r="C174" s="18" t="n">
        <v>0</v>
      </c>
      <c r="D174" s="19" t="n">
        <v>8052</v>
      </c>
      <c r="E174" s="20"/>
    </row>
    <row r="175" customFormat="false" ht="12" hidden="false" customHeight="false" outlineLevel="0" collapsed="false">
      <c r="A175" s="42" t="n">
        <v>39254</v>
      </c>
      <c r="B175" s="43" t="n">
        <v>9362</v>
      </c>
      <c r="C175" s="18" t="n">
        <v>17</v>
      </c>
      <c r="D175" s="19"/>
      <c r="E175" s="20"/>
    </row>
    <row r="176" customFormat="false" ht="12" hidden="false" customHeight="false" outlineLevel="0" collapsed="false">
      <c r="A176" s="42" t="n">
        <v>39255</v>
      </c>
      <c r="B176" s="43" t="n">
        <v>12713</v>
      </c>
      <c r="C176" s="18" t="n">
        <v>6.5</v>
      </c>
      <c r="D176" s="19"/>
      <c r="E176" s="20"/>
    </row>
    <row r="177" customFormat="false" ht="12" hidden="false" customHeight="false" outlineLevel="0" collapsed="false">
      <c r="A177" s="42" t="n">
        <v>39256</v>
      </c>
      <c r="B177" s="43" t="n">
        <v>7870</v>
      </c>
      <c r="C177" s="18" t="n">
        <v>7</v>
      </c>
      <c r="D177" s="19"/>
      <c r="E177" s="20"/>
    </row>
    <row r="178" customFormat="false" ht="12" hidden="false" customHeight="false" outlineLevel="0" collapsed="false">
      <c r="A178" s="42" t="n">
        <v>39257</v>
      </c>
      <c r="B178" s="43" t="n">
        <v>14165</v>
      </c>
      <c r="C178" s="18" t="n">
        <v>26.5</v>
      </c>
      <c r="D178" s="19"/>
      <c r="E178" s="20"/>
    </row>
    <row r="179" customFormat="false" ht="12" hidden="false" customHeight="false" outlineLevel="0" collapsed="false">
      <c r="A179" s="42" t="n">
        <v>39258</v>
      </c>
      <c r="B179" s="43" t="n">
        <v>7822</v>
      </c>
      <c r="C179" s="18" t="n">
        <v>0.5</v>
      </c>
      <c r="D179" s="19"/>
      <c r="E179" s="20"/>
    </row>
    <row r="180" customFormat="false" ht="12" hidden="false" customHeight="false" outlineLevel="0" collapsed="false">
      <c r="A180" s="42" t="n">
        <v>39259</v>
      </c>
      <c r="B180" s="43" t="n">
        <v>7862</v>
      </c>
      <c r="C180" s="18" t="n">
        <v>0</v>
      </c>
      <c r="D180" s="19"/>
      <c r="E180" s="20"/>
    </row>
    <row r="181" customFormat="false" ht="12" hidden="false" customHeight="false" outlineLevel="0" collapsed="false">
      <c r="A181" s="42" t="n">
        <v>39260</v>
      </c>
      <c r="B181" s="43" t="n">
        <v>8177</v>
      </c>
      <c r="C181" s="18" t="n">
        <v>0</v>
      </c>
      <c r="D181" s="19" t="n">
        <v>8177</v>
      </c>
      <c r="E181" s="20"/>
    </row>
    <row r="182" customFormat="false" ht="12" hidden="false" customHeight="false" outlineLevel="0" collapsed="false">
      <c r="A182" s="42" t="n">
        <v>39261</v>
      </c>
      <c r="B182" s="43" t="n">
        <v>7697</v>
      </c>
      <c r="C182" s="18" t="n">
        <v>18.5</v>
      </c>
      <c r="D182" s="19"/>
      <c r="E182" s="20"/>
    </row>
    <row r="183" customFormat="false" ht="12" hidden="false" customHeight="false" outlineLevel="0" collapsed="false">
      <c r="A183" s="42" t="n">
        <v>39262</v>
      </c>
      <c r="B183" s="43" t="n">
        <v>10420</v>
      </c>
      <c r="C183" s="18" t="n">
        <v>4.5</v>
      </c>
      <c r="D183" s="19"/>
      <c r="E183" s="20"/>
    </row>
    <row r="184" customFormat="false" ht="12" hidden="false" customHeight="false" outlineLevel="0" collapsed="false">
      <c r="A184" s="44" t="n">
        <v>39263</v>
      </c>
      <c r="B184" s="45" t="n">
        <v>8409</v>
      </c>
      <c r="C184" s="23" t="n">
        <v>0</v>
      </c>
      <c r="D184" s="24"/>
      <c r="E184" s="25"/>
    </row>
    <row r="185" customFormat="false" ht="12" hidden="false" customHeight="false" outlineLevel="0" collapsed="false">
      <c r="A185" s="40" t="n">
        <v>39264</v>
      </c>
      <c r="B185" s="41" t="n">
        <v>9048</v>
      </c>
      <c r="C185" s="12" t="n">
        <v>55.5</v>
      </c>
      <c r="D185" s="13"/>
      <c r="E185" s="14" t="n">
        <f aca="false">AVERAGE(D185:D215)</f>
        <v>10880.1</v>
      </c>
      <c r="G185" s="15" t="n">
        <f aca="false">SUM(C185:C215)</f>
        <v>313.5</v>
      </c>
    </row>
    <row r="186" customFormat="false" ht="12" hidden="false" customHeight="false" outlineLevel="0" collapsed="false">
      <c r="A186" s="42" t="n">
        <v>39265</v>
      </c>
      <c r="B186" s="43" t="n">
        <v>9953</v>
      </c>
      <c r="C186" s="18" t="n">
        <v>9</v>
      </c>
      <c r="D186" s="19"/>
      <c r="E186" s="20"/>
    </row>
    <row r="187" customFormat="false" ht="12" hidden="false" customHeight="false" outlineLevel="0" collapsed="false">
      <c r="A187" s="42" t="n">
        <v>39266</v>
      </c>
      <c r="B187" s="43" t="n">
        <v>12400</v>
      </c>
      <c r="C187" s="18" t="n">
        <v>1.5</v>
      </c>
      <c r="D187" s="19"/>
      <c r="E187" s="20"/>
    </row>
    <row r="188" customFormat="false" ht="12" hidden="false" customHeight="false" outlineLevel="0" collapsed="false">
      <c r="A188" s="42" t="n">
        <v>39267</v>
      </c>
      <c r="B188" s="43" t="n">
        <v>12547</v>
      </c>
      <c r="C188" s="18" t="n">
        <v>46.5</v>
      </c>
      <c r="D188" s="19"/>
      <c r="E188" s="20"/>
    </row>
    <row r="189" customFormat="false" ht="12" hidden="false" customHeight="false" outlineLevel="0" collapsed="false">
      <c r="A189" s="42" t="n">
        <v>39268</v>
      </c>
      <c r="B189" s="43" t="n">
        <v>14811</v>
      </c>
      <c r="C189" s="18" t="n">
        <v>0</v>
      </c>
      <c r="D189" s="19"/>
      <c r="E189" s="20"/>
    </row>
    <row r="190" customFormat="false" ht="12" hidden="false" customHeight="false" outlineLevel="0" collapsed="false">
      <c r="A190" s="42" t="n">
        <v>39269</v>
      </c>
      <c r="B190" s="43" t="n">
        <v>13277</v>
      </c>
      <c r="C190" s="18" t="n">
        <v>0</v>
      </c>
      <c r="D190" s="19"/>
      <c r="E190" s="20"/>
    </row>
    <row r="191" customFormat="false" ht="12" hidden="false" customHeight="false" outlineLevel="0" collapsed="false">
      <c r="A191" s="42" t="n">
        <v>39270</v>
      </c>
      <c r="B191" s="43" t="n">
        <v>11585</v>
      </c>
      <c r="C191" s="18" t="n">
        <v>0</v>
      </c>
      <c r="D191" s="19" t="n">
        <v>11585</v>
      </c>
      <c r="E191" s="20"/>
    </row>
    <row r="192" customFormat="false" ht="12" hidden="false" customHeight="false" outlineLevel="0" collapsed="false">
      <c r="A192" s="42" t="n">
        <v>39271</v>
      </c>
      <c r="B192" s="43" t="n">
        <v>9995</v>
      </c>
      <c r="C192" s="18" t="n">
        <v>0</v>
      </c>
      <c r="D192" s="19" t="n">
        <v>9995</v>
      </c>
      <c r="E192" s="20"/>
    </row>
    <row r="193" customFormat="false" ht="12" hidden="false" customHeight="false" outlineLevel="0" collapsed="false">
      <c r="A193" s="42" t="n">
        <v>39272</v>
      </c>
      <c r="B193" s="43" t="n">
        <v>9574</v>
      </c>
      <c r="C193" s="18" t="n">
        <v>6</v>
      </c>
      <c r="D193" s="19"/>
      <c r="E193" s="20"/>
    </row>
    <row r="194" customFormat="false" ht="12" hidden="false" customHeight="false" outlineLevel="0" collapsed="false">
      <c r="A194" s="42" t="n">
        <v>39273</v>
      </c>
      <c r="B194" s="43" t="n">
        <v>12362</v>
      </c>
      <c r="C194" s="18" t="n">
        <v>18</v>
      </c>
      <c r="D194" s="19"/>
      <c r="E194" s="20"/>
    </row>
    <row r="195" customFormat="false" ht="12" hidden="false" customHeight="false" outlineLevel="0" collapsed="false">
      <c r="A195" s="42" t="n">
        <v>39274</v>
      </c>
      <c r="B195" s="43" t="n">
        <v>11242</v>
      </c>
      <c r="C195" s="18" t="n">
        <v>3</v>
      </c>
      <c r="D195" s="19"/>
      <c r="E195" s="20"/>
    </row>
    <row r="196" customFormat="false" ht="12" hidden="false" customHeight="false" outlineLevel="0" collapsed="false">
      <c r="A196" s="42" t="n">
        <v>39275</v>
      </c>
      <c r="B196" s="43" t="n">
        <v>10209</v>
      </c>
      <c r="C196" s="18" t="n">
        <v>0</v>
      </c>
      <c r="D196" s="19"/>
      <c r="E196" s="20"/>
    </row>
    <row r="197" customFormat="false" ht="12" hidden="false" customHeight="false" outlineLevel="0" collapsed="false">
      <c r="A197" s="42" t="n">
        <v>39276</v>
      </c>
      <c r="B197" s="43" t="n">
        <v>9692</v>
      </c>
      <c r="C197" s="18" t="n">
        <v>0</v>
      </c>
      <c r="D197" s="19" t="n">
        <v>9692</v>
      </c>
      <c r="E197" s="20"/>
    </row>
    <row r="198" customFormat="false" ht="12" hidden="false" customHeight="false" outlineLevel="0" collapsed="false">
      <c r="A198" s="42" t="n">
        <v>39277</v>
      </c>
      <c r="B198" s="43" t="n">
        <v>8965</v>
      </c>
      <c r="C198" s="18" t="n">
        <v>0</v>
      </c>
      <c r="D198" s="19" t="n">
        <v>8965</v>
      </c>
      <c r="E198" s="20"/>
    </row>
    <row r="199" customFormat="false" ht="12" hidden="false" customHeight="false" outlineLevel="0" collapsed="false">
      <c r="A199" s="42" t="n">
        <v>39278</v>
      </c>
      <c r="B199" s="43" t="n">
        <v>8701</v>
      </c>
      <c r="C199" s="18" t="n">
        <v>0</v>
      </c>
      <c r="D199" s="19" t="n">
        <v>8701</v>
      </c>
      <c r="E199" s="20"/>
    </row>
    <row r="200" customFormat="false" ht="12" hidden="false" customHeight="false" outlineLevel="0" collapsed="false">
      <c r="A200" s="42" t="n">
        <v>39279</v>
      </c>
      <c r="B200" s="43" t="n">
        <v>11301</v>
      </c>
      <c r="C200" s="18" t="n">
        <v>29.5</v>
      </c>
      <c r="D200" s="19"/>
      <c r="E200" s="20"/>
    </row>
    <row r="201" customFormat="false" ht="12" hidden="false" customHeight="false" outlineLevel="0" collapsed="false">
      <c r="A201" s="42" t="n">
        <v>39280</v>
      </c>
      <c r="B201" s="43" t="n">
        <v>14563</v>
      </c>
      <c r="C201" s="18" t="n">
        <v>13</v>
      </c>
      <c r="D201" s="19"/>
      <c r="E201" s="20"/>
    </row>
    <row r="202" customFormat="false" ht="12" hidden="false" customHeight="false" outlineLevel="0" collapsed="false">
      <c r="A202" s="42" t="n">
        <v>39281</v>
      </c>
      <c r="B202" s="43" t="n">
        <v>11489</v>
      </c>
      <c r="C202" s="18" t="n">
        <v>0</v>
      </c>
      <c r="D202" s="19"/>
      <c r="E202" s="20"/>
    </row>
    <row r="203" customFormat="false" ht="12" hidden="false" customHeight="false" outlineLevel="0" collapsed="false">
      <c r="A203" s="42" t="n">
        <v>39282</v>
      </c>
      <c r="B203" s="43" t="n">
        <v>10007</v>
      </c>
      <c r="C203" s="18" t="n">
        <v>57.5</v>
      </c>
      <c r="D203" s="19"/>
      <c r="E203" s="20"/>
    </row>
    <row r="204" customFormat="false" ht="12" hidden="false" customHeight="false" outlineLevel="0" collapsed="false">
      <c r="A204" s="42" t="n">
        <v>39283</v>
      </c>
      <c r="B204" s="43" t="n">
        <v>17634</v>
      </c>
      <c r="C204" s="18" t="n">
        <v>2</v>
      </c>
      <c r="D204" s="19"/>
      <c r="E204" s="20"/>
    </row>
    <row r="205" customFormat="false" ht="12" hidden="false" customHeight="false" outlineLevel="0" collapsed="false">
      <c r="A205" s="42" t="n">
        <v>39284</v>
      </c>
      <c r="B205" s="43" t="n">
        <v>15591</v>
      </c>
      <c r="C205" s="18" t="n">
        <v>1.5</v>
      </c>
      <c r="D205" s="19"/>
      <c r="E205" s="20"/>
    </row>
    <row r="206" customFormat="false" ht="12" hidden="false" customHeight="false" outlineLevel="0" collapsed="false">
      <c r="A206" s="42" t="n">
        <v>39285</v>
      </c>
      <c r="B206" s="43" t="n">
        <v>12651</v>
      </c>
      <c r="C206" s="18" t="n">
        <v>0</v>
      </c>
      <c r="D206" s="19" t="n">
        <v>12651</v>
      </c>
      <c r="E206" s="20"/>
    </row>
    <row r="207" customFormat="false" ht="12" hidden="false" customHeight="false" outlineLevel="0" collapsed="false">
      <c r="A207" s="42" t="n">
        <v>39286</v>
      </c>
      <c r="B207" s="43" t="n">
        <v>11984</v>
      </c>
      <c r="C207" s="18" t="n">
        <v>0</v>
      </c>
      <c r="D207" s="19" t="n">
        <v>11984</v>
      </c>
      <c r="E207" s="20"/>
    </row>
    <row r="208" customFormat="false" ht="12" hidden="false" customHeight="false" outlineLevel="0" collapsed="false">
      <c r="A208" s="42" t="n">
        <v>39287</v>
      </c>
      <c r="B208" s="43" t="n">
        <v>11140</v>
      </c>
      <c r="C208" s="18" t="n">
        <v>67</v>
      </c>
      <c r="D208" s="19"/>
      <c r="E208" s="20"/>
    </row>
    <row r="209" customFormat="false" ht="12" hidden="false" customHeight="false" outlineLevel="0" collapsed="false">
      <c r="A209" s="42" t="n">
        <v>39288</v>
      </c>
      <c r="B209" s="43" t="n">
        <v>15438</v>
      </c>
      <c r="C209" s="18" t="n">
        <v>0.5</v>
      </c>
      <c r="D209" s="19"/>
      <c r="E209" s="20"/>
    </row>
    <row r="210" customFormat="false" ht="12" hidden="false" customHeight="false" outlineLevel="0" collapsed="false">
      <c r="A210" s="42" t="n">
        <v>39289</v>
      </c>
      <c r="B210" s="43" t="n">
        <v>17177</v>
      </c>
      <c r="C210" s="18" t="n">
        <v>0</v>
      </c>
      <c r="D210" s="19"/>
      <c r="E210" s="20"/>
    </row>
    <row r="211" customFormat="false" ht="12" hidden="false" customHeight="false" outlineLevel="0" collapsed="false">
      <c r="A211" s="42" t="n">
        <v>39290</v>
      </c>
      <c r="B211" s="43" t="n">
        <v>14472</v>
      </c>
      <c r="C211" s="18" t="n">
        <v>0</v>
      </c>
      <c r="D211" s="19"/>
      <c r="E211" s="20"/>
    </row>
    <row r="212" customFormat="false" ht="12" hidden="false" customHeight="false" outlineLevel="0" collapsed="false">
      <c r="A212" s="42" t="n">
        <v>39291</v>
      </c>
      <c r="B212" s="43" t="n">
        <v>13189</v>
      </c>
      <c r="C212" s="18" t="n">
        <v>0</v>
      </c>
      <c r="D212" s="19" t="n">
        <v>13189</v>
      </c>
      <c r="E212" s="20"/>
    </row>
    <row r="213" customFormat="false" ht="12" hidden="false" customHeight="false" outlineLevel="0" collapsed="false">
      <c r="A213" s="42" t="n">
        <v>39292</v>
      </c>
      <c r="B213" s="43" t="n">
        <v>11653</v>
      </c>
      <c r="C213" s="18" t="n">
        <v>3</v>
      </c>
      <c r="D213" s="19"/>
      <c r="E213" s="20"/>
    </row>
    <row r="214" customFormat="false" ht="12" hidden="false" customHeight="false" outlineLevel="0" collapsed="false">
      <c r="A214" s="42" t="n">
        <v>39293</v>
      </c>
      <c r="B214" s="43" t="n">
        <v>11446</v>
      </c>
      <c r="C214" s="18" t="n">
        <v>0</v>
      </c>
      <c r="D214" s="19" t="n">
        <v>11446</v>
      </c>
      <c r="E214" s="20"/>
    </row>
    <row r="215" customFormat="false" ht="12" hidden="false" customHeight="false" outlineLevel="0" collapsed="false">
      <c r="A215" s="44" t="n">
        <v>39294</v>
      </c>
      <c r="B215" s="45" t="n">
        <v>10593</v>
      </c>
      <c r="C215" s="23" t="n">
        <v>0</v>
      </c>
      <c r="D215" s="24" t="n">
        <v>10593</v>
      </c>
      <c r="E215" s="25"/>
    </row>
    <row r="216" customFormat="false" ht="12" hidden="false" customHeight="false" outlineLevel="0" collapsed="false">
      <c r="A216" s="40" t="n">
        <v>39295</v>
      </c>
      <c r="B216" s="47" t="n">
        <v>10540</v>
      </c>
      <c r="C216" s="28" t="n">
        <v>5.5</v>
      </c>
      <c r="D216" s="29"/>
      <c r="E216" s="48" t="n">
        <f aca="false">AVERAGE(D216:D246)</f>
        <v>11425.8333333333</v>
      </c>
      <c r="G216" s="15" t="n">
        <f aca="false">SUM(C216:C246)</f>
        <v>379</v>
      </c>
    </row>
    <row r="217" customFormat="false" ht="12" hidden="false" customHeight="false" outlineLevel="0" collapsed="false">
      <c r="A217" s="42" t="n">
        <v>39296</v>
      </c>
      <c r="B217" s="43" t="n">
        <v>12212</v>
      </c>
      <c r="C217" s="18" t="n">
        <v>0</v>
      </c>
      <c r="D217" s="19"/>
      <c r="E217" s="20"/>
    </row>
    <row r="218" customFormat="false" ht="12" hidden="false" customHeight="false" outlineLevel="0" collapsed="false">
      <c r="A218" s="42" t="n">
        <v>39297</v>
      </c>
      <c r="B218" s="43" t="n">
        <v>10692</v>
      </c>
      <c r="C218" s="18" t="n">
        <v>14</v>
      </c>
      <c r="D218" s="19"/>
      <c r="E218" s="20"/>
    </row>
    <row r="219" customFormat="false" ht="12" hidden="false" customHeight="false" outlineLevel="0" collapsed="false">
      <c r="A219" s="42" t="n">
        <v>39298</v>
      </c>
      <c r="B219" s="43" t="n">
        <v>11878</v>
      </c>
      <c r="C219" s="18" t="n">
        <v>81</v>
      </c>
      <c r="D219" s="19"/>
      <c r="E219" s="20"/>
    </row>
    <row r="220" customFormat="false" ht="12" hidden="false" customHeight="false" outlineLevel="0" collapsed="false">
      <c r="A220" s="42" t="n">
        <v>39299</v>
      </c>
      <c r="B220" s="43" t="n">
        <v>14524</v>
      </c>
      <c r="C220" s="18" t="n">
        <v>44.5</v>
      </c>
      <c r="D220" s="19"/>
      <c r="E220" s="20"/>
    </row>
    <row r="221" customFormat="false" ht="12" hidden="false" customHeight="false" outlineLevel="0" collapsed="false">
      <c r="A221" s="42" t="n">
        <v>39300</v>
      </c>
      <c r="B221" s="43" t="n">
        <v>17728</v>
      </c>
      <c r="C221" s="18" t="n">
        <v>5.5</v>
      </c>
      <c r="D221" s="19"/>
      <c r="E221" s="20"/>
    </row>
    <row r="222" customFormat="false" ht="12" hidden="false" customHeight="false" outlineLevel="0" collapsed="false">
      <c r="A222" s="44" t="n">
        <v>39301</v>
      </c>
      <c r="B222" s="45" t="n">
        <v>16144</v>
      </c>
      <c r="C222" s="23" t="n">
        <v>21</v>
      </c>
      <c r="D222" s="24"/>
      <c r="E222" s="25"/>
    </row>
    <row r="223" customFormat="false" ht="12" hidden="false" customHeight="false" outlineLevel="0" collapsed="false">
      <c r="A223" s="46" t="n">
        <v>39302</v>
      </c>
      <c r="B223" s="47" t="n">
        <v>16387</v>
      </c>
      <c r="C223" s="28" t="n">
        <v>49</v>
      </c>
      <c r="D223" s="29"/>
      <c r="E223" s="30"/>
    </row>
    <row r="224" customFormat="false" ht="12" hidden="false" customHeight="false" outlineLevel="0" collapsed="false">
      <c r="A224" s="42" t="n">
        <v>39303</v>
      </c>
      <c r="B224" s="43" t="n">
        <v>16897</v>
      </c>
      <c r="C224" s="18" t="n">
        <v>0</v>
      </c>
      <c r="D224" s="19"/>
      <c r="E224" s="20"/>
    </row>
    <row r="225" customFormat="false" ht="12" hidden="false" customHeight="false" outlineLevel="0" collapsed="false">
      <c r="A225" s="42" t="n">
        <v>39304</v>
      </c>
      <c r="B225" s="43" t="n">
        <v>14440</v>
      </c>
      <c r="C225" s="18" t="n">
        <v>18</v>
      </c>
      <c r="D225" s="19"/>
      <c r="E225" s="20"/>
    </row>
    <row r="226" customFormat="false" ht="12" hidden="false" customHeight="false" outlineLevel="0" collapsed="false">
      <c r="A226" s="42" t="n">
        <v>39305</v>
      </c>
      <c r="B226" s="43" t="n">
        <v>14121</v>
      </c>
      <c r="C226" s="18" t="n">
        <v>0</v>
      </c>
      <c r="D226" s="19"/>
      <c r="E226" s="20"/>
    </row>
    <row r="227" customFormat="false" ht="12" hidden="false" customHeight="false" outlineLevel="0" collapsed="false">
      <c r="A227" s="42" t="n">
        <v>39306</v>
      </c>
      <c r="B227" s="43" t="n">
        <v>11469</v>
      </c>
      <c r="C227" s="18" t="n">
        <v>6</v>
      </c>
      <c r="D227" s="19"/>
      <c r="E227" s="20"/>
    </row>
    <row r="228" customFormat="false" ht="12" hidden="false" customHeight="false" outlineLevel="0" collapsed="false">
      <c r="A228" s="42" t="n">
        <v>39307</v>
      </c>
      <c r="B228" s="43" t="n">
        <v>11632</v>
      </c>
      <c r="C228" s="18" t="n">
        <v>4.5</v>
      </c>
      <c r="D228" s="19"/>
      <c r="E228" s="20"/>
    </row>
    <row r="229" customFormat="false" ht="12" hidden="false" customHeight="false" outlineLevel="0" collapsed="false">
      <c r="A229" s="42" t="n">
        <v>39308</v>
      </c>
      <c r="B229" s="43" t="n">
        <v>15254</v>
      </c>
      <c r="C229" s="18" t="n">
        <v>11.5</v>
      </c>
      <c r="D229" s="19"/>
      <c r="E229" s="20"/>
    </row>
    <row r="230" customFormat="false" ht="12" hidden="false" customHeight="false" outlineLevel="0" collapsed="false">
      <c r="A230" s="42" t="n">
        <v>39309</v>
      </c>
      <c r="B230" s="43" t="n">
        <v>15666</v>
      </c>
      <c r="C230" s="18" t="n">
        <v>1</v>
      </c>
      <c r="D230" s="19"/>
      <c r="E230" s="20"/>
    </row>
    <row r="231" customFormat="false" ht="12" hidden="false" customHeight="false" outlineLevel="0" collapsed="false">
      <c r="A231" s="42" t="n">
        <v>39310</v>
      </c>
      <c r="B231" s="43" t="n">
        <v>13454</v>
      </c>
      <c r="C231" s="18" t="n">
        <v>0</v>
      </c>
      <c r="D231" s="19"/>
      <c r="E231" s="20"/>
    </row>
    <row r="232" customFormat="false" ht="12" hidden="false" customHeight="false" outlineLevel="0" collapsed="false">
      <c r="A232" s="42" t="n">
        <v>39311</v>
      </c>
      <c r="B232" s="43" t="n">
        <v>12510</v>
      </c>
      <c r="C232" s="18" t="n">
        <v>0</v>
      </c>
      <c r="D232" s="19" t="n">
        <v>12510</v>
      </c>
      <c r="E232" s="20"/>
    </row>
    <row r="233" customFormat="false" ht="12" hidden="false" customHeight="false" outlineLevel="0" collapsed="false">
      <c r="A233" s="42" t="n">
        <v>39312</v>
      </c>
      <c r="B233" s="43" t="n">
        <v>12115</v>
      </c>
      <c r="C233" s="18" t="n">
        <v>0</v>
      </c>
      <c r="D233" s="19" t="n">
        <v>12115</v>
      </c>
      <c r="E233" s="20"/>
    </row>
    <row r="234" customFormat="false" ht="12" hidden="false" customHeight="false" outlineLevel="0" collapsed="false">
      <c r="A234" s="42" t="n">
        <v>39313</v>
      </c>
      <c r="B234" s="43" t="n">
        <v>11504</v>
      </c>
      <c r="C234" s="18" t="n">
        <v>0</v>
      </c>
      <c r="D234" s="19" t="n">
        <v>11504</v>
      </c>
      <c r="E234" s="20"/>
    </row>
    <row r="235" customFormat="false" ht="12" hidden="false" customHeight="false" outlineLevel="0" collapsed="false">
      <c r="A235" s="42" t="n">
        <v>39314</v>
      </c>
      <c r="B235" s="43" t="n">
        <v>11289</v>
      </c>
      <c r="C235" s="18" t="n">
        <v>0</v>
      </c>
      <c r="D235" s="19" t="n">
        <v>11289</v>
      </c>
      <c r="E235" s="20"/>
    </row>
    <row r="236" customFormat="false" ht="12" hidden="false" customHeight="false" outlineLevel="0" collapsed="false">
      <c r="A236" s="42" t="n">
        <v>39315</v>
      </c>
      <c r="B236" s="43" t="n">
        <v>10595</v>
      </c>
      <c r="C236" s="18" t="n">
        <v>0</v>
      </c>
      <c r="D236" s="19" t="n">
        <v>10595</v>
      </c>
      <c r="E236" s="20"/>
    </row>
    <row r="237" customFormat="false" ht="12" hidden="false" customHeight="false" outlineLevel="0" collapsed="false">
      <c r="A237" s="42" t="n">
        <v>39316</v>
      </c>
      <c r="B237" s="43" t="n">
        <v>15910</v>
      </c>
      <c r="C237" s="18" t="n">
        <v>36</v>
      </c>
      <c r="D237" s="19"/>
      <c r="E237" s="20"/>
    </row>
    <row r="238" customFormat="false" ht="12" hidden="false" customHeight="false" outlineLevel="0" collapsed="false">
      <c r="A238" s="42" t="n">
        <v>39317</v>
      </c>
      <c r="B238" s="43" t="n">
        <v>11926</v>
      </c>
      <c r="C238" s="18" t="n">
        <v>0</v>
      </c>
      <c r="D238" s="19"/>
      <c r="E238" s="20"/>
    </row>
    <row r="239" customFormat="false" ht="12" hidden="false" customHeight="false" outlineLevel="0" collapsed="false">
      <c r="A239" s="42" t="n">
        <v>39318</v>
      </c>
      <c r="B239" s="43" t="n">
        <v>10065</v>
      </c>
      <c r="C239" s="18" t="n">
        <v>0</v>
      </c>
      <c r="D239" s="19"/>
      <c r="E239" s="20"/>
    </row>
    <row r="240" customFormat="false" ht="12" hidden="false" customHeight="false" outlineLevel="0" collapsed="false">
      <c r="A240" s="42" t="n">
        <v>39319</v>
      </c>
      <c r="B240" s="43" t="n">
        <v>10542</v>
      </c>
      <c r="C240" s="18" t="n">
        <v>0</v>
      </c>
      <c r="D240" s="19" t="n">
        <v>10542</v>
      </c>
      <c r="E240" s="20"/>
    </row>
    <row r="241" customFormat="false" ht="12" hidden="false" customHeight="false" outlineLevel="0" collapsed="false">
      <c r="A241" s="42" t="n">
        <v>39320</v>
      </c>
      <c r="B241" s="43" t="n">
        <v>10066</v>
      </c>
      <c r="C241" s="18" t="n">
        <v>5</v>
      </c>
      <c r="D241" s="19"/>
      <c r="E241" s="20"/>
    </row>
    <row r="242" customFormat="false" ht="12" hidden="false" customHeight="false" outlineLevel="0" collapsed="false">
      <c r="A242" s="42" t="n">
        <v>39321</v>
      </c>
      <c r="B242" s="43" t="n">
        <v>11914</v>
      </c>
      <c r="C242" s="18" t="n">
        <v>13.5</v>
      </c>
      <c r="D242" s="19"/>
      <c r="E242" s="20"/>
    </row>
    <row r="243" customFormat="false" ht="12" hidden="false" customHeight="false" outlineLevel="0" collapsed="false">
      <c r="A243" s="42" t="n">
        <v>39322</v>
      </c>
      <c r="B243" s="43" t="n">
        <v>19302</v>
      </c>
      <c r="C243" s="18" t="n">
        <v>31.5</v>
      </c>
      <c r="D243" s="19"/>
      <c r="E243" s="20"/>
    </row>
    <row r="244" customFormat="false" ht="12" hidden="false" customHeight="false" outlineLevel="0" collapsed="false">
      <c r="A244" s="42" t="n">
        <v>39323</v>
      </c>
      <c r="B244" s="43" t="n">
        <v>18310</v>
      </c>
      <c r="C244" s="18" t="n">
        <v>31.5</v>
      </c>
      <c r="D244" s="19"/>
      <c r="E244" s="20"/>
    </row>
    <row r="245" customFormat="false" ht="12" hidden="false" customHeight="false" outlineLevel="0" collapsed="false">
      <c r="A245" s="42" t="n">
        <v>39324</v>
      </c>
      <c r="B245" s="43" t="n">
        <v>15223</v>
      </c>
      <c r="C245" s="18" t="n">
        <v>0</v>
      </c>
      <c r="D245" s="19"/>
      <c r="E245" s="20"/>
    </row>
    <row r="246" customFormat="false" ht="12" hidden="false" customHeight="false" outlineLevel="0" collapsed="false">
      <c r="A246" s="44" t="n">
        <v>39325</v>
      </c>
      <c r="B246" s="45" t="n">
        <v>15754</v>
      </c>
      <c r="C246" s="23" t="n">
        <v>0</v>
      </c>
      <c r="D246" s="24"/>
      <c r="E246" s="25"/>
    </row>
    <row r="247" customFormat="false" ht="12" hidden="false" customHeight="false" outlineLevel="0" collapsed="false">
      <c r="A247" s="40" t="n">
        <v>39326</v>
      </c>
      <c r="B247" s="41" t="n">
        <v>15933</v>
      </c>
      <c r="C247" s="12" t="n">
        <v>44.5</v>
      </c>
      <c r="D247" s="13"/>
      <c r="E247" s="14" t="n">
        <f aca="false">AVERAGE(D247:D276)</f>
        <v>12755.4</v>
      </c>
      <c r="G247" s="15" t="n">
        <f aca="false">SUM(C247:C276)</f>
        <v>337</v>
      </c>
    </row>
    <row r="248" customFormat="false" ht="12" hidden="false" customHeight="false" outlineLevel="0" collapsed="false">
      <c r="A248" s="42" t="n">
        <v>39327</v>
      </c>
      <c r="B248" s="43" t="n">
        <v>15557</v>
      </c>
      <c r="C248" s="18" t="n">
        <v>6.5</v>
      </c>
      <c r="D248" s="19"/>
      <c r="E248" s="20"/>
    </row>
    <row r="249" customFormat="false" ht="12" hidden="false" customHeight="false" outlineLevel="0" collapsed="false">
      <c r="A249" s="42" t="n">
        <v>39328</v>
      </c>
      <c r="B249" s="43" t="n">
        <v>15233</v>
      </c>
      <c r="C249" s="18" t="n">
        <v>1.5</v>
      </c>
      <c r="D249" s="19"/>
      <c r="E249" s="20"/>
    </row>
    <row r="250" customFormat="false" ht="12" hidden="false" customHeight="false" outlineLevel="0" collapsed="false">
      <c r="A250" s="42" t="n">
        <v>39329</v>
      </c>
      <c r="B250" s="43" t="n">
        <v>18209</v>
      </c>
      <c r="C250" s="18" t="n">
        <v>8</v>
      </c>
      <c r="D250" s="19"/>
      <c r="E250" s="20"/>
    </row>
    <row r="251" customFormat="false" ht="12" hidden="false" customHeight="false" outlineLevel="0" collapsed="false">
      <c r="A251" s="42" t="n">
        <v>39330</v>
      </c>
      <c r="B251" s="43" t="n">
        <v>18235</v>
      </c>
      <c r="C251" s="18" t="n">
        <v>26</v>
      </c>
      <c r="D251" s="19"/>
      <c r="E251" s="20"/>
    </row>
    <row r="252" customFormat="false" ht="12" hidden="false" customHeight="false" outlineLevel="0" collapsed="false">
      <c r="A252" s="42" t="n">
        <v>39331</v>
      </c>
      <c r="B252" s="43" t="n">
        <v>18862</v>
      </c>
      <c r="C252" s="18" t="n">
        <v>38.5</v>
      </c>
      <c r="D252" s="19"/>
      <c r="E252" s="20"/>
    </row>
    <row r="253" customFormat="false" ht="12" hidden="false" customHeight="false" outlineLevel="0" collapsed="false">
      <c r="A253" s="42" t="n">
        <v>39332</v>
      </c>
      <c r="B253" s="43" t="n">
        <v>15219</v>
      </c>
      <c r="C253" s="18" t="n">
        <v>0.5</v>
      </c>
      <c r="D253" s="19"/>
      <c r="E253" s="20"/>
    </row>
    <row r="254" customFormat="false" ht="12" hidden="false" customHeight="false" outlineLevel="0" collapsed="false">
      <c r="A254" s="42" t="n">
        <v>39333</v>
      </c>
      <c r="B254" s="43" t="n">
        <v>18986</v>
      </c>
      <c r="C254" s="18" t="n">
        <v>0</v>
      </c>
      <c r="D254" s="19"/>
      <c r="E254" s="20"/>
    </row>
    <row r="255" customFormat="false" ht="12" hidden="false" customHeight="false" outlineLevel="0" collapsed="false">
      <c r="A255" s="42" t="n">
        <v>39334</v>
      </c>
      <c r="B255" s="43" t="n">
        <v>17158</v>
      </c>
      <c r="C255" s="18" t="n">
        <v>0</v>
      </c>
      <c r="D255" s="19"/>
      <c r="E255" s="20"/>
    </row>
    <row r="256" customFormat="false" ht="12" hidden="false" customHeight="false" outlineLevel="0" collapsed="false">
      <c r="A256" s="42" t="n">
        <v>39335</v>
      </c>
      <c r="B256" s="43" t="n">
        <v>14438</v>
      </c>
      <c r="C256" s="18" t="n">
        <v>0</v>
      </c>
      <c r="D256" s="19" t="n">
        <v>14438</v>
      </c>
      <c r="E256" s="20"/>
    </row>
    <row r="257" customFormat="false" ht="12" hidden="false" customHeight="false" outlineLevel="0" collapsed="false">
      <c r="A257" s="42" t="n">
        <v>39336</v>
      </c>
      <c r="B257" s="43" t="n">
        <v>13184</v>
      </c>
      <c r="C257" s="18" t="n">
        <v>0</v>
      </c>
      <c r="D257" s="19" t="n">
        <v>13184</v>
      </c>
      <c r="E257" s="20"/>
    </row>
    <row r="258" customFormat="false" ht="12" hidden="false" customHeight="false" outlineLevel="0" collapsed="false">
      <c r="A258" s="42" t="n">
        <v>39337</v>
      </c>
      <c r="B258" s="43" t="n">
        <v>13215</v>
      </c>
      <c r="C258" s="18" t="n">
        <v>0</v>
      </c>
      <c r="D258" s="19" t="n">
        <v>13215</v>
      </c>
      <c r="E258" s="20"/>
    </row>
    <row r="259" customFormat="false" ht="12" hidden="false" customHeight="false" outlineLevel="0" collapsed="false">
      <c r="A259" s="42" t="n">
        <v>39338</v>
      </c>
      <c r="B259" s="43" t="n">
        <v>11895</v>
      </c>
      <c r="C259" s="18" t="n">
        <v>0</v>
      </c>
      <c r="D259" s="19" t="n">
        <v>11895</v>
      </c>
      <c r="E259" s="20"/>
    </row>
    <row r="260" customFormat="false" ht="12" hidden="false" customHeight="false" outlineLevel="0" collapsed="false">
      <c r="A260" s="42" t="n">
        <v>39339</v>
      </c>
      <c r="B260" s="43" t="n">
        <v>11815</v>
      </c>
      <c r="C260" s="18" t="n">
        <v>47.5</v>
      </c>
      <c r="D260" s="19"/>
      <c r="E260" s="20"/>
    </row>
    <row r="261" customFormat="false" ht="12" hidden="false" customHeight="false" outlineLevel="0" collapsed="false">
      <c r="A261" s="42" t="n">
        <v>39340</v>
      </c>
      <c r="B261" s="43" t="n">
        <v>12894</v>
      </c>
      <c r="C261" s="18" t="n">
        <v>38</v>
      </c>
      <c r="D261" s="19"/>
      <c r="E261" s="20"/>
    </row>
    <row r="262" customFormat="false" ht="12" hidden="false" customHeight="false" outlineLevel="0" collapsed="false">
      <c r="A262" s="42" t="n">
        <v>39341</v>
      </c>
      <c r="B262" s="43" t="n">
        <v>15186</v>
      </c>
      <c r="C262" s="18" t="n">
        <v>46.5</v>
      </c>
      <c r="D262" s="19"/>
      <c r="E262" s="20"/>
    </row>
    <row r="263" customFormat="false" ht="12" hidden="false" customHeight="false" outlineLevel="0" collapsed="false">
      <c r="A263" s="42" t="n">
        <v>39342</v>
      </c>
      <c r="B263" s="43" t="n">
        <v>17755</v>
      </c>
      <c r="C263" s="18" t="n">
        <v>23.5</v>
      </c>
      <c r="D263" s="19"/>
      <c r="E263" s="20"/>
    </row>
    <row r="264" customFormat="false" ht="12" hidden="false" customHeight="false" outlineLevel="0" collapsed="false">
      <c r="A264" s="42" t="n">
        <v>39343</v>
      </c>
      <c r="B264" s="43" t="n">
        <v>22996</v>
      </c>
      <c r="C264" s="18" t="n">
        <v>13</v>
      </c>
      <c r="D264" s="19"/>
      <c r="E264" s="20"/>
    </row>
    <row r="265" customFormat="false" ht="12" hidden="false" customHeight="false" outlineLevel="0" collapsed="false">
      <c r="A265" s="42" t="n">
        <v>39344</v>
      </c>
      <c r="B265" s="43" t="n">
        <v>16936</v>
      </c>
      <c r="C265" s="18" t="n">
        <v>2.5</v>
      </c>
      <c r="D265" s="19"/>
      <c r="E265" s="20"/>
    </row>
    <row r="266" customFormat="false" ht="12" hidden="false" customHeight="false" outlineLevel="0" collapsed="false">
      <c r="A266" s="42" t="n">
        <v>39345</v>
      </c>
      <c r="B266" s="43" t="n">
        <v>15733</v>
      </c>
      <c r="C266" s="18" t="n">
        <v>0.5</v>
      </c>
      <c r="D266" s="19"/>
      <c r="E266" s="20"/>
    </row>
    <row r="267" customFormat="false" ht="12" hidden="false" customHeight="false" outlineLevel="0" collapsed="false">
      <c r="A267" s="42" t="n">
        <v>39346</v>
      </c>
      <c r="B267" s="43" t="n">
        <v>14633</v>
      </c>
      <c r="C267" s="18" t="n">
        <v>0.5</v>
      </c>
      <c r="D267" s="19"/>
      <c r="E267" s="20"/>
    </row>
    <row r="268" customFormat="false" ht="12" hidden="false" customHeight="false" outlineLevel="0" collapsed="false">
      <c r="A268" s="42" t="n">
        <v>39347</v>
      </c>
      <c r="B268" s="43" t="n">
        <v>14160</v>
      </c>
      <c r="C268" s="18" t="n">
        <v>8.5</v>
      </c>
      <c r="D268" s="19"/>
      <c r="E268" s="20"/>
    </row>
    <row r="269" customFormat="false" ht="12" hidden="false" customHeight="false" outlineLevel="0" collapsed="false">
      <c r="A269" s="42" t="n">
        <v>39348</v>
      </c>
      <c r="B269" s="43" t="n">
        <v>14068</v>
      </c>
      <c r="C269" s="18" t="n">
        <v>1</v>
      </c>
      <c r="D269" s="19"/>
      <c r="E269" s="20"/>
    </row>
    <row r="270" customFormat="false" ht="12" hidden="false" customHeight="false" outlineLevel="0" collapsed="false">
      <c r="A270" s="42" t="n">
        <v>39349</v>
      </c>
      <c r="B270" s="43" t="n">
        <v>13796</v>
      </c>
      <c r="C270" s="18" t="n">
        <v>7.5</v>
      </c>
      <c r="D270" s="19"/>
      <c r="E270" s="20"/>
    </row>
    <row r="271" customFormat="false" ht="12" hidden="false" customHeight="false" outlineLevel="0" collapsed="false">
      <c r="A271" s="42" t="n">
        <v>39350</v>
      </c>
      <c r="B271" s="43" t="n">
        <v>11770</v>
      </c>
      <c r="C271" s="18" t="n">
        <v>0</v>
      </c>
      <c r="D271" s="19"/>
      <c r="E271" s="20"/>
    </row>
    <row r="272" customFormat="false" ht="12" hidden="false" customHeight="false" outlineLevel="0" collapsed="false">
      <c r="A272" s="42" t="n">
        <v>39351</v>
      </c>
      <c r="B272" s="43" t="n">
        <v>11045</v>
      </c>
      <c r="C272" s="18" t="n">
        <v>0</v>
      </c>
      <c r="D272" s="19" t="n">
        <v>11045</v>
      </c>
      <c r="E272" s="20"/>
    </row>
    <row r="273" customFormat="false" ht="12" hidden="false" customHeight="false" outlineLevel="0" collapsed="false">
      <c r="A273" s="42" t="n">
        <v>39352</v>
      </c>
      <c r="B273" s="43" t="n">
        <v>11770</v>
      </c>
      <c r="C273" s="18" t="n">
        <v>3</v>
      </c>
      <c r="D273" s="19"/>
      <c r="E273" s="20"/>
    </row>
    <row r="274" customFormat="false" ht="12" hidden="false" customHeight="false" outlineLevel="0" collapsed="false">
      <c r="A274" s="42" t="n">
        <v>39353</v>
      </c>
      <c r="B274" s="43" t="n">
        <v>13995</v>
      </c>
      <c r="C274" s="18" t="n">
        <v>12.5</v>
      </c>
      <c r="D274" s="19"/>
      <c r="E274" s="20"/>
    </row>
    <row r="275" customFormat="false" ht="12" hidden="false" customHeight="false" outlineLevel="0" collapsed="false">
      <c r="A275" s="42" t="n">
        <v>39354</v>
      </c>
      <c r="B275" s="43" t="n">
        <v>11358</v>
      </c>
      <c r="C275" s="18" t="n">
        <v>0</v>
      </c>
      <c r="D275" s="19"/>
      <c r="E275" s="20"/>
    </row>
    <row r="276" customFormat="false" ht="12" hidden="false" customHeight="false" outlineLevel="0" collapsed="false">
      <c r="A276" s="49" t="n">
        <v>39355</v>
      </c>
      <c r="B276" s="50" t="n">
        <v>11818</v>
      </c>
      <c r="C276" s="34" t="n">
        <v>7</v>
      </c>
      <c r="D276" s="35"/>
      <c r="E276" s="36"/>
    </row>
    <row r="277" customFormat="false" ht="12" hidden="false" customHeight="false" outlineLevel="0" collapsed="false">
      <c r="A277" s="44" t="n">
        <v>39356</v>
      </c>
      <c r="B277" s="45" t="n">
        <v>10796</v>
      </c>
      <c r="C277" s="23" t="n">
        <v>0</v>
      </c>
      <c r="D277" s="24"/>
      <c r="E277" s="37" t="n">
        <f aca="false">AVERAGE(D277:D307)</f>
        <v>7969.85</v>
      </c>
      <c r="G277" s="15" t="n">
        <f aca="false">SUM(C277:C307)</f>
        <v>46.5</v>
      </c>
    </row>
    <row r="278" customFormat="false" ht="12" hidden="false" customHeight="false" outlineLevel="0" collapsed="false">
      <c r="A278" s="46" t="n">
        <v>39357</v>
      </c>
      <c r="B278" s="47" t="n">
        <v>9913</v>
      </c>
      <c r="C278" s="28" t="n">
        <v>0</v>
      </c>
      <c r="D278" s="29" t="n">
        <v>9913</v>
      </c>
      <c r="E278" s="30"/>
    </row>
    <row r="279" customFormat="false" ht="12" hidden="false" customHeight="false" outlineLevel="0" collapsed="false">
      <c r="A279" s="42" t="n">
        <v>39358</v>
      </c>
      <c r="B279" s="43" t="n">
        <v>9244</v>
      </c>
      <c r="C279" s="18" t="n">
        <v>0.5</v>
      </c>
      <c r="D279" s="19"/>
      <c r="E279" s="20"/>
    </row>
    <row r="280" customFormat="false" ht="12" hidden="false" customHeight="false" outlineLevel="0" collapsed="false">
      <c r="A280" s="42" t="n">
        <v>39359</v>
      </c>
      <c r="B280" s="43" t="n">
        <v>10124</v>
      </c>
      <c r="C280" s="18" t="n">
        <v>4</v>
      </c>
      <c r="D280" s="19"/>
      <c r="E280" s="20"/>
    </row>
    <row r="281" customFormat="false" ht="12" hidden="false" customHeight="false" outlineLevel="0" collapsed="false">
      <c r="A281" s="42" t="n">
        <v>39360</v>
      </c>
      <c r="B281" s="43" t="n">
        <v>9227</v>
      </c>
      <c r="C281" s="18" t="n">
        <v>0</v>
      </c>
      <c r="D281" s="19"/>
      <c r="E281" s="20"/>
    </row>
    <row r="282" customFormat="false" ht="12" hidden="false" customHeight="false" outlineLevel="0" collapsed="false">
      <c r="A282" s="42" t="n">
        <v>39361</v>
      </c>
      <c r="B282" s="43" t="n">
        <v>9370</v>
      </c>
      <c r="C282" s="18" t="n">
        <v>0</v>
      </c>
      <c r="D282" s="19" t="n">
        <v>9370</v>
      </c>
      <c r="E282" s="20"/>
    </row>
    <row r="283" customFormat="false" ht="12" hidden="false" customHeight="false" outlineLevel="0" collapsed="false">
      <c r="A283" s="42" t="n">
        <v>39362</v>
      </c>
      <c r="B283" s="43" t="n">
        <v>8817</v>
      </c>
      <c r="C283" s="18" t="n">
        <v>0</v>
      </c>
      <c r="D283" s="19" t="n">
        <v>8817</v>
      </c>
      <c r="E283" s="20"/>
    </row>
    <row r="284" customFormat="false" ht="12" hidden="false" customHeight="false" outlineLevel="0" collapsed="false">
      <c r="A284" s="42" t="n">
        <v>39363</v>
      </c>
      <c r="B284" s="43" t="n">
        <v>8733</v>
      </c>
      <c r="C284" s="18" t="n">
        <v>0</v>
      </c>
      <c r="D284" s="19" t="n">
        <v>8733</v>
      </c>
      <c r="E284" s="20"/>
    </row>
    <row r="285" customFormat="false" ht="12" hidden="false" customHeight="false" outlineLevel="0" collapsed="false">
      <c r="A285" s="42" t="n">
        <v>39364</v>
      </c>
      <c r="B285" s="43" t="n">
        <v>8648</v>
      </c>
      <c r="C285" s="18" t="n">
        <v>0</v>
      </c>
      <c r="D285" s="19" t="n">
        <v>8648</v>
      </c>
      <c r="E285" s="20"/>
    </row>
    <row r="286" customFormat="false" ht="12" hidden="false" customHeight="false" outlineLevel="0" collapsed="false">
      <c r="A286" s="42" t="n">
        <v>39365</v>
      </c>
      <c r="B286" s="43" t="n">
        <v>8324</v>
      </c>
      <c r="C286" s="18" t="n">
        <v>0</v>
      </c>
      <c r="D286" s="19" t="n">
        <v>8324</v>
      </c>
      <c r="E286" s="20"/>
    </row>
    <row r="287" customFormat="false" ht="12" hidden="false" customHeight="false" outlineLevel="0" collapsed="false">
      <c r="A287" s="42" t="n">
        <v>39366</v>
      </c>
      <c r="B287" s="43" t="n">
        <v>8134</v>
      </c>
      <c r="C287" s="18" t="n">
        <v>0</v>
      </c>
      <c r="D287" s="19" t="n">
        <v>8134</v>
      </c>
      <c r="E287" s="20"/>
    </row>
    <row r="288" customFormat="false" ht="12" hidden="false" customHeight="false" outlineLevel="0" collapsed="false">
      <c r="A288" s="42" t="n">
        <v>39367</v>
      </c>
      <c r="B288" s="43" t="n">
        <v>7929</v>
      </c>
      <c r="C288" s="18" t="n">
        <v>0</v>
      </c>
      <c r="D288" s="19" t="n">
        <v>7929</v>
      </c>
      <c r="E288" s="20"/>
    </row>
    <row r="289" customFormat="false" ht="12" hidden="false" customHeight="false" outlineLevel="0" collapsed="false">
      <c r="A289" s="42" t="n">
        <v>39368</v>
      </c>
      <c r="B289" s="43" t="n">
        <v>7819</v>
      </c>
      <c r="C289" s="18" t="n">
        <v>0</v>
      </c>
      <c r="D289" s="19" t="n">
        <v>7819</v>
      </c>
      <c r="E289" s="20"/>
    </row>
    <row r="290" customFormat="false" ht="12" hidden="false" customHeight="false" outlineLevel="0" collapsed="false">
      <c r="A290" s="42" t="n">
        <v>39369</v>
      </c>
      <c r="B290" s="43" t="n">
        <v>7794</v>
      </c>
      <c r="C290" s="18" t="n">
        <v>0</v>
      </c>
      <c r="D290" s="19" t="n">
        <v>7794</v>
      </c>
      <c r="E290" s="20"/>
    </row>
    <row r="291" customFormat="false" ht="12" hidden="false" customHeight="false" outlineLevel="0" collapsed="false">
      <c r="A291" s="42" t="n">
        <v>39370</v>
      </c>
      <c r="B291" s="43" t="n">
        <v>8388</v>
      </c>
      <c r="C291" s="18" t="n">
        <v>1</v>
      </c>
      <c r="D291" s="19"/>
      <c r="E291" s="20"/>
    </row>
    <row r="292" customFormat="false" ht="12" hidden="false" customHeight="false" outlineLevel="0" collapsed="false">
      <c r="A292" s="42" t="n">
        <v>39371</v>
      </c>
      <c r="B292" s="43" t="n">
        <v>7584</v>
      </c>
      <c r="C292" s="18" t="n">
        <v>0</v>
      </c>
      <c r="D292" s="19" t="n">
        <v>7584</v>
      </c>
      <c r="E292" s="20"/>
    </row>
    <row r="293" customFormat="false" ht="12" hidden="false" customHeight="false" outlineLevel="0" collapsed="false">
      <c r="A293" s="42" t="n">
        <v>39372</v>
      </c>
      <c r="B293" s="43" t="n">
        <v>7477</v>
      </c>
      <c r="C293" s="18" t="n">
        <v>0</v>
      </c>
      <c r="D293" s="19" t="n">
        <v>7477</v>
      </c>
      <c r="E293" s="20"/>
    </row>
    <row r="294" customFormat="false" ht="12" hidden="false" customHeight="false" outlineLevel="0" collapsed="false">
      <c r="A294" s="42" t="n">
        <v>39373</v>
      </c>
      <c r="B294" s="43" t="n">
        <v>7618</v>
      </c>
      <c r="C294" s="18" t="n">
        <v>0</v>
      </c>
      <c r="D294" s="19" t="n">
        <v>7618</v>
      </c>
      <c r="E294" s="20"/>
    </row>
    <row r="295" customFormat="false" ht="12" hidden="false" customHeight="false" outlineLevel="0" collapsed="false">
      <c r="A295" s="42" t="n">
        <v>39374</v>
      </c>
      <c r="B295" s="43" t="n">
        <v>7906</v>
      </c>
      <c r="C295" s="18" t="n">
        <v>3</v>
      </c>
      <c r="D295" s="19"/>
      <c r="E295" s="20"/>
    </row>
    <row r="296" customFormat="false" ht="12" hidden="false" customHeight="false" outlineLevel="0" collapsed="false">
      <c r="A296" s="42" t="n">
        <v>39375</v>
      </c>
      <c r="B296" s="43" t="n">
        <v>8325</v>
      </c>
      <c r="C296" s="18" t="n">
        <v>1.5</v>
      </c>
      <c r="D296" s="19"/>
      <c r="E296" s="20"/>
    </row>
    <row r="297" customFormat="false" ht="12" hidden="false" customHeight="false" outlineLevel="0" collapsed="false">
      <c r="A297" s="42" t="n">
        <v>39376</v>
      </c>
      <c r="B297" s="43" t="n">
        <v>8087</v>
      </c>
      <c r="C297" s="18" t="n">
        <v>0</v>
      </c>
      <c r="D297" s="19" t="n">
        <v>8087</v>
      </c>
      <c r="E297" s="20"/>
    </row>
    <row r="298" customFormat="false" ht="12" hidden="false" customHeight="false" outlineLevel="0" collapsed="false">
      <c r="A298" s="42" t="n">
        <v>39377</v>
      </c>
      <c r="B298" s="43" t="n">
        <v>7720</v>
      </c>
      <c r="C298" s="18" t="n">
        <v>0</v>
      </c>
      <c r="D298" s="19" t="n">
        <v>7720</v>
      </c>
      <c r="E298" s="20"/>
    </row>
    <row r="299" customFormat="false" ht="12" hidden="false" customHeight="false" outlineLevel="0" collapsed="false">
      <c r="A299" s="42" t="n">
        <v>39378</v>
      </c>
      <c r="B299" s="43" t="n">
        <v>6310</v>
      </c>
      <c r="C299" s="18" t="n">
        <v>0</v>
      </c>
      <c r="D299" s="19" t="n">
        <v>6310</v>
      </c>
      <c r="E299" s="20"/>
    </row>
    <row r="300" customFormat="false" ht="12" hidden="false" customHeight="false" outlineLevel="0" collapsed="false">
      <c r="A300" s="42" t="n">
        <v>39379</v>
      </c>
      <c r="B300" s="43" t="n">
        <v>7016</v>
      </c>
      <c r="C300" s="18" t="n">
        <v>0</v>
      </c>
      <c r="D300" s="19" t="n">
        <v>7016</v>
      </c>
      <c r="E300" s="20"/>
    </row>
    <row r="301" customFormat="false" ht="12" hidden="false" customHeight="false" outlineLevel="0" collapsed="false">
      <c r="A301" s="42" t="n">
        <v>39380</v>
      </c>
      <c r="B301" s="43" t="n">
        <v>7060</v>
      </c>
      <c r="C301" s="18" t="n">
        <v>28.5</v>
      </c>
      <c r="D301" s="19"/>
      <c r="E301" s="20"/>
    </row>
    <row r="302" customFormat="false" ht="12" hidden="false" customHeight="false" outlineLevel="0" collapsed="false">
      <c r="A302" s="42" t="n">
        <v>39381</v>
      </c>
      <c r="B302" s="43" t="n">
        <v>9547</v>
      </c>
      <c r="C302" s="18" t="n">
        <v>6</v>
      </c>
      <c r="D302" s="19"/>
      <c r="E302" s="20"/>
    </row>
    <row r="303" customFormat="false" ht="12" hidden="false" customHeight="false" outlineLevel="0" collapsed="false">
      <c r="A303" s="42" t="n">
        <v>39382</v>
      </c>
      <c r="B303" s="43" t="n">
        <v>7397</v>
      </c>
      <c r="C303" s="18" t="n">
        <v>0</v>
      </c>
      <c r="D303" s="19"/>
      <c r="E303" s="20"/>
    </row>
    <row r="304" customFormat="false" ht="12" hidden="false" customHeight="false" outlineLevel="0" collapsed="false">
      <c r="A304" s="42" t="n">
        <v>39383</v>
      </c>
      <c r="B304" s="43" t="n">
        <v>8186</v>
      </c>
      <c r="C304" s="18" t="n">
        <v>2</v>
      </c>
      <c r="D304" s="19"/>
      <c r="E304" s="20"/>
    </row>
    <row r="305" customFormat="false" ht="12" hidden="false" customHeight="false" outlineLevel="0" collapsed="false">
      <c r="A305" s="42" t="n">
        <v>39384</v>
      </c>
      <c r="B305" s="43" t="n">
        <v>7981</v>
      </c>
      <c r="C305" s="18" t="n">
        <v>0</v>
      </c>
      <c r="D305" s="19" t="n">
        <v>7981</v>
      </c>
      <c r="E305" s="20"/>
    </row>
    <row r="306" customFormat="false" ht="12" hidden="false" customHeight="false" outlineLevel="0" collapsed="false">
      <c r="A306" s="42" t="n">
        <v>39385</v>
      </c>
      <c r="B306" s="43" t="n">
        <v>7132</v>
      </c>
      <c r="C306" s="18" t="n">
        <v>0</v>
      </c>
      <c r="D306" s="19" t="n">
        <v>7132</v>
      </c>
      <c r="E306" s="20"/>
    </row>
    <row r="307" customFormat="false" ht="12" hidden="false" customHeight="false" outlineLevel="0" collapsed="false">
      <c r="A307" s="44" t="n">
        <v>39386</v>
      </c>
      <c r="B307" s="45" t="n">
        <v>6991</v>
      </c>
      <c r="C307" s="23" t="n">
        <v>0</v>
      </c>
      <c r="D307" s="24" t="n">
        <v>6991</v>
      </c>
      <c r="E307" s="25"/>
    </row>
    <row r="308" customFormat="false" ht="12" hidden="false" customHeight="false" outlineLevel="0" collapsed="false">
      <c r="A308" s="40" t="n">
        <v>39387</v>
      </c>
      <c r="B308" s="41" t="n">
        <v>8110</v>
      </c>
      <c r="C308" s="12" t="n">
        <v>0</v>
      </c>
      <c r="D308" s="13" t="n">
        <v>8110</v>
      </c>
      <c r="E308" s="14" t="n">
        <f aca="false">AVERAGE(D308:D337)</f>
        <v>7045.40909090909</v>
      </c>
      <c r="G308" s="15" t="n">
        <f aca="false">SUM(C308:C337)</f>
        <v>25.5</v>
      </c>
    </row>
    <row r="309" customFormat="false" ht="12" hidden="false" customHeight="false" outlineLevel="0" collapsed="false">
      <c r="A309" s="42" t="n">
        <v>39388</v>
      </c>
      <c r="B309" s="43" t="n">
        <v>7067</v>
      </c>
      <c r="C309" s="18" t="n">
        <v>0</v>
      </c>
      <c r="D309" s="19" t="n">
        <v>7067</v>
      </c>
      <c r="E309" s="20"/>
    </row>
    <row r="310" customFormat="false" ht="12" hidden="false" customHeight="false" outlineLevel="0" collapsed="false">
      <c r="A310" s="42" t="n">
        <v>39389</v>
      </c>
      <c r="B310" s="43" t="n">
        <v>7145</v>
      </c>
      <c r="C310" s="18" t="n">
        <v>0</v>
      </c>
      <c r="D310" s="19" t="n">
        <v>7145</v>
      </c>
      <c r="E310" s="20"/>
    </row>
    <row r="311" customFormat="false" ht="12" hidden="false" customHeight="false" outlineLevel="0" collapsed="false">
      <c r="A311" s="42" t="n">
        <v>39390</v>
      </c>
      <c r="B311" s="43" t="n">
        <v>7231</v>
      </c>
      <c r="C311" s="18" t="n">
        <v>0</v>
      </c>
      <c r="D311" s="19" t="n">
        <v>7231</v>
      </c>
      <c r="E311" s="20"/>
    </row>
    <row r="312" customFormat="false" ht="12" hidden="false" customHeight="false" outlineLevel="0" collapsed="false">
      <c r="A312" s="42" t="n">
        <v>39391</v>
      </c>
      <c r="B312" s="43" t="n">
        <v>6843</v>
      </c>
      <c r="C312" s="18" t="n">
        <v>0</v>
      </c>
      <c r="D312" s="19" t="n">
        <v>6843</v>
      </c>
      <c r="E312" s="20"/>
    </row>
    <row r="313" customFormat="false" ht="12" hidden="false" customHeight="false" outlineLevel="0" collapsed="false">
      <c r="A313" s="42" t="n">
        <v>39392</v>
      </c>
      <c r="B313" s="43" t="n">
        <v>6678</v>
      </c>
      <c r="C313" s="18" t="n">
        <v>0</v>
      </c>
      <c r="D313" s="19" t="n">
        <v>6678</v>
      </c>
      <c r="E313" s="20"/>
    </row>
    <row r="314" customFormat="false" ht="12" hidden="false" customHeight="false" outlineLevel="0" collapsed="false">
      <c r="A314" s="42" t="n">
        <v>39393</v>
      </c>
      <c r="B314" s="43" t="n">
        <v>7359</v>
      </c>
      <c r="C314" s="18" t="n">
        <v>0</v>
      </c>
      <c r="D314" s="19" t="n">
        <v>7359</v>
      </c>
      <c r="E314" s="20"/>
    </row>
    <row r="315" customFormat="false" ht="12" hidden="false" customHeight="false" outlineLevel="0" collapsed="false">
      <c r="A315" s="42" t="n">
        <v>39394</v>
      </c>
      <c r="B315" s="43" t="n">
        <v>6771</v>
      </c>
      <c r="C315" s="18" t="n">
        <v>0</v>
      </c>
      <c r="D315" s="19" t="n">
        <v>6771</v>
      </c>
      <c r="E315" s="20"/>
    </row>
    <row r="316" customFormat="false" ht="12" hidden="false" customHeight="false" outlineLevel="0" collapsed="false">
      <c r="A316" s="42" t="n">
        <v>39395</v>
      </c>
      <c r="B316" s="43" t="n">
        <v>6643</v>
      </c>
      <c r="C316" s="18" t="n">
        <v>0</v>
      </c>
      <c r="D316" s="19" t="n">
        <v>6643</v>
      </c>
      <c r="E316" s="20"/>
    </row>
    <row r="317" customFormat="false" ht="12" hidden="false" customHeight="false" outlineLevel="0" collapsed="false">
      <c r="A317" s="42" t="n">
        <v>39396</v>
      </c>
      <c r="B317" s="43" t="n">
        <v>6630</v>
      </c>
      <c r="C317" s="18" t="n">
        <v>0</v>
      </c>
      <c r="D317" s="19" t="n">
        <v>6630</v>
      </c>
      <c r="E317" s="20"/>
    </row>
    <row r="318" customFormat="false" ht="12" hidden="false" customHeight="false" outlineLevel="0" collapsed="false">
      <c r="A318" s="42" t="n">
        <v>39397</v>
      </c>
      <c r="B318" s="43" t="n">
        <v>7109</v>
      </c>
      <c r="C318" s="18" t="n">
        <v>0</v>
      </c>
      <c r="D318" s="19" t="n">
        <v>7109</v>
      </c>
      <c r="E318" s="20"/>
    </row>
    <row r="319" customFormat="false" ht="12" hidden="false" customHeight="false" outlineLevel="0" collapsed="false">
      <c r="A319" s="42" t="n">
        <v>39398</v>
      </c>
      <c r="B319" s="43" t="n">
        <v>6795</v>
      </c>
      <c r="C319" s="18" t="n">
        <v>0</v>
      </c>
      <c r="D319" s="19" t="n">
        <v>6795</v>
      </c>
      <c r="E319" s="20"/>
    </row>
    <row r="320" customFormat="false" ht="12" hidden="false" customHeight="false" outlineLevel="0" collapsed="false">
      <c r="A320" s="42" t="n">
        <v>39399</v>
      </c>
      <c r="B320" s="43" t="n">
        <v>6813</v>
      </c>
      <c r="C320" s="18" t="n">
        <v>0</v>
      </c>
      <c r="D320" s="19" t="n">
        <v>6813</v>
      </c>
      <c r="E320" s="20"/>
    </row>
    <row r="321" customFormat="false" ht="12" hidden="false" customHeight="false" outlineLevel="0" collapsed="false">
      <c r="A321" s="42" t="n">
        <v>39400</v>
      </c>
      <c r="B321" s="43" t="n">
        <v>7018</v>
      </c>
      <c r="C321" s="18" t="n">
        <v>0</v>
      </c>
      <c r="D321" s="19" t="n">
        <v>7018</v>
      </c>
      <c r="E321" s="20"/>
    </row>
    <row r="322" customFormat="false" ht="12" hidden="false" customHeight="false" outlineLevel="0" collapsed="false">
      <c r="A322" s="42" t="n">
        <v>39401</v>
      </c>
      <c r="B322" s="43" t="n">
        <v>7116</v>
      </c>
      <c r="C322" s="18" t="n">
        <v>0.5</v>
      </c>
      <c r="D322" s="19"/>
      <c r="E322" s="20"/>
    </row>
    <row r="323" customFormat="false" ht="12" hidden="false" customHeight="false" outlineLevel="0" collapsed="false">
      <c r="A323" s="42" t="n">
        <v>39402</v>
      </c>
      <c r="B323" s="43" t="n">
        <v>6685</v>
      </c>
      <c r="C323" s="18" t="n">
        <v>0</v>
      </c>
      <c r="D323" s="19" t="n">
        <v>6685</v>
      </c>
      <c r="E323" s="20"/>
    </row>
    <row r="324" customFormat="false" ht="12" hidden="false" customHeight="false" outlineLevel="0" collapsed="false">
      <c r="A324" s="42" t="n">
        <v>39403</v>
      </c>
      <c r="B324" s="43" t="n">
        <v>6544</v>
      </c>
      <c r="C324" s="18" t="n">
        <v>0.5</v>
      </c>
      <c r="D324" s="19"/>
      <c r="E324" s="20"/>
    </row>
    <row r="325" customFormat="false" ht="12" hidden="false" customHeight="false" outlineLevel="0" collapsed="false">
      <c r="A325" s="42" t="n">
        <v>39404</v>
      </c>
      <c r="B325" s="43" t="n">
        <v>6675</v>
      </c>
      <c r="C325" s="18" t="n">
        <v>0</v>
      </c>
      <c r="D325" s="19" t="n">
        <v>6675</v>
      </c>
      <c r="E325" s="20"/>
    </row>
    <row r="326" customFormat="false" ht="12" hidden="false" customHeight="false" outlineLevel="0" collapsed="false">
      <c r="A326" s="42" t="n">
        <v>39405</v>
      </c>
      <c r="B326" s="43" t="n">
        <v>6443</v>
      </c>
      <c r="C326" s="18" t="n">
        <v>3.5</v>
      </c>
      <c r="D326" s="19"/>
      <c r="E326" s="20"/>
    </row>
    <row r="327" customFormat="false" ht="12" hidden="false" customHeight="false" outlineLevel="0" collapsed="false">
      <c r="A327" s="42" t="n">
        <v>39406</v>
      </c>
      <c r="B327" s="43" t="n">
        <v>7746</v>
      </c>
      <c r="C327" s="18" t="n">
        <v>0.5</v>
      </c>
      <c r="D327" s="19"/>
      <c r="E327" s="20"/>
    </row>
    <row r="328" customFormat="false" ht="12" hidden="false" customHeight="false" outlineLevel="0" collapsed="false">
      <c r="A328" s="42" t="n">
        <v>39407</v>
      </c>
      <c r="B328" s="43" t="n">
        <v>7643</v>
      </c>
      <c r="C328" s="18" t="n">
        <v>2</v>
      </c>
      <c r="D328" s="19"/>
      <c r="E328" s="20"/>
    </row>
    <row r="329" customFormat="false" ht="12" hidden="false" customHeight="false" outlineLevel="0" collapsed="false">
      <c r="A329" s="42" t="n">
        <v>39408</v>
      </c>
      <c r="B329" s="43" t="n">
        <v>7125</v>
      </c>
      <c r="C329" s="18" t="n">
        <v>0</v>
      </c>
      <c r="D329" s="19" t="n">
        <v>7125</v>
      </c>
      <c r="E329" s="20"/>
    </row>
    <row r="330" customFormat="false" ht="12" hidden="false" customHeight="false" outlineLevel="0" collapsed="false">
      <c r="A330" s="42" t="n">
        <v>39409</v>
      </c>
      <c r="B330" s="43" t="n">
        <v>7609</v>
      </c>
      <c r="C330" s="18" t="n">
        <v>13</v>
      </c>
      <c r="D330" s="19"/>
      <c r="E330" s="20"/>
    </row>
    <row r="331" customFormat="false" ht="12" hidden="false" customHeight="false" outlineLevel="0" collapsed="false">
      <c r="A331" s="42" t="n">
        <v>39410</v>
      </c>
      <c r="B331" s="43" t="n">
        <v>9668</v>
      </c>
      <c r="C331" s="18" t="n">
        <v>5.5</v>
      </c>
      <c r="D331" s="19"/>
      <c r="E331" s="20"/>
    </row>
    <row r="332" customFormat="false" ht="12" hidden="false" customHeight="false" outlineLevel="0" collapsed="false">
      <c r="A332" s="44" t="n">
        <v>39411</v>
      </c>
      <c r="B332" s="45" t="n">
        <v>7555</v>
      </c>
      <c r="C332" s="23" t="n">
        <v>0</v>
      </c>
      <c r="D332" s="24"/>
      <c r="E332" s="25"/>
    </row>
    <row r="333" customFormat="false" ht="12" hidden="false" customHeight="false" outlineLevel="0" collapsed="false">
      <c r="A333" s="46" t="n">
        <v>39412</v>
      </c>
      <c r="B333" s="47" t="n">
        <v>7112</v>
      </c>
      <c r="C333" s="28" t="n">
        <v>0</v>
      </c>
      <c r="D333" s="29" t="n">
        <v>7112</v>
      </c>
      <c r="E333" s="30"/>
    </row>
    <row r="334" customFormat="false" ht="12" hidden="false" customHeight="false" outlineLevel="0" collapsed="false">
      <c r="A334" s="42" t="n">
        <v>39413</v>
      </c>
      <c r="B334" s="43" t="n">
        <v>7044</v>
      </c>
      <c r="C334" s="18" t="n">
        <v>0</v>
      </c>
      <c r="D334" s="19" t="n">
        <v>7044</v>
      </c>
      <c r="E334" s="20"/>
    </row>
    <row r="335" customFormat="false" ht="12" hidden="false" customHeight="false" outlineLevel="0" collapsed="false">
      <c r="A335" s="42" t="n">
        <v>39414</v>
      </c>
      <c r="B335" s="43" t="n">
        <v>7062</v>
      </c>
      <c r="C335" s="18" t="n">
        <v>0</v>
      </c>
      <c r="D335" s="19" t="n">
        <v>7062</v>
      </c>
      <c r="E335" s="20"/>
    </row>
    <row r="336" customFormat="false" ht="12" hidden="false" customHeight="false" outlineLevel="0" collapsed="false">
      <c r="A336" s="42" t="n">
        <v>39415</v>
      </c>
      <c r="B336" s="43" t="n">
        <v>7017</v>
      </c>
      <c r="C336" s="18" t="n">
        <v>0</v>
      </c>
      <c r="D336" s="19" t="n">
        <v>7017</v>
      </c>
      <c r="E336" s="20"/>
    </row>
    <row r="337" customFormat="false" ht="12" hidden="false" customHeight="false" outlineLevel="0" collapsed="false">
      <c r="A337" s="44" t="n">
        <v>39416</v>
      </c>
      <c r="B337" s="45" t="n">
        <v>8067</v>
      </c>
      <c r="C337" s="23" t="n">
        <v>0</v>
      </c>
      <c r="D337" s="24" t="n">
        <v>8067</v>
      </c>
      <c r="E337" s="25"/>
    </row>
    <row r="338" customFormat="false" ht="12" hidden="false" customHeight="false" outlineLevel="0" collapsed="false">
      <c r="A338" s="40" t="n">
        <v>39417</v>
      </c>
      <c r="B338" s="41" t="n">
        <v>6983</v>
      </c>
      <c r="C338" s="12" t="n">
        <v>0</v>
      </c>
      <c r="D338" s="13" t="n">
        <v>6983</v>
      </c>
      <c r="E338" s="14" t="n">
        <f aca="false">AVERAGE(D338:D368)</f>
        <v>6992.13636363636</v>
      </c>
      <c r="G338" s="15" t="n">
        <f aca="false">SUM(C338:C368)</f>
        <v>22.5</v>
      </c>
    </row>
    <row r="339" customFormat="false" ht="12" hidden="false" customHeight="false" outlineLevel="0" collapsed="false">
      <c r="A339" s="42" t="n">
        <v>39418</v>
      </c>
      <c r="B339" s="43" t="n">
        <v>7054</v>
      </c>
      <c r="C339" s="18" t="n">
        <v>2.5</v>
      </c>
      <c r="D339" s="19"/>
      <c r="E339" s="20"/>
    </row>
    <row r="340" customFormat="false" ht="12" hidden="false" customHeight="false" outlineLevel="0" collapsed="false">
      <c r="A340" s="42" t="n">
        <v>39419</v>
      </c>
      <c r="B340" s="43" t="n">
        <v>7450</v>
      </c>
      <c r="C340" s="18" t="n">
        <v>0</v>
      </c>
      <c r="D340" s="19" t="n">
        <v>7450</v>
      </c>
      <c r="E340" s="20"/>
    </row>
    <row r="341" customFormat="false" ht="12" hidden="false" customHeight="false" outlineLevel="0" collapsed="false">
      <c r="A341" s="42" t="n">
        <v>39420</v>
      </c>
      <c r="B341" s="43" t="n">
        <v>7730</v>
      </c>
      <c r="C341" s="18" t="n">
        <v>0</v>
      </c>
      <c r="D341" s="19" t="n">
        <v>7730</v>
      </c>
      <c r="E341" s="20"/>
    </row>
    <row r="342" customFormat="false" ht="12" hidden="false" customHeight="false" outlineLevel="0" collapsed="false">
      <c r="A342" s="42" t="n">
        <v>39421</v>
      </c>
      <c r="B342" s="43" t="n">
        <v>7318</v>
      </c>
      <c r="C342" s="18" t="n">
        <v>0</v>
      </c>
      <c r="D342" s="19" t="n">
        <v>7318</v>
      </c>
      <c r="E342" s="20"/>
    </row>
    <row r="343" customFormat="false" ht="12" hidden="false" customHeight="false" outlineLevel="0" collapsed="false">
      <c r="A343" s="42" t="n">
        <v>39422</v>
      </c>
      <c r="B343" s="43" t="n">
        <v>6688</v>
      </c>
      <c r="C343" s="18" t="n">
        <v>1.5</v>
      </c>
      <c r="D343" s="19"/>
      <c r="E343" s="20"/>
    </row>
    <row r="344" customFormat="false" ht="12" hidden="false" customHeight="false" outlineLevel="0" collapsed="false">
      <c r="A344" s="42" t="n">
        <v>39423</v>
      </c>
      <c r="B344" s="43" t="n">
        <v>7363</v>
      </c>
      <c r="C344" s="18" t="n">
        <v>3.5</v>
      </c>
      <c r="D344" s="19"/>
      <c r="E344" s="20"/>
    </row>
    <row r="345" customFormat="false" ht="12" hidden="false" customHeight="false" outlineLevel="0" collapsed="false">
      <c r="A345" s="42" t="n">
        <v>39424</v>
      </c>
      <c r="B345" s="43" t="n">
        <v>7737</v>
      </c>
      <c r="C345" s="18" t="n">
        <v>0</v>
      </c>
      <c r="D345" s="19" t="n">
        <v>7737</v>
      </c>
      <c r="E345" s="20"/>
    </row>
    <row r="346" customFormat="false" ht="12" hidden="false" customHeight="false" outlineLevel="0" collapsed="false">
      <c r="A346" s="42" t="n">
        <v>39425</v>
      </c>
      <c r="B346" s="43" t="n">
        <v>7466</v>
      </c>
      <c r="C346" s="18" t="n">
        <v>0</v>
      </c>
      <c r="D346" s="19" t="n">
        <v>7466</v>
      </c>
      <c r="E346" s="20"/>
    </row>
    <row r="347" customFormat="false" ht="12" hidden="false" customHeight="false" outlineLevel="0" collapsed="false">
      <c r="A347" s="42" t="n">
        <v>39426</v>
      </c>
      <c r="B347" s="43" t="n">
        <v>7378</v>
      </c>
      <c r="C347" s="18" t="n">
        <v>0</v>
      </c>
      <c r="D347" s="19" t="n">
        <v>7378</v>
      </c>
      <c r="E347" s="20"/>
    </row>
    <row r="348" customFormat="false" ht="12" hidden="false" customHeight="false" outlineLevel="0" collapsed="false">
      <c r="A348" s="42" t="n">
        <v>39427</v>
      </c>
      <c r="B348" s="43" t="n">
        <v>8195</v>
      </c>
      <c r="C348" s="18" t="n">
        <v>5.5</v>
      </c>
      <c r="D348" s="19"/>
      <c r="E348" s="20"/>
    </row>
    <row r="349" customFormat="false" ht="12" hidden="false" customHeight="false" outlineLevel="0" collapsed="false">
      <c r="A349" s="42" t="n">
        <v>39428</v>
      </c>
      <c r="B349" s="43" t="n">
        <v>7541</v>
      </c>
      <c r="C349" s="18" t="n">
        <v>0</v>
      </c>
      <c r="D349" s="19"/>
      <c r="E349" s="20"/>
    </row>
    <row r="350" customFormat="false" ht="12" hidden="false" customHeight="false" outlineLevel="0" collapsed="false">
      <c r="A350" s="42" t="n">
        <v>39429</v>
      </c>
      <c r="B350" s="43" t="n">
        <v>7546</v>
      </c>
      <c r="C350" s="18" t="n">
        <v>0</v>
      </c>
      <c r="D350" s="19" t="n">
        <v>7546</v>
      </c>
      <c r="E350" s="20"/>
    </row>
    <row r="351" customFormat="false" ht="12" hidden="false" customHeight="false" outlineLevel="0" collapsed="false">
      <c r="A351" s="42" t="n">
        <v>39430</v>
      </c>
      <c r="B351" s="43" t="n">
        <v>6569</v>
      </c>
      <c r="C351" s="18" t="n">
        <v>0</v>
      </c>
      <c r="D351" s="19" t="n">
        <v>6569</v>
      </c>
      <c r="E351" s="20"/>
    </row>
    <row r="352" customFormat="false" ht="12" hidden="false" customHeight="false" outlineLevel="0" collapsed="false">
      <c r="A352" s="42" t="n">
        <v>39431</v>
      </c>
      <c r="B352" s="43" t="n">
        <v>7148</v>
      </c>
      <c r="C352" s="18" t="n">
        <v>4</v>
      </c>
      <c r="D352" s="19"/>
      <c r="E352" s="20"/>
    </row>
    <row r="353" customFormat="false" ht="12" hidden="false" customHeight="false" outlineLevel="0" collapsed="false">
      <c r="A353" s="42" t="n">
        <v>39432</v>
      </c>
      <c r="B353" s="43" t="n">
        <v>6988</v>
      </c>
      <c r="C353" s="18" t="n">
        <v>0</v>
      </c>
      <c r="D353" s="19" t="n">
        <v>6988</v>
      </c>
      <c r="E353" s="20"/>
    </row>
    <row r="354" customFormat="false" ht="12" hidden="false" customHeight="false" outlineLevel="0" collapsed="false">
      <c r="A354" s="42" t="n">
        <v>39433</v>
      </c>
      <c r="B354" s="43" t="n">
        <v>7172</v>
      </c>
      <c r="C354" s="18" t="n">
        <v>0</v>
      </c>
      <c r="D354" s="19" t="n">
        <v>7172</v>
      </c>
      <c r="E354" s="20"/>
    </row>
    <row r="355" customFormat="false" ht="12" hidden="false" customHeight="false" outlineLevel="0" collapsed="false">
      <c r="A355" s="42" t="n">
        <v>39434</v>
      </c>
      <c r="B355" s="43" t="n">
        <v>6790</v>
      </c>
      <c r="C355" s="18" t="n">
        <v>0</v>
      </c>
      <c r="D355" s="19" t="n">
        <v>6790</v>
      </c>
      <c r="E355" s="20"/>
    </row>
    <row r="356" customFormat="false" ht="12" hidden="false" customHeight="false" outlineLevel="0" collapsed="false">
      <c r="A356" s="42" t="n">
        <v>39435</v>
      </c>
      <c r="B356" s="43" t="n">
        <v>6499</v>
      </c>
      <c r="C356" s="18" t="n">
        <v>0</v>
      </c>
      <c r="D356" s="19" t="n">
        <v>6499</v>
      </c>
      <c r="E356" s="20"/>
    </row>
    <row r="357" customFormat="false" ht="12" hidden="false" customHeight="false" outlineLevel="0" collapsed="false">
      <c r="A357" s="42" t="n">
        <v>39436</v>
      </c>
      <c r="B357" s="43" t="n">
        <v>6072</v>
      </c>
      <c r="C357" s="18" t="n">
        <v>0</v>
      </c>
      <c r="D357" s="19" t="n">
        <v>6072</v>
      </c>
      <c r="E357" s="20"/>
    </row>
    <row r="358" customFormat="false" ht="12" hidden="false" customHeight="false" outlineLevel="0" collapsed="false">
      <c r="A358" s="42" t="n">
        <v>39437</v>
      </c>
      <c r="B358" s="43" t="n">
        <v>7003</v>
      </c>
      <c r="C358" s="18" t="n">
        <v>0</v>
      </c>
      <c r="D358" s="19" t="n">
        <v>7003</v>
      </c>
      <c r="E358" s="20"/>
    </row>
    <row r="359" customFormat="false" ht="12" hidden="false" customHeight="false" outlineLevel="0" collapsed="false">
      <c r="A359" s="42" t="n">
        <v>39438</v>
      </c>
      <c r="B359" s="43" t="n">
        <v>6897</v>
      </c>
      <c r="C359" s="18" t="n">
        <v>0</v>
      </c>
      <c r="D359" s="19" t="n">
        <v>6897</v>
      </c>
      <c r="E359" s="20"/>
    </row>
    <row r="360" customFormat="false" ht="12" hidden="false" customHeight="false" outlineLevel="0" collapsed="false">
      <c r="A360" s="42" t="n">
        <v>39439</v>
      </c>
      <c r="B360" s="43" t="n">
        <v>6415</v>
      </c>
      <c r="C360" s="18" t="n">
        <v>0</v>
      </c>
      <c r="D360" s="19" t="n">
        <v>6415</v>
      </c>
      <c r="E360" s="20"/>
    </row>
    <row r="361" customFormat="false" ht="12" hidden="false" customHeight="false" outlineLevel="0" collapsed="false">
      <c r="A361" s="42" t="n">
        <v>39440</v>
      </c>
      <c r="B361" s="43" t="n">
        <v>6619</v>
      </c>
      <c r="C361" s="18" t="n">
        <v>0</v>
      </c>
      <c r="D361" s="19" t="n">
        <v>6619</v>
      </c>
      <c r="E361" s="20"/>
    </row>
    <row r="362" customFormat="false" ht="12" hidden="false" customHeight="false" outlineLevel="0" collapsed="false">
      <c r="A362" s="42" t="n">
        <v>39441</v>
      </c>
      <c r="B362" s="43" t="n">
        <v>6450</v>
      </c>
      <c r="C362" s="18" t="n">
        <v>0</v>
      </c>
      <c r="D362" s="19" t="n">
        <v>6450</v>
      </c>
      <c r="E362" s="20"/>
    </row>
    <row r="363" customFormat="false" ht="12" hidden="false" customHeight="false" outlineLevel="0" collapsed="false">
      <c r="A363" s="42" t="n">
        <v>39442</v>
      </c>
      <c r="B363" s="43" t="n">
        <v>6512</v>
      </c>
      <c r="C363" s="18" t="n">
        <v>0</v>
      </c>
      <c r="D363" s="19" t="n">
        <v>6512</v>
      </c>
      <c r="E363" s="20"/>
    </row>
    <row r="364" customFormat="false" ht="12" hidden="false" customHeight="false" outlineLevel="0" collapsed="false">
      <c r="A364" s="42" t="n">
        <v>39443</v>
      </c>
      <c r="B364" s="43" t="n">
        <v>7068</v>
      </c>
      <c r="C364" s="18" t="n">
        <v>3</v>
      </c>
      <c r="D364" s="19"/>
      <c r="E364" s="20"/>
    </row>
    <row r="365" customFormat="false" ht="12" hidden="false" customHeight="false" outlineLevel="0" collapsed="false">
      <c r="A365" s="42" t="n">
        <v>39444</v>
      </c>
      <c r="B365" s="43" t="n">
        <v>7236</v>
      </c>
      <c r="C365" s="18" t="n">
        <v>1.5</v>
      </c>
      <c r="D365" s="19"/>
      <c r="E365" s="20"/>
    </row>
    <row r="366" customFormat="false" ht="12" hidden="false" customHeight="false" outlineLevel="0" collapsed="false">
      <c r="A366" s="42" t="n">
        <v>39445</v>
      </c>
      <c r="B366" s="43" t="n">
        <v>6897</v>
      </c>
      <c r="C366" s="18" t="n">
        <v>1</v>
      </c>
      <c r="D366" s="19"/>
      <c r="E366" s="20"/>
    </row>
    <row r="367" customFormat="false" ht="12" hidden="false" customHeight="false" outlineLevel="0" collapsed="false">
      <c r="A367" s="42" t="n">
        <v>39446</v>
      </c>
      <c r="B367" s="43" t="n">
        <v>6567</v>
      </c>
      <c r="C367" s="18" t="n">
        <v>0</v>
      </c>
      <c r="D367" s="19" t="n">
        <v>6567</v>
      </c>
      <c r="E367" s="20"/>
    </row>
    <row r="368" customFormat="false" ht="12" hidden="false" customHeight="false" outlineLevel="0" collapsed="false">
      <c r="A368" s="44" t="n">
        <v>39447</v>
      </c>
      <c r="B368" s="45" t="n">
        <v>7666</v>
      </c>
      <c r="C368" s="23" t="n">
        <v>0</v>
      </c>
      <c r="D368" s="24" t="n">
        <v>7666</v>
      </c>
      <c r="E368" s="25"/>
    </row>
    <row r="373" customFormat="false" ht="12" hidden="false" customHeight="false" outlineLevel="0" collapsed="false">
      <c r="B373" s="38"/>
    </row>
    <row r="374" customFormat="false" ht="12" hidden="false" customHeight="false" outlineLevel="0" collapsed="false">
      <c r="B374" s="38"/>
    </row>
  </sheetData>
  <mergeCells count="4">
    <mergeCell ref="A2:A3"/>
    <mergeCell ref="B2:C2"/>
    <mergeCell ref="D2:D3"/>
    <mergeCell ref="E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37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28" activeCellId="0" sqref="D28"/>
    </sheetView>
  </sheetViews>
  <sheetFormatPr defaultColWidth="8.8828125" defaultRowHeight="12" zeroHeight="false" outlineLevelRow="0" outlineLevelCol="0"/>
  <cols>
    <col collapsed="false" customWidth="true" hidden="false" outlineLevel="0" max="1" min="1" style="39" width="9.1"/>
    <col collapsed="false" customWidth="true" hidden="false" outlineLevel="0" max="2" min="2" style="39" width="12.77"/>
    <col collapsed="false" customWidth="true" hidden="false" outlineLevel="0" max="5" min="3" style="1" width="12.77"/>
    <col collapsed="false" customWidth="false" hidden="false" outlineLevel="0" max="257" min="6" style="1" width="8.88"/>
  </cols>
  <sheetData>
    <row r="1" customFormat="false" ht="15.75" hidden="false" customHeight="true" outlineLevel="0" collapsed="false">
      <c r="A1" s="2" t="s">
        <v>0</v>
      </c>
      <c r="B1" s="1"/>
    </row>
    <row r="2" customFormat="false" ht="13.5" hidden="false" customHeight="true" outlineLevel="0" collapsed="false">
      <c r="A2" s="3" t="s">
        <v>1</v>
      </c>
      <c r="B2" s="4" t="s">
        <v>9</v>
      </c>
      <c r="C2" s="4"/>
      <c r="D2" s="5" t="s">
        <v>3</v>
      </c>
      <c r="E2" s="6" t="s">
        <v>4</v>
      </c>
    </row>
    <row r="3" customFormat="false" ht="13.5" hidden="false" customHeight="true" outlineLevel="0" collapsed="false">
      <c r="A3" s="3"/>
      <c r="B3" s="7" t="s">
        <v>5</v>
      </c>
      <c r="C3" s="8" t="s">
        <v>6</v>
      </c>
      <c r="D3" s="5"/>
      <c r="E3" s="6"/>
      <c r="G3" s="9" t="s">
        <v>7</v>
      </c>
    </row>
    <row r="4" customFormat="false" ht="12" hidden="false" customHeight="false" outlineLevel="0" collapsed="false">
      <c r="A4" s="40" t="n">
        <v>39448</v>
      </c>
      <c r="B4" s="13" t="n">
        <v>6896</v>
      </c>
      <c r="C4" s="12" t="n">
        <v>0</v>
      </c>
      <c r="D4" s="13" t="n">
        <f aca="false">B4</f>
        <v>6896</v>
      </c>
      <c r="E4" s="14" t="n">
        <f aca="false">AVERAGE(D4:D34)</f>
        <v>6356.92</v>
      </c>
      <c r="G4" s="15" t="n">
        <f aca="false">SUM(C4:C34)</f>
        <v>20.5</v>
      </c>
    </row>
    <row r="5" customFormat="false" ht="12" hidden="false" customHeight="false" outlineLevel="0" collapsed="false">
      <c r="A5" s="42" t="n">
        <v>39449</v>
      </c>
      <c r="B5" s="19" t="n">
        <v>6632</v>
      </c>
      <c r="C5" s="18" t="n">
        <v>0</v>
      </c>
      <c r="D5" s="19" t="n">
        <f aca="false">B5</f>
        <v>6632</v>
      </c>
      <c r="E5" s="20"/>
    </row>
    <row r="6" customFormat="false" ht="12" hidden="false" customHeight="false" outlineLevel="0" collapsed="false">
      <c r="A6" s="42" t="n">
        <v>39450</v>
      </c>
      <c r="B6" s="19" t="n">
        <v>6155</v>
      </c>
      <c r="C6" s="18" t="n">
        <v>0</v>
      </c>
      <c r="D6" s="19" t="n">
        <f aca="false">B6</f>
        <v>6155</v>
      </c>
      <c r="E6" s="20"/>
    </row>
    <row r="7" customFormat="false" ht="12" hidden="false" customHeight="false" outlineLevel="0" collapsed="false">
      <c r="A7" s="42" t="n">
        <v>39451</v>
      </c>
      <c r="B7" s="19" t="n">
        <v>5926</v>
      </c>
      <c r="C7" s="18" t="n">
        <v>0</v>
      </c>
      <c r="D7" s="19" t="n">
        <f aca="false">B7</f>
        <v>5926</v>
      </c>
      <c r="E7" s="20"/>
    </row>
    <row r="8" customFormat="false" ht="12" hidden="false" customHeight="false" outlineLevel="0" collapsed="false">
      <c r="A8" s="42" t="n">
        <v>39452</v>
      </c>
      <c r="B8" s="19" t="n">
        <v>6431</v>
      </c>
      <c r="C8" s="18" t="n">
        <v>0</v>
      </c>
      <c r="D8" s="19" t="n">
        <f aca="false">B8</f>
        <v>6431</v>
      </c>
      <c r="E8" s="20"/>
    </row>
    <row r="9" customFormat="false" ht="12" hidden="false" customHeight="false" outlineLevel="0" collapsed="false">
      <c r="A9" s="42" t="n">
        <v>39453</v>
      </c>
      <c r="B9" s="19" t="n">
        <v>6778</v>
      </c>
      <c r="C9" s="18" t="n">
        <v>0</v>
      </c>
      <c r="D9" s="19" t="n">
        <f aca="false">B9</f>
        <v>6778</v>
      </c>
      <c r="E9" s="20"/>
    </row>
    <row r="10" customFormat="false" ht="12" hidden="false" customHeight="false" outlineLevel="0" collapsed="false">
      <c r="A10" s="42" t="n">
        <v>39454</v>
      </c>
      <c r="B10" s="19" t="n">
        <v>6821</v>
      </c>
      <c r="C10" s="18" t="n">
        <v>0</v>
      </c>
      <c r="D10" s="19" t="n">
        <f aca="false">B10</f>
        <v>6821</v>
      </c>
      <c r="E10" s="20"/>
    </row>
    <row r="11" customFormat="false" ht="12" hidden="false" customHeight="false" outlineLevel="0" collapsed="false">
      <c r="A11" s="42" t="n">
        <v>39455</v>
      </c>
      <c r="B11" s="19" t="n">
        <v>5845</v>
      </c>
      <c r="C11" s="18" t="n">
        <v>0</v>
      </c>
      <c r="D11" s="19" t="n">
        <f aca="false">B11</f>
        <v>5845</v>
      </c>
      <c r="E11" s="20"/>
    </row>
    <row r="12" customFormat="false" ht="12" hidden="false" customHeight="false" outlineLevel="0" collapsed="false">
      <c r="A12" s="42" t="n">
        <v>39456</v>
      </c>
      <c r="B12" s="19" t="n">
        <v>5858</v>
      </c>
      <c r="C12" s="18" t="n">
        <v>0</v>
      </c>
      <c r="D12" s="19" t="n">
        <f aca="false">B12</f>
        <v>5858</v>
      </c>
      <c r="E12" s="20"/>
    </row>
    <row r="13" customFormat="false" ht="12" hidden="false" customHeight="false" outlineLevel="0" collapsed="false">
      <c r="A13" s="42" t="n">
        <v>39457</v>
      </c>
      <c r="B13" s="19" t="n">
        <v>6185</v>
      </c>
      <c r="C13" s="18" t="n">
        <v>0</v>
      </c>
      <c r="D13" s="19" t="n">
        <f aca="false">B13</f>
        <v>6185</v>
      </c>
      <c r="E13" s="20"/>
    </row>
    <row r="14" customFormat="false" ht="12" hidden="false" customHeight="false" outlineLevel="0" collapsed="false">
      <c r="A14" s="42" t="n">
        <v>39458</v>
      </c>
      <c r="B14" s="19" t="n">
        <v>7821</v>
      </c>
      <c r="C14" s="18" t="n">
        <v>14.5</v>
      </c>
      <c r="D14" s="19"/>
      <c r="E14" s="20"/>
    </row>
    <row r="15" customFormat="false" ht="12" hidden="false" customHeight="false" outlineLevel="0" collapsed="false">
      <c r="A15" s="42" t="n">
        <v>39459</v>
      </c>
      <c r="B15" s="19" t="n">
        <v>8035</v>
      </c>
      <c r="C15" s="18" t="n">
        <v>1.5</v>
      </c>
      <c r="D15" s="19"/>
      <c r="E15" s="20"/>
    </row>
    <row r="16" customFormat="false" ht="12" hidden="false" customHeight="false" outlineLevel="0" collapsed="false">
      <c r="A16" s="42" t="n">
        <v>39460</v>
      </c>
      <c r="B16" s="19" t="n">
        <v>6954</v>
      </c>
      <c r="C16" s="18" t="n">
        <v>0</v>
      </c>
      <c r="D16" s="19"/>
      <c r="E16" s="20"/>
    </row>
    <row r="17" customFormat="false" ht="12" hidden="false" customHeight="false" outlineLevel="0" collapsed="false">
      <c r="A17" s="42" t="n">
        <v>39461</v>
      </c>
      <c r="B17" s="19" t="n">
        <v>6539</v>
      </c>
      <c r="C17" s="18" t="n">
        <v>0</v>
      </c>
      <c r="D17" s="19" t="n">
        <f aca="false">B17</f>
        <v>6539</v>
      </c>
      <c r="E17" s="20"/>
    </row>
    <row r="18" customFormat="false" ht="12" hidden="false" customHeight="false" outlineLevel="0" collapsed="false">
      <c r="A18" s="42" t="n">
        <v>39462</v>
      </c>
      <c r="B18" s="19" t="n">
        <v>6112</v>
      </c>
      <c r="C18" s="18" t="n">
        <v>0</v>
      </c>
      <c r="D18" s="19" t="n">
        <f aca="false">B18</f>
        <v>6112</v>
      </c>
      <c r="E18" s="20"/>
    </row>
    <row r="19" customFormat="false" ht="12" hidden="false" customHeight="false" outlineLevel="0" collapsed="false">
      <c r="A19" s="42" t="n">
        <v>39463</v>
      </c>
      <c r="B19" s="19" t="n">
        <v>6650</v>
      </c>
      <c r="C19" s="18" t="n">
        <v>0</v>
      </c>
      <c r="D19" s="19" t="n">
        <f aca="false">B19</f>
        <v>6650</v>
      </c>
      <c r="E19" s="20"/>
    </row>
    <row r="20" customFormat="false" ht="12" hidden="false" customHeight="false" outlineLevel="0" collapsed="false">
      <c r="A20" s="42" t="n">
        <v>39464</v>
      </c>
      <c r="B20" s="19" t="n">
        <v>6286</v>
      </c>
      <c r="C20" s="18" t="n">
        <v>0</v>
      </c>
      <c r="D20" s="19" t="n">
        <f aca="false">B20</f>
        <v>6286</v>
      </c>
      <c r="E20" s="20"/>
    </row>
    <row r="21" customFormat="false" ht="12" hidden="false" customHeight="false" outlineLevel="0" collapsed="false">
      <c r="A21" s="42" t="n">
        <v>39465</v>
      </c>
      <c r="B21" s="19" t="n">
        <v>5829</v>
      </c>
      <c r="C21" s="18" t="n">
        <v>0</v>
      </c>
      <c r="D21" s="19" t="n">
        <f aca="false">B21</f>
        <v>5829</v>
      </c>
      <c r="E21" s="20"/>
    </row>
    <row r="22" customFormat="false" ht="12" hidden="false" customHeight="false" outlineLevel="0" collapsed="false">
      <c r="A22" s="42" t="n">
        <v>39466</v>
      </c>
      <c r="B22" s="19" t="n">
        <v>6786</v>
      </c>
      <c r="C22" s="18" t="n">
        <v>0</v>
      </c>
      <c r="D22" s="19" t="n">
        <f aca="false">B22</f>
        <v>6786</v>
      </c>
      <c r="E22" s="20"/>
    </row>
    <row r="23" customFormat="false" ht="12" hidden="false" customHeight="false" outlineLevel="0" collapsed="false">
      <c r="A23" s="42" t="n">
        <v>39467</v>
      </c>
      <c r="B23" s="19" t="n">
        <v>6570</v>
      </c>
      <c r="C23" s="18" t="n">
        <v>0</v>
      </c>
      <c r="D23" s="19" t="n">
        <f aca="false">B23</f>
        <v>6570</v>
      </c>
      <c r="E23" s="20"/>
    </row>
    <row r="24" customFormat="false" ht="12" hidden="false" customHeight="false" outlineLevel="0" collapsed="false">
      <c r="A24" s="42" t="n">
        <v>39468</v>
      </c>
      <c r="B24" s="19" t="n">
        <v>6295</v>
      </c>
      <c r="C24" s="18" t="n">
        <v>0.5</v>
      </c>
      <c r="D24" s="19"/>
      <c r="E24" s="20"/>
    </row>
    <row r="25" customFormat="false" ht="12" hidden="false" customHeight="false" outlineLevel="0" collapsed="false">
      <c r="A25" s="42" t="n">
        <v>39469</v>
      </c>
      <c r="B25" s="19" t="n">
        <v>6473</v>
      </c>
      <c r="C25" s="18" t="n">
        <v>3.5</v>
      </c>
      <c r="D25" s="19"/>
      <c r="E25" s="20"/>
    </row>
    <row r="26" customFormat="false" ht="12" hidden="false" customHeight="false" outlineLevel="0" collapsed="false">
      <c r="A26" s="42" t="n">
        <v>39470</v>
      </c>
      <c r="B26" s="19" t="n">
        <v>6789</v>
      </c>
      <c r="C26" s="18" t="n">
        <v>0.5</v>
      </c>
      <c r="D26" s="19"/>
      <c r="E26" s="20"/>
    </row>
    <row r="27" customFormat="false" ht="12" hidden="false" customHeight="false" outlineLevel="0" collapsed="false">
      <c r="A27" s="42" t="n">
        <v>39471</v>
      </c>
      <c r="B27" s="19" t="n">
        <v>6470</v>
      </c>
      <c r="C27" s="18" t="n">
        <v>0</v>
      </c>
      <c r="D27" s="19" t="n">
        <f aca="false">B27</f>
        <v>6470</v>
      </c>
      <c r="E27" s="20"/>
    </row>
    <row r="28" customFormat="false" ht="12" hidden="false" customHeight="false" outlineLevel="0" collapsed="false">
      <c r="A28" s="42" t="n">
        <v>39472</v>
      </c>
      <c r="B28" s="19" t="n">
        <v>5878</v>
      </c>
      <c r="C28" s="18" t="n">
        <v>0</v>
      </c>
      <c r="D28" s="19" t="n">
        <f aca="false">B28</f>
        <v>5878</v>
      </c>
      <c r="E28" s="20"/>
    </row>
    <row r="29" customFormat="false" ht="12" hidden="false" customHeight="false" outlineLevel="0" collapsed="false">
      <c r="A29" s="42" t="n">
        <v>39473</v>
      </c>
      <c r="B29" s="19" t="n">
        <v>6426</v>
      </c>
      <c r="C29" s="18" t="n">
        <v>0</v>
      </c>
      <c r="D29" s="19" t="n">
        <f aca="false">B29</f>
        <v>6426</v>
      </c>
      <c r="E29" s="20"/>
    </row>
    <row r="30" customFormat="false" ht="12" hidden="false" customHeight="false" outlineLevel="0" collapsed="false">
      <c r="A30" s="42" t="n">
        <v>39474</v>
      </c>
      <c r="B30" s="19" t="n">
        <v>6560</v>
      </c>
      <c r="C30" s="18" t="n">
        <v>0</v>
      </c>
      <c r="D30" s="19" t="n">
        <f aca="false">B30</f>
        <v>6560</v>
      </c>
      <c r="E30" s="20"/>
    </row>
    <row r="31" customFormat="false" ht="12" hidden="false" customHeight="false" outlineLevel="0" collapsed="false">
      <c r="A31" s="42" t="n">
        <v>39475</v>
      </c>
      <c r="B31" s="19" t="n">
        <v>6793</v>
      </c>
      <c r="C31" s="18" t="n">
        <v>0</v>
      </c>
      <c r="D31" s="19" t="n">
        <f aca="false">B31</f>
        <v>6793</v>
      </c>
      <c r="E31" s="20"/>
    </row>
    <row r="32" customFormat="false" ht="12" hidden="false" customHeight="false" outlineLevel="0" collapsed="false">
      <c r="A32" s="42" t="n">
        <v>39476</v>
      </c>
      <c r="B32" s="19" t="n">
        <v>6502</v>
      </c>
      <c r="C32" s="18" t="n">
        <v>0</v>
      </c>
      <c r="D32" s="19" t="n">
        <f aca="false">B32</f>
        <v>6502</v>
      </c>
      <c r="E32" s="20"/>
    </row>
    <row r="33" customFormat="false" ht="12" hidden="false" customHeight="false" outlineLevel="0" collapsed="false">
      <c r="A33" s="42" t="n">
        <v>39477</v>
      </c>
      <c r="B33" s="19" t="n">
        <v>5804</v>
      </c>
      <c r="C33" s="18" t="n">
        <v>0</v>
      </c>
      <c r="D33" s="19" t="n">
        <f aca="false">B33</f>
        <v>5804</v>
      </c>
      <c r="E33" s="20"/>
    </row>
    <row r="34" customFormat="false" ht="12" hidden="false" customHeight="false" outlineLevel="0" collapsed="false">
      <c r="A34" s="44" t="n">
        <v>39478</v>
      </c>
      <c r="B34" s="24" t="n">
        <v>6191</v>
      </c>
      <c r="C34" s="23" t="n">
        <v>0</v>
      </c>
      <c r="D34" s="24" t="n">
        <f aca="false">B34</f>
        <v>6191</v>
      </c>
      <c r="E34" s="25"/>
    </row>
    <row r="35" customFormat="false" ht="12" hidden="false" customHeight="false" outlineLevel="0" collapsed="false">
      <c r="A35" s="40" t="n">
        <v>39479</v>
      </c>
      <c r="B35" s="51" t="n">
        <v>6280</v>
      </c>
      <c r="C35" s="12" t="n">
        <v>0</v>
      </c>
      <c r="D35" s="13" t="n">
        <f aca="false">B35</f>
        <v>6280</v>
      </c>
      <c r="E35" s="14" t="n">
        <f aca="false">AVERAGE(D35:D62)</f>
        <v>6228.8</v>
      </c>
      <c r="G35" s="15" t="n">
        <f aca="false">SUM(C35:C62)</f>
        <v>8</v>
      </c>
    </row>
    <row r="36" customFormat="false" ht="12" hidden="false" customHeight="false" outlineLevel="0" collapsed="false">
      <c r="A36" s="42" t="n">
        <v>39480</v>
      </c>
      <c r="B36" s="52" t="n">
        <v>6593</v>
      </c>
      <c r="C36" s="18" t="n">
        <v>0</v>
      </c>
      <c r="D36" s="19" t="n">
        <f aca="false">B36</f>
        <v>6593</v>
      </c>
      <c r="E36" s="20"/>
    </row>
    <row r="37" customFormat="false" ht="12" hidden="false" customHeight="false" outlineLevel="0" collapsed="false">
      <c r="A37" s="42" t="n">
        <v>39481</v>
      </c>
      <c r="B37" s="52" t="n">
        <v>5719</v>
      </c>
      <c r="C37" s="18" t="n">
        <v>0</v>
      </c>
      <c r="D37" s="19" t="n">
        <f aca="false">B37</f>
        <v>5719</v>
      </c>
      <c r="E37" s="20"/>
    </row>
    <row r="38" customFormat="false" ht="12" hidden="false" customHeight="false" outlineLevel="0" collapsed="false">
      <c r="A38" s="42" t="n">
        <v>39482</v>
      </c>
      <c r="B38" s="52" t="n">
        <v>6136</v>
      </c>
      <c r="C38" s="18" t="n">
        <v>0</v>
      </c>
      <c r="D38" s="19" t="n">
        <f aca="false">B38</f>
        <v>6136</v>
      </c>
      <c r="E38" s="20"/>
    </row>
    <row r="39" customFormat="false" ht="12" hidden="false" customHeight="false" outlineLevel="0" collapsed="false">
      <c r="A39" s="42" t="n">
        <v>39483</v>
      </c>
      <c r="B39" s="52" t="n">
        <v>6578</v>
      </c>
      <c r="C39" s="18" t="n">
        <v>0</v>
      </c>
      <c r="D39" s="19" t="n">
        <f aca="false">B39</f>
        <v>6578</v>
      </c>
      <c r="E39" s="20"/>
    </row>
    <row r="40" customFormat="false" ht="12" hidden="false" customHeight="false" outlineLevel="0" collapsed="false">
      <c r="A40" s="42" t="n">
        <v>39484</v>
      </c>
      <c r="B40" s="52" t="n">
        <v>6728</v>
      </c>
      <c r="C40" s="18" t="n">
        <v>0</v>
      </c>
      <c r="D40" s="19" t="n">
        <f aca="false">B40</f>
        <v>6728</v>
      </c>
      <c r="E40" s="20"/>
    </row>
    <row r="41" customFormat="false" ht="12" hidden="false" customHeight="false" outlineLevel="0" collapsed="false">
      <c r="A41" s="42" t="n">
        <v>39485</v>
      </c>
      <c r="B41" s="52" t="n">
        <v>6148</v>
      </c>
      <c r="C41" s="18" t="n">
        <v>0</v>
      </c>
      <c r="D41" s="19" t="n">
        <f aca="false">B41</f>
        <v>6148</v>
      </c>
      <c r="E41" s="20"/>
    </row>
    <row r="42" customFormat="false" ht="12" hidden="false" customHeight="false" outlineLevel="0" collapsed="false">
      <c r="A42" s="42" t="n">
        <v>39486</v>
      </c>
      <c r="B42" s="52" t="n">
        <v>5898</v>
      </c>
      <c r="C42" s="18" t="n">
        <v>0</v>
      </c>
      <c r="D42" s="19" t="n">
        <f aca="false">B42</f>
        <v>5898</v>
      </c>
      <c r="E42" s="20"/>
    </row>
    <row r="43" customFormat="false" ht="12" hidden="false" customHeight="false" outlineLevel="0" collapsed="false">
      <c r="A43" s="42" t="n">
        <v>39487</v>
      </c>
      <c r="B43" s="52" t="n">
        <v>6304</v>
      </c>
      <c r="C43" s="18" t="n">
        <v>0</v>
      </c>
      <c r="D43" s="19" t="n">
        <f aca="false">B43</f>
        <v>6304</v>
      </c>
      <c r="E43" s="20"/>
    </row>
    <row r="44" customFormat="false" ht="12" hidden="false" customHeight="false" outlineLevel="0" collapsed="false">
      <c r="A44" s="42" t="n">
        <v>39488</v>
      </c>
      <c r="B44" s="52" t="n">
        <v>6483</v>
      </c>
      <c r="C44" s="18" t="n">
        <v>0</v>
      </c>
      <c r="D44" s="19" t="n">
        <f aca="false">B44</f>
        <v>6483</v>
      </c>
      <c r="E44" s="20"/>
    </row>
    <row r="45" customFormat="false" ht="12" hidden="false" customHeight="false" outlineLevel="0" collapsed="false">
      <c r="A45" s="42" t="n">
        <v>39489</v>
      </c>
      <c r="B45" s="52" t="n">
        <v>5964</v>
      </c>
      <c r="C45" s="18" t="n">
        <v>0</v>
      </c>
      <c r="D45" s="19" t="n">
        <f aca="false">B45</f>
        <v>5964</v>
      </c>
      <c r="E45" s="20"/>
    </row>
    <row r="46" customFormat="false" ht="12" hidden="false" customHeight="false" outlineLevel="0" collapsed="false">
      <c r="A46" s="42" t="n">
        <v>39490</v>
      </c>
      <c r="B46" s="52" t="n">
        <v>5668</v>
      </c>
      <c r="C46" s="18" t="n">
        <v>0</v>
      </c>
      <c r="D46" s="19" t="n">
        <f aca="false">B46</f>
        <v>5668</v>
      </c>
      <c r="E46" s="20"/>
    </row>
    <row r="47" customFormat="false" ht="12" hidden="false" customHeight="false" outlineLevel="0" collapsed="false">
      <c r="A47" s="42" t="n">
        <v>39491</v>
      </c>
      <c r="B47" s="52" t="n">
        <v>5970</v>
      </c>
      <c r="C47" s="18" t="n">
        <v>0</v>
      </c>
      <c r="D47" s="19" t="n">
        <f aca="false">B47</f>
        <v>5970</v>
      </c>
      <c r="E47" s="20"/>
    </row>
    <row r="48" customFormat="false" ht="12" hidden="false" customHeight="false" outlineLevel="0" collapsed="false">
      <c r="A48" s="42" t="n">
        <v>39492</v>
      </c>
      <c r="B48" s="52" t="n">
        <v>6263</v>
      </c>
      <c r="C48" s="18" t="n">
        <v>0</v>
      </c>
      <c r="D48" s="19" t="n">
        <f aca="false">B48</f>
        <v>6263</v>
      </c>
      <c r="E48" s="20"/>
    </row>
    <row r="49" customFormat="false" ht="12" hidden="false" customHeight="false" outlineLevel="0" collapsed="false">
      <c r="A49" s="42" t="n">
        <v>39493</v>
      </c>
      <c r="B49" s="52" t="n">
        <v>6138</v>
      </c>
      <c r="C49" s="18" t="n">
        <v>0</v>
      </c>
      <c r="D49" s="19" t="n">
        <f aca="false">B49</f>
        <v>6138</v>
      </c>
      <c r="E49" s="20"/>
    </row>
    <row r="50" customFormat="false" ht="12" hidden="false" customHeight="false" outlineLevel="0" collapsed="false">
      <c r="A50" s="42" t="n">
        <v>39494</v>
      </c>
      <c r="B50" s="52" t="n">
        <v>6744</v>
      </c>
      <c r="C50" s="18" t="n">
        <v>0</v>
      </c>
      <c r="D50" s="19" t="n">
        <f aca="false">B50</f>
        <v>6744</v>
      </c>
      <c r="E50" s="20"/>
    </row>
    <row r="51" customFormat="false" ht="12" hidden="false" customHeight="false" outlineLevel="0" collapsed="false">
      <c r="A51" s="42" t="n">
        <v>39495</v>
      </c>
      <c r="B51" s="52" t="n">
        <v>6545</v>
      </c>
      <c r="C51" s="18" t="n">
        <v>0</v>
      </c>
      <c r="D51" s="19" t="n">
        <f aca="false">B51</f>
        <v>6545</v>
      </c>
      <c r="E51" s="20"/>
    </row>
    <row r="52" customFormat="false" ht="12" hidden="false" customHeight="false" outlineLevel="0" collapsed="false">
      <c r="A52" s="42" t="n">
        <v>39496</v>
      </c>
      <c r="B52" s="52" t="n">
        <v>5883</v>
      </c>
      <c r="C52" s="18" t="n">
        <v>0</v>
      </c>
      <c r="D52" s="19" t="n">
        <f aca="false">B52</f>
        <v>5883</v>
      </c>
      <c r="E52" s="20"/>
    </row>
    <row r="53" customFormat="false" ht="12" hidden="false" customHeight="false" outlineLevel="0" collapsed="false">
      <c r="A53" s="42" t="n">
        <v>39497</v>
      </c>
      <c r="B53" s="52" t="n">
        <v>5996</v>
      </c>
      <c r="C53" s="18" t="n">
        <v>0</v>
      </c>
      <c r="D53" s="19" t="n">
        <f aca="false">B53</f>
        <v>5996</v>
      </c>
      <c r="E53" s="20"/>
    </row>
    <row r="54" customFormat="false" ht="12" hidden="false" customHeight="false" outlineLevel="0" collapsed="false">
      <c r="A54" s="42" t="n">
        <v>39498</v>
      </c>
      <c r="B54" s="52" t="n">
        <v>6756</v>
      </c>
      <c r="C54" s="18" t="n">
        <v>0</v>
      </c>
      <c r="D54" s="19" t="n">
        <f aca="false">B54</f>
        <v>6756</v>
      </c>
      <c r="E54" s="20"/>
    </row>
    <row r="55" customFormat="false" ht="12" hidden="false" customHeight="false" outlineLevel="0" collapsed="false">
      <c r="A55" s="42" t="n">
        <v>39499</v>
      </c>
      <c r="B55" s="52" t="n">
        <v>5983</v>
      </c>
      <c r="C55" s="18" t="n">
        <v>0</v>
      </c>
      <c r="D55" s="19" t="n">
        <f aca="false">B55</f>
        <v>5983</v>
      </c>
      <c r="E55" s="20"/>
    </row>
    <row r="56" customFormat="false" ht="12" hidden="false" customHeight="false" outlineLevel="0" collapsed="false">
      <c r="A56" s="42" t="n">
        <v>39500</v>
      </c>
      <c r="B56" s="52" t="n">
        <v>5945</v>
      </c>
      <c r="C56" s="18" t="n">
        <v>1.5</v>
      </c>
      <c r="D56" s="19"/>
      <c r="E56" s="20"/>
    </row>
    <row r="57" customFormat="false" ht="12" hidden="false" customHeight="false" outlineLevel="0" collapsed="false">
      <c r="A57" s="44" t="n">
        <v>39501</v>
      </c>
      <c r="B57" s="53" t="n">
        <v>6468</v>
      </c>
      <c r="C57" s="23" t="n">
        <v>0</v>
      </c>
      <c r="D57" s="24" t="n">
        <f aca="false">B57</f>
        <v>6468</v>
      </c>
      <c r="E57" s="25"/>
    </row>
    <row r="58" customFormat="false" ht="12" hidden="false" customHeight="false" outlineLevel="0" collapsed="false">
      <c r="A58" s="46" t="n">
        <v>39502</v>
      </c>
      <c r="B58" s="54" t="n">
        <v>6649</v>
      </c>
      <c r="C58" s="28" t="n">
        <v>0</v>
      </c>
      <c r="D58" s="29" t="n">
        <f aca="false">B58</f>
        <v>6649</v>
      </c>
      <c r="E58" s="30"/>
    </row>
    <row r="59" customFormat="false" ht="12" hidden="false" customHeight="false" outlineLevel="0" collapsed="false">
      <c r="A59" s="42" t="n">
        <v>39503</v>
      </c>
      <c r="B59" s="52" t="n">
        <v>6534</v>
      </c>
      <c r="C59" s="18" t="n">
        <v>2.5</v>
      </c>
      <c r="D59" s="19"/>
      <c r="E59" s="20"/>
    </row>
    <row r="60" customFormat="false" ht="12" hidden="false" customHeight="false" outlineLevel="0" collapsed="false">
      <c r="A60" s="42" t="n">
        <v>39504</v>
      </c>
      <c r="B60" s="52" t="n">
        <v>6255</v>
      </c>
      <c r="C60" s="18" t="n">
        <v>4</v>
      </c>
      <c r="D60" s="19"/>
      <c r="E60" s="20"/>
    </row>
    <row r="61" customFormat="false" ht="12" hidden="false" customHeight="false" outlineLevel="0" collapsed="false">
      <c r="A61" s="42" t="n">
        <v>39505</v>
      </c>
      <c r="B61" s="52" t="n">
        <v>6091</v>
      </c>
      <c r="C61" s="18" t="n">
        <v>0</v>
      </c>
      <c r="D61" s="19" t="n">
        <f aca="false">B61</f>
        <v>6091</v>
      </c>
      <c r="E61" s="20"/>
    </row>
    <row r="62" customFormat="false" ht="12" hidden="false" customHeight="false" outlineLevel="0" collapsed="false">
      <c r="A62" s="44" t="n">
        <v>39506</v>
      </c>
      <c r="B62" s="53" t="n">
        <v>5735</v>
      </c>
      <c r="C62" s="23" t="n">
        <v>0</v>
      </c>
      <c r="D62" s="24" t="n">
        <f aca="false">B62</f>
        <v>5735</v>
      </c>
      <c r="E62" s="25"/>
    </row>
    <row r="63" customFormat="false" ht="12" hidden="false" customHeight="false" outlineLevel="0" collapsed="false">
      <c r="A63" s="40" t="n">
        <v>39508</v>
      </c>
      <c r="B63" s="51" t="n">
        <v>6581</v>
      </c>
      <c r="C63" s="12" t="n">
        <v>0</v>
      </c>
      <c r="D63" s="13" t="n">
        <f aca="false">B63</f>
        <v>6581</v>
      </c>
      <c r="E63" s="14" t="n">
        <f aca="false">AVERAGE(D63:D93)</f>
        <v>6248.54545454546</v>
      </c>
      <c r="G63" s="15" t="n">
        <f aca="false">SUM(C63:C93)</f>
        <v>44.5</v>
      </c>
    </row>
    <row r="64" customFormat="false" ht="12" hidden="false" customHeight="false" outlineLevel="0" collapsed="false">
      <c r="A64" s="42" t="n">
        <v>39509</v>
      </c>
      <c r="B64" s="52" t="n">
        <v>5976</v>
      </c>
      <c r="C64" s="18" t="n">
        <v>0</v>
      </c>
      <c r="D64" s="19" t="n">
        <f aca="false">B64</f>
        <v>5976</v>
      </c>
      <c r="E64" s="20"/>
    </row>
    <row r="65" customFormat="false" ht="12" hidden="false" customHeight="false" outlineLevel="0" collapsed="false">
      <c r="A65" s="42" t="n">
        <v>39510</v>
      </c>
      <c r="B65" s="52" t="n">
        <v>6300</v>
      </c>
      <c r="C65" s="18" t="n">
        <v>0</v>
      </c>
      <c r="D65" s="19" t="n">
        <f aca="false">B65</f>
        <v>6300</v>
      </c>
      <c r="E65" s="20"/>
    </row>
    <row r="66" customFormat="false" ht="12" hidden="false" customHeight="false" outlineLevel="0" collapsed="false">
      <c r="A66" s="42" t="n">
        <v>39511</v>
      </c>
      <c r="B66" s="52" t="n">
        <v>6574</v>
      </c>
      <c r="C66" s="18" t="n">
        <v>0</v>
      </c>
      <c r="D66" s="19" t="n">
        <f aca="false">B66</f>
        <v>6574</v>
      </c>
      <c r="E66" s="20"/>
    </row>
    <row r="67" customFormat="false" ht="12" hidden="false" customHeight="false" outlineLevel="0" collapsed="false">
      <c r="A67" s="42" t="n">
        <v>39512</v>
      </c>
      <c r="B67" s="52" t="n">
        <v>6227</v>
      </c>
      <c r="C67" s="18" t="n">
        <v>0</v>
      </c>
      <c r="D67" s="19" t="n">
        <f aca="false">B67</f>
        <v>6227</v>
      </c>
      <c r="E67" s="20"/>
    </row>
    <row r="68" customFormat="false" ht="12" hidden="false" customHeight="false" outlineLevel="0" collapsed="false">
      <c r="A68" s="42" t="n">
        <v>39513</v>
      </c>
      <c r="B68" s="52" t="n">
        <v>6033</v>
      </c>
      <c r="C68" s="18" t="n">
        <v>0</v>
      </c>
      <c r="D68" s="19" t="n">
        <f aca="false">B68</f>
        <v>6033</v>
      </c>
      <c r="E68" s="20"/>
    </row>
    <row r="69" customFormat="false" ht="12" hidden="false" customHeight="false" outlineLevel="0" collapsed="false">
      <c r="A69" s="42" t="n">
        <v>39514</v>
      </c>
      <c r="B69" s="52" t="n">
        <v>5953</v>
      </c>
      <c r="C69" s="18" t="n">
        <v>0</v>
      </c>
      <c r="D69" s="19" t="n">
        <f aca="false">B69</f>
        <v>5953</v>
      </c>
      <c r="E69" s="20"/>
    </row>
    <row r="70" customFormat="false" ht="12" hidden="false" customHeight="false" outlineLevel="0" collapsed="false">
      <c r="A70" s="42" t="n">
        <v>39515</v>
      </c>
      <c r="B70" s="52" t="n">
        <v>5934</v>
      </c>
      <c r="C70" s="18" t="n">
        <v>0</v>
      </c>
      <c r="D70" s="19" t="n">
        <f aca="false">B70</f>
        <v>5934</v>
      </c>
      <c r="E70" s="20"/>
    </row>
    <row r="71" customFormat="false" ht="12" hidden="false" customHeight="false" outlineLevel="0" collapsed="false">
      <c r="A71" s="42" t="n">
        <v>39516</v>
      </c>
      <c r="B71" s="52" t="n">
        <v>6509</v>
      </c>
      <c r="C71" s="18" t="n">
        <v>0</v>
      </c>
      <c r="D71" s="19" t="n">
        <f aca="false">B71</f>
        <v>6509</v>
      </c>
      <c r="E71" s="20"/>
    </row>
    <row r="72" customFormat="false" ht="12" hidden="false" customHeight="false" outlineLevel="0" collapsed="false">
      <c r="A72" s="42" t="n">
        <v>39517</v>
      </c>
      <c r="B72" s="52" t="n">
        <v>6409</v>
      </c>
      <c r="C72" s="18" t="n">
        <v>0</v>
      </c>
      <c r="D72" s="19" t="n">
        <f aca="false">B72</f>
        <v>6409</v>
      </c>
      <c r="E72" s="20"/>
    </row>
    <row r="73" customFormat="false" ht="12" hidden="false" customHeight="false" outlineLevel="0" collapsed="false">
      <c r="A73" s="42" t="n">
        <v>39518</v>
      </c>
      <c r="B73" s="52" t="n">
        <v>5819</v>
      </c>
      <c r="C73" s="18" t="n">
        <v>0</v>
      </c>
      <c r="D73" s="19" t="n">
        <f aca="false">B73</f>
        <v>5819</v>
      </c>
      <c r="E73" s="20"/>
    </row>
    <row r="74" customFormat="false" ht="12" hidden="false" customHeight="false" outlineLevel="0" collapsed="false">
      <c r="A74" s="42" t="n">
        <v>39519</v>
      </c>
      <c r="B74" s="52" t="n">
        <v>6037</v>
      </c>
      <c r="C74" s="18" t="n">
        <v>0</v>
      </c>
      <c r="D74" s="19" t="n">
        <f aca="false">B74</f>
        <v>6037</v>
      </c>
      <c r="E74" s="20"/>
    </row>
    <row r="75" customFormat="false" ht="12" hidden="false" customHeight="false" outlineLevel="0" collapsed="false">
      <c r="A75" s="42" t="n">
        <v>39520</v>
      </c>
      <c r="B75" s="52" t="n">
        <v>5945</v>
      </c>
      <c r="C75" s="18" t="n">
        <v>1.5</v>
      </c>
      <c r="D75" s="19"/>
      <c r="E75" s="20"/>
    </row>
    <row r="76" customFormat="false" ht="12" hidden="false" customHeight="false" outlineLevel="0" collapsed="false">
      <c r="A76" s="42" t="n">
        <v>39521</v>
      </c>
      <c r="B76" s="52" t="n">
        <v>6241</v>
      </c>
      <c r="C76" s="18" t="n">
        <v>0.5</v>
      </c>
      <c r="D76" s="19"/>
      <c r="E76" s="20"/>
    </row>
    <row r="77" customFormat="false" ht="12" hidden="false" customHeight="false" outlineLevel="0" collapsed="false">
      <c r="A77" s="42" t="n">
        <v>39522</v>
      </c>
      <c r="B77" s="52" t="n">
        <v>6022</v>
      </c>
      <c r="C77" s="18" t="n">
        <v>0</v>
      </c>
      <c r="D77" s="19" t="n">
        <f aca="false">B77</f>
        <v>6022</v>
      </c>
      <c r="E77" s="20"/>
    </row>
    <row r="78" customFormat="false" ht="12" hidden="false" customHeight="false" outlineLevel="0" collapsed="false">
      <c r="A78" s="42" t="n">
        <v>39523</v>
      </c>
      <c r="B78" s="52" t="n">
        <v>6791</v>
      </c>
      <c r="C78" s="18" t="n">
        <v>0</v>
      </c>
      <c r="D78" s="19" t="n">
        <f aca="false">B78</f>
        <v>6791</v>
      </c>
      <c r="E78" s="20"/>
    </row>
    <row r="79" customFormat="false" ht="12" hidden="false" customHeight="false" outlineLevel="0" collapsed="false">
      <c r="A79" s="42" t="n">
        <v>39524</v>
      </c>
      <c r="B79" s="52" t="n">
        <v>6127</v>
      </c>
      <c r="C79" s="18" t="n">
        <v>0</v>
      </c>
      <c r="D79" s="19" t="n">
        <f aca="false">B79</f>
        <v>6127</v>
      </c>
      <c r="E79" s="20"/>
    </row>
    <row r="80" customFormat="false" ht="12" hidden="false" customHeight="false" outlineLevel="0" collapsed="false">
      <c r="A80" s="42" t="n">
        <v>39525</v>
      </c>
      <c r="B80" s="52" t="n">
        <v>5885</v>
      </c>
      <c r="C80" s="18" t="n">
        <v>0</v>
      </c>
      <c r="D80" s="19" t="n">
        <f aca="false">B80</f>
        <v>5885</v>
      </c>
      <c r="E80" s="20"/>
    </row>
    <row r="81" customFormat="false" ht="12" hidden="false" customHeight="false" outlineLevel="0" collapsed="false">
      <c r="A81" s="42" t="n">
        <v>39526</v>
      </c>
      <c r="B81" s="52" t="n">
        <v>6083</v>
      </c>
      <c r="C81" s="18" t="n">
        <v>0</v>
      </c>
      <c r="D81" s="19" t="n">
        <f aca="false">B81</f>
        <v>6083</v>
      </c>
      <c r="E81" s="20"/>
    </row>
    <row r="82" customFormat="false" ht="12" hidden="false" customHeight="false" outlineLevel="0" collapsed="false">
      <c r="A82" s="42" t="n">
        <v>39527</v>
      </c>
      <c r="B82" s="52" t="n">
        <v>5966</v>
      </c>
      <c r="C82" s="18" t="n">
        <v>0</v>
      </c>
      <c r="D82" s="19" t="n">
        <f aca="false">B82</f>
        <v>5966</v>
      </c>
      <c r="E82" s="20"/>
    </row>
    <row r="83" customFormat="false" ht="12" hidden="false" customHeight="false" outlineLevel="0" collapsed="false">
      <c r="A83" s="42" t="n">
        <v>39528</v>
      </c>
      <c r="B83" s="52" t="n">
        <v>6097</v>
      </c>
      <c r="C83" s="18" t="n">
        <v>0</v>
      </c>
      <c r="D83" s="19" t="n">
        <f aca="false">B83</f>
        <v>6097</v>
      </c>
      <c r="E83" s="20"/>
    </row>
    <row r="84" customFormat="false" ht="12" hidden="false" customHeight="false" outlineLevel="0" collapsed="false">
      <c r="A84" s="42" t="n">
        <v>39529</v>
      </c>
      <c r="B84" s="52" t="n">
        <v>6182</v>
      </c>
      <c r="C84" s="18" t="n">
        <v>5</v>
      </c>
      <c r="D84" s="19"/>
      <c r="E84" s="20"/>
    </row>
    <row r="85" customFormat="false" ht="12" hidden="false" customHeight="false" outlineLevel="0" collapsed="false">
      <c r="A85" s="42" t="n">
        <v>39530</v>
      </c>
      <c r="B85" s="52" t="n">
        <v>8677</v>
      </c>
      <c r="C85" s="18" t="n">
        <v>25</v>
      </c>
      <c r="D85" s="19"/>
      <c r="E85" s="20"/>
    </row>
    <row r="86" customFormat="false" ht="12" hidden="false" customHeight="false" outlineLevel="0" collapsed="false">
      <c r="A86" s="42" t="n">
        <v>39531</v>
      </c>
      <c r="B86" s="52" t="n">
        <v>7870</v>
      </c>
      <c r="C86" s="18" t="n">
        <v>2</v>
      </c>
      <c r="D86" s="19"/>
      <c r="E86" s="20"/>
    </row>
    <row r="87" customFormat="false" ht="12" hidden="false" customHeight="false" outlineLevel="0" collapsed="false">
      <c r="A87" s="42" t="n">
        <v>39532</v>
      </c>
      <c r="B87" s="52" t="n">
        <v>7225</v>
      </c>
      <c r="C87" s="18" t="n">
        <v>1</v>
      </c>
      <c r="D87" s="19"/>
      <c r="E87" s="20"/>
    </row>
    <row r="88" customFormat="false" ht="12" hidden="false" customHeight="false" outlineLevel="0" collapsed="false">
      <c r="A88" s="42" t="n">
        <v>39533</v>
      </c>
      <c r="B88" s="52" t="n">
        <v>6974</v>
      </c>
      <c r="C88" s="18" t="n">
        <v>0</v>
      </c>
      <c r="D88" s="19" t="n">
        <f aca="false">B88</f>
        <v>6974</v>
      </c>
      <c r="E88" s="20"/>
    </row>
    <row r="89" customFormat="false" ht="12" hidden="false" customHeight="false" outlineLevel="0" collapsed="false">
      <c r="A89" s="42" t="n">
        <v>39534</v>
      </c>
      <c r="B89" s="52" t="n">
        <v>6906</v>
      </c>
      <c r="C89" s="18" t="n">
        <v>0</v>
      </c>
      <c r="D89" s="19" t="n">
        <f aca="false">B89</f>
        <v>6906</v>
      </c>
      <c r="E89" s="20"/>
    </row>
    <row r="90" customFormat="false" ht="12" hidden="false" customHeight="false" outlineLevel="0" collapsed="false">
      <c r="A90" s="42" t="n">
        <v>39535</v>
      </c>
      <c r="B90" s="52" t="n">
        <v>6265</v>
      </c>
      <c r="C90" s="18" t="n">
        <v>0</v>
      </c>
      <c r="D90" s="19" t="n">
        <f aca="false">B90</f>
        <v>6265</v>
      </c>
      <c r="E90" s="20"/>
    </row>
    <row r="91" customFormat="false" ht="12" hidden="false" customHeight="false" outlineLevel="0" collapsed="false">
      <c r="A91" s="42" t="n">
        <v>39536</v>
      </c>
      <c r="B91" s="52" t="n">
        <v>6152</v>
      </c>
      <c r="C91" s="18" t="n">
        <v>5.5</v>
      </c>
      <c r="D91" s="19"/>
      <c r="E91" s="20"/>
    </row>
    <row r="92" customFormat="false" ht="12" hidden="false" customHeight="false" outlineLevel="0" collapsed="false">
      <c r="A92" s="42" t="n">
        <v>39537</v>
      </c>
      <c r="B92" s="52" t="n">
        <v>7738</v>
      </c>
      <c r="C92" s="18" t="n">
        <v>1</v>
      </c>
      <c r="D92" s="19"/>
      <c r="E92" s="20"/>
    </row>
    <row r="93" customFormat="false" ht="12" hidden="false" customHeight="false" outlineLevel="0" collapsed="false">
      <c r="A93" s="44" t="n">
        <v>39538</v>
      </c>
      <c r="B93" s="53" t="n">
        <v>7243</v>
      </c>
      <c r="C93" s="23" t="n">
        <v>3</v>
      </c>
      <c r="D93" s="24"/>
      <c r="E93" s="31"/>
    </row>
    <row r="94" customFormat="false" ht="12" hidden="false" customHeight="false" outlineLevel="0" collapsed="false">
      <c r="A94" s="40" t="n">
        <v>39539</v>
      </c>
      <c r="B94" s="51" t="n">
        <v>6574</v>
      </c>
      <c r="C94" s="12" t="n">
        <v>0</v>
      </c>
      <c r="D94" s="13" t="n">
        <f aca="false">B94</f>
        <v>6574</v>
      </c>
      <c r="E94" s="14" t="n">
        <f aca="false">AVERAGE(D94:D123)</f>
        <v>6784.45454545455</v>
      </c>
      <c r="G94" s="15" t="n">
        <f aca="false">SUM(C94:C123)</f>
        <v>27</v>
      </c>
    </row>
    <row r="95" customFormat="false" ht="12" hidden="false" customHeight="false" outlineLevel="0" collapsed="false">
      <c r="A95" s="42" t="n">
        <v>39540</v>
      </c>
      <c r="B95" s="52" t="n">
        <v>6287</v>
      </c>
      <c r="C95" s="18" t="n">
        <v>0</v>
      </c>
      <c r="D95" s="19" t="n">
        <f aca="false">B95</f>
        <v>6287</v>
      </c>
      <c r="E95" s="20"/>
    </row>
    <row r="96" customFormat="false" ht="12" hidden="false" customHeight="false" outlineLevel="0" collapsed="false">
      <c r="A96" s="42" t="n">
        <v>39541</v>
      </c>
      <c r="B96" s="52" t="n">
        <v>6705</v>
      </c>
      <c r="C96" s="18" t="n">
        <v>0</v>
      </c>
      <c r="D96" s="19" t="n">
        <f aca="false">B96</f>
        <v>6705</v>
      </c>
      <c r="E96" s="20"/>
    </row>
    <row r="97" customFormat="false" ht="12" hidden="false" customHeight="false" outlineLevel="0" collapsed="false">
      <c r="A97" s="42" t="n">
        <v>39542</v>
      </c>
      <c r="B97" s="52" t="n">
        <v>6346</v>
      </c>
      <c r="C97" s="18" t="n">
        <v>0</v>
      </c>
      <c r="D97" s="19" t="n">
        <f aca="false">B97</f>
        <v>6346</v>
      </c>
      <c r="E97" s="20"/>
    </row>
    <row r="98" customFormat="false" ht="12" hidden="false" customHeight="false" outlineLevel="0" collapsed="false">
      <c r="A98" s="42" t="n">
        <v>39543</v>
      </c>
      <c r="B98" s="52" t="n">
        <v>7036</v>
      </c>
      <c r="C98" s="18" t="n">
        <v>0</v>
      </c>
      <c r="D98" s="19" t="n">
        <f aca="false">B98</f>
        <v>7036</v>
      </c>
      <c r="E98" s="20"/>
    </row>
    <row r="99" customFormat="false" ht="12" hidden="false" customHeight="false" outlineLevel="0" collapsed="false">
      <c r="A99" s="42" t="n">
        <v>39544</v>
      </c>
      <c r="B99" s="52" t="n">
        <v>6344</v>
      </c>
      <c r="C99" s="18" t="n">
        <v>0</v>
      </c>
      <c r="D99" s="19" t="n">
        <f aca="false">B99</f>
        <v>6344</v>
      </c>
      <c r="E99" s="20"/>
    </row>
    <row r="100" customFormat="false" ht="12" hidden="false" customHeight="false" outlineLevel="0" collapsed="false">
      <c r="A100" s="42" t="n">
        <v>39545</v>
      </c>
      <c r="B100" s="52" t="n">
        <v>6297</v>
      </c>
      <c r="C100" s="18" t="n">
        <v>1.5</v>
      </c>
      <c r="D100" s="19"/>
      <c r="E100" s="20"/>
    </row>
    <row r="101" customFormat="false" ht="12" hidden="false" customHeight="false" outlineLevel="0" collapsed="false">
      <c r="A101" s="42" t="n">
        <v>39546</v>
      </c>
      <c r="B101" s="52" t="n">
        <v>6763</v>
      </c>
      <c r="C101" s="18" t="n">
        <v>0</v>
      </c>
      <c r="D101" s="19" t="n">
        <f aca="false">B101</f>
        <v>6763</v>
      </c>
      <c r="E101" s="20"/>
    </row>
    <row r="102" customFormat="false" ht="12" hidden="false" customHeight="false" outlineLevel="0" collapsed="false">
      <c r="A102" s="42" t="n">
        <v>39547</v>
      </c>
      <c r="B102" s="52" t="n">
        <v>6796</v>
      </c>
      <c r="C102" s="18" t="n">
        <v>8.5</v>
      </c>
      <c r="D102" s="19"/>
      <c r="E102" s="20"/>
    </row>
    <row r="103" customFormat="false" ht="12" hidden="false" customHeight="false" outlineLevel="0" collapsed="false">
      <c r="A103" s="42" t="n">
        <v>39548</v>
      </c>
      <c r="B103" s="52" t="n">
        <v>8815</v>
      </c>
      <c r="C103" s="18" t="n">
        <v>6.5</v>
      </c>
      <c r="D103" s="19"/>
      <c r="E103" s="20"/>
    </row>
    <row r="104" customFormat="false" ht="12" hidden="false" customHeight="false" outlineLevel="0" collapsed="false">
      <c r="A104" s="42" t="n">
        <v>39549</v>
      </c>
      <c r="B104" s="52" t="n">
        <v>7282</v>
      </c>
      <c r="C104" s="18" t="n">
        <v>0</v>
      </c>
      <c r="D104" s="19"/>
      <c r="E104" s="20"/>
    </row>
    <row r="105" customFormat="false" ht="12" hidden="false" customHeight="false" outlineLevel="0" collapsed="false">
      <c r="A105" s="42" t="n">
        <v>39550</v>
      </c>
      <c r="B105" s="52" t="n">
        <v>6790</v>
      </c>
      <c r="C105" s="18" t="n">
        <v>0</v>
      </c>
      <c r="D105" s="19" t="n">
        <f aca="false">B105</f>
        <v>6790</v>
      </c>
      <c r="E105" s="20"/>
    </row>
    <row r="106" customFormat="false" ht="12" hidden="false" customHeight="false" outlineLevel="0" collapsed="false">
      <c r="A106" s="42" t="n">
        <v>39551</v>
      </c>
      <c r="B106" s="52" t="n">
        <v>5907</v>
      </c>
      <c r="C106" s="18" t="n">
        <v>0</v>
      </c>
      <c r="D106" s="19" t="n">
        <f aca="false">B106</f>
        <v>5907</v>
      </c>
      <c r="E106" s="20"/>
    </row>
    <row r="107" customFormat="false" ht="12" hidden="false" customHeight="false" outlineLevel="0" collapsed="false">
      <c r="A107" s="42" t="n">
        <v>39552</v>
      </c>
      <c r="B107" s="52" t="n">
        <v>6856</v>
      </c>
      <c r="C107" s="18" t="n">
        <v>0</v>
      </c>
      <c r="D107" s="19" t="n">
        <f aca="false">B107</f>
        <v>6856</v>
      </c>
      <c r="E107" s="20"/>
    </row>
    <row r="108" customFormat="false" ht="12" hidden="false" customHeight="false" outlineLevel="0" collapsed="false">
      <c r="A108" s="42" t="n">
        <v>39553</v>
      </c>
      <c r="B108" s="52" t="n">
        <v>6573</v>
      </c>
      <c r="C108" s="18" t="n">
        <v>0</v>
      </c>
      <c r="D108" s="19" t="n">
        <f aca="false">B108</f>
        <v>6573</v>
      </c>
      <c r="E108" s="20"/>
    </row>
    <row r="109" customFormat="false" ht="12" hidden="false" customHeight="false" outlineLevel="0" collapsed="false">
      <c r="A109" s="42" t="n">
        <v>39554</v>
      </c>
      <c r="B109" s="52" t="n">
        <v>7004</v>
      </c>
      <c r="C109" s="18" t="n">
        <v>0</v>
      </c>
      <c r="D109" s="19" t="n">
        <f aca="false">B109</f>
        <v>7004</v>
      </c>
      <c r="E109" s="20"/>
    </row>
    <row r="110" customFormat="false" ht="12" hidden="false" customHeight="false" outlineLevel="0" collapsed="false">
      <c r="A110" s="42" t="n">
        <v>39555</v>
      </c>
      <c r="B110" s="52" t="n">
        <v>7273</v>
      </c>
      <c r="C110" s="18" t="n">
        <v>0</v>
      </c>
      <c r="D110" s="19" t="n">
        <f aca="false">B110</f>
        <v>7273</v>
      </c>
      <c r="E110" s="20"/>
    </row>
    <row r="111" customFormat="false" ht="12" hidden="false" customHeight="false" outlineLevel="0" collapsed="false">
      <c r="A111" s="42" t="n">
        <v>39556</v>
      </c>
      <c r="B111" s="52" t="n">
        <v>7372</v>
      </c>
      <c r="C111" s="18" t="n">
        <v>0</v>
      </c>
      <c r="D111" s="19" t="n">
        <f aca="false">B111</f>
        <v>7372</v>
      </c>
      <c r="E111" s="20"/>
    </row>
    <row r="112" customFormat="false" ht="12" hidden="false" customHeight="false" outlineLevel="0" collapsed="false">
      <c r="A112" s="44" t="n">
        <v>39557</v>
      </c>
      <c r="B112" s="53" t="n">
        <v>6970</v>
      </c>
      <c r="C112" s="23" t="n">
        <v>0</v>
      </c>
      <c r="D112" s="24" t="n">
        <f aca="false">B112</f>
        <v>6970</v>
      </c>
      <c r="E112" s="25"/>
    </row>
    <row r="113" customFormat="false" ht="12" hidden="false" customHeight="false" outlineLevel="0" collapsed="false">
      <c r="A113" s="46" t="n">
        <v>39558</v>
      </c>
      <c r="B113" s="54" t="n">
        <v>7005</v>
      </c>
      <c r="C113" s="28" t="n">
        <v>0</v>
      </c>
      <c r="D113" s="29" t="n">
        <f aca="false">B113</f>
        <v>7005</v>
      </c>
      <c r="E113" s="30"/>
    </row>
    <row r="114" customFormat="false" ht="12" hidden="false" customHeight="false" outlineLevel="0" collapsed="false">
      <c r="A114" s="42" t="n">
        <v>39559</v>
      </c>
      <c r="B114" s="52" t="n">
        <v>7180</v>
      </c>
      <c r="C114" s="18" t="n">
        <v>0</v>
      </c>
      <c r="D114" s="19" t="n">
        <f aca="false">B114</f>
        <v>7180</v>
      </c>
      <c r="E114" s="20"/>
    </row>
    <row r="115" customFormat="false" ht="12" hidden="false" customHeight="false" outlineLevel="0" collapsed="false">
      <c r="A115" s="42" t="n">
        <v>39560</v>
      </c>
      <c r="B115" s="52" t="n">
        <v>6503</v>
      </c>
      <c r="C115" s="18" t="n">
        <v>3</v>
      </c>
      <c r="D115" s="19"/>
      <c r="E115" s="20"/>
    </row>
    <row r="116" customFormat="false" ht="12" hidden="false" customHeight="false" outlineLevel="0" collapsed="false">
      <c r="A116" s="42" t="n">
        <v>39561</v>
      </c>
      <c r="B116" s="52" t="n">
        <v>7966</v>
      </c>
      <c r="C116" s="18" t="n">
        <v>4.5</v>
      </c>
      <c r="D116" s="19"/>
      <c r="E116" s="20"/>
    </row>
    <row r="117" customFormat="false" ht="12" hidden="false" customHeight="false" outlineLevel="0" collapsed="false">
      <c r="A117" s="42" t="n">
        <v>39562</v>
      </c>
      <c r="B117" s="52" t="n">
        <v>6521</v>
      </c>
      <c r="C117" s="18" t="n">
        <v>0</v>
      </c>
      <c r="D117" s="19" t="n">
        <f aca="false">B117</f>
        <v>6521</v>
      </c>
      <c r="E117" s="20"/>
    </row>
    <row r="118" customFormat="false" ht="12" hidden="false" customHeight="false" outlineLevel="0" collapsed="false">
      <c r="A118" s="42" t="n">
        <v>39563</v>
      </c>
      <c r="B118" s="52" t="n">
        <v>7336</v>
      </c>
      <c r="C118" s="18" t="n">
        <v>0</v>
      </c>
      <c r="D118" s="19" t="n">
        <f aca="false">B118</f>
        <v>7336</v>
      </c>
      <c r="E118" s="20"/>
    </row>
    <row r="119" customFormat="false" ht="12" hidden="false" customHeight="false" outlineLevel="0" collapsed="false">
      <c r="A119" s="42" t="n">
        <v>39564</v>
      </c>
      <c r="B119" s="52" t="n">
        <v>6903</v>
      </c>
      <c r="C119" s="18" t="n">
        <v>2.5</v>
      </c>
      <c r="D119" s="19"/>
      <c r="E119" s="20"/>
    </row>
    <row r="120" customFormat="false" ht="12" hidden="false" customHeight="false" outlineLevel="0" collapsed="false">
      <c r="A120" s="42" t="n">
        <v>39565</v>
      </c>
      <c r="B120" s="52" t="n">
        <v>6857</v>
      </c>
      <c r="C120" s="18" t="n">
        <v>0.5</v>
      </c>
      <c r="D120" s="19"/>
      <c r="E120" s="20"/>
    </row>
    <row r="121" customFormat="false" ht="12" hidden="false" customHeight="false" outlineLevel="0" collapsed="false">
      <c r="A121" s="42" t="n">
        <v>39566</v>
      </c>
      <c r="B121" s="52" t="n">
        <v>6892</v>
      </c>
      <c r="C121" s="18" t="n">
        <v>0</v>
      </c>
      <c r="D121" s="19" t="n">
        <f aca="false">B121</f>
        <v>6892</v>
      </c>
      <c r="E121" s="20"/>
    </row>
    <row r="122" customFormat="false" ht="12" hidden="false" customHeight="false" outlineLevel="0" collapsed="false">
      <c r="A122" s="42" t="n">
        <v>39567</v>
      </c>
      <c r="B122" s="52" t="n">
        <v>6367</v>
      </c>
      <c r="C122" s="18" t="n">
        <v>0</v>
      </c>
      <c r="D122" s="19" t="n">
        <f aca="false">B122</f>
        <v>6367</v>
      </c>
      <c r="E122" s="20"/>
    </row>
    <row r="123" customFormat="false" ht="12" hidden="false" customHeight="false" outlineLevel="0" collapsed="false">
      <c r="A123" s="44" t="n">
        <v>39568</v>
      </c>
      <c r="B123" s="53" t="n">
        <v>7157</v>
      </c>
      <c r="C123" s="23" t="n">
        <v>0</v>
      </c>
      <c r="D123" s="24" t="n">
        <f aca="false">B123</f>
        <v>7157</v>
      </c>
      <c r="E123" s="25"/>
    </row>
    <row r="124" customFormat="false" ht="12" hidden="false" customHeight="false" outlineLevel="0" collapsed="false">
      <c r="A124" s="40" t="n">
        <v>39569</v>
      </c>
      <c r="B124" s="51" t="n">
        <v>7408</v>
      </c>
      <c r="C124" s="12" t="n">
        <v>0</v>
      </c>
      <c r="D124" s="13" t="n">
        <f aca="false">B124</f>
        <v>7408</v>
      </c>
      <c r="E124" s="14" t="n">
        <f aca="false">AVERAGE(D124:D154)</f>
        <v>7150.625</v>
      </c>
      <c r="G124" s="15" t="n">
        <f aca="false">SUM(C124:C154)</f>
        <v>64</v>
      </c>
    </row>
    <row r="125" customFormat="false" ht="12" hidden="false" customHeight="false" outlineLevel="0" collapsed="false">
      <c r="A125" s="42" t="n">
        <v>39570</v>
      </c>
      <c r="B125" s="52" t="n">
        <v>6681</v>
      </c>
      <c r="C125" s="18" t="n">
        <v>0</v>
      </c>
      <c r="D125" s="19" t="n">
        <f aca="false">B125</f>
        <v>6681</v>
      </c>
      <c r="E125" s="20"/>
    </row>
    <row r="126" customFormat="false" ht="12" hidden="false" customHeight="false" outlineLevel="0" collapsed="false">
      <c r="A126" s="42" t="n">
        <v>39571</v>
      </c>
      <c r="B126" s="52" t="n">
        <v>7618</v>
      </c>
      <c r="C126" s="18" t="n">
        <v>0</v>
      </c>
      <c r="D126" s="19" t="n">
        <f aca="false">B126</f>
        <v>7618</v>
      </c>
      <c r="E126" s="20"/>
    </row>
    <row r="127" customFormat="false" ht="12" hidden="false" customHeight="false" outlineLevel="0" collapsed="false">
      <c r="A127" s="42" t="n">
        <v>39572</v>
      </c>
      <c r="B127" s="52" t="n">
        <v>7649</v>
      </c>
      <c r="C127" s="18" t="n">
        <v>0</v>
      </c>
      <c r="D127" s="19" t="n">
        <f aca="false">B127</f>
        <v>7649</v>
      </c>
      <c r="E127" s="20"/>
    </row>
    <row r="128" customFormat="false" ht="12" hidden="false" customHeight="false" outlineLevel="0" collapsed="false">
      <c r="A128" s="42" t="n">
        <v>39573</v>
      </c>
      <c r="B128" s="52" t="n">
        <v>6318</v>
      </c>
      <c r="C128" s="18" t="n">
        <v>1.5</v>
      </c>
      <c r="D128" s="19"/>
      <c r="E128" s="20"/>
    </row>
    <row r="129" customFormat="false" ht="12" hidden="false" customHeight="false" outlineLevel="0" collapsed="false">
      <c r="A129" s="42" t="n">
        <v>39574</v>
      </c>
      <c r="B129" s="52" t="n">
        <v>7171</v>
      </c>
      <c r="C129" s="18" t="n">
        <v>0</v>
      </c>
      <c r="D129" s="19" t="n">
        <f aca="false">B129</f>
        <v>7171</v>
      </c>
      <c r="E129" s="20"/>
    </row>
    <row r="130" customFormat="false" ht="12" hidden="false" customHeight="false" outlineLevel="0" collapsed="false">
      <c r="A130" s="42" t="n">
        <v>39575</v>
      </c>
      <c r="B130" s="52" t="n">
        <v>6959</v>
      </c>
      <c r="C130" s="18" t="n">
        <v>0</v>
      </c>
      <c r="D130" s="19" t="n">
        <f aca="false">B130</f>
        <v>6959</v>
      </c>
      <c r="E130" s="20"/>
    </row>
    <row r="131" customFormat="false" ht="12" hidden="false" customHeight="false" outlineLevel="0" collapsed="false">
      <c r="A131" s="42" t="n">
        <v>39576</v>
      </c>
      <c r="B131" s="52" t="n">
        <v>7030</v>
      </c>
      <c r="C131" s="18" t="n">
        <v>0</v>
      </c>
      <c r="D131" s="19" t="n">
        <f aca="false">B131</f>
        <v>7030</v>
      </c>
      <c r="E131" s="20"/>
    </row>
    <row r="132" customFormat="false" ht="12" hidden="false" customHeight="false" outlineLevel="0" collapsed="false">
      <c r="A132" s="42" t="n">
        <v>39577</v>
      </c>
      <c r="B132" s="52" t="n">
        <v>6822</v>
      </c>
      <c r="C132" s="18" t="n">
        <v>0</v>
      </c>
      <c r="D132" s="19" t="n">
        <f aca="false">B132</f>
        <v>6822</v>
      </c>
      <c r="E132" s="20"/>
    </row>
    <row r="133" customFormat="false" ht="12" hidden="false" customHeight="false" outlineLevel="0" collapsed="false">
      <c r="A133" s="42" t="n">
        <v>39578</v>
      </c>
      <c r="B133" s="52" t="n">
        <v>6916</v>
      </c>
      <c r="C133" s="18" t="n">
        <v>0</v>
      </c>
      <c r="D133" s="19" t="n">
        <f aca="false">B133</f>
        <v>6916</v>
      </c>
      <c r="E133" s="20"/>
    </row>
    <row r="134" customFormat="false" ht="12" hidden="false" customHeight="false" outlineLevel="0" collapsed="false">
      <c r="A134" s="42" t="n">
        <v>39579</v>
      </c>
      <c r="B134" s="52" t="n">
        <v>7122</v>
      </c>
      <c r="C134" s="18" t="n">
        <v>0</v>
      </c>
      <c r="D134" s="19" t="n">
        <f aca="false">B134</f>
        <v>7122</v>
      </c>
      <c r="E134" s="20"/>
    </row>
    <row r="135" customFormat="false" ht="12" hidden="false" customHeight="false" outlineLevel="0" collapsed="false">
      <c r="A135" s="42" t="n">
        <v>39580</v>
      </c>
      <c r="B135" s="52" t="n">
        <v>6937</v>
      </c>
      <c r="C135" s="18" t="n">
        <v>0</v>
      </c>
      <c r="D135" s="19" t="n">
        <f aca="false">B135</f>
        <v>6937</v>
      </c>
      <c r="E135" s="20"/>
    </row>
    <row r="136" customFormat="false" ht="12" hidden="false" customHeight="false" outlineLevel="0" collapsed="false">
      <c r="A136" s="42" t="n">
        <v>39581</v>
      </c>
      <c r="B136" s="52" t="n">
        <v>7333</v>
      </c>
      <c r="C136" s="18" t="n">
        <v>7</v>
      </c>
      <c r="D136" s="19"/>
      <c r="E136" s="20"/>
    </row>
    <row r="137" customFormat="false" ht="12" hidden="false" customHeight="false" outlineLevel="0" collapsed="false">
      <c r="A137" s="42" t="n">
        <v>39582</v>
      </c>
      <c r="B137" s="52" t="n">
        <v>6754</v>
      </c>
      <c r="C137" s="18" t="n">
        <v>0</v>
      </c>
      <c r="D137" s="19"/>
      <c r="E137" s="20"/>
    </row>
    <row r="138" customFormat="false" ht="12" hidden="false" customHeight="false" outlineLevel="0" collapsed="false">
      <c r="A138" s="42" t="n">
        <v>39583</v>
      </c>
      <c r="B138" s="52" t="n">
        <v>7260</v>
      </c>
      <c r="C138" s="18" t="n">
        <v>0</v>
      </c>
      <c r="D138" s="19" t="n">
        <f aca="false">B138</f>
        <v>7260</v>
      </c>
      <c r="E138" s="20"/>
    </row>
    <row r="139" customFormat="false" ht="12" hidden="false" customHeight="false" outlineLevel="0" collapsed="false">
      <c r="A139" s="42" t="n">
        <v>39584</v>
      </c>
      <c r="B139" s="52" t="n">
        <v>7357</v>
      </c>
      <c r="C139" s="18" t="n">
        <v>0</v>
      </c>
      <c r="D139" s="19" t="n">
        <f aca="false">B139</f>
        <v>7357</v>
      </c>
      <c r="E139" s="20"/>
    </row>
    <row r="140" customFormat="false" ht="12" hidden="false" customHeight="false" outlineLevel="0" collapsed="false">
      <c r="A140" s="42" t="n">
        <v>39585</v>
      </c>
      <c r="B140" s="52" t="n">
        <v>7373</v>
      </c>
      <c r="C140" s="18" t="n">
        <v>0</v>
      </c>
      <c r="D140" s="19" t="n">
        <f aca="false">B140</f>
        <v>7373</v>
      </c>
      <c r="E140" s="20"/>
    </row>
    <row r="141" customFormat="false" ht="12" hidden="false" customHeight="false" outlineLevel="0" collapsed="false">
      <c r="A141" s="42" t="n">
        <v>39586</v>
      </c>
      <c r="B141" s="52" t="n">
        <v>7123</v>
      </c>
      <c r="C141" s="18" t="n">
        <v>50.5</v>
      </c>
      <c r="D141" s="19"/>
      <c r="E141" s="20"/>
    </row>
    <row r="142" customFormat="false" ht="12" hidden="false" customHeight="false" outlineLevel="0" collapsed="false">
      <c r="A142" s="42" t="n">
        <v>39587</v>
      </c>
      <c r="B142" s="52" t="n">
        <v>8219</v>
      </c>
      <c r="C142" s="18" t="n">
        <v>0.5</v>
      </c>
      <c r="D142" s="19"/>
      <c r="E142" s="20"/>
    </row>
    <row r="143" customFormat="false" ht="12" hidden="false" customHeight="false" outlineLevel="0" collapsed="false">
      <c r="A143" s="42" t="n">
        <v>39588</v>
      </c>
      <c r="B143" s="52" t="n">
        <v>7054</v>
      </c>
      <c r="C143" s="18" t="n">
        <v>0</v>
      </c>
      <c r="D143" s="19"/>
      <c r="E143" s="20"/>
    </row>
    <row r="144" customFormat="false" ht="12" hidden="false" customHeight="false" outlineLevel="0" collapsed="false">
      <c r="A144" s="42" t="n">
        <v>39589</v>
      </c>
      <c r="B144" s="52" t="n">
        <v>7149</v>
      </c>
      <c r="C144" s="18" t="n">
        <v>0</v>
      </c>
      <c r="D144" s="19" t="n">
        <f aca="false">B144</f>
        <v>7149</v>
      </c>
      <c r="E144" s="20"/>
    </row>
    <row r="145" customFormat="false" ht="12" hidden="false" customHeight="false" outlineLevel="0" collapsed="false">
      <c r="A145" s="42" t="n">
        <v>39590</v>
      </c>
      <c r="B145" s="52" t="n">
        <v>7315</v>
      </c>
      <c r="C145" s="18" t="n">
        <v>0</v>
      </c>
      <c r="D145" s="19" t="n">
        <f aca="false">B145</f>
        <v>7315</v>
      </c>
      <c r="E145" s="20"/>
    </row>
    <row r="146" customFormat="false" ht="12" hidden="false" customHeight="false" outlineLevel="0" collapsed="false">
      <c r="A146" s="42" t="n">
        <v>39591</v>
      </c>
      <c r="B146" s="52" t="n">
        <v>7265</v>
      </c>
      <c r="C146" s="18" t="n">
        <v>0</v>
      </c>
      <c r="D146" s="19" t="n">
        <f aca="false">B146</f>
        <v>7265</v>
      </c>
      <c r="E146" s="20"/>
    </row>
    <row r="147" customFormat="false" ht="12" hidden="false" customHeight="false" outlineLevel="0" collapsed="false">
      <c r="A147" s="42" t="n">
        <v>39592</v>
      </c>
      <c r="B147" s="52" t="n">
        <v>6622</v>
      </c>
      <c r="C147" s="18" t="n">
        <v>0</v>
      </c>
      <c r="D147" s="19" t="n">
        <f aca="false">B147</f>
        <v>6622</v>
      </c>
      <c r="E147" s="20"/>
    </row>
    <row r="148" customFormat="false" ht="12" hidden="false" customHeight="false" outlineLevel="0" collapsed="false">
      <c r="A148" s="42" t="n">
        <v>39593</v>
      </c>
      <c r="B148" s="52" t="n">
        <v>7163</v>
      </c>
      <c r="C148" s="18" t="n">
        <v>0</v>
      </c>
      <c r="D148" s="19" t="n">
        <f aca="false">B148</f>
        <v>7163</v>
      </c>
      <c r="E148" s="20"/>
    </row>
    <row r="149" customFormat="false" ht="12" hidden="false" customHeight="false" outlineLevel="0" collapsed="false">
      <c r="A149" s="42" t="n">
        <v>39594</v>
      </c>
      <c r="B149" s="52" t="n">
        <v>7121</v>
      </c>
      <c r="C149" s="18" t="n">
        <v>0</v>
      </c>
      <c r="D149" s="19" t="n">
        <f aca="false">B149</f>
        <v>7121</v>
      </c>
      <c r="E149" s="20"/>
    </row>
    <row r="150" customFormat="false" ht="12" hidden="false" customHeight="false" outlineLevel="0" collapsed="false">
      <c r="A150" s="42" t="n">
        <v>39595</v>
      </c>
      <c r="B150" s="52" t="n">
        <v>7272</v>
      </c>
      <c r="C150" s="18" t="n">
        <v>0</v>
      </c>
      <c r="D150" s="19" t="n">
        <f aca="false">B150</f>
        <v>7272</v>
      </c>
      <c r="E150" s="20"/>
    </row>
    <row r="151" customFormat="false" ht="12" hidden="false" customHeight="false" outlineLevel="0" collapsed="false">
      <c r="A151" s="42" t="n">
        <v>39596</v>
      </c>
      <c r="B151" s="52" t="n">
        <v>7819</v>
      </c>
      <c r="C151" s="18" t="n">
        <v>4.5</v>
      </c>
      <c r="D151" s="19"/>
      <c r="E151" s="20"/>
    </row>
    <row r="152" customFormat="false" ht="12" hidden="false" customHeight="false" outlineLevel="0" collapsed="false">
      <c r="A152" s="42" t="n">
        <v>39597</v>
      </c>
      <c r="B152" s="52" t="n">
        <v>7156</v>
      </c>
      <c r="C152" s="18" t="n">
        <v>0</v>
      </c>
      <c r="D152" s="19" t="n">
        <f aca="false">B152</f>
        <v>7156</v>
      </c>
      <c r="E152" s="20"/>
    </row>
    <row r="153" customFormat="false" ht="12" hidden="false" customHeight="false" outlineLevel="0" collapsed="false">
      <c r="A153" s="42" t="n">
        <v>39598</v>
      </c>
      <c r="B153" s="52" t="n">
        <v>6930</v>
      </c>
      <c r="C153" s="18" t="n">
        <v>0</v>
      </c>
      <c r="D153" s="19" t="n">
        <f aca="false">B153</f>
        <v>6930</v>
      </c>
      <c r="E153" s="20"/>
    </row>
    <row r="154" customFormat="false" ht="12" hidden="false" customHeight="false" outlineLevel="0" collapsed="false">
      <c r="A154" s="44" t="n">
        <v>39599</v>
      </c>
      <c r="B154" s="53" t="n">
        <v>7319</v>
      </c>
      <c r="C154" s="23" t="n">
        <v>0</v>
      </c>
      <c r="D154" s="24" t="n">
        <f aca="false">B154</f>
        <v>7319</v>
      </c>
      <c r="E154" s="25"/>
    </row>
    <row r="155" customFormat="false" ht="12" hidden="false" customHeight="false" outlineLevel="0" collapsed="false">
      <c r="A155" s="40" t="n">
        <v>39600</v>
      </c>
      <c r="B155" s="51" t="n">
        <v>7148</v>
      </c>
      <c r="C155" s="12" t="n">
        <v>0</v>
      </c>
      <c r="D155" s="13" t="n">
        <f aca="false">B155</f>
        <v>7148</v>
      </c>
      <c r="E155" s="14" t="n">
        <f aca="false">AVERAGE(D155:D184)</f>
        <v>6796.41176470588</v>
      </c>
      <c r="G155" s="15" t="n">
        <f aca="false">SUM(C155:C184)</f>
        <v>105.5</v>
      </c>
    </row>
    <row r="156" customFormat="false" ht="12" hidden="false" customHeight="false" outlineLevel="0" collapsed="false">
      <c r="A156" s="42" t="n">
        <v>39601</v>
      </c>
      <c r="B156" s="52" t="n">
        <v>6679</v>
      </c>
      <c r="C156" s="18" t="n">
        <v>11</v>
      </c>
      <c r="D156" s="19"/>
      <c r="E156" s="20"/>
    </row>
    <row r="157" customFormat="false" ht="12" hidden="false" customHeight="false" outlineLevel="0" collapsed="false">
      <c r="A157" s="42" t="n">
        <v>39602</v>
      </c>
      <c r="B157" s="52" t="n">
        <v>7172</v>
      </c>
      <c r="C157" s="18" t="n">
        <v>1.5</v>
      </c>
      <c r="D157" s="19"/>
      <c r="E157" s="20"/>
    </row>
    <row r="158" customFormat="false" ht="12" hidden="false" customHeight="false" outlineLevel="0" collapsed="false">
      <c r="A158" s="42" t="n">
        <v>39603</v>
      </c>
      <c r="B158" s="52" t="n">
        <v>5976</v>
      </c>
      <c r="C158" s="18" t="n">
        <v>0</v>
      </c>
      <c r="D158" s="19"/>
      <c r="E158" s="20"/>
    </row>
    <row r="159" customFormat="false" ht="12" hidden="false" customHeight="false" outlineLevel="0" collapsed="false">
      <c r="A159" s="42" t="n">
        <v>39604</v>
      </c>
      <c r="B159" s="52" t="n">
        <v>7436</v>
      </c>
      <c r="C159" s="18" t="n">
        <v>5</v>
      </c>
      <c r="D159" s="19"/>
      <c r="E159" s="20"/>
    </row>
    <row r="160" customFormat="false" ht="12" hidden="false" customHeight="false" outlineLevel="0" collapsed="false">
      <c r="A160" s="42" t="n">
        <v>39605</v>
      </c>
      <c r="B160" s="52" t="n">
        <v>7032</v>
      </c>
      <c r="C160" s="18" t="n">
        <v>0</v>
      </c>
      <c r="D160" s="19" t="n">
        <f aca="false">B160</f>
        <v>7032</v>
      </c>
      <c r="E160" s="20"/>
    </row>
    <row r="161" customFormat="false" ht="12" hidden="false" customHeight="false" outlineLevel="0" collapsed="false">
      <c r="A161" s="42" t="n">
        <v>39606</v>
      </c>
      <c r="B161" s="52" t="n">
        <v>6745</v>
      </c>
      <c r="C161" s="18" t="n">
        <v>0</v>
      </c>
      <c r="D161" s="19" t="n">
        <f aca="false">B161</f>
        <v>6745</v>
      </c>
      <c r="E161" s="20"/>
    </row>
    <row r="162" customFormat="false" ht="12" hidden="false" customHeight="false" outlineLevel="0" collapsed="false">
      <c r="A162" s="42" t="n">
        <v>39607</v>
      </c>
      <c r="B162" s="52" t="n">
        <v>6001</v>
      </c>
      <c r="C162" s="18" t="n">
        <v>9.5</v>
      </c>
      <c r="D162" s="19"/>
      <c r="E162" s="20"/>
    </row>
    <row r="163" customFormat="false" ht="12" hidden="false" customHeight="false" outlineLevel="0" collapsed="false">
      <c r="A163" s="42" t="n">
        <v>39608</v>
      </c>
      <c r="B163" s="52" t="n">
        <v>8164</v>
      </c>
      <c r="C163" s="18" t="n">
        <v>0</v>
      </c>
      <c r="D163" s="19"/>
      <c r="E163" s="20"/>
    </row>
    <row r="164" customFormat="false" ht="12" hidden="false" customHeight="false" outlineLevel="0" collapsed="false">
      <c r="A164" s="42" t="n">
        <v>39609</v>
      </c>
      <c r="B164" s="52" t="n">
        <v>6821</v>
      </c>
      <c r="C164" s="18" t="n">
        <v>0</v>
      </c>
      <c r="D164" s="19" t="n">
        <f aca="false">B164</f>
        <v>6821</v>
      </c>
      <c r="E164" s="20"/>
    </row>
    <row r="165" customFormat="false" ht="12" hidden="false" customHeight="false" outlineLevel="0" collapsed="false">
      <c r="A165" s="42" t="n">
        <v>39610</v>
      </c>
      <c r="B165" s="52" t="n">
        <v>7085</v>
      </c>
      <c r="C165" s="18" t="n">
        <v>0</v>
      </c>
      <c r="D165" s="19" t="n">
        <f aca="false">B165</f>
        <v>7085</v>
      </c>
      <c r="E165" s="20"/>
    </row>
    <row r="166" customFormat="false" ht="12" hidden="false" customHeight="false" outlineLevel="0" collapsed="false">
      <c r="A166" s="42" t="n">
        <v>39611</v>
      </c>
      <c r="B166" s="52" t="n">
        <v>6776</v>
      </c>
      <c r="C166" s="18" t="n">
        <v>0</v>
      </c>
      <c r="D166" s="19" t="n">
        <f aca="false">B166</f>
        <v>6776</v>
      </c>
      <c r="E166" s="20"/>
    </row>
    <row r="167" customFormat="false" ht="12" hidden="false" customHeight="false" outlineLevel="0" collapsed="false">
      <c r="A167" s="44" t="n">
        <v>39612</v>
      </c>
      <c r="B167" s="53" t="n">
        <v>6285</v>
      </c>
      <c r="C167" s="23" t="n">
        <v>0</v>
      </c>
      <c r="D167" s="24" t="n">
        <f aca="false">B167</f>
        <v>6285</v>
      </c>
      <c r="E167" s="25"/>
    </row>
    <row r="168" customFormat="false" ht="12" hidden="false" customHeight="false" outlineLevel="0" collapsed="false">
      <c r="A168" s="46" t="n">
        <v>39613</v>
      </c>
      <c r="B168" s="54" t="n">
        <v>6998</v>
      </c>
      <c r="C168" s="28" t="n">
        <v>0</v>
      </c>
      <c r="D168" s="29" t="n">
        <f aca="false">B168</f>
        <v>6998</v>
      </c>
      <c r="E168" s="30"/>
    </row>
    <row r="169" customFormat="false" ht="12" hidden="false" customHeight="false" outlineLevel="0" collapsed="false">
      <c r="A169" s="42" t="n">
        <v>39614</v>
      </c>
      <c r="B169" s="52" t="n">
        <v>6654</v>
      </c>
      <c r="C169" s="18" t="n">
        <v>0</v>
      </c>
      <c r="D169" s="19" t="n">
        <f aca="false">B169</f>
        <v>6654</v>
      </c>
      <c r="E169" s="20"/>
    </row>
    <row r="170" customFormat="false" ht="12" hidden="false" customHeight="false" outlineLevel="0" collapsed="false">
      <c r="A170" s="42" t="n">
        <v>39615</v>
      </c>
      <c r="B170" s="52" t="n">
        <v>6525</v>
      </c>
      <c r="C170" s="18" t="n">
        <v>0</v>
      </c>
      <c r="D170" s="19" t="n">
        <f aca="false">B170</f>
        <v>6525</v>
      </c>
      <c r="E170" s="20"/>
    </row>
    <row r="171" customFormat="false" ht="12" hidden="false" customHeight="false" outlineLevel="0" collapsed="false">
      <c r="A171" s="42" t="n">
        <v>39616</v>
      </c>
      <c r="B171" s="52" t="n">
        <v>6562</v>
      </c>
      <c r="C171" s="18" t="n">
        <v>0</v>
      </c>
      <c r="D171" s="19" t="n">
        <f aca="false">B171</f>
        <v>6562</v>
      </c>
      <c r="E171" s="20"/>
    </row>
    <row r="172" customFormat="false" ht="12" hidden="false" customHeight="false" outlineLevel="0" collapsed="false">
      <c r="A172" s="42" t="n">
        <v>39617</v>
      </c>
      <c r="B172" s="52" t="n">
        <v>11371</v>
      </c>
      <c r="C172" s="18" t="n">
        <v>62</v>
      </c>
      <c r="D172" s="19"/>
      <c r="E172" s="20"/>
    </row>
    <row r="173" customFormat="false" ht="12" hidden="false" customHeight="false" outlineLevel="0" collapsed="false">
      <c r="A173" s="42" t="n">
        <v>39618</v>
      </c>
      <c r="B173" s="52" t="n">
        <v>9158</v>
      </c>
      <c r="C173" s="18" t="n">
        <v>0.5</v>
      </c>
      <c r="D173" s="19"/>
      <c r="E173" s="20"/>
    </row>
    <row r="174" customFormat="false" ht="12" hidden="false" customHeight="false" outlineLevel="0" collapsed="false">
      <c r="A174" s="42" t="n">
        <v>39619</v>
      </c>
      <c r="B174" s="52" t="n">
        <v>7220</v>
      </c>
      <c r="C174" s="18" t="n">
        <v>0</v>
      </c>
      <c r="D174" s="19"/>
      <c r="E174" s="20"/>
    </row>
    <row r="175" customFormat="false" ht="12" hidden="false" customHeight="false" outlineLevel="0" collapsed="false">
      <c r="A175" s="42" t="n">
        <v>39620</v>
      </c>
      <c r="B175" s="52" t="n">
        <v>7657</v>
      </c>
      <c r="C175" s="18" t="n">
        <v>2</v>
      </c>
      <c r="D175" s="19"/>
      <c r="E175" s="20"/>
    </row>
    <row r="176" customFormat="false" ht="12" hidden="false" customHeight="false" outlineLevel="0" collapsed="false">
      <c r="A176" s="42" t="n">
        <v>39621</v>
      </c>
      <c r="B176" s="52" t="n">
        <v>6905</v>
      </c>
      <c r="C176" s="18" t="n">
        <v>0</v>
      </c>
      <c r="D176" s="19" t="n">
        <f aca="false">B176</f>
        <v>6905</v>
      </c>
      <c r="E176" s="20"/>
    </row>
    <row r="177" customFormat="false" ht="12" hidden="false" customHeight="false" outlineLevel="0" collapsed="false">
      <c r="A177" s="42" t="n">
        <v>39622</v>
      </c>
      <c r="B177" s="52" t="n">
        <v>6797</v>
      </c>
      <c r="C177" s="18" t="n">
        <v>0</v>
      </c>
      <c r="D177" s="19" t="n">
        <f aca="false">B177</f>
        <v>6797</v>
      </c>
      <c r="E177" s="20"/>
    </row>
    <row r="178" customFormat="false" ht="12" hidden="false" customHeight="false" outlineLevel="0" collapsed="false">
      <c r="A178" s="42" t="n">
        <v>39623</v>
      </c>
      <c r="B178" s="52" t="n">
        <v>6423</v>
      </c>
      <c r="C178" s="18" t="n">
        <v>0</v>
      </c>
      <c r="D178" s="19" t="n">
        <f aca="false">B178</f>
        <v>6423</v>
      </c>
      <c r="E178" s="20"/>
    </row>
    <row r="179" customFormat="false" ht="12" hidden="false" customHeight="false" outlineLevel="0" collapsed="false">
      <c r="A179" s="42" t="n">
        <v>39624</v>
      </c>
      <c r="B179" s="52" t="n">
        <v>6934</v>
      </c>
      <c r="C179" s="18" t="n">
        <v>0</v>
      </c>
      <c r="D179" s="19" t="n">
        <f aca="false">B179</f>
        <v>6934</v>
      </c>
      <c r="E179" s="20"/>
    </row>
    <row r="180" customFormat="false" ht="12" hidden="false" customHeight="false" outlineLevel="0" collapsed="false">
      <c r="A180" s="42" t="n">
        <v>39625</v>
      </c>
      <c r="B180" s="52" t="n">
        <v>7037</v>
      </c>
      <c r="C180" s="18" t="n">
        <v>0</v>
      </c>
      <c r="D180" s="19" t="n">
        <f aca="false">B180</f>
        <v>7037</v>
      </c>
      <c r="E180" s="20"/>
    </row>
    <row r="181" customFormat="false" ht="12" hidden="false" customHeight="false" outlineLevel="0" collapsed="false">
      <c r="A181" s="42" t="n">
        <v>39626</v>
      </c>
      <c r="B181" s="52" t="n">
        <v>6812</v>
      </c>
      <c r="C181" s="18" t="n">
        <v>0</v>
      </c>
      <c r="D181" s="19" t="n">
        <f aca="false">B181</f>
        <v>6812</v>
      </c>
      <c r="E181" s="20"/>
    </row>
    <row r="182" customFormat="false" ht="12" hidden="false" customHeight="false" outlineLevel="0" collapsed="false">
      <c r="A182" s="42" t="n">
        <v>39627</v>
      </c>
      <c r="B182" s="52" t="n">
        <v>7607</v>
      </c>
      <c r="C182" s="18" t="n">
        <v>12</v>
      </c>
      <c r="D182" s="19"/>
      <c r="E182" s="20"/>
    </row>
    <row r="183" customFormat="false" ht="12" hidden="false" customHeight="false" outlineLevel="0" collapsed="false">
      <c r="A183" s="42" t="n">
        <v>39628</v>
      </c>
      <c r="B183" s="52" t="n">
        <v>8569</v>
      </c>
      <c r="C183" s="18" t="n">
        <v>2</v>
      </c>
      <c r="D183" s="19"/>
      <c r="E183" s="20"/>
    </row>
    <row r="184" customFormat="false" ht="12" hidden="false" customHeight="false" outlineLevel="0" collapsed="false">
      <c r="A184" s="44" t="n">
        <v>39629</v>
      </c>
      <c r="B184" s="53" t="n">
        <v>6678</v>
      </c>
      <c r="C184" s="23" t="n">
        <v>0</v>
      </c>
      <c r="D184" s="24"/>
      <c r="E184" s="25"/>
    </row>
    <row r="185" customFormat="false" ht="12" hidden="false" customHeight="false" outlineLevel="0" collapsed="false">
      <c r="A185" s="40" t="n">
        <v>39630</v>
      </c>
      <c r="B185" s="51" t="n">
        <v>7172</v>
      </c>
      <c r="C185" s="12" t="n">
        <v>0</v>
      </c>
      <c r="D185" s="13" t="n">
        <f aca="false">B185</f>
        <v>7172</v>
      </c>
      <c r="E185" s="14" t="n">
        <f aca="false">AVERAGE(D185:D215)</f>
        <v>6958.45454545455</v>
      </c>
      <c r="G185" s="15" t="n">
        <f aca="false">SUM(C185:C215)</f>
        <v>240.5</v>
      </c>
    </row>
    <row r="186" customFormat="false" ht="12" hidden="false" customHeight="false" outlineLevel="0" collapsed="false">
      <c r="A186" s="42" t="n">
        <v>39631</v>
      </c>
      <c r="B186" s="52" t="n">
        <v>6965</v>
      </c>
      <c r="C186" s="18" t="n">
        <v>0</v>
      </c>
      <c r="D186" s="19" t="n">
        <f aca="false">B186</f>
        <v>6965</v>
      </c>
      <c r="E186" s="20"/>
    </row>
    <row r="187" customFormat="false" ht="12" hidden="false" customHeight="false" outlineLevel="0" collapsed="false">
      <c r="A187" s="42" t="n">
        <v>39632</v>
      </c>
      <c r="B187" s="52" t="n">
        <v>6909</v>
      </c>
      <c r="C187" s="18" t="n">
        <v>2.5</v>
      </c>
      <c r="D187" s="19"/>
      <c r="E187" s="20"/>
    </row>
    <row r="188" customFormat="false" ht="12" hidden="false" customHeight="false" outlineLevel="0" collapsed="false">
      <c r="A188" s="42" t="n">
        <v>39633</v>
      </c>
      <c r="B188" s="52" t="n">
        <v>6725</v>
      </c>
      <c r="C188" s="18" t="n">
        <v>0</v>
      </c>
      <c r="D188" s="19" t="n">
        <f aca="false">B188</f>
        <v>6725</v>
      </c>
      <c r="E188" s="20"/>
    </row>
    <row r="189" customFormat="false" ht="12" hidden="false" customHeight="false" outlineLevel="0" collapsed="false">
      <c r="A189" s="42" t="n">
        <v>39634</v>
      </c>
      <c r="B189" s="52" t="n">
        <v>7147</v>
      </c>
      <c r="C189" s="18" t="n">
        <v>0</v>
      </c>
      <c r="D189" s="19" t="n">
        <f aca="false">B189</f>
        <v>7147</v>
      </c>
      <c r="E189" s="20"/>
    </row>
    <row r="190" customFormat="false" ht="12" hidden="false" customHeight="false" outlineLevel="0" collapsed="false">
      <c r="A190" s="42" t="n">
        <v>39635</v>
      </c>
      <c r="B190" s="52" t="n">
        <v>7066</v>
      </c>
      <c r="C190" s="18" t="n">
        <v>0</v>
      </c>
      <c r="D190" s="19" t="n">
        <f aca="false">B190</f>
        <v>7066</v>
      </c>
      <c r="E190" s="20"/>
    </row>
    <row r="191" customFormat="false" ht="12" hidden="false" customHeight="false" outlineLevel="0" collapsed="false">
      <c r="A191" s="42" t="n">
        <v>39636</v>
      </c>
      <c r="B191" s="52" t="n">
        <v>6708</v>
      </c>
      <c r="C191" s="18" t="n">
        <v>0</v>
      </c>
      <c r="D191" s="19" t="n">
        <f aca="false">B191</f>
        <v>6708</v>
      </c>
      <c r="E191" s="20"/>
    </row>
    <row r="192" customFormat="false" ht="12" hidden="false" customHeight="false" outlineLevel="0" collapsed="false">
      <c r="A192" s="42" t="n">
        <v>39637</v>
      </c>
      <c r="B192" s="52" t="n">
        <v>7296</v>
      </c>
      <c r="C192" s="18" t="n">
        <v>0</v>
      </c>
      <c r="D192" s="19" t="n">
        <f aca="false">B192</f>
        <v>7296</v>
      </c>
      <c r="E192" s="20"/>
    </row>
    <row r="193" customFormat="false" ht="12" hidden="false" customHeight="false" outlineLevel="0" collapsed="false">
      <c r="A193" s="42" t="n">
        <v>39638</v>
      </c>
      <c r="B193" s="52" t="n">
        <v>7265</v>
      </c>
      <c r="C193" s="18" t="n">
        <v>0</v>
      </c>
      <c r="D193" s="19" t="n">
        <f aca="false">B193</f>
        <v>7265</v>
      </c>
      <c r="E193" s="20"/>
    </row>
    <row r="194" customFormat="false" ht="12" hidden="false" customHeight="false" outlineLevel="0" collapsed="false">
      <c r="A194" s="42" t="n">
        <v>39639</v>
      </c>
      <c r="B194" s="52" t="n">
        <v>7077</v>
      </c>
      <c r="C194" s="18" t="n">
        <v>0</v>
      </c>
      <c r="D194" s="19" t="n">
        <f aca="false">B194</f>
        <v>7077</v>
      </c>
      <c r="E194" s="20"/>
    </row>
    <row r="195" customFormat="false" ht="12" hidden="false" customHeight="false" outlineLevel="0" collapsed="false">
      <c r="A195" s="42" t="n">
        <v>39640</v>
      </c>
      <c r="B195" s="52" t="n">
        <v>6875</v>
      </c>
      <c r="C195" s="18" t="n">
        <v>0</v>
      </c>
      <c r="D195" s="19" t="n">
        <f aca="false">B195</f>
        <v>6875</v>
      </c>
      <c r="E195" s="20"/>
    </row>
    <row r="196" customFormat="false" ht="12" hidden="false" customHeight="false" outlineLevel="0" collapsed="false">
      <c r="A196" s="42" t="n">
        <v>39641</v>
      </c>
      <c r="B196" s="52" t="n">
        <v>6247</v>
      </c>
      <c r="C196" s="18" t="n">
        <v>0</v>
      </c>
      <c r="D196" s="19" t="n">
        <f aca="false">B196</f>
        <v>6247</v>
      </c>
      <c r="E196" s="20"/>
    </row>
    <row r="197" customFormat="false" ht="12" hidden="false" customHeight="false" outlineLevel="0" collapsed="false">
      <c r="A197" s="42" t="n">
        <v>39642</v>
      </c>
      <c r="B197" s="52" t="n">
        <v>7963</v>
      </c>
      <c r="C197" s="18" t="n">
        <v>29</v>
      </c>
      <c r="D197" s="19"/>
      <c r="E197" s="20"/>
    </row>
    <row r="198" customFormat="false" ht="12" hidden="false" customHeight="false" outlineLevel="0" collapsed="false">
      <c r="A198" s="42" t="n">
        <v>39643</v>
      </c>
      <c r="B198" s="52" t="n">
        <v>7363</v>
      </c>
      <c r="C198" s="18" t="n">
        <v>0</v>
      </c>
      <c r="D198" s="19"/>
      <c r="E198" s="20"/>
    </row>
    <row r="199" customFormat="false" ht="12" hidden="false" customHeight="false" outlineLevel="0" collapsed="false">
      <c r="A199" s="42" t="n">
        <v>39644</v>
      </c>
      <c r="B199" s="52" t="n">
        <v>7129</v>
      </c>
      <c r="C199" s="18" t="n">
        <v>18</v>
      </c>
      <c r="D199" s="19"/>
      <c r="E199" s="20"/>
    </row>
    <row r="200" customFormat="false" ht="12" hidden="false" customHeight="false" outlineLevel="0" collapsed="false">
      <c r="A200" s="42" t="n">
        <v>39645</v>
      </c>
      <c r="B200" s="52" t="n">
        <v>7258</v>
      </c>
      <c r="C200" s="18" t="n">
        <v>19.5</v>
      </c>
      <c r="D200" s="19"/>
      <c r="E200" s="20"/>
    </row>
    <row r="201" customFormat="false" ht="12" hidden="false" customHeight="false" outlineLevel="0" collapsed="false">
      <c r="A201" s="42" t="n">
        <v>39646</v>
      </c>
      <c r="B201" s="52" t="n">
        <v>10008</v>
      </c>
      <c r="C201" s="18" t="n">
        <v>0</v>
      </c>
      <c r="D201" s="19"/>
      <c r="E201" s="20"/>
    </row>
    <row r="202" customFormat="false" ht="12" hidden="false" customHeight="false" outlineLevel="0" collapsed="false">
      <c r="A202" s="42" t="n">
        <v>39647</v>
      </c>
      <c r="B202" s="52" t="n">
        <v>7511</v>
      </c>
      <c r="C202" s="18" t="n">
        <v>0</v>
      </c>
      <c r="D202" s="19"/>
      <c r="E202" s="20"/>
    </row>
    <row r="203" customFormat="false" ht="12" hidden="false" customHeight="false" outlineLevel="0" collapsed="false">
      <c r="A203" s="42" t="n">
        <v>39648</v>
      </c>
      <c r="B203" s="52" t="n">
        <v>7357</v>
      </c>
      <c r="C203" s="18" t="n">
        <v>109.5</v>
      </c>
      <c r="D203" s="19"/>
      <c r="E203" s="20"/>
    </row>
    <row r="204" customFormat="false" ht="12" hidden="false" customHeight="false" outlineLevel="0" collapsed="false">
      <c r="A204" s="42" t="n">
        <v>39649</v>
      </c>
      <c r="B204" s="52" t="n">
        <v>8943</v>
      </c>
      <c r="C204" s="18" t="n">
        <v>9</v>
      </c>
      <c r="D204" s="19"/>
      <c r="E204" s="20"/>
    </row>
    <row r="205" customFormat="false" ht="12" hidden="false" customHeight="false" outlineLevel="0" collapsed="false">
      <c r="A205" s="42" t="n">
        <v>39650</v>
      </c>
      <c r="B205" s="52" t="n">
        <v>13166</v>
      </c>
      <c r="C205" s="18" t="n">
        <v>3.5</v>
      </c>
      <c r="D205" s="19"/>
      <c r="E205" s="20"/>
    </row>
    <row r="206" customFormat="false" ht="12" hidden="false" customHeight="false" outlineLevel="0" collapsed="false">
      <c r="A206" s="42" t="n">
        <v>39651</v>
      </c>
      <c r="B206" s="52" t="n">
        <v>10131</v>
      </c>
      <c r="C206" s="18" t="n">
        <v>2.5</v>
      </c>
      <c r="D206" s="19"/>
      <c r="E206" s="20"/>
    </row>
    <row r="207" customFormat="false" ht="12" hidden="false" customHeight="false" outlineLevel="0" collapsed="false">
      <c r="A207" s="42" t="n">
        <v>39652</v>
      </c>
      <c r="B207" s="52" t="n">
        <v>10028</v>
      </c>
      <c r="C207" s="18" t="n">
        <v>1.5</v>
      </c>
      <c r="D207" s="19"/>
      <c r="E207" s="20"/>
    </row>
    <row r="208" customFormat="false" ht="12" hidden="false" customHeight="false" outlineLevel="0" collapsed="false">
      <c r="A208" s="42" t="n">
        <v>39653</v>
      </c>
      <c r="B208" s="52" t="n">
        <v>10123</v>
      </c>
      <c r="C208" s="18" t="n">
        <v>28.5</v>
      </c>
      <c r="D208" s="19"/>
      <c r="E208" s="20"/>
    </row>
    <row r="209" customFormat="false" ht="12" hidden="false" customHeight="false" outlineLevel="0" collapsed="false">
      <c r="A209" s="42" t="n">
        <v>39654</v>
      </c>
      <c r="B209" s="52" t="n">
        <v>15708</v>
      </c>
      <c r="C209" s="18" t="n">
        <v>7.5</v>
      </c>
      <c r="D209" s="19"/>
      <c r="E209" s="20"/>
    </row>
    <row r="210" customFormat="false" ht="12" hidden="false" customHeight="false" outlineLevel="0" collapsed="false">
      <c r="A210" s="42" t="n">
        <v>39655</v>
      </c>
      <c r="B210" s="52" t="n">
        <v>14457</v>
      </c>
      <c r="C210" s="18" t="n">
        <v>6</v>
      </c>
      <c r="D210" s="19"/>
      <c r="E210" s="20"/>
    </row>
    <row r="211" customFormat="false" ht="12" hidden="false" customHeight="false" outlineLevel="0" collapsed="false">
      <c r="A211" s="42" t="n">
        <v>39656</v>
      </c>
      <c r="B211" s="52" t="n">
        <v>12603</v>
      </c>
      <c r="C211" s="18" t="n">
        <v>2</v>
      </c>
      <c r="D211" s="19"/>
      <c r="E211" s="20"/>
    </row>
    <row r="212" customFormat="false" ht="12" hidden="false" customHeight="false" outlineLevel="0" collapsed="false">
      <c r="A212" s="42" t="n">
        <v>39657</v>
      </c>
      <c r="B212" s="52" t="n">
        <v>12140</v>
      </c>
      <c r="C212" s="18" t="n">
        <v>0</v>
      </c>
      <c r="D212" s="19"/>
      <c r="E212" s="20"/>
    </row>
    <row r="213" customFormat="false" ht="12" hidden="false" customHeight="false" outlineLevel="0" collapsed="false">
      <c r="A213" s="42" t="n">
        <v>39658</v>
      </c>
      <c r="B213" s="52" t="n">
        <v>10421</v>
      </c>
      <c r="C213" s="18" t="n">
        <v>0</v>
      </c>
      <c r="D213" s="19"/>
      <c r="E213" s="20"/>
    </row>
    <row r="214" customFormat="false" ht="12" hidden="false" customHeight="false" outlineLevel="0" collapsed="false">
      <c r="A214" s="42" t="n">
        <v>39659</v>
      </c>
      <c r="B214" s="52" t="n">
        <v>10547</v>
      </c>
      <c r="C214" s="18" t="n">
        <v>1</v>
      </c>
      <c r="D214" s="19"/>
      <c r="E214" s="20"/>
    </row>
    <row r="215" customFormat="false" ht="12" hidden="false" customHeight="false" outlineLevel="0" collapsed="false">
      <c r="A215" s="44" t="n">
        <v>39660</v>
      </c>
      <c r="B215" s="53" t="n">
        <v>9813</v>
      </c>
      <c r="C215" s="23" t="n">
        <v>0.5</v>
      </c>
      <c r="D215" s="24"/>
      <c r="E215" s="25"/>
    </row>
    <row r="216" customFormat="false" ht="12" hidden="false" customHeight="false" outlineLevel="0" collapsed="false">
      <c r="A216" s="40" t="n">
        <v>39661</v>
      </c>
      <c r="B216" s="51" t="n">
        <v>9198</v>
      </c>
      <c r="C216" s="12" t="n">
        <v>0</v>
      </c>
      <c r="D216" s="13" t="n">
        <f aca="false">B216</f>
        <v>9198</v>
      </c>
      <c r="E216" s="14" t="n">
        <f aca="false">AVERAGE(D216:D246)</f>
        <v>8717.2</v>
      </c>
      <c r="G216" s="15" t="n">
        <f aca="false">SUM(C216:C246)</f>
        <v>116.5</v>
      </c>
    </row>
    <row r="217" customFormat="false" ht="12" hidden="false" customHeight="false" outlineLevel="0" collapsed="false">
      <c r="A217" s="42" t="n">
        <v>39662</v>
      </c>
      <c r="B217" s="52" t="n">
        <v>8762</v>
      </c>
      <c r="C217" s="18" t="n">
        <v>0</v>
      </c>
      <c r="D217" s="19" t="n">
        <f aca="false">B217</f>
        <v>8762</v>
      </c>
      <c r="E217" s="20"/>
    </row>
    <row r="218" customFormat="false" ht="12" hidden="false" customHeight="false" outlineLevel="0" collapsed="false">
      <c r="A218" s="42" t="n">
        <v>39663</v>
      </c>
      <c r="B218" s="52" t="n">
        <v>9153</v>
      </c>
      <c r="C218" s="18" t="n">
        <v>0</v>
      </c>
      <c r="D218" s="19" t="n">
        <f aca="false">B218</f>
        <v>9153</v>
      </c>
      <c r="E218" s="20"/>
    </row>
    <row r="219" customFormat="false" ht="12" hidden="false" customHeight="false" outlineLevel="0" collapsed="false">
      <c r="A219" s="42" t="n">
        <v>39664</v>
      </c>
      <c r="B219" s="52" t="n">
        <v>8723</v>
      </c>
      <c r="C219" s="18" t="n">
        <v>0</v>
      </c>
      <c r="D219" s="19" t="n">
        <f aca="false">B219</f>
        <v>8723</v>
      </c>
      <c r="E219" s="20"/>
    </row>
    <row r="220" customFormat="false" ht="12" hidden="false" customHeight="false" outlineLevel="0" collapsed="false">
      <c r="A220" s="42" t="n">
        <v>39665</v>
      </c>
      <c r="B220" s="52" t="n">
        <v>8694</v>
      </c>
      <c r="C220" s="18" t="n">
        <v>0</v>
      </c>
      <c r="D220" s="19" t="n">
        <f aca="false">B220</f>
        <v>8694</v>
      </c>
      <c r="E220" s="20"/>
    </row>
    <row r="221" customFormat="false" ht="12" hidden="false" customHeight="false" outlineLevel="0" collapsed="false">
      <c r="A221" s="42" t="n">
        <v>39666</v>
      </c>
      <c r="B221" s="52" t="n">
        <v>8479</v>
      </c>
      <c r="C221" s="18" t="n">
        <v>0</v>
      </c>
      <c r="D221" s="19" t="n">
        <f aca="false">B221</f>
        <v>8479</v>
      </c>
      <c r="E221" s="20"/>
    </row>
    <row r="222" customFormat="false" ht="12" hidden="false" customHeight="false" outlineLevel="0" collapsed="false">
      <c r="A222" s="44" t="n">
        <v>39667</v>
      </c>
      <c r="B222" s="53" t="n">
        <v>8712</v>
      </c>
      <c r="C222" s="23" t="n">
        <v>0</v>
      </c>
      <c r="D222" s="24" t="n">
        <f aca="false">B222</f>
        <v>8712</v>
      </c>
      <c r="E222" s="25"/>
    </row>
    <row r="223" customFormat="false" ht="12" hidden="false" customHeight="false" outlineLevel="0" collapsed="false">
      <c r="A223" s="46" t="n">
        <v>39668</v>
      </c>
      <c r="B223" s="54" t="n">
        <v>8506</v>
      </c>
      <c r="C223" s="28" t="n">
        <v>0</v>
      </c>
      <c r="D223" s="29" t="n">
        <f aca="false">B223</f>
        <v>8506</v>
      </c>
      <c r="E223" s="30"/>
    </row>
    <row r="224" customFormat="false" ht="12" hidden="false" customHeight="false" outlineLevel="0" collapsed="false">
      <c r="A224" s="42" t="n">
        <v>39669</v>
      </c>
      <c r="B224" s="52" t="n">
        <v>8518</v>
      </c>
      <c r="C224" s="18" t="n">
        <v>0</v>
      </c>
      <c r="D224" s="19" t="n">
        <f aca="false">B224</f>
        <v>8518</v>
      </c>
      <c r="E224" s="20"/>
    </row>
    <row r="225" customFormat="false" ht="12" hidden="false" customHeight="false" outlineLevel="0" collapsed="false">
      <c r="A225" s="42" t="n">
        <v>39670</v>
      </c>
      <c r="B225" s="52" t="n">
        <v>8488</v>
      </c>
      <c r="C225" s="18" t="n">
        <v>0</v>
      </c>
      <c r="D225" s="19" t="n">
        <f aca="false">B225</f>
        <v>8488</v>
      </c>
      <c r="E225" s="20"/>
    </row>
    <row r="226" customFormat="false" ht="12" hidden="false" customHeight="false" outlineLevel="0" collapsed="false">
      <c r="A226" s="42" t="n">
        <v>39671</v>
      </c>
      <c r="B226" s="52" t="n">
        <v>8276</v>
      </c>
      <c r="C226" s="18" t="n">
        <v>0</v>
      </c>
      <c r="D226" s="19" t="n">
        <f aca="false">B226</f>
        <v>8276</v>
      </c>
      <c r="E226" s="20"/>
    </row>
    <row r="227" customFormat="false" ht="12" hidden="false" customHeight="false" outlineLevel="0" collapsed="false">
      <c r="A227" s="42" t="n">
        <v>39672</v>
      </c>
      <c r="B227" s="52" t="n">
        <v>9545</v>
      </c>
      <c r="C227" s="18" t="n">
        <v>5.5</v>
      </c>
      <c r="D227" s="19"/>
      <c r="E227" s="20"/>
    </row>
    <row r="228" customFormat="false" ht="12" hidden="false" customHeight="false" outlineLevel="0" collapsed="false">
      <c r="A228" s="42" t="n">
        <v>39673</v>
      </c>
      <c r="B228" s="52" t="n">
        <v>7814</v>
      </c>
      <c r="C228" s="18" t="n">
        <v>2</v>
      </c>
      <c r="D228" s="19"/>
      <c r="E228" s="20"/>
    </row>
    <row r="229" customFormat="false" ht="12" hidden="false" customHeight="false" outlineLevel="0" collapsed="false">
      <c r="A229" s="42" t="n">
        <v>39674</v>
      </c>
      <c r="B229" s="52" t="n">
        <v>7675</v>
      </c>
      <c r="C229" s="18" t="n">
        <v>0</v>
      </c>
      <c r="D229" s="19" t="n">
        <f aca="false">B229</f>
        <v>7675</v>
      </c>
      <c r="E229" s="20"/>
    </row>
    <row r="230" customFormat="false" ht="12" hidden="false" customHeight="false" outlineLevel="0" collapsed="false">
      <c r="A230" s="42" t="n">
        <v>39675</v>
      </c>
      <c r="B230" s="52" t="n">
        <v>7918</v>
      </c>
      <c r="C230" s="18" t="n">
        <v>4</v>
      </c>
      <c r="D230" s="19"/>
      <c r="E230" s="20"/>
    </row>
    <row r="231" customFormat="false" ht="12" hidden="false" customHeight="false" outlineLevel="0" collapsed="false">
      <c r="A231" s="42" t="n">
        <v>39676</v>
      </c>
      <c r="B231" s="52" t="n">
        <v>12003</v>
      </c>
      <c r="C231" s="18" t="n">
        <v>32.5</v>
      </c>
      <c r="D231" s="19"/>
      <c r="E231" s="20"/>
    </row>
    <row r="232" customFormat="false" ht="12" hidden="false" customHeight="false" outlineLevel="0" collapsed="false">
      <c r="A232" s="42" t="n">
        <v>39677</v>
      </c>
      <c r="B232" s="52" t="n">
        <v>8512</v>
      </c>
      <c r="C232" s="18" t="n">
        <v>0</v>
      </c>
      <c r="D232" s="19"/>
      <c r="E232" s="20"/>
    </row>
    <row r="233" customFormat="false" ht="12" hidden="false" customHeight="false" outlineLevel="0" collapsed="false">
      <c r="A233" s="42" t="n">
        <v>39678</v>
      </c>
      <c r="B233" s="52" t="n">
        <v>10580</v>
      </c>
      <c r="C233" s="18" t="n">
        <v>27.5</v>
      </c>
      <c r="D233" s="19"/>
      <c r="E233" s="20"/>
    </row>
    <row r="234" customFormat="false" ht="12" hidden="false" customHeight="false" outlineLevel="0" collapsed="false">
      <c r="A234" s="42" t="n">
        <v>39679</v>
      </c>
      <c r="B234" s="52" t="n">
        <v>9229</v>
      </c>
      <c r="C234" s="18" t="n">
        <v>0</v>
      </c>
      <c r="D234" s="19"/>
      <c r="E234" s="20"/>
    </row>
    <row r="235" customFormat="false" ht="12" hidden="false" customHeight="false" outlineLevel="0" collapsed="false">
      <c r="A235" s="42" t="n">
        <v>39680</v>
      </c>
      <c r="B235" s="52" t="n">
        <v>8669</v>
      </c>
      <c r="C235" s="18" t="n">
        <v>0</v>
      </c>
      <c r="D235" s="19"/>
      <c r="E235" s="20"/>
    </row>
    <row r="236" customFormat="false" ht="12" hidden="false" customHeight="false" outlineLevel="0" collapsed="false">
      <c r="A236" s="42" t="n">
        <v>39681</v>
      </c>
      <c r="B236" s="52" t="n">
        <v>8129</v>
      </c>
      <c r="C236" s="18" t="n">
        <v>0</v>
      </c>
      <c r="D236" s="19" t="n">
        <f aca="false">B236</f>
        <v>8129</v>
      </c>
      <c r="E236" s="20"/>
    </row>
    <row r="237" customFormat="false" ht="12" hidden="false" customHeight="false" outlineLevel="0" collapsed="false">
      <c r="A237" s="42" t="n">
        <v>39682</v>
      </c>
      <c r="B237" s="52" t="n">
        <v>11003</v>
      </c>
      <c r="C237" s="18" t="n">
        <v>41.5</v>
      </c>
      <c r="D237" s="19"/>
      <c r="E237" s="20"/>
    </row>
    <row r="238" customFormat="false" ht="12" hidden="false" customHeight="false" outlineLevel="0" collapsed="false">
      <c r="A238" s="42" t="n">
        <v>39683</v>
      </c>
      <c r="B238" s="52" t="n">
        <v>12142</v>
      </c>
      <c r="C238" s="18" t="n">
        <v>3.5</v>
      </c>
      <c r="D238" s="19"/>
      <c r="E238" s="20"/>
    </row>
    <row r="239" customFormat="false" ht="12" hidden="false" customHeight="false" outlineLevel="0" collapsed="false">
      <c r="A239" s="42" t="n">
        <v>39684</v>
      </c>
      <c r="B239" s="52" t="n">
        <v>10280</v>
      </c>
      <c r="C239" s="18" t="n">
        <v>0</v>
      </c>
      <c r="D239" s="19"/>
      <c r="E239" s="20"/>
    </row>
    <row r="240" customFormat="false" ht="12" hidden="false" customHeight="false" outlineLevel="0" collapsed="false">
      <c r="A240" s="42" t="n">
        <v>39685</v>
      </c>
      <c r="B240" s="52" t="n">
        <v>9473</v>
      </c>
      <c r="C240" s="18" t="n">
        <v>0</v>
      </c>
      <c r="D240" s="19" t="n">
        <f aca="false">B240</f>
        <v>9473</v>
      </c>
      <c r="E240" s="20"/>
    </row>
    <row r="241" customFormat="false" ht="12" hidden="false" customHeight="false" outlineLevel="0" collapsed="false">
      <c r="A241" s="42" t="n">
        <v>39686</v>
      </c>
      <c r="B241" s="52" t="n">
        <v>9525</v>
      </c>
      <c r="C241" s="18" t="n">
        <v>0</v>
      </c>
      <c r="D241" s="19" t="n">
        <f aca="false">B241</f>
        <v>9525</v>
      </c>
      <c r="E241" s="20"/>
    </row>
    <row r="242" customFormat="false" ht="12" hidden="false" customHeight="false" outlineLevel="0" collapsed="false">
      <c r="A242" s="42" t="n">
        <v>39687</v>
      </c>
      <c r="B242" s="52" t="n">
        <v>9343</v>
      </c>
      <c r="C242" s="18" t="n">
        <v>0</v>
      </c>
      <c r="D242" s="19" t="n">
        <f aca="false">B242</f>
        <v>9343</v>
      </c>
      <c r="E242" s="20"/>
    </row>
    <row r="243" customFormat="false" ht="12" hidden="false" customHeight="false" outlineLevel="0" collapsed="false">
      <c r="A243" s="42" t="n">
        <v>39688</v>
      </c>
      <c r="B243" s="52" t="n">
        <v>8941</v>
      </c>
      <c r="C243" s="18" t="n">
        <v>0</v>
      </c>
      <c r="D243" s="19" t="n">
        <f aca="false">B243</f>
        <v>8941</v>
      </c>
      <c r="E243" s="20"/>
    </row>
    <row r="244" customFormat="false" ht="12" hidden="false" customHeight="false" outlineLevel="0" collapsed="false">
      <c r="A244" s="42" t="n">
        <v>39689</v>
      </c>
      <c r="B244" s="52" t="n">
        <v>8774</v>
      </c>
      <c r="C244" s="18" t="n">
        <v>0</v>
      </c>
      <c r="D244" s="19" t="n">
        <f aca="false">B244</f>
        <v>8774</v>
      </c>
      <c r="E244" s="20"/>
    </row>
    <row r="245" customFormat="false" ht="12" hidden="false" customHeight="false" outlineLevel="0" collapsed="false">
      <c r="A245" s="42" t="n">
        <v>39690</v>
      </c>
      <c r="B245" s="52" t="n">
        <v>8714</v>
      </c>
      <c r="C245" s="18" t="n">
        <v>0</v>
      </c>
      <c r="D245" s="19" t="n">
        <f aca="false">B245</f>
        <v>8714</v>
      </c>
      <c r="E245" s="20"/>
    </row>
    <row r="246" customFormat="false" ht="12" hidden="false" customHeight="false" outlineLevel="0" collapsed="false">
      <c r="A246" s="44" t="n">
        <v>39691</v>
      </c>
      <c r="B246" s="53" t="n">
        <v>8261</v>
      </c>
      <c r="C246" s="23" t="n">
        <v>0</v>
      </c>
      <c r="D246" s="24" t="n">
        <f aca="false">B246</f>
        <v>8261</v>
      </c>
      <c r="E246" s="25"/>
    </row>
    <row r="247" customFormat="false" ht="12" hidden="false" customHeight="false" outlineLevel="0" collapsed="false">
      <c r="A247" s="40" t="n">
        <v>39692</v>
      </c>
      <c r="B247" s="51" t="n">
        <v>8270</v>
      </c>
      <c r="C247" s="12" t="n">
        <v>13</v>
      </c>
      <c r="D247" s="13"/>
      <c r="E247" s="14" t="n">
        <f aca="false">AVERAGE(D247:D276)</f>
        <v>7447.85</v>
      </c>
      <c r="G247" s="15" t="n">
        <f aca="false">SUM(C247:C276)</f>
        <v>62</v>
      </c>
    </row>
    <row r="248" customFormat="false" ht="12" hidden="false" customHeight="false" outlineLevel="0" collapsed="false">
      <c r="A248" s="42" t="n">
        <v>39693</v>
      </c>
      <c r="B248" s="52" t="n">
        <v>11046</v>
      </c>
      <c r="C248" s="18" t="n">
        <v>5.5</v>
      </c>
      <c r="D248" s="19"/>
      <c r="E248" s="20"/>
    </row>
    <row r="249" customFormat="false" ht="12" hidden="false" customHeight="false" outlineLevel="0" collapsed="false">
      <c r="A249" s="42" t="n">
        <v>39694</v>
      </c>
      <c r="B249" s="52" t="n">
        <v>8148</v>
      </c>
      <c r="C249" s="18" t="n">
        <v>0</v>
      </c>
      <c r="D249" s="19"/>
      <c r="E249" s="20"/>
    </row>
    <row r="250" customFormat="false" ht="12" hidden="false" customHeight="false" outlineLevel="0" collapsed="false">
      <c r="A250" s="42" t="n">
        <v>39695</v>
      </c>
      <c r="B250" s="52" t="n">
        <v>8594</v>
      </c>
      <c r="C250" s="18" t="n">
        <v>0</v>
      </c>
      <c r="D250" s="19" t="n">
        <f aca="false">B250</f>
        <v>8594</v>
      </c>
      <c r="E250" s="20"/>
    </row>
    <row r="251" customFormat="false" ht="12" hidden="false" customHeight="false" outlineLevel="0" collapsed="false">
      <c r="A251" s="42" t="n">
        <v>39696</v>
      </c>
      <c r="B251" s="52" t="n">
        <v>8850</v>
      </c>
      <c r="C251" s="18" t="n">
        <v>0</v>
      </c>
      <c r="D251" s="19" t="n">
        <f aca="false">B251</f>
        <v>8850</v>
      </c>
      <c r="E251" s="20"/>
    </row>
    <row r="252" customFormat="false" ht="12" hidden="false" customHeight="false" outlineLevel="0" collapsed="false">
      <c r="A252" s="42" t="n">
        <v>39697</v>
      </c>
      <c r="B252" s="52" t="n">
        <v>8470</v>
      </c>
      <c r="C252" s="18" t="n">
        <v>0</v>
      </c>
      <c r="D252" s="19" t="n">
        <f aca="false">B252</f>
        <v>8470</v>
      </c>
      <c r="E252" s="20"/>
    </row>
    <row r="253" customFormat="false" ht="12" hidden="false" customHeight="false" outlineLevel="0" collapsed="false">
      <c r="A253" s="42" t="n">
        <v>39698</v>
      </c>
      <c r="B253" s="52" t="n">
        <v>8686</v>
      </c>
      <c r="C253" s="18" t="n">
        <v>0</v>
      </c>
      <c r="D253" s="19" t="n">
        <f aca="false">B253</f>
        <v>8686</v>
      </c>
      <c r="E253" s="20"/>
    </row>
    <row r="254" customFormat="false" ht="12" hidden="false" customHeight="false" outlineLevel="0" collapsed="false">
      <c r="A254" s="42" t="n">
        <v>39699</v>
      </c>
      <c r="B254" s="52" t="n">
        <v>8756</v>
      </c>
      <c r="C254" s="18" t="n">
        <v>0</v>
      </c>
      <c r="D254" s="19" t="n">
        <f aca="false">B254</f>
        <v>8756</v>
      </c>
      <c r="E254" s="20"/>
    </row>
    <row r="255" customFormat="false" ht="12" hidden="false" customHeight="false" outlineLevel="0" collapsed="false">
      <c r="A255" s="42" t="n">
        <v>39700</v>
      </c>
      <c r="B255" s="52" t="n">
        <v>8422</v>
      </c>
      <c r="C255" s="18" t="n">
        <v>0</v>
      </c>
      <c r="D255" s="19" t="n">
        <f aca="false">B255</f>
        <v>8422</v>
      </c>
      <c r="E255" s="20"/>
    </row>
    <row r="256" customFormat="false" ht="12" hidden="false" customHeight="false" outlineLevel="0" collapsed="false">
      <c r="A256" s="42" t="n">
        <v>39701</v>
      </c>
      <c r="B256" s="52" t="n">
        <v>7929</v>
      </c>
      <c r="C256" s="18" t="n">
        <v>0</v>
      </c>
      <c r="D256" s="19" t="n">
        <f aca="false">B256</f>
        <v>7929</v>
      </c>
      <c r="E256" s="20"/>
    </row>
    <row r="257" customFormat="false" ht="12" hidden="false" customHeight="false" outlineLevel="0" collapsed="false">
      <c r="A257" s="42" t="n">
        <v>39702</v>
      </c>
      <c r="B257" s="52" t="n">
        <v>7944</v>
      </c>
      <c r="C257" s="18" t="n">
        <v>0</v>
      </c>
      <c r="D257" s="19" t="n">
        <f aca="false">B257</f>
        <v>7944</v>
      </c>
      <c r="E257" s="20"/>
    </row>
    <row r="258" customFormat="false" ht="12" hidden="false" customHeight="false" outlineLevel="0" collapsed="false">
      <c r="A258" s="42" t="n">
        <v>39703</v>
      </c>
      <c r="B258" s="52" t="n">
        <v>7971</v>
      </c>
      <c r="C258" s="18" t="n">
        <v>0</v>
      </c>
      <c r="D258" s="19" t="n">
        <f aca="false">B258</f>
        <v>7971</v>
      </c>
      <c r="E258" s="20"/>
    </row>
    <row r="259" customFormat="false" ht="12" hidden="false" customHeight="false" outlineLevel="0" collapsed="false">
      <c r="A259" s="42" t="n">
        <v>39704</v>
      </c>
      <c r="B259" s="52" t="n">
        <v>7382</v>
      </c>
      <c r="C259" s="18" t="n">
        <v>0</v>
      </c>
      <c r="D259" s="19" t="n">
        <f aca="false">B259</f>
        <v>7382</v>
      </c>
      <c r="E259" s="20"/>
    </row>
    <row r="260" customFormat="false" ht="12" hidden="false" customHeight="false" outlineLevel="0" collapsed="false">
      <c r="A260" s="42" t="n">
        <v>39705</v>
      </c>
      <c r="B260" s="52" t="n">
        <v>6997</v>
      </c>
      <c r="C260" s="18" t="n">
        <v>0</v>
      </c>
      <c r="D260" s="19" t="n">
        <f aca="false">B260</f>
        <v>6997</v>
      </c>
      <c r="E260" s="20"/>
    </row>
    <row r="261" customFormat="false" ht="12" hidden="false" customHeight="false" outlineLevel="0" collapsed="false">
      <c r="A261" s="42" t="n">
        <v>39706</v>
      </c>
      <c r="B261" s="52" t="n">
        <v>6883</v>
      </c>
      <c r="C261" s="18" t="n">
        <v>0</v>
      </c>
      <c r="D261" s="19" t="n">
        <f aca="false">B261</f>
        <v>6883</v>
      </c>
      <c r="E261" s="20"/>
    </row>
    <row r="262" customFormat="false" ht="12" hidden="false" customHeight="false" outlineLevel="0" collapsed="false">
      <c r="A262" s="42" t="n">
        <v>39707</v>
      </c>
      <c r="B262" s="52" t="n">
        <v>6724</v>
      </c>
      <c r="C262" s="18" t="n">
        <v>0</v>
      </c>
      <c r="D262" s="19" t="n">
        <f aca="false">B262</f>
        <v>6724</v>
      </c>
      <c r="E262" s="20"/>
    </row>
    <row r="263" customFormat="false" ht="12" hidden="false" customHeight="false" outlineLevel="0" collapsed="false">
      <c r="A263" s="42" t="n">
        <v>39708</v>
      </c>
      <c r="B263" s="52" t="n">
        <v>6030</v>
      </c>
      <c r="C263" s="18" t="n">
        <v>0</v>
      </c>
      <c r="D263" s="19" t="n">
        <f aca="false">B263</f>
        <v>6030</v>
      </c>
      <c r="E263" s="20"/>
    </row>
    <row r="264" customFormat="false" ht="12" hidden="false" customHeight="false" outlineLevel="0" collapsed="false">
      <c r="A264" s="42" t="n">
        <v>39709</v>
      </c>
      <c r="B264" s="52" t="n">
        <v>6939</v>
      </c>
      <c r="C264" s="18" t="n">
        <v>0</v>
      </c>
      <c r="D264" s="19" t="n">
        <f aca="false">B264</f>
        <v>6939</v>
      </c>
      <c r="E264" s="20"/>
    </row>
    <row r="265" customFormat="false" ht="12" hidden="false" customHeight="false" outlineLevel="0" collapsed="false">
      <c r="A265" s="42" t="n">
        <v>39710</v>
      </c>
      <c r="B265" s="52" t="n">
        <v>7090</v>
      </c>
      <c r="C265" s="18" t="n">
        <v>0</v>
      </c>
      <c r="D265" s="19" t="n">
        <f aca="false">B265</f>
        <v>7090</v>
      </c>
      <c r="E265" s="20"/>
    </row>
    <row r="266" customFormat="false" ht="12" hidden="false" customHeight="false" outlineLevel="0" collapsed="false">
      <c r="A266" s="42" t="n">
        <v>39711</v>
      </c>
      <c r="B266" s="52" t="n">
        <v>8446</v>
      </c>
      <c r="C266" s="18" t="n">
        <v>32</v>
      </c>
      <c r="D266" s="19"/>
      <c r="E266" s="20"/>
    </row>
    <row r="267" customFormat="false" ht="12" hidden="false" customHeight="false" outlineLevel="0" collapsed="false">
      <c r="A267" s="42" t="n">
        <v>39712</v>
      </c>
      <c r="B267" s="52" t="n">
        <v>7909</v>
      </c>
      <c r="C267" s="18" t="n">
        <v>0.5</v>
      </c>
      <c r="D267" s="19"/>
      <c r="E267" s="20"/>
    </row>
    <row r="268" customFormat="false" ht="12" hidden="false" customHeight="false" outlineLevel="0" collapsed="false">
      <c r="A268" s="42" t="n">
        <v>39713</v>
      </c>
      <c r="B268" s="52" t="n">
        <v>6824</v>
      </c>
      <c r="C268" s="18" t="n">
        <v>0</v>
      </c>
      <c r="D268" s="19"/>
      <c r="E268" s="20"/>
    </row>
    <row r="269" customFormat="false" ht="12" hidden="false" customHeight="false" outlineLevel="0" collapsed="false">
      <c r="A269" s="42" t="n">
        <v>39714</v>
      </c>
      <c r="B269" s="52" t="n">
        <v>6504</v>
      </c>
      <c r="C269" s="18" t="n">
        <v>0.5</v>
      </c>
      <c r="D269" s="19"/>
      <c r="E269" s="20"/>
    </row>
    <row r="270" customFormat="false" ht="12" hidden="false" customHeight="false" outlineLevel="0" collapsed="false">
      <c r="A270" s="42" t="n">
        <v>39715</v>
      </c>
      <c r="B270" s="52" t="n">
        <v>6013</v>
      </c>
      <c r="C270" s="18" t="n">
        <v>0</v>
      </c>
      <c r="D270" s="19" t="n">
        <f aca="false">B270</f>
        <v>6013</v>
      </c>
      <c r="E270" s="20"/>
    </row>
    <row r="271" customFormat="false" ht="12" hidden="false" customHeight="false" outlineLevel="0" collapsed="false">
      <c r="A271" s="42" t="n">
        <v>39716</v>
      </c>
      <c r="B271" s="52" t="n">
        <v>8331</v>
      </c>
      <c r="C271" s="18" t="n">
        <v>10.5</v>
      </c>
      <c r="D271" s="19"/>
      <c r="E271" s="20"/>
    </row>
    <row r="272" customFormat="false" ht="12" hidden="false" customHeight="false" outlineLevel="0" collapsed="false">
      <c r="A272" s="42" t="n">
        <v>39717</v>
      </c>
      <c r="B272" s="52" t="n">
        <v>6825</v>
      </c>
      <c r="C272" s="18" t="n">
        <v>0</v>
      </c>
      <c r="D272" s="19"/>
      <c r="E272" s="20"/>
    </row>
    <row r="273" customFormat="false" ht="12" hidden="false" customHeight="false" outlineLevel="0" collapsed="false">
      <c r="A273" s="42" t="n">
        <v>39718</v>
      </c>
      <c r="B273" s="52" t="n">
        <v>6780</v>
      </c>
      <c r="C273" s="18" t="n">
        <v>0</v>
      </c>
      <c r="D273" s="19"/>
      <c r="E273" s="20"/>
    </row>
    <row r="274" customFormat="false" ht="12" hidden="false" customHeight="false" outlineLevel="0" collapsed="false">
      <c r="A274" s="42" t="n">
        <v>39719</v>
      </c>
      <c r="B274" s="52" t="n">
        <v>6299</v>
      </c>
      <c r="C274" s="18" t="n">
        <v>0</v>
      </c>
      <c r="D274" s="19" t="n">
        <f aca="false">B274</f>
        <v>6299</v>
      </c>
      <c r="E274" s="20"/>
    </row>
    <row r="275" customFormat="false" ht="12" hidden="false" customHeight="false" outlineLevel="0" collapsed="false">
      <c r="A275" s="42" t="n">
        <v>39720</v>
      </c>
      <c r="B275" s="52" t="n">
        <v>6265</v>
      </c>
      <c r="C275" s="18" t="n">
        <v>0</v>
      </c>
      <c r="D275" s="19" t="n">
        <f aca="false">B275</f>
        <v>6265</v>
      </c>
      <c r="E275" s="20"/>
    </row>
    <row r="276" customFormat="false" ht="12" hidden="false" customHeight="false" outlineLevel="0" collapsed="false">
      <c r="A276" s="49" t="n">
        <v>39721</v>
      </c>
      <c r="B276" s="55" t="n">
        <v>6713</v>
      </c>
      <c r="C276" s="34" t="n">
        <v>0</v>
      </c>
      <c r="D276" s="35" t="n">
        <f aca="false">B276</f>
        <v>6713</v>
      </c>
      <c r="E276" s="36"/>
    </row>
    <row r="277" customFormat="false" ht="12" hidden="false" customHeight="false" outlineLevel="0" collapsed="false">
      <c r="A277" s="44" t="n">
        <v>39722</v>
      </c>
      <c r="B277" s="53" t="n">
        <v>7147</v>
      </c>
      <c r="C277" s="23" t="n">
        <v>0</v>
      </c>
      <c r="D277" s="24" t="n">
        <f aca="false">B277</f>
        <v>7147</v>
      </c>
      <c r="E277" s="37" t="n">
        <f aca="false">AVERAGE(D277:D307)</f>
        <v>6410.64</v>
      </c>
      <c r="G277" s="15" t="n">
        <f aca="false">SUM(C277:C307)</f>
        <v>18.5</v>
      </c>
    </row>
    <row r="278" customFormat="false" ht="12" hidden="false" customHeight="false" outlineLevel="0" collapsed="false">
      <c r="A278" s="46" t="n">
        <v>39723</v>
      </c>
      <c r="B278" s="54" t="n">
        <v>6991</v>
      </c>
      <c r="C278" s="28" t="n">
        <v>0</v>
      </c>
      <c r="D278" s="29" t="n">
        <f aca="false">B278</f>
        <v>6991</v>
      </c>
      <c r="E278" s="30"/>
    </row>
    <row r="279" customFormat="false" ht="12" hidden="false" customHeight="false" outlineLevel="0" collapsed="false">
      <c r="A279" s="42" t="n">
        <v>39724</v>
      </c>
      <c r="B279" s="52" t="n">
        <v>6580</v>
      </c>
      <c r="C279" s="18" t="n">
        <v>0</v>
      </c>
      <c r="D279" s="19" t="n">
        <f aca="false">B279</f>
        <v>6580</v>
      </c>
      <c r="E279" s="20"/>
    </row>
    <row r="280" customFormat="false" ht="12" hidden="false" customHeight="false" outlineLevel="0" collapsed="false">
      <c r="A280" s="42" t="n">
        <v>39725</v>
      </c>
      <c r="B280" s="52" t="n">
        <v>6479</v>
      </c>
      <c r="C280" s="18" t="n">
        <v>0</v>
      </c>
      <c r="D280" s="19" t="n">
        <f aca="false">B280</f>
        <v>6479</v>
      </c>
      <c r="E280" s="20"/>
    </row>
    <row r="281" customFormat="false" ht="12" hidden="false" customHeight="false" outlineLevel="0" collapsed="false">
      <c r="A281" s="42" t="n">
        <v>39726</v>
      </c>
      <c r="B281" s="52" t="n">
        <v>6943</v>
      </c>
      <c r="C281" s="18" t="n">
        <v>0</v>
      </c>
      <c r="D281" s="19" t="n">
        <f aca="false">B281</f>
        <v>6943</v>
      </c>
      <c r="E281" s="20"/>
    </row>
    <row r="282" customFormat="false" ht="12" hidden="false" customHeight="false" outlineLevel="0" collapsed="false">
      <c r="A282" s="42" t="n">
        <v>39727</v>
      </c>
      <c r="B282" s="52" t="n">
        <v>6661</v>
      </c>
      <c r="C282" s="18" t="n">
        <v>0</v>
      </c>
      <c r="D282" s="19" t="n">
        <f aca="false">B282</f>
        <v>6661</v>
      </c>
      <c r="E282" s="20"/>
    </row>
    <row r="283" customFormat="false" ht="12" hidden="false" customHeight="false" outlineLevel="0" collapsed="false">
      <c r="A283" s="42" t="n">
        <v>39728</v>
      </c>
      <c r="B283" s="52" t="n">
        <v>5906</v>
      </c>
      <c r="C283" s="18" t="n">
        <v>0</v>
      </c>
      <c r="D283" s="19" t="n">
        <f aca="false">B283</f>
        <v>5906</v>
      </c>
      <c r="E283" s="20"/>
    </row>
    <row r="284" customFormat="false" ht="12" hidden="false" customHeight="false" outlineLevel="0" collapsed="false">
      <c r="A284" s="42" t="n">
        <v>39729</v>
      </c>
      <c r="B284" s="52" t="n">
        <v>6256</v>
      </c>
      <c r="C284" s="18" t="n">
        <v>0</v>
      </c>
      <c r="D284" s="19" t="n">
        <f aca="false">B284</f>
        <v>6256</v>
      </c>
      <c r="E284" s="20"/>
    </row>
    <row r="285" customFormat="false" ht="12" hidden="false" customHeight="false" outlineLevel="0" collapsed="false">
      <c r="A285" s="42" t="n">
        <v>39730</v>
      </c>
      <c r="B285" s="52" t="n">
        <v>6535</v>
      </c>
      <c r="C285" s="18" t="n">
        <v>0</v>
      </c>
      <c r="D285" s="19" t="n">
        <f aca="false">B285</f>
        <v>6535</v>
      </c>
      <c r="E285" s="20"/>
    </row>
    <row r="286" customFormat="false" ht="12" hidden="false" customHeight="false" outlineLevel="0" collapsed="false">
      <c r="A286" s="42" t="n">
        <v>39731</v>
      </c>
      <c r="B286" s="52" t="n">
        <v>6804</v>
      </c>
      <c r="C286" s="18" t="n">
        <v>0</v>
      </c>
      <c r="D286" s="19" t="n">
        <f aca="false">B286</f>
        <v>6804</v>
      </c>
      <c r="E286" s="20"/>
    </row>
    <row r="287" customFormat="false" ht="12" hidden="false" customHeight="false" outlineLevel="0" collapsed="false">
      <c r="A287" s="42" t="n">
        <v>39732</v>
      </c>
      <c r="B287" s="52" t="n">
        <v>6677</v>
      </c>
      <c r="C287" s="18" t="n">
        <v>0</v>
      </c>
      <c r="D287" s="19" t="n">
        <f aca="false">B287</f>
        <v>6677</v>
      </c>
      <c r="E287" s="20"/>
    </row>
    <row r="288" customFormat="false" ht="12" hidden="false" customHeight="false" outlineLevel="0" collapsed="false">
      <c r="A288" s="42" t="n">
        <v>39733</v>
      </c>
      <c r="B288" s="52" t="n">
        <v>6107</v>
      </c>
      <c r="C288" s="18" t="n">
        <v>0</v>
      </c>
      <c r="D288" s="19" t="n">
        <f aca="false">B288</f>
        <v>6107</v>
      </c>
      <c r="E288" s="20"/>
    </row>
    <row r="289" customFormat="false" ht="12" hidden="false" customHeight="false" outlineLevel="0" collapsed="false">
      <c r="A289" s="42" t="n">
        <v>39734</v>
      </c>
      <c r="B289" s="52" t="n">
        <v>6065</v>
      </c>
      <c r="C289" s="18" t="n">
        <v>0</v>
      </c>
      <c r="D289" s="19" t="n">
        <f aca="false">B289</f>
        <v>6065</v>
      </c>
      <c r="E289" s="20"/>
    </row>
    <row r="290" customFormat="false" ht="12" hidden="false" customHeight="false" outlineLevel="0" collapsed="false">
      <c r="A290" s="42" t="n">
        <v>39735</v>
      </c>
      <c r="B290" s="52" t="n">
        <v>6921</v>
      </c>
      <c r="C290" s="18" t="n">
        <v>0</v>
      </c>
      <c r="D290" s="19" t="n">
        <f aca="false">B290</f>
        <v>6921</v>
      </c>
      <c r="E290" s="20"/>
    </row>
    <row r="291" customFormat="false" ht="12" hidden="false" customHeight="false" outlineLevel="0" collapsed="false">
      <c r="A291" s="42" t="n">
        <v>39736</v>
      </c>
      <c r="B291" s="52" t="n">
        <v>6508</v>
      </c>
      <c r="C291" s="18" t="n">
        <v>0</v>
      </c>
      <c r="D291" s="19" t="n">
        <f aca="false">B291</f>
        <v>6508</v>
      </c>
      <c r="E291" s="20"/>
    </row>
    <row r="292" customFormat="false" ht="12" hidden="false" customHeight="false" outlineLevel="0" collapsed="false">
      <c r="A292" s="42" t="n">
        <v>39737</v>
      </c>
      <c r="B292" s="52" t="n">
        <v>6156</v>
      </c>
      <c r="C292" s="18" t="n">
        <v>0</v>
      </c>
      <c r="D292" s="19" t="n">
        <f aca="false">B292</f>
        <v>6156</v>
      </c>
      <c r="E292" s="20"/>
    </row>
    <row r="293" customFormat="false" ht="12" hidden="false" customHeight="false" outlineLevel="0" collapsed="false">
      <c r="A293" s="42" t="n">
        <v>39738</v>
      </c>
      <c r="B293" s="52" t="n">
        <v>6277</v>
      </c>
      <c r="C293" s="18" t="n">
        <v>0</v>
      </c>
      <c r="D293" s="19" t="n">
        <f aca="false">B293</f>
        <v>6277</v>
      </c>
      <c r="E293" s="20"/>
    </row>
    <row r="294" customFormat="false" ht="12" hidden="false" customHeight="false" outlineLevel="0" collapsed="false">
      <c r="A294" s="42" t="n">
        <v>39739</v>
      </c>
      <c r="B294" s="52" t="n">
        <v>6608</v>
      </c>
      <c r="C294" s="18" t="n">
        <v>0</v>
      </c>
      <c r="D294" s="19" t="n">
        <f aca="false">B294</f>
        <v>6608</v>
      </c>
      <c r="E294" s="20"/>
    </row>
    <row r="295" customFormat="false" ht="12" hidden="false" customHeight="false" outlineLevel="0" collapsed="false">
      <c r="A295" s="42" t="n">
        <v>39740</v>
      </c>
      <c r="B295" s="52" t="n">
        <v>6135</v>
      </c>
      <c r="C295" s="18" t="n">
        <v>0</v>
      </c>
      <c r="D295" s="19" t="n">
        <f aca="false">B295</f>
        <v>6135</v>
      </c>
      <c r="E295" s="20"/>
    </row>
    <row r="296" customFormat="false" ht="12" hidden="false" customHeight="false" outlineLevel="0" collapsed="false">
      <c r="A296" s="42" t="n">
        <v>39741</v>
      </c>
      <c r="B296" s="52" t="n">
        <v>6276</v>
      </c>
      <c r="C296" s="18" t="n">
        <v>0</v>
      </c>
      <c r="D296" s="19" t="n">
        <f aca="false">B296</f>
        <v>6276</v>
      </c>
      <c r="E296" s="20"/>
    </row>
    <row r="297" customFormat="false" ht="12" hidden="false" customHeight="false" outlineLevel="0" collapsed="false">
      <c r="A297" s="42" t="n">
        <v>39742</v>
      </c>
      <c r="B297" s="52" t="n">
        <v>6222</v>
      </c>
      <c r="C297" s="18" t="n">
        <v>0</v>
      </c>
      <c r="D297" s="19" t="n">
        <f aca="false">B297</f>
        <v>6222</v>
      </c>
      <c r="E297" s="20"/>
    </row>
    <row r="298" customFormat="false" ht="12" hidden="false" customHeight="false" outlineLevel="0" collapsed="false">
      <c r="A298" s="42" t="n">
        <v>39743</v>
      </c>
      <c r="B298" s="52" t="n">
        <v>5925</v>
      </c>
      <c r="C298" s="18" t="n">
        <v>6.5</v>
      </c>
      <c r="D298" s="19"/>
      <c r="E298" s="20"/>
    </row>
    <row r="299" customFormat="false" ht="12" hidden="false" customHeight="false" outlineLevel="0" collapsed="false">
      <c r="A299" s="42" t="n">
        <v>39744</v>
      </c>
      <c r="B299" s="52" t="n">
        <v>6487</v>
      </c>
      <c r="C299" s="18" t="n">
        <v>5</v>
      </c>
      <c r="D299" s="19"/>
      <c r="E299" s="20"/>
    </row>
    <row r="300" customFormat="false" ht="12" hidden="false" customHeight="false" outlineLevel="0" collapsed="false">
      <c r="A300" s="42" t="n">
        <v>39745</v>
      </c>
      <c r="B300" s="52" t="n">
        <v>7047</v>
      </c>
      <c r="C300" s="18" t="n">
        <v>0</v>
      </c>
      <c r="D300" s="19"/>
      <c r="E300" s="20"/>
    </row>
    <row r="301" customFormat="false" ht="12" hidden="false" customHeight="false" outlineLevel="0" collapsed="false">
      <c r="A301" s="42" t="n">
        <v>39746</v>
      </c>
      <c r="B301" s="52" t="n">
        <v>6117</v>
      </c>
      <c r="C301" s="18" t="n">
        <v>5</v>
      </c>
      <c r="D301" s="19"/>
      <c r="E301" s="20"/>
    </row>
    <row r="302" customFormat="false" ht="12" hidden="false" customHeight="false" outlineLevel="0" collapsed="false">
      <c r="A302" s="42" t="n">
        <v>39747</v>
      </c>
      <c r="B302" s="52" t="n">
        <v>6661</v>
      </c>
      <c r="C302" s="18" t="n">
        <v>0</v>
      </c>
      <c r="D302" s="19"/>
      <c r="E302" s="20"/>
    </row>
    <row r="303" customFormat="false" ht="12" hidden="false" customHeight="false" outlineLevel="0" collapsed="false">
      <c r="A303" s="42" t="n">
        <v>39748</v>
      </c>
      <c r="B303" s="52" t="n">
        <v>5692</v>
      </c>
      <c r="C303" s="18" t="n">
        <v>0</v>
      </c>
      <c r="D303" s="19" t="n">
        <f aca="false">B303</f>
        <v>5692</v>
      </c>
      <c r="E303" s="20"/>
    </row>
    <row r="304" customFormat="false" ht="12" hidden="false" customHeight="false" outlineLevel="0" collapsed="false">
      <c r="A304" s="42" t="n">
        <v>39749</v>
      </c>
      <c r="B304" s="52" t="n">
        <v>6041</v>
      </c>
      <c r="C304" s="18" t="n">
        <v>0</v>
      </c>
      <c r="D304" s="19" t="n">
        <f aca="false">B304</f>
        <v>6041</v>
      </c>
      <c r="E304" s="20"/>
    </row>
    <row r="305" customFormat="false" ht="12" hidden="false" customHeight="false" outlineLevel="0" collapsed="false">
      <c r="A305" s="42" t="n">
        <v>39750</v>
      </c>
      <c r="B305" s="52" t="n">
        <v>6041</v>
      </c>
      <c r="C305" s="18" t="n">
        <v>0</v>
      </c>
      <c r="D305" s="19" t="n">
        <f aca="false">B305</f>
        <v>6041</v>
      </c>
      <c r="E305" s="20"/>
    </row>
    <row r="306" customFormat="false" ht="12" hidden="false" customHeight="false" outlineLevel="0" collapsed="false">
      <c r="A306" s="42" t="n">
        <v>39751</v>
      </c>
      <c r="B306" s="52" t="n">
        <v>6238</v>
      </c>
      <c r="C306" s="18" t="n">
        <v>0</v>
      </c>
      <c r="D306" s="19" t="n">
        <f aca="false">B306</f>
        <v>6238</v>
      </c>
      <c r="E306" s="20"/>
    </row>
    <row r="307" customFormat="false" ht="12" hidden="false" customHeight="false" outlineLevel="0" collapsed="false">
      <c r="A307" s="44" t="n">
        <v>39752</v>
      </c>
      <c r="B307" s="53" t="n">
        <v>5888</v>
      </c>
      <c r="C307" s="23" t="n">
        <v>2</v>
      </c>
      <c r="D307" s="24"/>
      <c r="E307" s="25"/>
    </row>
    <row r="308" customFormat="false" ht="12" hidden="false" customHeight="false" outlineLevel="0" collapsed="false">
      <c r="A308" s="40" t="n">
        <v>39753</v>
      </c>
      <c r="B308" s="51" t="n">
        <v>5826</v>
      </c>
      <c r="C308" s="12" t="n">
        <v>0</v>
      </c>
      <c r="D308" s="13" t="n">
        <f aca="false">B308</f>
        <v>5826</v>
      </c>
      <c r="E308" s="14" t="n">
        <f aca="false">AVERAGE(D308:D337)</f>
        <v>6503.03846153846</v>
      </c>
      <c r="G308" s="15" t="n">
        <f aca="false">SUM(C308:C337)</f>
        <v>12.5</v>
      </c>
    </row>
    <row r="309" customFormat="false" ht="12" hidden="false" customHeight="false" outlineLevel="0" collapsed="false">
      <c r="A309" s="42" t="n">
        <v>39754</v>
      </c>
      <c r="B309" s="52" t="n">
        <v>5914</v>
      </c>
      <c r="C309" s="18" t="n">
        <v>0</v>
      </c>
      <c r="D309" s="19" t="n">
        <f aca="false">B309</f>
        <v>5914</v>
      </c>
      <c r="E309" s="20"/>
    </row>
    <row r="310" customFormat="false" ht="12" hidden="false" customHeight="false" outlineLevel="0" collapsed="false">
      <c r="A310" s="42" t="n">
        <v>39755</v>
      </c>
      <c r="B310" s="52" t="n">
        <v>6247</v>
      </c>
      <c r="C310" s="18" t="n">
        <v>0</v>
      </c>
      <c r="D310" s="19" t="n">
        <f aca="false">B310</f>
        <v>6247</v>
      </c>
      <c r="E310" s="20"/>
    </row>
    <row r="311" customFormat="false" ht="12" hidden="false" customHeight="false" outlineLevel="0" collapsed="false">
      <c r="A311" s="42" t="n">
        <v>39756</v>
      </c>
      <c r="B311" s="52" t="n">
        <v>6390</v>
      </c>
      <c r="C311" s="18" t="n">
        <v>0</v>
      </c>
      <c r="D311" s="19" t="n">
        <f aca="false">B311</f>
        <v>6390</v>
      </c>
      <c r="E311" s="20"/>
    </row>
    <row r="312" customFormat="false" ht="12" hidden="false" customHeight="false" outlineLevel="0" collapsed="false">
      <c r="A312" s="42" t="n">
        <v>39757</v>
      </c>
      <c r="B312" s="52" t="n">
        <v>6817</v>
      </c>
      <c r="C312" s="18" t="n">
        <v>0</v>
      </c>
      <c r="D312" s="19" t="n">
        <f aca="false">B312</f>
        <v>6817</v>
      </c>
      <c r="E312" s="20"/>
    </row>
    <row r="313" customFormat="false" ht="12" hidden="false" customHeight="false" outlineLevel="0" collapsed="false">
      <c r="A313" s="42" t="n">
        <v>39758</v>
      </c>
      <c r="B313" s="52" t="n">
        <v>6807</v>
      </c>
      <c r="C313" s="18" t="n">
        <v>0</v>
      </c>
      <c r="D313" s="19" t="n">
        <f aca="false">B313</f>
        <v>6807</v>
      </c>
      <c r="E313" s="20"/>
    </row>
    <row r="314" customFormat="false" ht="12" hidden="false" customHeight="false" outlineLevel="0" collapsed="false">
      <c r="A314" s="42" t="n">
        <v>39759</v>
      </c>
      <c r="B314" s="52" t="n">
        <v>6536</v>
      </c>
      <c r="C314" s="18" t="n">
        <v>0</v>
      </c>
      <c r="D314" s="19" t="n">
        <f aca="false">B314</f>
        <v>6536</v>
      </c>
      <c r="E314" s="20"/>
    </row>
    <row r="315" customFormat="false" ht="12" hidden="false" customHeight="false" outlineLevel="0" collapsed="false">
      <c r="A315" s="42" t="n">
        <v>39760</v>
      </c>
      <c r="B315" s="52" t="n">
        <v>6383</v>
      </c>
      <c r="C315" s="18" t="n">
        <v>0</v>
      </c>
      <c r="D315" s="19" t="n">
        <f aca="false">B315</f>
        <v>6383</v>
      </c>
      <c r="E315" s="20"/>
    </row>
    <row r="316" customFormat="false" ht="12" hidden="false" customHeight="false" outlineLevel="0" collapsed="false">
      <c r="A316" s="42" t="n">
        <v>39761</v>
      </c>
      <c r="B316" s="52" t="n">
        <v>6575</v>
      </c>
      <c r="C316" s="18" t="n">
        <v>0</v>
      </c>
      <c r="D316" s="19" t="n">
        <f aca="false">B316</f>
        <v>6575</v>
      </c>
      <c r="E316" s="20"/>
    </row>
    <row r="317" customFormat="false" ht="12" hidden="false" customHeight="false" outlineLevel="0" collapsed="false">
      <c r="A317" s="42" t="n">
        <v>39762</v>
      </c>
      <c r="B317" s="52" t="n">
        <v>6244</v>
      </c>
      <c r="C317" s="18" t="n">
        <v>0</v>
      </c>
      <c r="D317" s="19" t="n">
        <f aca="false">B317</f>
        <v>6244</v>
      </c>
      <c r="E317" s="20"/>
    </row>
    <row r="318" customFormat="false" ht="12" hidden="false" customHeight="false" outlineLevel="0" collapsed="false">
      <c r="A318" s="42" t="n">
        <v>39763</v>
      </c>
      <c r="B318" s="52" t="n">
        <v>6543</v>
      </c>
      <c r="C318" s="18" t="n">
        <v>0</v>
      </c>
      <c r="D318" s="19" t="n">
        <f aca="false">B318</f>
        <v>6543</v>
      </c>
      <c r="E318" s="20"/>
    </row>
    <row r="319" customFormat="false" ht="12" hidden="false" customHeight="false" outlineLevel="0" collapsed="false">
      <c r="A319" s="42" t="n">
        <v>39764</v>
      </c>
      <c r="B319" s="52" t="n">
        <v>6324</v>
      </c>
      <c r="C319" s="18" t="n">
        <v>0</v>
      </c>
      <c r="D319" s="19" t="n">
        <f aca="false">B319</f>
        <v>6324</v>
      </c>
      <c r="E319" s="20"/>
    </row>
    <row r="320" customFormat="false" ht="12" hidden="false" customHeight="false" outlineLevel="0" collapsed="false">
      <c r="A320" s="42" t="n">
        <v>39765</v>
      </c>
      <c r="B320" s="52" t="n">
        <v>6346</v>
      </c>
      <c r="C320" s="18" t="n">
        <v>0</v>
      </c>
      <c r="D320" s="19" t="n">
        <f aca="false">B320</f>
        <v>6346</v>
      </c>
      <c r="E320" s="20"/>
    </row>
    <row r="321" customFormat="false" ht="12" hidden="false" customHeight="false" outlineLevel="0" collapsed="false">
      <c r="A321" s="42" t="n">
        <v>39766</v>
      </c>
      <c r="B321" s="52" t="n">
        <v>6208</v>
      </c>
      <c r="C321" s="18" t="n">
        <v>0</v>
      </c>
      <c r="D321" s="19" t="n">
        <f aca="false">B321</f>
        <v>6208</v>
      </c>
      <c r="E321" s="20"/>
    </row>
    <row r="322" customFormat="false" ht="12" hidden="false" customHeight="false" outlineLevel="0" collapsed="false">
      <c r="A322" s="42" t="n">
        <v>39767</v>
      </c>
      <c r="B322" s="52" t="n">
        <v>6788</v>
      </c>
      <c r="C322" s="18" t="n">
        <v>0</v>
      </c>
      <c r="D322" s="19" t="n">
        <f aca="false">B322</f>
        <v>6788</v>
      </c>
      <c r="E322" s="20"/>
    </row>
    <row r="323" customFormat="false" ht="12" hidden="false" customHeight="false" outlineLevel="0" collapsed="false">
      <c r="A323" s="42" t="n">
        <v>39768</v>
      </c>
      <c r="B323" s="52" t="n">
        <v>7611</v>
      </c>
      <c r="C323" s="18" t="n">
        <v>0</v>
      </c>
      <c r="D323" s="19" t="n">
        <f aca="false">B323</f>
        <v>7611</v>
      </c>
      <c r="E323" s="20"/>
    </row>
    <row r="324" customFormat="false" ht="12" hidden="false" customHeight="false" outlineLevel="0" collapsed="false">
      <c r="A324" s="42" t="n">
        <v>39769</v>
      </c>
      <c r="B324" s="52" t="n">
        <v>7170</v>
      </c>
      <c r="C324" s="18" t="n">
        <v>0</v>
      </c>
      <c r="D324" s="19" t="n">
        <f aca="false">B324</f>
        <v>7170</v>
      </c>
      <c r="E324" s="20"/>
    </row>
    <row r="325" customFormat="false" ht="12" hidden="false" customHeight="false" outlineLevel="0" collapsed="false">
      <c r="A325" s="42" t="n">
        <v>39770</v>
      </c>
      <c r="B325" s="52" t="n">
        <v>6323</v>
      </c>
      <c r="C325" s="18" t="n">
        <v>0</v>
      </c>
      <c r="D325" s="19" t="n">
        <f aca="false">B325</f>
        <v>6323</v>
      </c>
      <c r="E325" s="20"/>
    </row>
    <row r="326" customFormat="false" ht="12" hidden="false" customHeight="false" outlineLevel="0" collapsed="false">
      <c r="A326" s="42" t="n">
        <v>39771</v>
      </c>
      <c r="B326" s="52" t="n">
        <v>6205</v>
      </c>
      <c r="C326" s="18" t="n">
        <v>0</v>
      </c>
      <c r="D326" s="19" t="n">
        <f aca="false">B326</f>
        <v>6205</v>
      </c>
      <c r="E326" s="20"/>
    </row>
    <row r="327" customFormat="false" ht="12" hidden="false" customHeight="false" outlineLevel="0" collapsed="false">
      <c r="A327" s="42" t="n">
        <v>39772</v>
      </c>
      <c r="B327" s="52" t="n">
        <v>6242</v>
      </c>
      <c r="C327" s="18" t="n">
        <v>1</v>
      </c>
      <c r="D327" s="19"/>
      <c r="E327" s="20"/>
    </row>
    <row r="328" customFormat="false" ht="12" hidden="false" customHeight="false" outlineLevel="0" collapsed="false">
      <c r="A328" s="42" t="n">
        <v>39773</v>
      </c>
      <c r="B328" s="52" t="n">
        <v>6422</v>
      </c>
      <c r="C328" s="18" t="n">
        <v>1.5</v>
      </c>
      <c r="D328" s="19"/>
      <c r="E328" s="20"/>
    </row>
    <row r="329" customFormat="false" ht="12" hidden="false" customHeight="false" outlineLevel="0" collapsed="false">
      <c r="A329" s="42" t="n">
        <v>39774</v>
      </c>
      <c r="B329" s="52" t="n">
        <v>6519</v>
      </c>
      <c r="C329" s="18" t="n">
        <v>0</v>
      </c>
      <c r="D329" s="19" t="n">
        <f aca="false">B329</f>
        <v>6519</v>
      </c>
      <c r="E329" s="20"/>
    </row>
    <row r="330" customFormat="false" ht="12" hidden="false" customHeight="false" outlineLevel="0" collapsed="false">
      <c r="A330" s="42" t="n">
        <v>39775</v>
      </c>
      <c r="B330" s="52" t="n">
        <v>6379</v>
      </c>
      <c r="C330" s="18" t="n">
        <v>0</v>
      </c>
      <c r="D330" s="19" t="n">
        <f aca="false">B330</f>
        <v>6379</v>
      </c>
      <c r="E330" s="20"/>
    </row>
    <row r="331" customFormat="false" ht="12" hidden="false" customHeight="false" outlineLevel="0" collapsed="false">
      <c r="A331" s="42" t="n">
        <v>39776</v>
      </c>
      <c r="B331" s="52" t="n">
        <v>6977</v>
      </c>
      <c r="C331" s="18" t="n">
        <v>0</v>
      </c>
      <c r="D331" s="19" t="n">
        <f aca="false">B331</f>
        <v>6977</v>
      </c>
      <c r="E331" s="20"/>
    </row>
    <row r="332" customFormat="false" ht="12" hidden="false" customHeight="false" outlineLevel="0" collapsed="false">
      <c r="A332" s="44" t="n">
        <v>39777</v>
      </c>
      <c r="B332" s="53" t="n">
        <v>6173</v>
      </c>
      <c r="C332" s="23" t="n">
        <v>0</v>
      </c>
      <c r="D332" s="24" t="n">
        <f aca="false">B332</f>
        <v>6173</v>
      </c>
      <c r="E332" s="25"/>
    </row>
    <row r="333" customFormat="false" ht="12" hidden="false" customHeight="false" outlineLevel="0" collapsed="false">
      <c r="A333" s="46" t="n">
        <v>39778</v>
      </c>
      <c r="B333" s="54" t="n">
        <v>6242</v>
      </c>
      <c r="C333" s="28" t="n">
        <v>0</v>
      </c>
      <c r="D333" s="29" t="n">
        <f aca="false">B333</f>
        <v>6242</v>
      </c>
      <c r="E333" s="30"/>
    </row>
    <row r="334" customFormat="false" ht="12" hidden="false" customHeight="false" outlineLevel="0" collapsed="false">
      <c r="A334" s="42" t="n">
        <v>39779</v>
      </c>
      <c r="B334" s="52" t="n">
        <v>6875</v>
      </c>
      <c r="C334" s="18" t="n">
        <v>4.5</v>
      </c>
      <c r="D334" s="19"/>
      <c r="E334" s="20"/>
    </row>
    <row r="335" customFormat="false" ht="12" hidden="false" customHeight="false" outlineLevel="0" collapsed="false">
      <c r="A335" s="42" t="n">
        <v>39780</v>
      </c>
      <c r="B335" s="52" t="n">
        <v>7235</v>
      </c>
      <c r="C335" s="18" t="n">
        <v>0</v>
      </c>
      <c r="D335" s="19" t="n">
        <f aca="false">B335</f>
        <v>7235</v>
      </c>
      <c r="E335" s="20"/>
    </row>
    <row r="336" customFormat="false" ht="12" hidden="false" customHeight="false" outlineLevel="0" collapsed="false">
      <c r="A336" s="42" t="n">
        <v>39781</v>
      </c>
      <c r="B336" s="52" t="n">
        <v>6978</v>
      </c>
      <c r="C336" s="18" t="n">
        <v>5.5</v>
      </c>
      <c r="D336" s="19"/>
      <c r="E336" s="20"/>
    </row>
    <row r="337" customFormat="false" ht="12" hidden="false" customHeight="false" outlineLevel="0" collapsed="false">
      <c r="A337" s="44" t="n">
        <v>39782</v>
      </c>
      <c r="B337" s="53" t="n">
        <v>6297</v>
      </c>
      <c r="C337" s="23" t="n">
        <v>0</v>
      </c>
      <c r="D337" s="24" t="n">
        <f aca="false">B337</f>
        <v>6297</v>
      </c>
      <c r="E337" s="25"/>
    </row>
    <row r="338" customFormat="false" ht="12" hidden="false" customHeight="false" outlineLevel="0" collapsed="false">
      <c r="A338" s="40" t="n">
        <v>39783</v>
      </c>
      <c r="B338" s="51" t="n">
        <v>7109</v>
      </c>
      <c r="C338" s="12" t="n">
        <v>0</v>
      </c>
      <c r="D338" s="13" t="n">
        <f aca="false">B338</f>
        <v>7109</v>
      </c>
      <c r="E338" s="14" t="n">
        <f aca="false">AVERAGE(D338:D368)</f>
        <v>5349.04</v>
      </c>
      <c r="G338" s="15" t="n">
        <f aca="false">SUM(C338:C368)</f>
        <v>14</v>
      </c>
    </row>
    <row r="339" customFormat="false" ht="12" hidden="false" customHeight="false" outlineLevel="0" collapsed="false">
      <c r="A339" s="42" t="n">
        <v>39784</v>
      </c>
      <c r="B339" s="52" t="n">
        <v>6905</v>
      </c>
      <c r="C339" s="18" t="n">
        <v>0</v>
      </c>
      <c r="D339" s="19" t="n">
        <f aca="false">B339</f>
        <v>6905</v>
      </c>
      <c r="E339" s="20"/>
    </row>
    <row r="340" customFormat="false" ht="12" hidden="false" customHeight="false" outlineLevel="0" collapsed="false">
      <c r="A340" s="42" t="n">
        <v>39785</v>
      </c>
      <c r="B340" s="52" t="n">
        <v>5439</v>
      </c>
      <c r="C340" s="18" t="n">
        <v>0</v>
      </c>
      <c r="D340" s="19" t="n">
        <f aca="false">B340</f>
        <v>5439</v>
      </c>
      <c r="E340" s="20"/>
    </row>
    <row r="341" customFormat="false" ht="12" hidden="false" customHeight="false" outlineLevel="0" collapsed="false">
      <c r="A341" s="42" t="n">
        <v>39786</v>
      </c>
      <c r="B341" s="52" t="n">
        <v>5578</v>
      </c>
      <c r="C341" s="18" t="n">
        <v>4</v>
      </c>
      <c r="D341" s="19"/>
      <c r="E341" s="20"/>
    </row>
    <row r="342" customFormat="false" ht="12" hidden="false" customHeight="false" outlineLevel="0" collapsed="false">
      <c r="A342" s="42" t="n">
        <v>39787</v>
      </c>
      <c r="B342" s="52" t="n">
        <v>5312</v>
      </c>
      <c r="C342" s="18" t="n">
        <v>0</v>
      </c>
      <c r="D342" s="19" t="n">
        <f aca="false">B342</f>
        <v>5312</v>
      </c>
      <c r="E342" s="20"/>
    </row>
    <row r="343" customFormat="false" ht="12" hidden="false" customHeight="false" outlineLevel="0" collapsed="false">
      <c r="A343" s="42" t="n">
        <v>39788</v>
      </c>
      <c r="B343" s="52" t="n">
        <v>5272</v>
      </c>
      <c r="C343" s="18" t="n">
        <v>0</v>
      </c>
      <c r="D343" s="19" t="n">
        <f aca="false">B343</f>
        <v>5272</v>
      </c>
      <c r="E343" s="20"/>
    </row>
    <row r="344" customFormat="false" ht="12" hidden="false" customHeight="false" outlineLevel="0" collapsed="false">
      <c r="A344" s="42" t="n">
        <v>39789</v>
      </c>
      <c r="B344" s="52" t="n">
        <v>5556</v>
      </c>
      <c r="C344" s="18" t="n">
        <v>0</v>
      </c>
      <c r="D344" s="19" t="n">
        <f aca="false">B344</f>
        <v>5556</v>
      </c>
      <c r="E344" s="20"/>
    </row>
    <row r="345" customFormat="false" ht="12" hidden="false" customHeight="false" outlineLevel="0" collapsed="false">
      <c r="A345" s="42" t="n">
        <v>39790</v>
      </c>
      <c r="B345" s="52" t="n">
        <v>6123</v>
      </c>
      <c r="C345" s="18" t="n">
        <v>0</v>
      </c>
      <c r="D345" s="19" t="n">
        <f aca="false">B345</f>
        <v>6123</v>
      </c>
      <c r="E345" s="20"/>
    </row>
    <row r="346" customFormat="false" ht="12" hidden="false" customHeight="false" outlineLevel="0" collapsed="false">
      <c r="A346" s="42" t="n">
        <v>39791</v>
      </c>
      <c r="B346" s="52" t="n">
        <v>5780</v>
      </c>
      <c r="C346" s="18" t="n">
        <v>0</v>
      </c>
      <c r="D346" s="19" t="n">
        <f aca="false">B346</f>
        <v>5780</v>
      </c>
      <c r="E346" s="20"/>
    </row>
    <row r="347" customFormat="false" ht="12" hidden="false" customHeight="false" outlineLevel="0" collapsed="false">
      <c r="A347" s="42" t="n">
        <v>39792</v>
      </c>
      <c r="B347" s="52" t="n">
        <v>5038</v>
      </c>
      <c r="C347" s="18" t="n">
        <v>0</v>
      </c>
      <c r="D347" s="19" t="n">
        <f aca="false">B347</f>
        <v>5038</v>
      </c>
      <c r="E347" s="20"/>
    </row>
    <row r="348" customFormat="false" ht="12" hidden="false" customHeight="false" outlineLevel="0" collapsed="false">
      <c r="A348" s="42" t="n">
        <v>39793</v>
      </c>
      <c r="B348" s="52" t="n">
        <v>5379</v>
      </c>
      <c r="C348" s="18" t="n">
        <v>4</v>
      </c>
      <c r="D348" s="19"/>
      <c r="E348" s="20"/>
    </row>
    <row r="349" customFormat="false" ht="12" hidden="false" customHeight="false" outlineLevel="0" collapsed="false">
      <c r="A349" s="42" t="n">
        <v>39794</v>
      </c>
      <c r="B349" s="52" t="n">
        <v>4513</v>
      </c>
      <c r="C349" s="18" t="n">
        <v>0</v>
      </c>
      <c r="D349" s="19" t="n">
        <f aca="false">B349</f>
        <v>4513</v>
      </c>
      <c r="E349" s="20"/>
    </row>
    <row r="350" customFormat="false" ht="12" hidden="false" customHeight="false" outlineLevel="0" collapsed="false">
      <c r="A350" s="42" t="n">
        <v>39795</v>
      </c>
      <c r="B350" s="52" t="n">
        <v>5591</v>
      </c>
      <c r="C350" s="18" t="n">
        <v>0</v>
      </c>
      <c r="D350" s="19" t="n">
        <f aca="false">B350</f>
        <v>5591</v>
      </c>
      <c r="E350" s="20"/>
    </row>
    <row r="351" customFormat="false" ht="12" hidden="false" customHeight="false" outlineLevel="0" collapsed="false">
      <c r="A351" s="42" t="n">
        <v>39796</v>
      </c>
      <c r="B351" s="52" t="n">
        <v>5837</v>
      </c>
      <c r="C351" s="18" t="n">
        <v>0</v>
      </c>
      <c r="D351" s="19" t="n">
        <f aca="false">B351</f>
        <v>5837</v>
      </c>
      <c r="E351" s="20"/>
    </row>
    <row r="352" customFormat="false" ht="12" hidden="false" customHeight="false" outlineLevel="0" collapsed="false">
      <c r="A352" s="42" t="n">
        <v>39797</v>
      </c>
      <c r="B352" s="52" t="n">
        <v>5158</v>
      </c>
      <c r="C352" s="18" t="n">
        <v>0</v>
      </c>
      <c r="D352" s="19" t="n">
        <f aca="false">B352</f>
        <v>5158</v>
      </c>
      <c r="E352" s="20"/>
    </row>
    <row r="353" customFormat="false" ht="12" hidden="false" customHeight="false" outlineLevel="0" collapsed="false">
      <c r="A353" s="42" t="n">
        <v>39798</v>
      </c>
      <c r="B353" s="52" t="n">
        <v>4926</v>
      </c>
      <c r="C353" s="18" t="n">
        <v>0</v>
      </c>
      <c r="D353" s="19" t="n">
        <f aca="false">B353</f>
        <v>4926</v>
      </c>
      <c r="E353" s="20"/>
    </row>
    <row r="354" customFormat="false" ht="12" hidden="false" customHeight="false" outlineLevel="0" collapsed="false">
      <c r="A354" s="42" t="n">
        <v>39799</v>
      </c>
      <c r="B354" s="52" t="n">
        <v>5072</v>
      </c>
      <c r="C354" s="18" t="n">
        <v>0.5</v>
      </c>
      <c r="D354" s="19"/>
      <c r="E354" s="20"/>
    </row>
    <row r="355" customFormat="false" ht="12" hidden="false" customHeight="false" outlineLevel="0" collapsed="false">
      <c r="A355" s="42" t="n">
        <v>39800</v>
      </c>
      <c r="B355" s="52" t="n">
        <v>5372</v>
      </c>
      <c r="C355" s="18" t="n">
        <v>0</v>
      </c>
      <c r="D355" s="19" t="n">
        <f aca="false">B355</f>
        <v>5372</v>
      </c>
      <c r="E355" s="20"/>
    </row>
    <row r="356" customFormat="false" ht="12" hidden="false" customHeight="false" outlineLevel="0" collapsed="false">
      <c r="A356" s="42" t="n">
        <v>39801</v>
      </c>
      <c r="B356" s="52" t="n">
        <v>5035</v>
      </c>
      <c r="C356" s="18" t="n">
        <v>0</v>
      </c>
      <c r="D356" s="19" t="n">
        <f aca="false">B356</f>
        <v>5035</v>
      </c>
      <c r="E356" s="20"/>
    </row>
    <row r="357" customFormat="false" ht="12" hidden="false" customHeight="false" outlineLevel="0" collapsed="false">
      <c r="A357" s="42" t="n">
        <v>39802</v>
      </c>
      <c r="B357" s="52" t="n">
        <v>5959</v>
      </c>
      <c r="C357" s="18" t="n">
        <v>5</v>
      </c>
      <c r="D357" s="19"/>
      <c r="E357" s="20"/>
    </row>
    <row r="358" customFormat="false" ht="12" hidden="false" customHeight="false" outlineLevel="0" collapsed="false">
      <c r="A358" s="42" t="n">
        <v>39803</v>
      </c>
      <c r="B358" s="52" t="n">
        <v>5618</v>
      </c>
      <c r="C358" s="18" t="n">
        <v>0</v>
      </c>
      <c r="D358" s="19"/>
      <c r="E358" s="20"/>
    </row>
    <row r="359" customFormat="false" ht="12" hidden="false" customHeight="false" outlineLevel="0" collapsed="false">
      <c r="A359" s="42" t="n">
        <v>39804</v>
      </c>
      <c r="B359" s="52" t="n">
        <v>5222</v>
      </c>
      <c r="C359" s="18" t="n">
        <v>0</v>
      </c>
      <c r="D359" s="19" t="n">
        <f aca="false">B359</f>
        <v>5222</v>
      </c>
      <c r="E359" s="20"/>
    </row>
    <row r="360" customFormat="false" ht="12" hidden="false" customHeight="false" outlineLevel="0" collapsed="false">
      <c r="A360" s="42" t="n">
        <v>39805</v>
      </c>
      <c r="B360" s="52" t="n">
        <v>4692</v>
      </c>
      <c r="C360" s="18" t="n">
        <v>0.5</v>
      </c>
      <c r="D360" s="19"/>
      <c r="E360" s="20"/>
    </row>
    <row r="361" customFormat="false" ht="12" hidden="false" customHeight="false" outlineLevel="0" collapsed="false">
      <c r="A361" s="42" t="n">
        <v>39806</v>
      </c>
      <c r="B361" s="52" t="n">
        <v>4860</v>
      </c>
      <c r="C361" s="18" t="n">
        <v>0</v>
      </c>
      <c r="D361" s="19" t="n">
        <f aca="false">B361</f>
        <v>4860</v>
      </c>
      <c r="E361" s="20"/>
    </row>
    <row r="362" customFormat="false" ht="12" hidden="false" customHeight="false" outlineLevel="0" collapsed="false">
      <c r="A362" s="42" t="n">
        <v>39807</v>
      </c>
      <c r="B362" s="52" t="n">
        <v>4782</v>
      </c>
      <c r="C362" s="18" t="n">
        <v>0</v>
      </c>
      <c r="D362" s="19" t="n">
        <f aca="false">B362</f>
        <v>4782</v>
      </c>
      <c r="E362" s="20"/>
    </row>
    <row r="363" customFormat="false" ht="12" hidden="false" customHeight="false" outlineLevel="0" collapsed="false">
      <c r="A363" s="42" t="n">
        <v>39808</v>
      </c>
      <c r="B363" s="52" t="n">
        <v>4778</v>
      </c>
      <c r="C363" s="18" t="n">
        <v>0</v>
      </c>
      <c r="D363" s="19" t="n">
        <f aca="false">B363</f>
        <v>4778</v>
      </c>
      <c r="E363" s="20"/>
    </row>
    <row r="364" customFormat="false" ht="12" hidden="false" customHeight="false" outlineLevel="0" collapsed="false">
      <c r="A364" s="42" t="n">
        <v>39809</v>
      </c>
      <c r="B364" s="52" t="n">
        <v>5710</v>
      </c>
      <c r="C364" s="18" t="n">
        <v>0</v>
      </c>
      <c r="D364" s="19" t="n">
        <f aca="false">B364</f>
        <v>5710</v>
      </c>
      <c r="E364" s="20"/>
    </row>
    <row r="365" customFormat="false" ht="12" hidden="false" customHeight="false" outlineLevel="0" collapsed="false">
      <c r="A365" s="42" t="n">
        <v>39810</v>
      </c>
      <c r="B365" s="52" t="n">
        <v>4798</v>
      </c>
      <c r="C365" s="18" t="n">
        <v>0</v>
      </c>
      <c r="D365" s="19" t="n">
        <f aca="false">B365</f>
        <v>4798</v>
      </c>
      <c r="E365" s="20"/>
    </row>
    <row r="366" customFormat="false" ht="12" hidden="false" customHeight="false" outlineLevel="0" collapsed="false">
      <c r="A366" s="42" t="n">
        <v>39811</v>
      </c>
      <c r="B366" s="52" t="n">
        <v>4828</v>
      </c>
      <c r="C366" s="18" t="n">
        <v>0</v>
      </c>
      <c r="D366" s="19" t="n">
        <f aca="false">B366</f>
        <v>4828</v>
      </c>
      <c r="E366" s="20"/>
    </row>
    <row r="367" customFormat="false" ht="12" hidden="false" customHeight="false" outlineLevel="0" collapsed="false">
      <c r="A367" s="42" t="n">
        <v>39812</v>
      </c>
      <c r="B367" s="52" t="n">
        <v>4767</v>
      </c>
      <c r="C367" s="18" t="n">
        <v>0</v>
      </c>
      <c r="D367" s="19" t="n">
        <f aca="false">B367</f>
        <v>4767</v>
      </c>
      <c r="E367" s="20"/>
    </row>
    <row r="368" customFormat="false" ht="12" hidden="false" customHeight="false" outlineLevel="0" collapsed="false">
      <c r="A368" s="44" t="n">
        <v>39813</v>
      </c>
      <c r="B368" s="53" t="n">
        <v>5015</v>
      </c>
      <c r="C368" s="24" t="n">
        <v>0</v>
      </c>
      <c r="D368" s="24" t="n">
        <f aca="false">B368</f>
        <v>5015</v>
      </c>
      <c r="E368" s="25"/>
    </row>
    <row r="370" customFormat="false" ht="12" hidden="false" customHeight="false" outlineLevel="0" collapsed="false">
      <c r="B370" s="56"/>
    </row>
    <row r="371" customFormat="false" ht="12" hidden="false" customHeight="false" outlineLevel="0" collapsed="false">
      <c r="B371" s="56"/>
    </row>
  </sheetData>
  <mergeCells count="4">
    <mergeCell ref="A2:A3"/>
    <mergeCell ref="B2:C2"/>
    <mergeCell ref="D2:D3"/>
    <mergeCell ref="E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C9" activeCellId="0" sqref="C9"/>
    </sheetView>
  </sheetViews>
  <sheetFormatPr defaultColWidth="8.8828125" defaultRowHeight="13.5" zeroHeight="false" outlineLevelRow="0" outlineLevelCol="0"/>
  <cols>
    <col collapsed="false" customWidth="true" hidden="false" outlineLevel="0" max="1" min="1" style="57" width="5.77"/>
    <col collapsed="false" customWidth="true" hidden="false" outlineLevel="0" max="7" min="2" style="57" width="8.77"/>
    <col collapsed="false" customWidth="true" hidden="false" outlineLevel="0" max="8" min="8" style="57" width="4.32"/>
    <col collapsed="false" customWidth="false" hidden="false" outlineLevel="0" max="10" min="9" style="58" width="8.88"/>
    <col collapsed="false" customWidth="true" hidden="false" outlineLevel="0" max="11" min="11" style="58" width="9.21"/>
    <col collapsed="false" customWidth="false" hidden="false" outlineLevel="0" max="257" min="12" style="58" width="8.88"/>
  </cols>
  <sheetData>
    <row r="1" customFormat="false" ht="14.25" hidden="false" customHeight="true" outlineLevel="0" collapsed="false">
      <c r="A1" s="59" t="s">
        <v>10</v>
      </c>
      <c r="B1" s="59"/>
      <c r="C1" s="59"/>
      <c r="D1" s="59"/>
      <c r="E1" s="59"/>
      <c r="F1" s="59"/>
      <c r="G1" s="60"/>
      <c r="H1" s="61" t="s">
        <v>11</v>
      </c>
      <c r="I1" s="62"/>
    </row>
    <row r="2" customFormat="false" ht="15" hidden="false" customHeight="true" outlineLevel="0" collapsed="false">
      <c r="A2" s="3" t="s">
        <v>12</v>
      </c>
      <c r="B2" s="4" t="s">
        <v>2</v>
      </c>
      <c r="C2" s="4"/>
      <c r="D2" s="4" t="s">
        <v>8</v>
      </c>
      <c r="E2" s="4"/>
      <c r="F2" s="4" t="s">
        <v>9</v>
      </c>
      <c r="G2" s="4"/>
      <c r="H2" s="63" t="s">
        <v>13</v>
      </c>
      <c r="I2" s="62"/>
      <c r="J2" s="64" t="s">
        <v>1</v>
      </c>
      <c r="K2" s="65" t="s">
        <v>14</v>
      </c>
      <c r="L2" s="65"/>
      <c r="M2" s="65"/>
    </row>
    <row r="3" customFormat="false" ht="15" hidden="false" customHeight="true" outlineLevel="0" collapsed="false">
      <c r="A3" s="3"/>
      <c r="B3" s="8" t="s">
        <v>15</v>
      </c>
      <c r="C3" s="8" t="s">
        <v>16</v>
      </c>
      <c r="D3" s="8" t="s">
        <v>15</v>
      </c>
      <c r="E3" s="8" t="s">
        <v>16</v>
      </c>
      <c r="F3" s="8" t="s">
        <v>15</v>
      </c>
      <c r="G3" s="8" t="s">
        <v>16</v>
      </c>
      <c r="H3" s="63"/>
      <c r="I3" s="62"/>
      <c r="K3" s="57" t="s">
        <v>17</v>
      </c>
      <c r="L3" s="57" t="s">
        <v>18</v>
      </c>
      <c r="M3" s="57" t="s">
        <v>19</v>
      </c>
    </row>
    <row r="4" customFormat="false" ht="15" hidden="false" customHeight="true" outlineLevel="0" collapsed="false">
      <c r="A4" s="66" t="s">
        <v>20</v>
      </c>
      <c r="B4" s="11" t="n">
        <v>7081</v>
      </c>
      <c r="C4" s="11" t="n">
        <f aca="false">'강우시 비강우시(2006)'!E4</f>
        <v>6920.15384615385</v>
      </c>
      <c r="D4" s="11" t="n">
        <v>6416.29032258065</v>
      </c>
      <c r="E4" s="11" t="n">
        <f aca="false">'강우시 비강우시(2007년)'!E4</f>
        <v>6409.2962962963</v>
      </c>
      <c r="F4" s="11" t="n">
        <f aca="false">AVERAGE('강우시 비강우시(2008)'!B4:B34)</f>
        <v>6493.22580645161</v>
      </c>
      <c r="G4" s="11" t="n">
        <f aca="false">'강우시 비강우시(2008)'!E4</f>
        <v>6356.92</v>
      </c>
      <c r="H4" s="67"/>
      <c r="I4" s="68"/>
      <c r="J4" s="66" t="s">
        <v>20</v>
      </c>
      <c r="K4" s="69" t="n">
        <f aca="false">'강우시 비강우시(2006)'!G4</f>
        <v>25</v>
      </c>
      <c r="L4" s="69" t="n">
        <f aca="false">'강우시 비강우시(2007년)'!G4</f>
        <v>5</v>
      </c>
      <c r="M4" s="69" t="n">
        <f aca="false">'강우시 비강우시(2008)'!G4</f>
        <v>20.5</v>
      </c>
      <c r="N4" s="70"/>
      <c r="O4" s="70"/>
      <c r="P4" s="70"/>
      <c r="Q4" s="70"/>
    </row>
    <row r="5" customFormat="false" ht="15" hidden="false" customHeight="true" outlineLevel="0" collapsed="false">
      <c r="A5" s="71" t="s">
        <v>21</v>
      </c>
      <c r="B5" s="17" t="n">
        <v>7597</v>
      </c>
      <c r="C5" s="17" t="n">
        <f aca="false">'강우시 비강우시(2006)'!E35</f>
        <v>7512.15</v>
      </c>
      <c r="D5" s="17" t="n">
        <v>6726.17857142857</v>
      </c>
      <c r="E5" s="17" t="n">
        <f aca="false">'강우시 비강우시(2007년)'!E35</f>
        <v>6464</v>
      </c>
      <c r="F5" s="17" t="n">
        <f aca="false">AVERAGE('강우시 비강우시(2008)'!B35:B62)</f>
        <v>6230.5</v>
      </c>
      <c r="G5" s="17" t="n">
        <f aca="false">'강우시 비강우시(2008)'!E35</f>
        <v>6228.8</v>
      </c>
      <c r="H5" s="72"/>
      <c r="I5" s="68"/>
      <c r="J5" s="71" t="s">
        <v>21</v>
      </c>
      <c r="K5" s="69" t="n">
        <f aca="false">'강우시 비강우시(2006)'!G35</f>
        <v>28.5</v>
      </c>
      <c r="L5" s="69" t="n">
        <f aca="false">'강우시 비강우시(2007년)'!G35</f>
        <v>31.5</v>
      </c>
      <c r="M5" s="69" t="n">
        <f aca="false">'강우시 비강우시(2008)'!G35</f>
        <v>8</v>
      </c>
      <c r="N5" s="70"/>
      <c r="O5" s="70"/>
      <c r="P5" s="70"/>
      <c r="Q5" s="70"/>
    </row>
    <row r="6" customFormat="false" ht="15" hidden="false" customHeight="true" outlineLevel="0" collapsed="false">
      <c r="A6" s="71" t="s">
        <v>22</v>
      </c>
      <c r="B6" s="17" t="n">
        <v>7692</v>
      </c>
      <c r="C6" s="17" t="n">
        <f aca="false">'강우시 비강우시(2006)'!E63</f>
        <v>7698.40740740741</v>
      </c>
      <c r="D6" s="17" t="n">
        <v>7824</v>
      </c>
      <c r="E6" s="17" t="n">
        <f aca="false">'강우시 비강우시(2007년)'!E63</f>
        <v>6931.13333333333</v>
      </c>
      <c r="F6" s="17" t="n">
        <f aca="false">AVERAGE('강우시 비강우시(2008)'!B63:B93)</f>
        <v>6475.51612903226</v>
      </c>
      <c r="G6" s="17" t="n">
        <f aca="false">'강우시 비강우시(2008)'!E63</f>
        <v>6248.54545454546</v>
      </c>
      <c r="H6" s="72"/>
      <c r="I6" s="68"/>
      <c r="J6" s="71" t="s">
        <v>22</v>
      </c>
      <c r="K6" s="69" t="n">
        <f aca="false">'강우시 비강우시(2006)'!G63</f>
        <v>8</v>
      </c>
      <c r="L6" s="69" t="n">
        <f aca="false">'강우시 비강우시(2007년)'!G63</f>
        <v>138</v>
      </c>
      <c r="M6" s="69" t="n">
        <f aca="false">'강우시 비강우시(2008)'!G63</f>
        <v>44.5</v>
      </c>
      <c r="N6" s="70"/>
      <c r="O6" s="70"/>
      <c r="P6" s="70"/>
      <c r="Q6" s="70"/>
    </row>
    <row r="7" customFormat="false" ht="15" hidden="false" customHeight="true" outlineLevel="0" collapsed="false">
      <c r="A7" s="71" t="s">
        <v>23</v>
      </c>
      <c r="B7" s="17" t="n">
        <v>8289</v>
      </c>
      <c r="C7" s="17" t="n">
        <f aca="false">'강우시 비강우시(2006)'!E94</f>
        <v>8291.1052631579</v>
      </c>
      <c r="D7" s="17" t="n">
        <v>8062.66666666667</v>
      </c>
      <c r="E7" s="17" t="n">
        <f aca="false">'강우시 비강우시(2007년)'!E94</f>
        <v>7969.35294117647</v>
      </c>
      <c r="F7" s="17" t="n">
        <f aca="false">AVERAGE('강우시 비강우시(2008)'!B94:B123)</f>
        <v>6889.23333333333</v>
      </c>
      <c r="G7" s="17" t="n">
        <f aca="false">'강우시 비강우시(2008)'!E94</f>
        <v>6784.45454545455</v>
      </c>
      <c r="H7" s="72"/>
      <c r="I7" s="68"/>
      <c r="J7" s="71" t="s">
        <v>23</v>
      </c>
      <c r="K7" s="69" t="n">
        <f aca="false">'강우시 비강우시(2006)'!G94</f>
        <v>95.5</v>
      </c>
      <c r="L7" s="69" t="n">
        <f aca="false">'강우시 비강우시(2007년)'!G94</f>
        <v>25</v>
      </c>
      <c r="M7" s="69" t="n">
        <f aca="false">'강우시 비강우시(2008)'!G94</f>
        <v>27</v>
      </c>
      <c r="N7" s="70"/>
      <c r="O7" s="70"/>
      <c r="P7" s="70"/>
      <c r="Q7" s="70"/>
    </row>
    <row r="8" customFormat="false" ht="15" hidden="false" customHeight="true" outlineLevel="0" collapsed="false">
      <c r="A8" s="71" t="s">
        <v>24</v>
      </c>
      <c r="B8" s="17" t="n">
        <v>8801</v>
      </c>
      <c r="C8" s="17" t="n">
        <f aca="false">'강우시 비강우시(2006)'!E124</f>
        <v>8712.16666666667</v>
      </c>
      <c r="D8" s="17" t="n">
        <v>9434.32258064516</v>
      </c>
      <c r="E8" s="17" t="n">
        <f aca="false">'강우시 비강우시(2007년)'!E124</f>
        <v>8726</v>
      </c>
      <c r="F8" s="17" t="n">
        <f aca="false">AVERAGE('강우시 비강우시(2008)'!B124:B154)</f>
        <v>7168.87096774194</v>
      </c>
      <c r="G8" s="17" t="n">
        <f aca="false">'강우시 비강우시(2008)'!E124</f>
        <v>7150.625</v>
      </c>
      <c r="H8" s="72"/>
      <c r="I8" s="68"/>
      <c r="J8" s="71" t="s">
        <v>24</v>
      </c>
      <c r="K8" s="69" t="n">
        <f aca="false">'강우시 비강우시(2006)'!G124</f>
        <v>84</v>
      </c>
      <c r="L8" s="69" t="n">
        <f aca="false">'강우시 비강우시(2007년)'!G124</f>
        <v>152.5</v>
      </c>
      <c r="M8" s="69" t="n">
        <f aca="false">'강우시 비강우시(2008)'!G124</f>
        <v>64</v>
      </c>
      <c r="N8" s="70"/>
      <c r="O8" s="70"/>
      <c r="P8" s="70"/>
      <c r="Q8" s="70"/>
    </row>
    <row r="9" customFormat="false" ht="15" hidden="false" customHeight="true" outlineLevel="0" collapsed="false">
      <c r="A9" s="71" t="s">
        <v>25</v>
      </c>
      <c r="B9" s="17" t="n">
        <v>10341</v>
      </c>
      <c r="C9" s="17" t="n">
        <f aca="false">'강우시 비강우시(2006)'!E155</f>
        <v>9895.6</v>
      </c>
      <c r="D9" s="17" t="n">
        <v>8763.22580645161</v>
      </c>
      <c r="E9" s="17" t="n">
        <f aca="false">'강우시 비강우시(2007년)'!E155</f>
        <v>8788.0625</v>
      </c>
      <c r="F9" s="17" t="n">
        <f aca="false">AVERAGE('강우시 비강우시(2008)'!B155:B184)</f>
        <v>7174.23333333333</v>
      </c>
      <c r="G9" s="17" t="n">
        <f aca="false">'강우시 비강우시(2008)'!E155</f>
        <v>6796.41176470588</v>
      </c>
      <c r="H9" s="72"/>
      <c r="I9" s="68"/>
      <c r="J9" s="71" t="s">
        <v>25</v>
      </c>
      <c r="K9" s="69" t="n">
        <f aca="false">'강우시 비강우시(2006)'!G155</f>
        <v>167.5</v>
      </c>
      <c r="L9" s="69" t="n">
        <f aca="false">'강우시 비강우시(2007년)'!G155</f>
        <v>90.5</v>
      </c>
      <c r="M9" s="69" t="n">
        <f aca="false">'강우시 비강우시(2008)'!G155</f>
        <v>105.5</v>
      </c>
      <c r="N9" s="70"/>
      <c r="O9" s="70"/>
      <c r="P9" s="70"/>
      <c r="Q9" s="70"/>
    </row>
    <row r="10" customFormat="false" ht="15" hidden="false" customHeight="true" outlineLevel="0" collapsed="false">
      <c r="A10" s="71" t="s">
        <v>26</v>
      </c>
      <c r="B10" s="17" t="n">
        <v>13238</v>
      </c>
      <c r="C10" s="17" t="n">
        <f aca="false">'강우시 비강우시(2006)'!E185</f>
        <v>12513.5</v>
      </c>
      <c r="D10" s="17" t="n">
        <v>12086.7419354839</v>
      </c>
      <c r="E10" s="17" t="n">
        <f aca="false">'강우시 비강우시(2007년)'!E185</f>
        <v>10880.1</v>
      </c>
      <c r="F10" s="17" t="n">
        <f aca="false">AVERAGE('강우시 비강우시(2008)'!B185:B215)</f>
        <v>8907.12903225806</v>
      </c>
      <c r="G10" s="17" t="n">
        <f aca="false">'강우시 비강우시(2008)'!E185</f>
        <v>6958.45454545455</v>
      </c>
      <c r="H10" s="72"/>
      <c r="I10" s="68"/>
      <c r="J10" s="71" t="s">
        <v>26</v>
      </c>
      <c r="K10" s="69" t="n">
        <f aca="false">'강우시 비강우시(2006)'!G185</f>
        <v>750</v>
      </c>
      <c r="L10" s="69" t="n">
        <f aca="false">'강우시 비강우시(2007년)'!G185</f>
        <v>313.5</v>
      </c>
      <c r="M10" s="69" t="n">
        <f aca="false">'강우시 비강우시(2008)'!G185</f>
        <v>240.5</v>
      </c>
      <c r="N10" s="70"/>
      <c r="O10" s="70"/>
      <c r="P10" s="70"/>
      <c r="Q10" s="70"/>
    </row>
    <row r="11" customFormat="false" ht="15" hidden="false" customHeight="true" outlineLevel="0" collapsed="false">
      <c r="A11" s="71" t="s">
        <v>27</v>
      </c>
      <c r="B11" s="17" t="n">
        <v>11902</v>
      </c>
      <c r="C11" s="17" t="n">
        <f aca="false">'강우시 비강우시(2006)'!E216</f>
        <v>11782.2307692308</v>
      </c>
      <c r="D11" s="17" t="n">
        <v>13550.4193548387</v>
      </c>
      <c r="E11" s="17" t="n">
        <f aca="false">'강우시 비강우시(2007년)'!E216</f>
        <v>11425.8333333333</v>
      </c>
      <c r="F11" s="17" t="n">
        <f aca="false">AVERAGE('강우시 비강우시(2008)'!B216:B246)</f>
        <v>9098.03225806452</v>
      </c>
      <c r="G11" s="17" t="n">
        <f aca="false">'강우시 비강우시(2008)'!E216</f>
        <v>8717.2</v>
      </c>
      <c r="H11" s="72"/>
      <c r="I11" s="68"/>
      <c r="J11" s="71" t="s">
        <v>27</v>
      </c>
      <c r="K11" s="69" t="n">
        <f aca="false">'강우시 비강우시(2006)'!G216</f>
        <v>50</v>
      </c>
      <c r="L11" s="69" t="n">
        <f aca="false">'강우시 비강우시(2007년)'!G216</f>
        <v>379</v>
      </c>
      <c r="M11" s="69" t="n">
        <f aca="false">'강우시 비강우시(2008)'!G216</f>
        <v>116.5</v>
      </c>
      <c r="N11" s="70"/>
      <c r="O11" s="70"/>
      <c r="P11" s="70"/>
      <c r="Q11" s="70"/>
    </row>
    <row r="12" customFormat="false" ht="15" hidden="false" customHeight="true" outlineLevel="0" collapsed="false">
      <c r="A12" s="71" t="s">
        <v>28</v>
      </c>
      <c r="B12" s="17" t="n">
        <v>10081</v>
      </c>
      <c r="C12" s="17" t="n">
        <f aca="false">'강우시 비강우시(2006)'!E247</f>
        <v>9841.81818181818</v>
      </c>
      <c r="D12" s="17" t="n">
        <v>14928.4</v>
      </c>
      <c r="E12" s="17" t="n">
        <f aca="false">'강우시 비강우시(2007년)'!E247</f>
        <v>12755.4</v>
      </c>
      <c r="F12" s="17" t="n">
        <f aca="false">AVERAGE('강우시 비강우시(2008)'!B247:B276)</f>
        <v>7601.33333333333</v>
      </c>
      <c r="G12" s="17" t="n">
        <f aca="false">'강우시 비강우시(2008)'!E247</f>
        <v>7447.85</v>
      </c>
      <c r="H12" s="72"/>
      <c r="I12" s="68"/>
      <c r="J12" s="71" t="s">
        <v>28</v>
      </c>
      <c r="K12" s="69" t="n">
        <f aca="false">'강우시 비강우시(2006)'!G247</f>
        <v>15</v>
      </c>
      <c r="L12" s="69" t="n">
        <f aca="false">'강우시 비강우시(2007년)'!G247</f>
        <v>337</v>
      </c>
      <c r="M12" s="69" t="n">
        <f aca="false">'강우시 비강우시(2008)'!G247</f>
        <v>62</v>
      </c>
      <c r="N12" s="70"/>
      <c r="O12" s="70"/>
      <c r="P12" s="70"/>
      <c r="Q12" s="70"/>
    </row>
    <row r="13" customFormat="false" ht="15" hidden="false" customHeight="true" outlineLevel="0" collapsed="false">
      <c r="A13" s="71" t="s">
        <v>29</v>
      </c>
      <c r="B13" s="17" t="n">
        <v>9908</v>
      </c>
      <c r="C13" s="17" t="n">
        <f aca="false">'강우시 비강우시(2006)'!E277</f>
        <v>9897.17857142857</v>
      </c>
      <c r="D13" s="17" t="n">
        <v>8245.06451612903</v>
      </c>
      <c r="E13" s="17" t="n">
        <f aca="false">'강우시 비강우시(2007년)'!E277</f>
        <v>7969.85</v>
      </c>
      <c r="F13" s="17" t="n">
        <f aca="false">AVERAGE('강우시 비강우시(2008)'!B277:B307)</f>
        <v>6399.70967741936</v>
      </c>
      <c r="G13" s="17" t="n">
        <f aca="false">'강우시 비강우시(2008)'!E277</f>
        <v>6410.64</v>
      </c>
      <c r="H13" s="72"/>
      <c r="I13" s="68"/>
      <c r="J13" s="71" t="s">
        <v>29</v>
      </c>
      <c r="K13" s="69" t="n">
        <f aca="false">'강우시 비강우시(2006)'!G277</f>
        <v>27</v>
      </c>
      <c r="L13" s="69" t="n">
        <f aca="false">'강우시 비강우시(2007년)'!G277</f>
        <v>46.5</v>
      </c>
      <c r="M13" s="69" t="n">
        <f aca="false">'강우시 비강우시(2008)'!G277</f>
        <v>18.5</v>
      </c>
      <c r="N13" s="70"/>
      <c r="O13" s="70"/>
      <c r="P13" s="70"/>
      <c r="Q13" s="70"/>
    </row>
    <row r="14" customFormat="false" ht="15" hidden="false" customHeight="true" outlineLevel="0" collapsed="false">
      <c r="A14" s="71" t="s">
        <v>30</v>
      </c>
      <c r="B14" s="17" t="n">
        <v>6917</v>
      </c>
      <c r="C14" s="17" t="n">
        <f aca="false">'강우시 비강우시(2006)'!E308</f>
        <v>6642.38888888889</v>
      </c>
      <c r="D14" s="17" t="n">
        <v>7177.43333333333</v>
      </c>
      <c r="E14" s="17" t="n">
        <f aca="false">'강우시 비강우시(2007년)'!E308</f>
        <v>7045.40909090909</v>
      </c>
      <c r="F14" s="17" t="n">
        <f aca="false">AVERAGE('강우시 비강우시(2008)'!B308:B337)</f>
        <v>6519.86666666667</v>
      </c>
      <c r="G14" s="17" t="n">
        <f aca="false">'강우시 비강우시(2008)'!E308</f>
        <v>6503.03846153846</v>
      </c>
      <c r="H14" s="72"/>
      <c r="I14" s="68"/>
      <c r="J14" s="71" t="s">
        <v>30</v>
      </c>
      <c r="K14" s="69" t="n">
        <f aca="false">'강우시 비강우시(2006)'!G308</f>
        <v>59.5</v>
      </c>
      <c r="L14" s="69" t="n">
        <f aca="false">'강우시 비강우시(2007년)'!G308</f>
        <v>25.5</v>
      </c>
      <c r="M14" s="69" t="n">
        <f aca="false">'강우시 비강우시(2008)'!G308</f>
        <v>12.5</v>
      </c>
      <c r="N14" s="70"/>
      <c r="O14" s="70"/>
      <c r="P14" s="70"/>
      <c r="Q14" s="70"/>
    </row>
    <row r="15" customFormat="false" ht="15" hidden="false" customHeight="true" outlineLevel="0" collapsed="false">
      <c r="A15" s="73" t="s">
        <v>31</v>
      </c>
      <c r="B15" s="22" t="n">
        <v>6401</v>
      </c>
      <c r="C15" s="22" t="n">
        <f aca="false">'강우시 비강우시(2006)'!E338</f>
        <v>6305.36</v>
      </c>
      <c r="D15" s="22" t="n">
        <v>7065.06451612903</v>
      </c>
      <c r="E15" s="22" t="n">
        <f aca="false">'강우시 비강우시(2007년)'!E338</f>
        <v>6992.13636363636</v>
      </c>
      <c r="F15" s="22" t="n">
        <f aca="false">AVERAGE('강우시 비강우시(2008)'!B338:B368)</f>
        <v>5355.61290322581</v>
      </c>
      <c r="G15" s="22" t="n">
        <f aca="false">'강우시 비강우시(2008)'!E338</f>
        <v>5349.04</v>
      </c>
      <c r="H15" s="74"/>
      <c r="I15" s="68"/>
      <c r="J15" s="73" t="s">
        <v>31</v>
      </c>
      <c r="K15" s="69" t="n">
        <f aca="false">'강우시 비강우시(2006)'!G338</f>
        <v>15.5</v>
      </c>
      <c r="L15" s="69" t="n">
        <f aca="false">'강우시 비강우시(2007년)'!G338</f>
        <v>22.5</v>
      </c>
      <c r="M15" s="69" t="n">
        <f aca="false">'강우시 비강우시(2008)'!G338</f>
        <v>14</v>
      </c>
      <c r="N15" s="70"/>
      <c r="O15" s="70"/>
      <c r="P15" s="70"/>
      <c r="Q15" s="70"/>
    </row>
    <row r="16" customFormat="false" ht="13.5" hidden="true" customHeight="false" outlineLevel="0" collapsed="false">
      <c r="A16" s="75" t="s">
        <v>32</v>
      </c>
      <c r="B16" s="11" t="n">
        <f aca="false">AVERAGE(B4:B15)</f>
        <v>9020.66666666667</v>
      </c>
      <c r="C16" s="11" t="n">
        <f aca="false">AVERAGE(C4:C15)</f>
        <v>8834.33829956269</v>
      </c>
      <c r="D16" s="11" t="n">
        <f aca="false">AVERAGE(D4:D15)</f>
        <v>9189.98396697389</v>
      </c>
      <c r="E16" s="11" t="n">
        <f aca="false">AVERAGE(E4:E15)</f>
        <v>8529.71448822374</v>
      </c>
      <c r="F16" s="11" t="n">
        <f aca="false">AVERAGE(F4:F15)</f>
        <v>7026.10528673835</v>
      </c>
      <c r="G16" s="11" t="n">
        <f aca="false">AVERAGE(G4:G15)</f>
        <v>6745.99831430824</v>
      </c>
      <c r="H16" s="67"/>
      <c r="I16" s="62"/>
    </row>
    <row r="17" customFormat="false" ht="13.5" hidden="true" customHeight="false" outlineLevel="0" collapsed="false">
      <c r="A17" s="76" t="s">
        <v>33</v>
      </c>
      <c r="B17" s="17" t="n">
        <f aca="false">MAX(B4:B15)</f>
        <v>13238</v>
      </c>
      <c r="C17" s="17" t="n">
        <f aca="false">MAX(C4:C15)</f>
        <v>12513.5</v>
      </c>
      <c r="D17" s="17" t="n">
        <f aca="false">MAX(D4:D15)</f>
        <v>14928.4</v>
      </c>
      <c r="E17" s="17" t="n">
        <f aca="false">MAX(E4:E15)</f>
        <v>12755.4</v>
      </c>
      <c r="F17" s="17" t="n">
        <f aca="false">MAX(F4:F15)</f>
        <v>9098.03225806452</v>
      </c>
      <c r="G17" s="17" t="n">
        <f aca="false">MAX(G4:G15)</f>
        <v>8717.2</v>
      </c>
      <c r="H17" s="72"/>
      <c r="I17" s="62"/>
    </row>
    <row r="18" customFormat="false" ht="13.5" hidden="true" customHeight="false" outlineLevel="0" collapsed="false">
      <c r="A18" s="77" t="s">
        <v>34</v>
      </c>
      <c r="B18" s="22" t="n">
        <f aca="false">MIN(B4:B15)</f>
        <v>6401</v>
      </c>
      <c r="C18" s="22" t="n">
        <f aca="false">MIN(C4:C15)</f>
        <v>6305.36</v>
      </c>
      <c r="D18" s="22" t="n">
        <f aca="false">MIN(D4:D15)</f>
        <v>6416.29032258065</v>
      </c>
      <c r="E18" s="22" t="n">
        <f aca="false">MIN(E4:E15)</f>
        <v>6409.2962962963</v>
      </c>
      <c r="F18" s="22" t="n">
        <f aca="false">MIN(F4:F15)</f>
        <v>5355.61290322581</v>
      </c>
      <c r="G18" s="22" t="n">
        <f aca="false">MIN(G4:G15)</f>
        <v>5349.04</v>
      </c>
      <c r="H18" s="74"/>
      <c r="I18" s="62"/>
    </row>
    <row r="19" customFormat="false" ht="13.5" hidden="false" customHeight="false" outlineLevel="0" collapsed="false">
      <c r="A19" s="78" t="s">
        <v>35</v>
      </c>
      <c r="B19" s="79"/>
      <c r="C19" s="79"/>
      <c r="D19" s="79"/>
      <c r="E19" s="79"/>
      <c r="F19" s="79"/>
      <c r="G19" s="79"/>
      <c r="H19" s="79"/>
      <c r="J19" s="64" t="s">
        <v>36</v>
      </c>
      <c r="K19" s="80" t="n">
        <f aca="false">SUM(K4:K15)</f>
        <v>1325.5</v>
      </c>
      <c r="L19" s="80" t="n">
        <f aca="false">SUM(L4:L15)</f>
        <v>1566.5</v>
      </c>
      <c r="M19" s="80" t="n">
        <f aca="false">SUM(M4:M15)</f>
        <v>733.5</v>
      </c>
    </row>
    <row r="20" customFormat="false" ht="7.5" hidden="false" customHeight="true" outlineLevel="0" collapsed="false">
      <c r="A20" s="79"/>
      <c r="B20" s="79"/>
      <c r="C20" s="79"/>
      <c r="D20" s="79"/>
      <c r="E20" s="79"/>
      <c r="F20" s="79"/>
      <c r="G20" s="79"/>
      <c r="H20" s="79"/>
    </row>
    <row r="21" customFormat="false" ht="14.25" hidden="false" customHeight="true" outlineLevel="0" collapsed="false">
      <c r="A21" s="59" t="s">
        <v>37</v>
      </c>
      <c r="B21" s="59"/>
      <c r="C21" s="59"/>
      <c r="D21" s="59"/>
      <c r="E21" s="59"/>
      <c r="F21" s="59"/>
      <c r="G21" s="60"/>
      <c r="H21" s="61" t="s">
        <v>11</v>
      </c>
      <c r="I21" s="62"/>
    </row>
    <row r="22" customFormat="false" ht="15" hidden="false" customHeight="true" outlineLevel="0" collapsed="false">
      <c r="A22" s="3" t="s">
        <v>12</v>
      </c>
      <c r="B22" s="4" t="s">
        <v>2</v>
      </c>
      <c r="C22" s="4"/>
      <c r="D22" s="4" t="s">
        <v>8</v>
      </c>
      <c r="E22" s="4"/>
      <c r="F22" s="4" t="s">
        <v>9</v>
      </c>
      <c r="G22" s="4"/>
      <c r="H22" s="63" t="s">
        <v>13</v>
      </c>
      <c r="I22" s="62"/>
    </row>
    <row r="23" customFormat="false" ht="15" hidden="false" customHeight="true" outlineLevel="0" collapsed="false">
      <c r="A23" s="3"/>
      <c r="B23" s="8" t="s">
        <v>15</v>
      </c>
      <c r="C23" s="8" t="s">
        <v>16</v>
      </c>
      <c r="D23" s="8" t="s">
        <v>15</v>
      </c>
      <c r="E23" s="8" t="s">
        <v>16</v>
      </c>
      <c r="F23" s="8" t="s">
        <v>15</v>
      </c>
      <c r="G23" s="8" t="s">
        <v>16</v>
      </c>
      <c r="H23" s="63"/>
      <c r="I23" s="62"/>
    </row>
    <row r="24" customFormat="false" ht="15" hidden="false" customHeight="true" outlineLevel="0" collapsed="false">
      <c r="A24" s="66" t="s">
        <v>20</v>
      </c>
      <c r="B24" s="11" t="n">
        <f aca="false">MAX('강우시 비강우시(2006)'!B4:B34)</f>
        <v>11085</v>
      </c>
      <c r="C24" s="11" t="n">
        <f aca="false">MAX('강우시 비강우시(2006)'!D4:D34)</f>
        <v>7586</v>
      </c>
      <c r="D24" s="11" t="n">
        <f aca="false">MAX('강우시 비강우시(2007년)'!B4:B34)</f>
        <v>6976</v>
      </c>
      <c r="E24" s="11" t="n">
        <f aca="false">MAX('강우시 비강우시(2007년)'!D4:D34)</f>
        <v>6976</v>
      </c>
      <c r="F24" s="11" t="n">
        <f aca="false">MAX('강우시 비강우시(2008)'!B4:B34)</f>
        <v>8035</v>
      </c>
      <c r="G24" s="11" t="n">
        <f aca="false">MAX('강우시 비강우시(2008)'!D4:D34)</f>
        <v>6896</v>
      </c>
      <c r="H24" s="67"/>
      <c r="I24" s="62"/>
    </row>
    <row r="25" customFormat="false" ht="15" hidden="false" customHeight="true" outlineLevel="0" collapsed="false">
      <c r="A25" s="71" t="s">
        <v>21</v>
      </c>
      <c r="B25" s="17" t="n">
        <f aca="false">MAX('강우시 비강우시(2006)'!B35:B62)</f>
        <v>8899</v>
      </c>
      <c r="C25" s="17" t="n">
        <f aca="false">MAX('강우시 비강우시(2006)'!D35:D62)</f>
        <v>8665</v>
      </c>
      <c r="D25" s="17" t="n">
        <f aca="false">MAX('강우시 비강우시(2007년)'!B35:B62)</f>
        <v>10149</v>
      </c>
      <c r="E25" s="17" t="n">
        <f aca="false">MAX('강우시 비강우시(2007년)'!D35:D62)</f>
        <v>7206</v>
      </c>
      <c r="F25" s="17" t="n">
        <f aca="false">MAX('강우시 비강우시(2008)'!B35:B62)</f>
        <v>6756</v>
      </c>
      <c r="G25" s="17" t="n">
        <f aca="false">MAX('강우시 비강우시(2008)'!D35:D62)</f>
        <v>6756</v>
      </c>
      <c r="H25" s="72"/>
      <c r="I25" s="62"/>
    </row>
    <row r="26" customFormat="false" ht="15" hidden="false" customHeight="true" outlineLevel="0" collapsed="false">
      <c r="A26" s="71" t="s">
        <v>22</v>
      </c>
      <c r="B26" s="17" t="n">
        <f aca="false">MAX('강우시 비강우시(2006)'!B63:B93)</f>
        <v>9733</v>
      </c>
      <c r="C26" s="17" t="n">
        <f aca="false">MAX('강우시 비강우시(2006)'!D63:D93)</f>
        <v>9733</v>
      </c>
      <c r="D26" s="17" t="n">
        <f aca="false">MAX('강우시 비강우시(2007년)'!B63:B93)</f>
        <v>12113</v>
      </c>
      <c r="E26" s="17" t="n">
        <f aca="false">MAX('강우시 비강우시(2007년)'!D63:D93)</f>
        <v>7872</v>
      </c>
      <c r="F26" s="17" t="n">
        <f aca="false">MAX('강우시 비강우시(2008)'!B63:B93)</f>
        <v>8677</v>
      </c>
      <c r="G26" s="17" t="n">
        <f aca="false">MAX('강우시 비강우시(2008)'!D63:D93)</f>
        <v>6974</v>
      </c>
      <c r="H26" s="72"/>
      <c r="I26" s="62"/>
    </row>
    <row r="27" customFormat="false" ht="15" hidden="false" customHeight="true" outlineLevel="0" collapsed="false">
      <c r="A27" s="71" t="s">
        <v>23</v>
      </c>
      <c r="B27" s="17" t="n">
        <f aca="false">MAX('강우시 비강우시(2006)'!B94:B123)</f>
        <v>10673</v>
      </c>
      <c r="C27" s="17" t="n">
        <f aca="false">MAX('강우시 비강우시(2006)'!D94:D123)</f>
        <v>10156</v>
      </c>
      <c r="D27" s="17" t="n">
        <f aca="false">MAX('강우시 비강우시(2007년)'!B94:B123)</f>
        <v>10473</v>
      </c>
      <c r="E27" s="17" t="n">
        <f aca="false">MAX('강우시 비강우시(2007년)'!D94:D123)</f>
        <v>8594</v>
      </c>
      <c r="F27" s="17" t="n">
        <f aca="false">MAX('강우시 비강우시(2008)'!B94:B123)</f>
        <v>8815</v>
      </c>
      <c r="G27" s="17" t="n">
        <f aca="false">MAX('강우시 비강우시(2008)'!D94:D123)</f>
        <v>7372</v>
      </c>
      <c r="H27" s="72"/>
      <c r="I27" s="62"/>
    </row>
    <row r="28" customFormat="false" ht="15" hidden="false" customHeight="true" outlineLevel="0" collapsed="false">
      <c r="A28" s="71" t="s">
        <v>24</v>
      </c>
      <c r="B28" s="17" t="n">
        <f aca="false">MAX('강우시 비강우시(2006)'!B124:B154)</f>
        <v>12955</v>
      </c>
      <c r="C28" s="17" t="n">
        <f aca="false">MAX('강우시 비강우시(2006)'!D124:D154)</f>
        <v>10335</v>
      </c>
      <c r="D28" s="17" t="n">
        <f aca="false">MAX('강우시 비강우시(2007년)'!B124:B154)</f>
        <v>14940</v>
      </c>
      <c r="E28" s="17" t="n">
        <f aca="false">MAX('강우시 비강우시(2007년)'!D124:D154)</f>
        <v>9809</v>
      </c>
      <c r="F28" s="17" t="n">
        <f aca="false">MAX('강우시 비강우시(2008)'!B124:B154)</f>
        <v>8219</v>
      </c>
      <c r="G28" s="17" t="n">
        <f aca="false">MAX('강우시 비강우시(2008)'!D124:D154)</f>
        <v>7649</v>
      </c>
      <c r="H28" s="72"/>
      <c r="I28" s="62"/>
    </row>
    <row r="29" customFormat="false" ht="15" hidden="false" customHeight="true" outlineLevel="0" collapsed="false">
      <c r="A29" s="71" t="s">
        <v>25</v>
      </c>
      <c r="B29" s="17" t="n">
        <f aca="false">MAX('강우시 비강우시(2006)'!B155:B184)</f>
        <v>14095</v>
      </c>
      <c r="C29" s="17" t="n">
        <f aca="false">MAX('강우시 비강우시(2006)'!D155:D184)</f>
        <v>10829</v>
      </c>
      <c r="D29" s="17" t="n">
        <f aca="false">MAX('강우시 비강우시(2007년)'!B155:B184)</f>
        <v>14165</v>
      </c>
      <c r="E29" s="17" t="n">
        <f aca="false">MAX('강우시 비강우시(2007년)'!D155:D184)</f>
        <v>12699</v>
      </c>
      <c r="F29" s="17" t="n">
        <f aca="false">MAX('강우시 비강우시(2008)'!B155:B184)</f>
        <v>11371</v>
      </c>
      <c r="G29" s="17" t="n">
        <f aca="false">MAX('강우시 비강우시(2008)'!D155:D184)</f>
        <v>7148</v>
      </c>
      <c r="H29" s="72"/>
      <c r="I29" s="62"/>
    </row>
    <row r="30" customFormat="false" ht="15" hidden="false" customHeight="true" outlineLevel="0" collapsed="false">
      <c r="A30" s="71" t="s">
        <v>26</v>
      </c>
      <c r="B30" s="17" t="n">
        <f aca="false">MAX('강우시 비강우시(2006)'!B185:B215)</f>
        <v>18822</v>
      </c>
      <c r="C30" s="17" t="n">
        <f aca="false">MAX('강우시 비강우시(2006)'!D185:D215)</f>
        <v>14791</v>
      </c>
      <c r="D30" s="17" t="n">
        <f aca="false">MAX('강우시 비강우시(2007년)'!B185:B215)</f>
        <v>17634</v>
      </c>
      <c r="E30" s="17" t="n">
        <f aca="false">MAX('강우시 비강우시(2007년)'!D185:D215)</f>
        <v>13189</v>
      </c>
      <c r="F30" s="17" t="n">
        <f aca="false">MAX('강우시 비강우시(2008)'!B185:B215)</f>
        <v>15708</v>
      </c>
      <c r="G30" s="17" t="n">
        <f aca="false">MAX('강우시 비강우시(2008)'!D185:D215)</f>
        <v>7296</v>
      </c>
      <c r="H30" s="72"/>
      <c r="I30" s="62"/>
    </row>
    <row r="31" customFormat="false" ht="15" hidden="false" customHeight="true" outlineLevel="0" collapsed="false">
      <c r="A31" s="71" t="s">
        <v>27</v>
      </c>
      <c r="B31" s="17" t="n">
        <f aca="false">MAX('강우시 비강우시(2006)'!B216:B246)</f>
        <v>16448</v>
      </c>
      <c r="C31" s="17" t="n">
        <f aca="false">MAX('강우시 비강우시(2006)'!D216:D246)</f>
        <v>14049</v>
      </c>
      <c r="D31" s="17" t="n">
        <f aca="false">MAX('강우시 비강우시(2007년)'!B216:B246)</f>
        <v>19302</v>
      </c>
      <c r="E31" s="17" t="n">
        <f aca="false">MAX('강우시 비강우시(2007년)'!D216:D246)</f>
        <v>12510</v>
      </c>
      <c r="F31" s="17" t="n">
        <f aca="false">MAX('강우시 비강우시(2008)'!B216:B246)</f>
        <v>12142</v>
      </c>
      <c r="G31" s="17" t="n">
        <f aca="false">MAX('강우시 비강우시(2008)'!D216:D246)</f>
        <v>9525</v>
      </c>
      <c r="H31" s="72"/>
      <c r="I31" s="62"/>
    </row>
    <row r="32" customFormat="false" ht="15" hidden="false" customHeight="true" outlineLevel="0" collapsed="false">
      <c r="A32" s="71" t="s">
        <v>28</v>
      </c>
      <c r="B32" s="17" t="n">
        <f aca="false">MAX('강우시 비강우시(2006)'!B247:B276)</f>
        <v>12465</v>
      </c>
      <c r="C32" s="17" t="n">
        <f aca="false">MAX('강우시 비강우시(2006)'!D247:D276)</f>
        <v>10577</v>
      </c>
      <c r="D32" s="17" t="n">
        <f aca="false">MAX('강우시 비강우시(2007년)'!B247:B276)</f>
        <v>22996</v>
      </c>
      <c r="E32" s="17" t="n">
        <f aca="false">MAX('강우시 비강우시(2007년)'!D247:D276)</f>
        <v>14438</v>
      </c>
      <c r="F32" s="17" t="n">
        <f aca="false">MAX('강우시 비강우시(2008)'!B247:B276)</f>
        <v>11046</v>
      </c>
      <c r="G32" s="17" t="n">
        <f aca="false">MAX('강우시 비강우시(2008)'!D247:D276)</f>
        <v>8850</v>
      </c>
      <c r="H32" s="72"/>
      <c r="I32" s="62"/>
    </row>
    <row r="33" customFormat="false" ht="15" hidden="false" customHeight="true" outlineLevel="0" collapsed="false">
      <c r="A33" s="71" t="s">
        <v>29</v>
      </c>
      <c r="B33" s="17" t="n">
        <f aca="false">MAX('강우시 비강우시(2006)'!B277:B307)</f>
        <v>11734</v>
      </c>
      <c r="C33" s="17" t="n">
        <f aca="false">MAX('강우시 비강우시(2006)'!D277:D307)</f>
        <v>11566</v>
      </c>
      <c r="D33" s="17" t="n">
        <f aca="false">MAX('강우시 비강우시(2007년)'!B277:B307)</f>
        <v>10796</v>
      </c>
      <c r="E33" s="17" t="n">
        <f aca="false">MAX('강우시 비강우시(2007년)'!D277:D307)</f>
        <v>9913</v>
      </c>
      <c r="F33" s="17" t="n">
        <f aca="false">MAX('강우시 비강우시(2008)'!B277:B307)</f>
        <v>7147</v>
      </c>
      <c r="G33" s="17" t="n">
        <f aca="false">MAX('강우시 비강우시(2008)'!D277:D307)</f>
        <v>7147</v>
      </c>
      <c r="H33" s="72"/>
      <c r="I33" s="62"/>
    </row>
    <row r="34" customFormat="false" ht="15" hidden="false" customHeight="true" outlineLevel="0" collapsed="false">
      <c r="A34" s="71" t="s">
        <v>30</v>
      </c>
      <c r="B34" s="17" t="n">
        <f aca="false">MAX('강우시 비강우시(2006)'!B308:B337)</f>
        <v>9968</v>
      </c>
      <c r="C34" s="17" t="n">
        <f aca="false">MAX('강우시 비강우시(2006)'!D308:D337)</f>
        <v>7668</v>
      </c>
      <c r="D34" s="17" t="n">
        <f aca="false">MAX('강우시 비강우시(2007년)'!B308:B337)</f>
        <v>9668</v>
      </c>
      <c r="E34" s="17" t="n">
        <f aca="false">MAX('강우시 비강우시(2007년)'!D308:D337)</f>
        <v>8110</v>
      </c>
      <c r="F34" s="17" t="n">
        <f aca="false">MAX('강우시 비강우시(2008)'!B308:B337)</f>
        <v>7611</v>
      </c>
      <c r="G34" s="17" t="n">
        <f aca="false">MAX('강우시 비강우시(2008)'!D308:D337)</f>
        <v>7611</v>
      </c>
      <c r="H34" s="72"/>
      <c r="I34" s="62"/>
    </row>
    <row r="35" customFormat="false" ht="15" hidden="false" customHeight="true" outlineLevel="0" collapsed="false">
      <c r="A35" s="73" t="s">
        <v>31</v>
      </c>
      <c r="B35" s="22" t="n">
        <f aca="false">MAX('강우시 비강우시(2006)'!B338:B368)</f>
        <v>8046</v>
      </c>
      <c r="C35" s="22" t="n">
        <f aca="false">MAX('강우시 비강우시(2006)'!D338:D368)</f>
        <v>6830</v>
      </c>
      <c r="D35" s="22" t="n">
        <f aca="false">MAX('강우시 비강우시(2007년)'!B338:B368)</f>
        <v>8195</v>
      </c>
      <c r="E35" s="22" t="n">
        <f aca="false">MAX('강우시 비강우시(2007년)'!D338:D368)</f>
        <v>7737</v>
      </c>
      <c r="F35" s="22" t="n">
        <f aca="false">MAX('강우시 비강우시(2008)'!B338:B368)</f>
        <v>7109</v>
      </c>
      <c r="G35" s="22" t="n">
        <f aca="false">MAX('강우시 비강우시(2008)'!D338:D368)</f>
        <v>7109</v>
      </c>
      <c r="H35" s="74"/>
      <c r="I35" s="62"/>
    </row>
    <row r="37" customFormat="false" ht="13.5" hidden="true" customHeight="false" outlineLevel="0" collapsed="false">
      <c r="A37" s="59" t="s">
        <v>38</v>
      </c>
    </row>
    <row r="38" customFormat="false" ht="13.5" hidden="true" customHeight="false" outlineLevel="0" collapsed="false">
      <c r="A38" s="81" t="s">
        <v>39</v>
      </c>
      <c r="B38" s="82" t="s">
        <v>40</v>
      </c>
      <c r="C38" s="82"/>
      <c r="D38" s="82" t="s">
        <v>41</v>
      </c>
      <c r="E38" s="82"/>
    </row>
    <row r="39" customFormat="false" ht="13.5" hidden="true" customHeight="false" outlineLevel="0" collapsed="false">
      <c r="A39" s="81"/>
      <c r="B39" s="83" t="s">
        <v>15</v>
      </c>
      <c r="C39" s="84" t="s">
        <v>16</v>
      </c>
      <c r="D39" s="83" t="s">
        <v>15</v>
      </c>
      <c r="E39" s="84" t="s">
        <v>16</v>
      </c>
    </row>
    <row r="40" customFormat="false" ht="13.5" hidden="true" customHeight="false" outlineLevel="0" collapsed="false">
      <c r="A40" s="85" t="s">
        <v>42</v>
      </c>
      <c r="B40" s="86" t="n">
        <v>599</v>
      </c>
      <c r="C40" s="87" t="n">
        <v>439</v>
      </c>
      <c r="D40" s="86" t="n">
        <v>1042</v>
      </c>
      <c r="E40" s="87" t="n">
        <v>711</v>
      </c>
    </row>
    <row r="41" customFormat="false" ht="13.5" hidden="true" customHeight="false" outlineLevel="0" collapsed="false">
      <c r="A41" s="88" t="s">
        <v>43</v>
      </c>
      <c r="B41" s="89" t="n">
        <f aca="false">ROUND(B40*24,0)</f>
        <v>14376</v>
      </c>
      <c r="C41" s="90" t="n">
        <f aca="false">ROUND(C40*24,0)</f>
        <v>10536</v>
      </c>
      <c r="D41" s="89" t="n">
        <f aca="false">ROUND(D40*24,0)</f>
        <v>25008</v>
      </c>
      <c r="E41" s="90" t="n">
        <f aca="false">ROUND(E40*24,0)</f>
        <v>17064</v>
      </c>
    </row>
  </sheetData>
  <mergeCells count="14">
    <mergeCell ref="A2:A3"/>
    <mergeCell ref="B2:C2"/>
    <mergeCell ref="D2:E2"/>
    <mergeCell ref="F2:G2"/>
    <mergeCell ref="H2:H3"/>
    <mergeCell ref="K2:M2"/>
    <mergeCell ref="A22:A23"/>
    <mergeCell ref="B22:C22"/>
    <mergeCell ref="D22:E22"/>
    <mergeCell ref="F22:G22"/>
    <mergeCell ref="H22:H23"/>
    <mergeCell ref="A38:A39"/>
    <mergeCell ref="B38:C38"/>
    <mergeCell ref="D38:E3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15" workbookViewId="0">
      <selection pane="topLeft" activeCell="D75" activeCellId="0" sqref="D75"/>
    </sheetView>
  </sheetViews>
  <sheetFormatPr defaultColWidth="8.8828125" defaultRowHeight="13.5" zeroHeight="false" outlineLevelRow="0" outlineLevelCol="0"/>
  <cols>
    <col collapsed="false" customWidth="true" hidden="false" outlineLevel="0" max="1" min="1" style="57" width="5.77"/>
    <col collapsed="false" customWidth="true" hidden="false" outlineLevel="0" max="7" min="2" style="57" width="8.77"/>
    <col collapsed="false" customWidth="true" hidden="false" outlineLevel="0" max="8" min="8" style="57" width="4.32"/>
    <col collapsed="false" customWidth="false" hidden="false" outlineLevel="0" max="257" min="9" style="58" width="8.88"/>
  </cols>
  <sheetData>
    <row r="1" customFormat="false" ht="14.25" hidden="false" customHeight="true" outlineLevel="0" collapsed="false">
      <c r="A1" s="59" t="s">
        <v>10</v>
      </c>
      <c r="B1" s="59"/>
      <c r="C1" s="59"/>
      <c r="D1" s="59"/>
      <c r="E1" s="59"/>
      <c r="F1" s="59"/>
      <c r="G1" s="60"/>
      <c r="H1" s="61" t="s">
        <v>11</v>
      </c>
      <c r="I1" s="62"/>
    </row>
    <row r="2" customFormat="false" ht="15" hidden="false" customHeight="true" outlineLevel="0" collapsed="false">
      <c r="A2" s="3" t="s">
        <v>12</v>
      </c>
      <c r="B2" s="4" t="s">
        <v>2</v>
      </c>
      <c r="C2" s="4"/>
      <c r="D2" s="4" t="s">
        <v>8</v>
      </c>
      <c r="E2" s="4"/>
      <c r="F2" s="4" t="s">
        <v>9</v>
      </c>
      <c r="G2" s="4"/>
      <c r="H2" s="63" t="s">
        <v>13</v>
      </c>
      <c r="I2" s="62"/>
    </row>
    <row r="3" customFormat="false" ht="15" hidden="false" customHeight="true" outlineLevel="0" collapsed="false">
      <c r="A3" s="3"/>
      <c r="B3" s="8" t="s">
        <v>15</v>
      </c>
      <c r="C3" s="8" t="s">
        <v>16</v>
      </c>
      <c r="D3" s="8" t="s">
        <v>15</v>
      </c>
      <c r="E3" s="8" t="s">
        <v>16</v>
      </c>
      <c r="F3" s="8" t="s">
        <v>15</v>
      </c>
      <c r="G3" s="8" t="s">
        <v>16</v>
      </c>
      <c r="H3" s="63"/>
      <c r="I3" s="62"/>
    </row>
    <row r="4" customFormat="false" ht="15" hidden="false" customHeight="true" outlineLevel="0" collapsed="false">
      <c r="A4" s="66" t="s">
        <v>20</v>
      </c>
      <c r="B4" s="11" t="n">
        <f aca="false">'강우시 비강우시비교'!B4</f>
        <v>7081</v>
      </c>
      <c r="C4" s="11" t="n">
        <f aca="false">'강우시 비강우시(2006)'!E4</f>
        <v>6920.15384615385</v>
      </c>
      <c r="D4" s="11" t="n">
        <f aca="false">'강우시 비강우시비교'!D4</f>
        <v>6416.29032258065</v>
      </c>
      <c r="E4" s="11" t="n">
        <f aca="false">'강우시 비강우시(2007년)'!E4</f>
        <v>6409.2962962963</v>
      </c>
      <c r="F4" s="11" t="n">
        <f aca="false">'강우시 비강우시비교'!F4</f>
        <v>6493.22580645161</v>
      </c>
      <c r="G4" s="11" t="n">
        <f aca="false">'강우시 비강우시(2008)'!E4</f>
        <v>6356.92</v>
      </c>
      <c r="H4" s="67"/>
      <c r="I4" s="68"/>
    </row>
    <row r="5" customFormat="false" ht="15" hidden="false" customHeight="true" outlineLevel="0" collapsed="false">
      <c r="A5" s="71" t="s">
        <v>21</v>
      </c>
      <c r="B5" s="17" t="n">
        <f aca="false">'강우시 비강우시비교'!B5</f>
        <v>7597</v>
      </c>
      <c r="C5" s="17" t="n">
        <f aca="false">'강우시 비강우시(2006)'!E35</f>
        <v>7512.15</v>
      </c>
      <c r="D5" s="17" t="n">
        <f aca="false">'강우시 비강우시비교'!D5</f>
        <v>6726.17857142857</v>
      </c>
      <c r="E5" s="17" t="n">
        <f aca="false">'강우시 비강우시(2007년)'!E35</f>
        <v>6464</v>
      </c>
      <c r="F5" s="17" t="n">
        <f aca="false">'강우시 비강우시비교'!F5</f>
        <v>6230.5</v>
      </c>
      <c r="G5" s="17" t="n">
        <f aca="false">'강우시 비강우시(2008)'!E35</f>
        <v>6228.8</v>
      </c>
      <c r="H5" s="72"/>
      <c r="I5" s="68"/>
    </row>
    <row r="6" customFormat="false" ht="15" hidden="false" customHeight="true" outlineLevel="0" collapsed="false">
      <c r="A6" s="71" t="s">
        <v>22</v>
      </c>
      <c r="B6" s="17" t="n">
        <f aca="false">'강우시 비강우시비교'!B6</f>
        <v>7692</v>
      </c>
      <c r="C6" s="17" t="n">
        <f aca="false">'강우시 비강우시(2006)'!E63</f>
        <v>7698.40740740741</v>
      </c>
      <c r="D6" s="17" t="n">
        <f aca="false">'강우시 비강우시비교'!D6</f>
        <v>7824</v>
      </c>
      <c r="E6" s="17" t="n">
        <f aca="false">'강우시 비강우시(2007년)'!E63</f>
        <v>6931.13333333333</v>
      </c>
      <c r="F6" s="17" t="n">
        <f aca="false">'강우시 비강우시비교'!F6</f>
        <v>6475.51612903226</v>
      </c>
      <c r="G6" s="17" t="n">
        <f aca="false">'강우시 비강우시(2008)'!E63</f>
        <v>6248.54545454546</v>
      </c>
      <c r="H6" s="72"/>
      <c r="I6" s="68"/>
    </row>
    <row r="7" customFormat="false" ht="15" hidden="false" customHeight="true" outlineLevel="0" collapsed="false">
      <c r="A7" s="71" t="s">
        <v>23</v>
      </c>
      <c r="B7" s="17" t="n">
        <f aca="false">'강우시 비강우시비교'!B7</f>
        <v>8289</v>
      </c>
      <c r="C7" s="17" t="n">
        <f aca="false">'강우시 비강우시(2006)'!E94</f>
        <v>8291.1052631579</v>
      </c>
      <c r="D7" s="17" t="n">
        <f aca="false">'강우시 비강우시비교'!D7</f>
        <v>8062.66666666667</v>
      </c>
      <c r="E7" s="17" t="n">
        <f aca="false">'강우시 비강우시(2007년)'!E94</f>
        <v>7969.35294117647</v>
      </c>
      <c r="F7" s="17" t="n">
        <f aca="false">'강우시 비강우시비교'!F7</f>
        <v>6889.23333333333</v>
      </c>
      <c r="G7" s="17" t="n">
        <f aca="false">'강우시 비강우시(2008)'!E94</f>
        <v>6784.45454545455</v>
      </c>
      <c r="H7" s="72"/>
      <c r="I7" s="68"/>
    </row>
    <row r="8" customFormat="false" ht="15" hidden="false" customHeight="true" outlineLevel="0" collapsed="false">
      <c r="A8" s="71" t="s">
        <v>24</v>
      </c>
      <c r="B8" s="17" t="n">
        <f aca="false">'강우시 비강우시비교'!B8</f>
        <v>8801</v>
      </c>
      <c r="C8" s="17" t="n">
        <f aca="false">'강우시 비강우시(2006)'!E124</f>
        <v>8712.16666666667</v>
      </c>
      <c r="D8" s="17" t="n">
        <f aca="false">'강우시 비강우시비교'!D8</f>
        <v>9434.32258064516</v>
      </c>
      <c r="E8" s="17" t="n">
        <f aca="false">'강우시 비강우시(2007년)'!E124</f>
        <v>8726</v>
      </c>
      <c r="F8" s="17" t="n">
        <f aca="false">'강우시 비강우시비교'!F8</f>
        <v>7168.87096774194</v>
      </c>
      <c r="G8" s="17" t="n">
        <f aca="false">'강우시 비강우시(2008)'!E124</f>
        <v>7150.625</v>
      </c>
      <c r="H8" s="72"/>
      <c r="I8" s="68"/>
    </row>
    <row r="9" customFormat="false" ht="15" hidden="false" customHeight="true" outlineLevel="0" collapsed="false">
      <c r="A9" s="71" t="s">
        <v>25</v>
      </c>
      <c r="B9" s="17" t="n">
        <f aca="false">'강우시 비강우시비교'!B9</f>
        <v>10341</v>
      </c>
      <c r="C9" s="17" t="n">
        <f aca="false">'강우시 비강우시(2006)'!E155</f>
        <v>9895.6</v>
      </c>
      <c r="D9" s="17" t="n">
        <f aca="false">'강우시 비강우시비교'!D9</f>
        <v>8763.22580645161</v>
      </c>
      <c r="E9" s="17" t="n">
        <f aca="false">'강우시 비강우시(2007년)'!E155</f>
        <v>8788.0625</v>
      </c>
      <c r="F9" s="17" t="n">
        <f aca="false">'강우시 비강우시비교'!F9</f>
        <v>7174.23333333333</v>
      </c>
      <c r="G9" s="17" t="n">
        <f aca="false">'강우시 비강우시(2008)'!E155</f>
        <v>6796.41176470588</v>
      </c>
      <c r="H9" s="72"/>
      <c r="I9" s="68"/>
    </row>
    <row r="10" customFormat="false" ht="15" hidden="false" customHeight="true" outlineLevel="0" collapsed="false">
      <c r="A10" s="71" t="s">
        <v>26</v>
      </c>
      <c r="B10" s="17" t="n">
        <f aca="false">'강우시 비강우시비교'!B10</f>
        <v>13238</v>
      </c>
      <c r="C10" s="17" t="n">
        <f aca="false">'강우시 비강우시(2006)'!E185</f>
        <v>12513.5</v>
      </c>
      <c r="D10" s="17" t="n">
        <f aca="false">'강우시 비강우시비교'!D10</f>
        <v>12086.7419354839</v>
      </c>
      <c r="E10" s="17" t="n">
        <f aca="false">'강우시 비강우시(2007년)'!E185</f>
        <v>10880.1</v>
      </c>
      <c r="F10" s="17" t="n">
        <f aca="false">'강우시 비강우시비교'!F10</f>
        <v>8907.12903225806</v>
      </c>
      <c r="G10" s="17" t="n">
        <f aca="false">'강우시 비강우시(2008)'!E185</f>
        <v>6958.45454545455</v>
      </c>
      <c r="H10" s="72"/>
      <c r="I10" s="68"/>
    </row>
    <row r="11" customFormat="false" ht="15" hidden="false" customHeight="true" outlineLevel="0" collapsed="false">
      <c r="A11" s="71" t="s">
        <v>27</v>
      </c>
      <c r="B11" s="17" t="n">
        <f aca="false">'강우시 비강우시비교'!B11</f>
        <v>11902</v>
      </c>
      <c r="C11" s="17" t="n">
        <f aca="false">'강우시 비강우시(2006)'!E216</f>
        <v>11782.2307692308</v>
      </c>
      <c r="D11" s="17" t="n">
        <f aca="false">'강우시 비강우시비교'!D11</f>
        <v>13550.4193548387</v>
      </c>
      <c r="E11" s="17" t="n">
        <f aca="false">'강우시 비강우시(2007년)'!E216</f>
        <v>11425.8333333333</v>
      </c>
      <c r="F11" s="17" t="n">
        <f aca="false">'강우시 비강우시비교'!F11</f>
        <v>9098.03225806452</v>
      </c>
      <c r="G11" s="17" t="n">
        <f aca="false">'강우시 비강우시(2008)'!E216</f>
        <v>8717.2</v>
      </c>
      <c r="H11" s="72"/>
      <c r="I11" s="68"/>
    </row>
    <row r="12" customFormat="false" ht="15" hidden="false" customHeight="true" outlineLevel="0" collapsed="false">
      <c r="A12" s="71" t="s">
        <v>28</v>
      </c>
      <c r="B12" s="17" t="n">
        <f aca="false">'강우시 비강우시비교'!B12</f>
        <v>10081</v>
      </c>
      <c r="C12" s="17" t="n">
        <f aca="false">'강우시 비강우시(2006)'!E247</f>
        <v>9841.81818181818</v>
      </c>
      <c r="D12" s="17" t="n">
        <f aca="false">'강우시 비강우시비교'!D12</f>
        <v>14928.4</v>
      </c>
      <c r="E12" s="17" t="n">
        <f aca="false">'강우시 비강우시(2007년)'!E247</f>
        <v>12755.4</v>
      </c>
      <c r="F12" s="17" t="n">
        <f aca="false">'강우시 비강우시비교'!F12</f>
        <v>7601.33333333333</v>
      </c>
      <c r="G12" s="17" t="n">
        <f aca="false">'강우시 비강우시(2008)'!E247</f>
        <v>7447.85</v>
      </c>
      <c r="H12" s="72"/>
      <c r="I12" s="68"/>
    </row>
    <row r="13" customFormat="false" ht="15" hidden="false" customHeight="true" outlineLevel="0" collapsed="false">
      <c r="A13" s="71" t="s">
        <v>29</v>
      </c>
      <c r="B13" s="17" t="n">
        <f aca="false">'강우시 비강우시비교'!B13</f>
        <v>9908</v>
      </c>
      <c r="C13" s="17" t="n">
        <f aca="false">'강우시 비강우시(2006)'!E277</f>
        <v>9897.17857142857</v>
      </c>
      <c r="D13" s="17" t="n">
        <f aca="false">'강우시 비강우시비교'!D13</f>
        <v>8245.06451612903</v>
      </c>
      <c r="E13" s="17" t="n">
        <f aca="false">'강우시 비강우시(2007년)'!E277</f>
        <v>7969.85</v>
      </c>
      <c r="F13" s="17" t="n">
        <f aca="false">'강우시 비강우시비교'!F13</f>
        <v>6399.70967741936</v>
      </c>
      <c r="G13" s="17" t="n">
        <f aca="false">'강우시 비강우시(2008)'!E277</f>
        <v>6410.64</v>
      </c>
      <c r="H13" s="72"/>
      <c r="I13" s="68"/>
    </row>
    <row r="14" customFormat="false" ht="15" hidden="false" customHeight="true" outlineLevel="0" collapsed="false">
      <c r="A14" s="71" t="s">
        <v>30</v>
      </c>
      <c r="B14" s="17" t="n">
        <f aca="false">'강우시 비강우시비교'!B14</f>
        <v>6917</v>
      </c>
      <c r="C14" s="17" t="n">
        <f aca="false">'강우시 비강우시(2006)'!E308</f>
        <v>6642.38888888889</v>
      </c>
      <c r="D14" s="17" t="n">
        <f aca="false">'강우시 비강우시비교'!D14</f>
        <v>7177.43333333333</v>
      </c>
      <c r="E14" s="17" t="n">
        <f aca="false">'강우시 비강우시(2007년)'!E308</f>
        <v>7045.40909090909</v>
      </c>
      <c r="F14" s="17" t="n">
        <f aca="false">'강우시 비강우시비교'!F14</f>
        <v>6519.86666666667</v>
      </c>
      <c r="G14" s="17" t="n">
        <f aca="false">'강우시 비강우시(2008)'!E277</f>
        <v>6410.64</v>
      </c>
      <c r="H14" s="72"/>
      <c r="I14" s="68"/>
    </row>
    <row r="15" customFormat="false" ht="15" hidden="false" customHeight="true" outlineLevel="0" collapsed="false">
      <c r="A15" s="73" t="s">
        <v>31</v>
      </c>
      <c r="B15" s="22" t="n">
        <f aca="false">'강우시 비강우시비교'!B15</f>
        <v>6401</v>
      </c>
      <c r="C15" s="22" t="n">
        <f aca="false">'강우시 비강우시(2006)'!E338</f>
        <v>6305.36</v>
      </c>
      <c r="D15" s="22" t="n">
        <f aca="false">'강우시 비강우시비교'!D15</f>
        <v>7065.06451612903</v>
      </c>
      <c r="E15" s="22" t="n">
        <f aca="false">'강우시 비강우시(2007년)'!E338</f>
        <v>6992.13636363636</v>
      </c>
      <c r="F15" s="22" t="n">
        <f aca="false">'강우시 비강우시비교'!F15</f>
        <v>5355.61290322581</v>
      </c>
      <c r="G15" s="22" t="n">
        <f aca="false">'강우시 비강우시(2008)'!E308</f>
        <v>6503.03846153846</v>
      </c>
      <c r="H15" s="74"/>
      <c r="I15" s="68"/>
    </row>
    <row r="16" customFormat="false" ht="13.5" hidden="true" customHeight="false" outlineLevel="0" collapsed="false">
      <c r="A16" s="75" t="s">
        <v>32</v>
      </c>
      <c r="B16" s="11" t="n">
        <f aca="false">AVERAGE(B4:B15)</f>
        <v>9020.66666666667</v>
      </c>
      <c r="C16" s="11" t="n">
        <f aca="false">AVERAGE(C4:C15)</f>
        <v>8834.33829956269</v>
      </c>
      <c r="D16" s="11" t="n">
        <f aca="false">AVERAGE(D4:D15)</f>
        <v>9189.98396697389</v>
      </c>
      <c r="E16" s="11" t="n">
        <f aca="false">AVERAGE(E4:E15)</f>
        <v>8529.71448822374</v>
      </c>
      <c r="F16" s="11" t="n">
        <f aca="false">AVERAGE(F4:F15)</f>
        <v>7026.10528673835</v>
      </c>
      <c r="G16" s="11" t="n">
        <f aca="false">AVERAGE(G4:G15)</f>
        <v>6834.46498097491</v>
      </c>
      <c r="H16" s="67"/>
      <c r="I16" s="62"/>
    </row>
    <row r="17" customFormat="false" ht="13.5" hidden="true" customHeight="false" outlineLevel="0" collapsed="false">
      <c r="A17" s="76" t="s">
        <v>33</v>
      </c>
      <c r="B17" s="17" t="n">
        <f aca="false">MAX(B4:B15)</f>
        <v>13238</v>
      </c>
      <c r="C17" s="17" t="n">
        <f aca="false">MAX(C4:C15)</f>
        <v>12513.5</v>
      </c>
      <c r="D17" s="17" t="n">
        <f aca="false">MAX(D4:D15)</f>
        <v>14928.4</v>
      </c>
      <c r="E17" s="17" t="n">
        <f aca="false">MAX(E4:E15)</f>
        <v>12755.4</v>
      </c>
      <c r="F17" s="17" t="n">
        <f aca="false">MAX(F4:F15)</f>
        <v>9098.03225806452</v>
      </c>
      <c r="G17" s="17" t="n">
        <f aca="false">MAX(G4:G15)</f>
        <v>8717.2</v>
      </c>
      <c r="H17" s="72"/>
      <c r="I17" s="62"/>
    </row>
    <row r="18" customFormat="false" ht="13.5" hidden="true" customHeight="false" outlineLevel="0" collapsed="false">
      <c r="A18" s="77" t="s">
        <v>34</v>
      </c>
      <c r="B18" s="22" t="n">
        <f aca="false">MIN(B4:B15)</f>
        <v>6401</v>
      </c>
      <c r="C18" s="22" t="n">
        <f aca="false">MIN(C4:C15)</f>
        <v>6305.36</v>
      </c>
      <c r="D18" s="22" t="n">
        <f aca="false">MIN(D4:D15)</f>
        <v>6416.29032258065</v>
      </c>
      <c r="E18" s="22" t="n">
        <f aca="false">MIN(E4:E15)</f>
        <v>6409.2962962963</v>
      </c>
      <c r="F18" s="22" t="n">
        <f aca="false">MIN(F4:F15)</f>
        <v>5355.61290322581</v>
      </c>
      <c r="G18" s="22" t="n">
        <f aca="false">MIN(G4:G15)</f>
        <v>6228.8</v>
      </c>
      <c r="H18" s="74"/>
      <c r="I18" s="62"/>
    </row>
    <row r="19" customFormat="false" ht="13.5" hidden="false" customHeight="false" outlineLevel="0" collapsed="false">
      <c r="A19" s="78" t="s">
        <v>35</v>
      </c>
      <c r="B19" s="79"/>
      <c r="C19" s="79"/>
      <c r="D19" s="79"/>
      <c r="E19" s="79"/>
      <c r="F19" s="79"/>
      <c r="G19" s="79"/>
      <c r="H19" s="79"/>
    </row>
    <row r="20" customFormat="false" ht="7.5" hidden="false" customHeight="true" outlineLevel="0" collapsed="false">
      <c r="A20" s="79"/>
      <c r="B20" s="79"/>
      <c r="C20" s="79"/>
      <c r="D20" s="79"/>
      <c r="E20" s="79"/>
      <c r="F20" s="79"/>
      <c r="G20" s="79"/>
      <c r="H20" s="79"/>
    </row>
    <row r="21" customFormat="false" ht="14.25" hidden="false" customHeight="true" outlineLevel="0" collapsed="false">
      <c r="A21" s="59" t="s">
        <v>37</v>
      </c>
      <c r="B21" s="59"/>
      <c r="C21" s="59"/>
      <c r="D21" s="59"/>
      <c r="E21" s="59"/>
      <c r="F21" s="59"/>
      <c r="G21" s="60"/>
      <c r="H21" s="61" t="s">
        <v>11</v>
      </c>
      <c r="I21" s="62"/>
    </row>
    <row r="22" customFormat="false" ht="15" hidden="false" customHeight="true" outlineLevel="0" collapsed="false">
      <c r="A22" s="3" t="s">
        <v>12</v>
      </c>
      <c r="B22" s="4" t="s">
        <v>2</v>
      </c>
      <c r="C22" s="4"/>
      <c r="D22" s="4" t="s">
        <v>8</v>
      </c>
      <c r="E22" s="4"/>
      <c r="F22" s="4" t="s">
        <v>9</v>
      </c>
      <c r="G22" s="4"/>
      <c r="H22" s="63" t="s">
        <v>13</v>
      </c>
      <c r="I22" s="62"/>
    </row>
    <row r="23" customFormat="false" ht="15" hidden="false" customHeight="true" outlineLevel="0" collapsed="false">
      <c r="A23" s="3"/>
      <c r="B23" s="8" t="s">
        <v>15</v>
      </c>
      <c r="C23" s="8" t="s">
        <v>16</v>
      </c>
      <c r="D23" s="8" t="s">
        <v>15</v>
      </c>
      <c r="E23" s="8" t="s">
        <v>16</v>
      </c>
      <c r="F23" s="8" t="s">
        <v>15</v>
      </c>
      <c r="G23" s="8" t="s">
        <v>16</v>
      </c>
      <c r="H23" s="63"/>
      <c r="I23" s="62"/>
    </row>
    <row r="24" customFormat="false" ht="15" hidden="false" customHeight="true" outlineLevel="0" collapsed="false">
      <c r="A24" s="66" t="s">
        <v>20</v>
      </c>
      <c r="B24" s="11" t="n">
        <f aca="false">MAX('강우시 비강우시(2006)'!B4:B34)</f>
        <v>11085</v>
      </c>
      <c r="C24" s="11" t="n">
        <f aca="false">MAX('강우시 비강우시(2006)'!D4:D34)</f>
        <v>7586</v>
      </c>
      <c r="D24" s="11" t="n">
        <f aca="false">MAX('강우시 비강우시(2007년)'!B4:B34)</f>
        <v>6976</v>
      </c>
      <c r="E24" s="11" t="n">
        <f aca="false">MAX('강우시 비강우시(2007년)'!D4:D34)</f>
        <v>6976</v>
      </c>
      <c r="F24" s="11" t="n">
        <f aca="false">MAX('강우시 비강우시(2008)'!B4:B34)</f>
        <v>8035</v>
      </c>
      <c r="G24" s="11" t="n">
        <f aca="false">MAX('강우시 비강우시(2008)'!D4:D34)</f>
        <v>6896</v>
      </c>
      <c r="H24" s="67"/>
      <c r="I24" s="62"/>
    </row>
    <row r="25" customFormat="false" ht="15" hidden="false" customHeight="true" outlineLevel="0" collapsed="false">
      <c r="A25" s="71" t="s">
        <v>21</v>
      </c>
      <c r="B25" s="17" t="n">
        <f aca="false">MAX('강우시 비강우시(2006)'!B35:B62)</f>
        <v>8899</v>
      </c>
      <c r="C25" s="17" t="n">
        <f aca="false">MAX('강우시 비강우시(2006)'!D35:D62)</f>
        <v>8665</v>
      </c>
      <c r="D25" s="17" t="n">
        <f aca="false">MAX('강우시 비강우시(2007년)'!B35:B62)</f>
        <v>10149</v>
      </c>
      <c r="E25" s="17" t="n">
        <f aca="false">MAX('강우시 비강우시(2007년)'!D35:D62)</f>
        <v>7206</v>
      </c>
      <c r="F25" s="17" t="n">
        <f aca="false">MAX('강우시 비강우시(2008)'!B35:B62)</f>
        <v>6756</v>
      </c>
      <c r="G25" s="17" t="n">
        <f aca="false">MAX('강우시 비강우시(2008)'!D35:D62)</f>
        <v>6756</v>
      </c>
      <c r="H25" s="72"/>
      <c r="I25" s="62"/>
    </row>
    <row r="26" customFormat="false" ht="15" hidden="false" customHeight="true" outlineLevel="0" collapsed="false">
      <c r="A26" s="71" t="s">
        <v>22</v>
      </c>
      <c r="B26" s="17" t="n">
        <f aca="false">MAX('강우시 비강우시(2006)'!B63:B93)</f>
        <v>9733</v>
      </c>
      <c r="C26" s="17" t="n">
        <f aca="false">MAX('강우시 비강우시(2006)'!D63:D93)</f>
        <v>9733</v>
      </c>
      <c r="D26" s="17" t="n">
        <f aca="false">MAX('강우시 비강우시(2007년)'!B63:B93)</f>
        <v>12113</v>
      </c>
      <c r="E26" s="17" t="n">
        <f aca="false">MAX('강우시 비강우시(2007년)'!D63:D93)</f>
        <v>7872</v>
      </c>
      <c r="F26" s="17" t="n">
        <f aca="false">MAX('강우시 비강우시(2008)'!B63:B93)</f>
        <v>8677</v>
      </c>
      <c r="G26" s="17" t="n">
        <f aca="false">MAX('강우시 비강우시(2008)'!D63:D93)</f>
        <v>6974</v>
      </c>
      <c r="H26" s="72"/>
      <c r="I26" s="62"/>
    </row>
    <row r="27" customFormat="false" ht="15" hidden="false" customHeight="true" outlineLevel="0" collapsed="false">
      <c r="A27" s="71" t="s">
        <v>23</v>
      </c>
      <c r="B27" s="17" t="n">
        <f aca="false">MAX('강우시 비강우시(2006)'!B94:B123)</f>
        <v>10673</v>
      </c>
      <c r="C27" s="17" t="n">
        <f aca="false">MAX('강우시 비강우시(2006)'!D94:D123)</f>
        <v>10156</v>
      </c>
      <c r="D27" s="17" t="n">
        <f aca="false">MAX('강우시 비강우시(2007년)'!B94:B123)</f>
        <v>10473</v>
      </c>
      <c r="E27" s="17" t="n">
        <f aca="false">MAX('강우시 비강우시(2007년)'!D94:D123)</f>
        <v>8594</v>
      </c>
      <c r="F27" s="17" t="n">
        <f aca="false">MAX('강우시 비강우시(2008)'!B94:B123)</f>
        <v>8815</v>
      </c>
      <c r="G27" s="17" t="n">
        <f aca="false">MAX('강우시 비강우시(2008)'!D94:D123)</f>
        <v>7372</v>
      </c>
      <c r="H27" s="72"/>
      <c r="I27" s="62"/>
    </row>
    <row r="28" customFormat="false" ht="15" hidden="false" customHeight="true" outlineLevel="0" collapsed="false">
      <c r="A28" s="71" t="s">
        <v>24</v>
      </c>
      <c r="B28" s="17" t="n">
        <f aca="false">MAX('강우시 비강우시(2006)'!B124:B154)</f>
        <v>12955</v>
      </c>
      <c r="C28" s="17" t="n">
        <f aca="false">MAX('강우시 비강우시(2006)'!D124:D154)</f>
        <v>10335</v>
      </c>
      <c r="D28" s="17" t="n">
        <f aca="false">MAX('강우시 비강우시(2007년)'!B124:B154)</f>
        <v>14940</v>
      </c>
      <c r="E28" s="17" t="n">
        <f aca="false">MAX('강우시 비강우시(2007년)'!D124:D154)</f>
        <v>9809</v>
      </c>
      <c r="F28" s="17" t="n">
        <f aca="false">MAX('강우시 비강우시(2008)'!B124:B154)</f>
        <v>8219</v>
      </c>
      <c r="G28" s="17" t="n">
        <f aca="false">MAX('강우시 비강우시(2008)'!D124:D154)</f>
        <v>7649</v>
      </c>
      <c r="H28" s="72"/>
      <c r="I28" s="62"/>
    </row>
    <row r="29" customFormat="false" ht="15" hidden="false" customHeight="true" outlineLevel="0" collapsed="false">
      <c r="A29" s="71" t="s">
        <v>25</v>
      </c>
      <c r="B29" s="17" t="n">
        <f aca="false">MAX('강우시 비강우시(2006)'!B155:B184)</f>
        <v>14095</v>
      </c>
      <c r="C29" s="17" t="n">
        <f aca="false">MAX('강우시 비강우시(2006)'!D155:D184)</f>
        <v>10829</v>
      </c>
      <c r="D29" s="17" t="n">
        <f aca="false">MAX('강우시 비강우시(2007년)'!B155:B184)</f>
        <v>14165</v>
      </c>
      <c r="E29" s="17" t="n">
        <f aca="false">MAX('강우시 비강우시(2007년)'!D155:D184)</f>
        <v>12699</v>
      </c>
      <c r="F29" s="17" t="n">
        <f aca="false">MAX('강우시 비강우시(2008)'!B155:B184)</f>
        <v>11371</v>
      </c>
      <c r="G29" s="17" t="n">
        <f aca="false">MAX('강우시 비강우시(2008)'!D155:D184)</f>
        <v>7148</v>
      </c>
      <c r="H29" s="72"/>
      <c r="I29" s="62"/>
    </row>
    <row r="30" customFormat="false" ht="15" hidden="false" customHeight="true" outlineLevel="0" collapsed="false">
      <c r="A30" s="71" t="s">
        <v>26</v>
      </c>
      <c r="B30" s="17" t="n">
        <f aca="false">MAX('강우시 비강우시(2006)'!B185:B215)</f>
        <v>18822</v>
      </c>
      <c r="C30" s="17" t="n">
        <f aca="false">MAX('강우시 비강우시(2006)'!D185:D215)</f>
        <v>14791</v>
      </c>
      <c r="D30" s="17" t="n">
        <f aca="false">MAX('강우시 비강우시(2007년)'!B185:B215)</f>
        <v>17634</v>
      </c>
      <c r="E30" s="17" t="n">
        <f aca="false">MAX('강우시 비강우시(2007년)'!D185:D215)</f>
        <v>13189</v>
      </c>
      <c r="F30" s="17" t="n">
        <f aca="false">MAX('강우시 비강우시(2008)'!B185:B215)</f>
        <v>15708</v>
      </c>
      <c r="G30" s="17" t="n">
        <f aca="false">MAX('강우시 비강우시(2008)'!D185:D215)</f>
        <v>7296</v>
      </c>
      <c r="H30" s="72"/>
      <c r="I30" s="62"/>
    </row>
    <row r="31" customFormat="false" ht="15" hidden="false" customHeight="true" outlineLevel="0" collapsed="false">
      <c r="A31" s="71" t="s">
        <v>27</v>
      </c>
      <c r="B31" s="17" t="n">
        <f aca="false">MAX('강우시 비강우시(2006)'!B216:B246)</f>
        <v>16448</v>
      </c>
      <c r="C31" s="17" t="n">
        <f aca="false">MAX('강우시 비강우시(2006)'!D216:D246)</f>
        <v>14049</v>
      </c>
      <c r="D31" s="17" t="n">
        <f aca="false">MAX('강우시 비강우시(2007년)'!B216:B246)</f>
        <v>19302</v>
      </c>
      <c r="E31" s="17" t="n">
        <f aca="false">MAX('강우시 비강우시(2007년)'!D216:D246)</f>
        <v>12510</v>
      </c>
      <c r="F31" s="17" t="n">
        <f aca="false">MAX('강우시 비강우시(2008)'!B216:B246)</f>
        <v>12142</v>
      </c>
      <c r="G31" s="17" t="n">
        <f aca="false">MAX('강우시 비강우시(2008)'!D216:D246)</f>
        <v>9525</v>
      </c>
      <c r="H31" s="72"/>
      <c r="I31" s="62"/>
    </row>
    <row r="32" customFormat="false" ht="15" hidden="false" customHeight="true" outlineLevel="0" collapsed="false">
      <c r="A32" s="71" t="s">
        <v>28</v>
      </c>
      <c r="B32" s="17" t="n">
        <f aca="false">MAX('강우시 비강우시(2006)'!B247:B276)</f>
        <v>12465</v>
      </c>
      <c r="C32" s="17" t="n">
        <f aca="false">MAX('강우시 비강우시(2006)'!D247:D276)</f>
        <v>10577</v>
      </c>
      <c r="D32" s="17" t="n">
        <f aca="false">MAX('강우시 비강우시(2007년)'!B247:B276)</f>
        <v>22996</v>
      </c>
      <c r="E32" s="17" t="n">
        <f aca="false">MAX('강우시 비강우시(2007년)'!D247:D276)</f>
        <v>14438</v>
      </c>
      <c r="F32" s="17" t="n">
        <f aca="false">MAX('강우시 비강우시(2008)'!B247:B276)</f>
        <v>11046</v>
      </c>
      <c r="G32" s="17" t="n">
        <f aca="false">MAX('강우시 비강우시(2008)'!D247:D276)</f>
        <v>8850</v>
      </c>
      <c r="H32" s="72"/>
      <c r="I32" s="62"/>
    </row>
    <row r="33" customFormat="false" ht="15" hidden="false" customHeight="true" outlineLevel="0" collapsed="false">
      <c r="A33" s="71" t="s">
        <v>29</v>
      </c>
      <c r="B33" s="17" t="n">
        <f aca="false">MAX('강우시 비강우시(2006)'!B277:B307)</f>
        <v>11734</v>
      </c>
      <c r="C33" s="17" t="n">
        <f aca="false">MAX('강우시 비강우시(2006)'!D277:D307)</f>
        <v>11566</v>
      </c>
      <c r="D33" s="17" t="n">
        <f aca="false">MAX('강우시 비강우시(2007년)'!B277:B307)</f>
        <v>10796</v>
      </c>
      <c r="E33" s="17" t="n">
        <f aca="false">MAX('강우시 비강우시(2007년)'!D277:D307)</f>
        <v>9913</v>
      </c>
      <c r="F33" s="17" t="n">
        <f aca="false">MAX('강우시 비강우시(2008)'!B277:B307)</f>
        <v>7147</v>
      </c>
      <c r="G33" s="17" t="n">
        <f aca="false">MAX('강우시 비강우시(2008)'!D277:D307)</f>
        <v>7147</v>
      </c>
      <c r="H33" s="72"/>
      <c r="I33" s="62"/>
    </row>
    <row r="34" customFormat="false" ht="15" hidden="false" customHeight="true" outlineLevel="0" collapsed="false">
      <c r="A34" s="71" t="s">
        <v>30</v>
      </c>
      <c r="B34" s="17" t="n">
        <f aca="false">MAX('강우시 비강우시(2006)'!B308:B337)</f>
        <v>9968</v>
      </c>
      <c r="C34" s="17" t="n">
        <f aca="false">MAX('강우시 비강우시(2006)'!D308:D337)</f>
        <v>7668</v>
      </c>
      <c r="D34" s="17" t="n">
        <f aca="false">MAX('강우시 비강우시(2007년)'!B308:B337)</f>
        <v>9668</v>
      </c>
      <c r="E34" s="17" t="n">
        <f aca="false">MAX('강우시 비강우시(2007년)'!D308:D337)</f>
        <v>8110</v>
      </c>
      <c r="F34" s="17" t="n">
        <f aca="false">MAX('강우시 비강우시(2008)'!B308:B337)</f>
        <v>7611</v>
      </c>
      <c r="G34" s="17" t="n">
        <f aca="false">MAX('강우시 비강우시(2008)'!D308:D337)</f>
        <v>7611</v>
      </c>
      <c r="H34" s="72"/>
      <c r="I34" s="62"/>
    </row>
    <row r="35" customFormat="false" ht="15" hidden="false" customHeight="true" outlineLevel="0" collapsed="false">
      <c r="A35" s="73" t="s">
        <v>31</v>
      </c>
      <c r="B35" s="22" t="n">
        <f aca="false">MAX('강우시 비강우시(2006)'!B338:B368)</f>
        <v>8046</v>
      </c>
      <c r="C35" s="22" t="n">
        <f aca="false">MAX('강우시 비강우시(2006)'!D338:D368)</f>
        <v>6830</v>
      </c>
      <c r="D35" s="22" t="n">
        <f aca="false">MAX('강우시 비강우시(2007년)'!B338:B368)</f>
        <v>8195</v>
      </c>
      <c r="E35" s="22" t="n">
        <f aca="false">MAX('강우시 비강우시(2007년)'!D338:D368)</f>
        <v>7737</v>
      </c>
      <c r="F35" s="22" t="n">
        <f aca="false">MAX('강우시 비강우시(2008)'!B338:B368)</f>
        <v>7109</v>
      </c>
      <c r="G35" s="22" t="n">
        <f aca="false">MAX('강우시 비강우시(2008)'!D338:D368)</f>
        <v>7109</v>
      </c>
      <c r="H35" s="74"/>
      <c r="I35" s="62"/>
    </row>
  </sheetData>
  <mergeCells count="10">
    <mergeCell ref="A2:A3"/>
    <mergeCell ref="B2:C2"/>
    <mergeCell ref="D2:E2"/>
    <mergeCell ref="F2:G2"/>
    <mergeCell ref="H2:H3"/>
    <mergeCell ref="A22:A23"/>
    <mergeCell ref="B22:C22"/>
    <mergeCell ref="D22:E22"/>
    <mergeCell ref="F22:G22"/>
    <mergeCell ref="H22:H2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15" workbookViewId="0">
      <selection pane="topLeft" activeCell="H8" activeCellId="0" sqref="H8"/>
    </sheetView>
  </sheetViews>
  <sheetFormatPr defaultColWidth="8.8828125" defaultRowHeight="13.5" zeroHeight="false" outlineLevelRow="0" outlineLevelCol="0"/>
  <cols>
    <col collapsed="false" customWidth="false" hidden="false" outlineLevel="0" max="1" min="1" style="57" width="8.88"/>
    <col collapsed="false" customWidth="true" hidden="true" outlineLevel="0" max="2" min="2" style="57" width="8.97"/>
    <col collapsed="false" customWidth="false" hidden="false" outlineLevel="0" max="8" min="3" style="57" width="8.88"/>
    <col collapsed="false" customWidth="false" hidden="false" outlineLevel="0" max="257" min="9" style="58" width="8.88"/>
  </cols>
  <sheetData>
    <row r="1" customFormat="false" ht="50.1" hidden="false" customHeight="true" outlineLevel="0" collapsed="false">
      <c r="A1" s="91" t="s">
        <v>44</v>
      </c>
      <c r="B1" s="91"/>
      <c r="C1" s="91"/>
      <c r="D1" s="91"/>
      <c r="E1" s="91"/>
      <c r="F1" s="91"/>
      <c r="G1" s="91"/>
      <c r="H1" s="91"/>
      <c r="I1" s="62"/>
    </row>
    <row r="2" customFormat="false" ht="14.25" hidden="false" customHeight="false" outlineLevel="0" collapsed="false">
      <c r="A2" s="92" t="s">
        <v>12</v>
      </c>
      <c r="B2" s="93" t="s">
        <v>45</v>
      </c>
      <c r="C2" s="94" t="s">
        <v>46</v>
      </c>
      <c r="D2" s="93" t="s">
        <v>47</v>
      </c>
      <c r="E2" s="93" t="s">
        <v>17</v>
      </c>
      <c r="F2" s="93" t="s">
        <v>18</v>
      </c>
      <c r="G2" s="95" t="s">
        <v>19</v>
      </c>
      <c r="H2" s="96" t="s">
        <v>32</v>
      </c>
      <c r="I2" s="62"/>
    </row>
    <row r="3" customFormat="false" ht="14.25" hidden="false" customHeight="false" outlineLevel="0" collapsed="false">
      <c r="A3" s="97" t="s">
        <v>32</v>
      </c>
      <c r="B3" s="98" t="n">
        <v>8991</v>
      </c>
      <c r="C3" s="98" t="n">
        <v>8639</v>
      </c>
      <c r="D3" s="98" t="n">
        <v>9512.06301203277</v>
      </c>
      <c r="E3" s="98" t="n">
        <v>9020.66666666667</v>
      </c>
      <c r="F3" s="98" t="n">
        <v>9189.98396697389</v>
      </c>
      <c r="G3" s="99" t="n">
        <f aca="false">AVERAGE(G6:G17)</f>
        <v>7026.10528673835</v>
      </c>
      <c r="H3" s="99" t="n">
        <f aca="false">AVERAGE(C3:G3)</f>
        <v>8677.56378648233</v>
      </c>
      <c r="I3" s="62"/>
    </row>
    <row r="4" customFormat="false" ht="13.5" hidden="false" customHeight="false" outlineLevel="0" collapsed="false">
      <c r="A4" s="100" t="s">
        <v>33</v>
      </c>
      <c r="B4" s="101" t="n">
        <v>14799</v>
      </c>
      <c r="C4" s="101" t="n">
        <v>12462</v>
      </c>
      <c r="D4" s="101" t="n">
        <v>14824</v>
      </c>
      <c r="E4" s="101" t="n">
        <v>13238</v>
      </c>
      <c r="F4" s="101" t="n">
        <v>14928</v>
      </c>
      <c r="G4" s="102" t="n">
        <f aca="false">MAX(G6:G17)</f>
        <v>9098.03225806452</v>
      </c>
      <c r="H4" s="102" t="n">
        <f aca="false">AVERAGE(C4:G4)</f>
        <v>12910.0064516129</v>
      </c>
      <c r="I4" s="62"/>
    </row>
    <row r="5" customFormat="false" ht="13.5" hidden="false" customHeight="false" outlineLevel="0" collapsed="false">
      <c r="A5" s="103" t="s">
        <v>34</v>
      </c>
      <c r="B5" s="101" t="n">
        <v>6504</v>
      </c>
      <c r="C5" s="101" t="n">
        <v>6834</v>
      </c>
      <c r="D5" s="101" t="n">
        <v>6935</v>
      </c>
      <c r="E5" s="101" t="n">
        <v>6401</v>
      </c>
      <c r="F5" s="101" t="n">
        <v>6416</v>
      </c>
      <c r="G5" s="99" t="n">
        <f aca="false">MIN(G6:G17)</f>
        <v>5355.61290322581</v>
      </c>
      <c r="H5" s="99" t="n">
        <f aca="false">AVERAGE(C5:G5)</f>
        <v>6388.32258064516</v>
      </c>
      <c r="I5" s="62"/>
    </row>
    <row r="6" customFormat="false" ht="13.5" hidden="false" customHeight="false" outlineLevel="0" collapsed="false">
      <c r="A6" s="104" t="s">
        <v>48</v>
      </c>
      <c r="B6" s="101" t="n">
        <v>6808</v>
      </c>
      <c r="C6" s="101" t="n">
        <v>6834.93548387097</v>
      </c>
      <c r="D6" s="101" t="n">
        <v>6934.90322580645</v>
      </c>
      <c r="E6" s="101" t="n">
        <v>7081</v>
      </c>
      <c r="F6" s="101" t="n">
        <v>6416.29032258065</v>
      </c>
      <c r="G6" s="99" t="n">
        <f aca="false">'강우시 비강우시비교'!F4</f>
        <v>6493.22580645161</v>
      </c>
      <c r="H6" s="99" t="n">
        <f aca="false">AVERAGE(C6:G6)</f>
        <v>6752.07096774193</v>
      </c>
      <c r="I6" s="62"/>
    </row>
    <row r="7" customFormat="false" ht="13.5" hidden="false" customHeight="false" outlineLevel="0" collapsed="false">
      <c r="A7" s="105" t="s">
        <v>49</v>
      </c>
      <c r="B7" s="101" t="n">
        <v>7929</v>
      </c>
      <c r="C7" s="101" t="n">
        <v>7119.27586206897</v>
      </c>
      <c r="D7" s="101" t="n">
        <v>7596.53571428572</v>
      </c>
      <c r="E7" s="101" t="n">
        <v>7597</v>
      </c>
      <c r="F7" s="101" t="n">
        <v>6726.17857142857</v>
      </c>
      <c r="G7" s="99" t="n">
        <f aca="false">'강우시 비강우시비교'!F5</f>
        <v>6230.5</v>
      </c>
      <c r="H7" s="99" t="n">
        <f aca="false">AVERAGE(C7:G7)</f>
        <v>7053.89802955665</v>
      </c>
      <c r="I7" s="62"/>
    </row>
    <row r="8" customFormat="false" ht="13.5" hidden="false" customHeight="false" outlineLevel="0" collapsed="false">
      <c r="A8" s="105" t="s">
        <v>50</v>
      </c>
      <c r="B8" s="101" t="n">
        <v>7833</v>
      </c>
      <c r="C8" s="101" t="n">
        <v>7787.25806451613</v>
      </c>
      <c r="D8" s="101" t="n">
        <v>7427.93548387097</v>
      </c>
      <c r="E8" s="101" t="n">
        <v>7692</v>
      </c>
      <c r="F8" s="101" t="n">
        <v>7824</v>
      </c>
      <c r="G8" s="99" t="n">
        <f aca="false">'강우시 비강우시비교'!F6</f>
        <v>6475.51612903226</v>
      </c>
      <c r="H8" s="106" t="n">
        <f aca="false">AVERAGE(C8:G8)</f>
        <v>7441.34193548387</v>
      </c>
      <c r="I8" s="62"/>
    </row>
    <row r="9" customFormat="false" ht="13.5" hidden="false" customHeight="false" outlineLevel="0" collapsed="false">
      <c r="A9" s="107" t="s">
        <v>51</v>
      </c>
      <c r="B9" s="101" t="n">
        <v>6504</v>
      </c>
      <c r="C9" s="101" t="n">
        <v>6831.93333333333</v>
      </c>
      <c r="D9" s="101" t="n">
        <v>8526.26666666667</v>
      </c>
      <c r="E9" s="101" t="n">
        <v>8289</v>
      </c>
      <c r="F9" s="101" t="n">
        <v>8062.66666666667</v>
      </c>
      <c r="G9" s="99" t="n">
        <f aca="false">'강우시 비강우시비교'!F7</f>
        <v>6889.23333333333</v>
      </c>
      <c r="H9" s="102" t="n">
        <f aca="false">AVERAGE(C9:G9)</f>
        <v>7719.82</v>
      </c>
      <c r="I9" s="62"/>
    </row>
    <row r="10" customFormat="false" ht="13.5" hidden="false" customHeight="false" outlineLevel="0" collapsed="false">
      <c r="A10" s="104" t="s">
        <v>52</v>
      </c>
      <c r="B10" s="101"/>
      <c r="C10" s="101" t="n">
        <v>9124.45161290323</v>
      </c>
      <c r="D10" s="101" t="n">
        <v>8108.48387096774</v>
      </c>
      <c r="E10" s="101" t="n">
        <v>8801</v>
      </c>
      <c r="F10" s="101" t="n">
        <v>9434.32258064516</v>
      </c>
      <c r="G10" s="99" t="n">
        <f aca="false">'강우시 비강우시비교'!F8</f>
        <v>7168.87096774194</v>
      </c>
      <c r="H10" s="106" t="n">
        <f aca="false">AVERAGE(C10:G10)</f>
        <v>8527.42580645161</v>
      </c>
      <c r="I10" s="62"/>
    </row>
    <row r="11" customFormat="false" ht="13.5" hidden="false" customHeight="false" outlineLevel="0" collapsed="false">
      <c r="A11" s="105" t="s">
        <v>53</v>
      </c>
      <c r="B11" s="101" t="n">
        <v>9267</v>
      </c>
      <c r="C11" s="101" t="n">
        <v>9501.86666666667</v>
      </c>
      <c r="D11" s="101" t="n">
        <v>9197.06666666667</v>
      </c>
      <c r="E11" s="101" t="n">
        <v>10341</v>
      </c>
      <c r="F11" s="101" t="n">
        <v>8763.22580645161</v>
      </c>
      <c r="G11" s="99" t="n">
        <f aca="false">'강우시 비강우시비교'!F9</f>
        <v>7174.23333333333</v>
      </c>
      <c r="H11" s="102" t="n">
        <f aca="false">AVERAGE(C11:G11)</f>
        <v>8995.47849462366</v>
      </c>
      <c r="I11" s="62"/>
    </row>
    <row r="12" customFormat="false" ht="13.5" hidden="false" customHeight="false" outlineLevel="0" collapsed="false">
      <c r="A12" s="105" t="s">
        <v>54</v>
      </c>
      <c r="B12" s="101" t="n">
        <v>13761</v>
      </c>
      <c r="C12" s="101" t="n">
        <v>12461.7741935484</v>
      </c>
      <c r="D12" s="101" t="n">
        <v>14824.2903225806</v>
      </c>
      <c r="E12" s="101" t="n">
        <v>13238</v>
      </c>
      <c r="F12" s="101" t="n">
        <v>12086.7419354839</v>
      </c>
      <c r="G12" s="99" t="n">
        <f aca="false">'강우시 비강우시비교'!F10</f>
        <v>8907.12903225806</v>
      </c>
      <c r="H12" s="102" t="n">
        <f aca="false">AVERAGE(C12:G12)</f>
        <v>12303.5870967742</v>
      </c>
      <c r="I12" s="62"/>
    </row>
    <row r="13" customFormat="false" ht="13.5" hidden="false" customHeight="false" outlineLevel="0" collapsed="false">
      <c r="A13" s="105" t="s">
        <v>55</v>
      </c>
      <c r="B13" s="101" t="n">
        <v>12955</v>
      </c>
      <c r="C13" s="101" t="n">
        <v>10605.935483871</v>
      </c>
      <c r="D13" s="101" t="n">
        <v>13320.1935483871</v>
      </c>
      <c r="E13" s="101" t="n">
        <v>11902</v>
      </c>
      <c r="F13" s="101" t="n">
        <v>13550.4193548387</v>
      </c>
      <c r="G13" s="99" t="n">
        <f aca="false">'강우시 비강우시비교'!F11</f>
        <v>9098.03225806452</v>
      </c>
      <c r="H13" s="102" t="n">
        <f aca="false">AVERAGE(C13:G13)</f>
        <v>11695.3161290323</v>
      </c>
      <c r="I13" s="62"/>
    </row>
    <row r="14" customFormat="false" ht="13.5" hidden="false" customHeight="false" outlineLevel="0" collapsed="false">
      <c r="A14" s="107" t="s">
        <v>56</v>
      </c>
      <c r="B14" s="101" t="n">
        <v>14799</v>
      </c>
      <c r="C14" s="101" t="n">
        <v>10989.3666666667</v>
      </c>
      <c r="D14" s="101" t="n">
        <v>13131.3333333333</v>
      </c>
      <c r="E14" s="101" t="n">
        <v>10081</v>
      </c>
      <c r="F14" s="101" t="n">
        <v>14928.4</v>
      </c>
      <c r="G14" s="99" t="n">
        <f aca="false">'강우시 비강우시비교'!F12</f>
        <v>7601.33333333333</v>
      </c>
      <c r="H14" s="99" t="n">
        <f aca="false">AVERAGE(C14:G14)</f>
        <v>11346.2866666667</v>
      </c>
      <c r="I14" s="62"/>
    </row>
    <row r="15" customFormat="false" ht="13.5" hidden="false" customHeight="false" outlineLevel="0" collapsed="false">
      <c r="A15" s="104" t="s">
        <v>57</v>
      </c>
      <c r="B15" s="101" t="n">
        <v>7614</v>
      </c>
      <c r="C15" s="101" t="n">
        <v>8060.83870967742</v>
      </c>
      <c r="D15" s="101" t="n">
        <v>10307.1290322581</v>
      </c>
      <c r="E15" s="101" t="n">
        <v>9908</v>
      </c>
      <c r="F15" s="101" t="n">
        <v>8245.06451612903</v>
      </c>
      <c r="G15" s="99" t="n">
        <f aca="false">'강우시 비강우시비교'!F13</f>
        <v>6399.70967741936</v>
      </c>
      <c r="H15" s="99" t="n">
        <f aca="false">AVERAGE(C15:G15)</f>
        <v>8584.14838709678</v>
      </c>
      <c r="I15" s="62"/>
    </row>
    <row r="16" customFormat="false" ht="13.5" hidden="false" customHeight="false" outlineLevel="0" collapsed="false">
      <c r="A16" s="105" t="s">
        <v>58</v>
      </c>
      <c r="B16" s="101" t="n">
        <v>7230</v>
      </c>
      <c r="C16" s="101" t="n">
        <v>6833.83333333333</v>
      </c>
      <c r="D16" s="101" t="n">
        <v>7411.16666666667</v>
      </c>
      <c r="E16" s="101" t="n">
        <v>6917</v>
      </c>
      <c r="F16" s="101" t="n">
        <v>7177.43333333333</v>
      </c>
      <c r="G16" s="99" t="n">
        <f aca="false">'강우시 비강우시비교'!F14</f>
        <v>6519.86666666667</v>
      </c>
      <c r="H16" s="99" t="n">
        <f aca="false">AVERAGE(C16:G16)</f>
        <v>6971.86</v>
      </c>
      <c r="I16" s="62"/>
    </row>
    <row r="17" customFormat="false" ht="14.25" hidden="false" customHeight="false" outlineLevel="0" collapsed="false">
      <c r="A17" s="108" t="s">
        <v>59</v>
      </c>
      <c r="B17" s="109" t="n">
        <v>6843</v>
      </c>
      <c r="C17" s="110" t="n">
        <v>7408.93548387097</v>
      </c>
      <c r="D17" s="111" t="n">
        <v>7359.45161290323</v>
      </c>
      <c r="E17" s="110" t="n">
        <v>6401</v>
      </c>
      <c r="F17" s="109" t="n">
        <v>7065.06451612903</v>
      </c>
      <c r="G17" s="99" t="n">
        <f aca="false">'강우시 비강우시비교'!F15</f>
        <v>5355.61290322581</v>
      </c>
      <c r="H17" s="112" t="n">
        <f aca="false">AVERAGE(C17:G17)</f>
        <v>6718.01290322581</v>
      </c>
      <c r="I17" s="62"/>
    </row>
    <row r="19" customFormat="false" ht="13.5" hidden="false" customHeight="false" outlineLevel="0" collapsed="false">
      <c r="G19" s="113" t="s">
        <v>60</v>
      </c>
      <c r="H19" s="114" t="n">
        <f aca="false">AVERAGE(H17,H6,H7,H8)</f>
        <v>6991.33095900207</v>
      </c>
    </row>
    <row r="20" customFormat="false" ht="13.5" hidden="false" customHeight="false" outlineLevel="0" collapsed="false">
      <c r="G20" s="113" t="s">
        <v>61</v>
      </c>
      <c r="H20" s="114" t="n">
        <f aca="false">AVERAGE(H12,H13,H14)</f>
        <v>11781.7299641577</v>
      </c>
    </row>
    <row r="21" customFormat="false" ht="13.5" hidden="false" customHeight="false" outlineLevel="0" collapsed="false">
      <c r="H21" s="114" t="n">
        <f aca="false">H20-H19</f>
        <v>4790.39900515564</v>
      </c>
      <c r="I21" s="58" t="n">
        <f aca="false">H21/H20*100</f>
        <v>40.6595552582597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50" activeCellId="0" sqref="B50"/>
    </sheetView>
  </sheetViews>
  <sheetFormatPr defaultColWidth="8.96875" defaultRowHeight="13.5" zeroHeight="false" outlineLevelRow="0" outlineLevelCol="0"/>
  <cols>
    <col collapsed="false" customWidth="true" hidden="false" outlineLevel="0" max="11" min="1" style="115" width="8.88"/>
  </cols>
  <sheetData>
    <row r="1" customFormat="false" ht="50.1" hidden="false" customHeight="true" outlineLevel="0" collapsed="false">
      <c r="B1" s="116" t="s">
        <v>62</v>
      </c>
      <c r="C1" s="116"/>
      <c r="D1" s="116"/>
      <c r="E1" s="116"/>
      <c r="F1" s="116"/>
      <c r="G1" s="116"/>
      <c r="H1" s="116"/>
      <c r="I1" s="116"/>
      <c r="J1" s="116"/>
    </row>
    <row r="2" customFormat="false" ht="13.5" hidden="false" customHeight="false" outlineLevel="0" collapsed="false">
      <c r="A2" s="117" t="s">
        <v>1</v>
      </c>
      <c r="B2" s="118" t="s">
        <v>63</v>
      </c>
      <c r="C2" s="118"/>
      <c r="D2" s="118"/>
      <c r="E2" s="118"/>
      <c r="F2" s="118"/>
      <c r="G2" s="118" t="s">
        <v>64</v>
      </c>
      <c r="H2" s="118"/>
      <c r="I2" s="118"/>
      <c r="J2" s="118"/>
      <c r="K2" s="118"/>
    </row>
    <row r="3" customFormat="false" ht="14.25" hidden="false" customHeight="false" outlineLevel="0" collapsed="false">
      <c r="A3" s="117"/>
      <c r="B3" s="119" t="s">
        <v>65</v>
      </c>
      <c r="C3" s="120" t="s">
        <v>66</v>
      </c>
      <c r="D3" s="121" t="s">
        <v>67</v>
      </c>
      <c r="E3" s="121" t="s">
        <v>68</v>
      </c>
      <c r="F3" s="121" t="s">
        <v>69</v>
      </c>
      <c r="G3" s="119" t="s">
        <v>65</v>
      </c>
      <c r="H3" s="120" t="s">
        <v>66</v>
      </c>
      <c r="I3" s="122" t="s">
        <v>67</v>
      </c>
      <c r="J3" s="122" t="s">
        <v>68</v>
      </c>
      <c r="K3" s="122" t="s">
        <v>69</v>
      </c>
    </row>
    <row r="4" customFormat="false" ht="14.25" hidden="false" customHeight="false" outlineLevel="0" collapsed="false">
      <c r="A4" s="97" t="s">
        <v>32</v>
      </c>
      <c r="B4" s="123" t="n">
        <v>98.50619978989</v>
      </c>
      <c r="C4" s="123" t="n">
        <v>48.3577493511309</v>
      </c>
      <c r="D4" s="123" t="n">
        <v>101.186973489062</v>
      </c>
      <c r="E4" s="124" t="n">
        <v>28.1208506241503</v>
      </c>
      <c r="F4" s="125" t="n">
        <v>2.86347593622544</v>
      </c>
      <c r="G4" s="126" t="n">
        <v>88.6884968527641</v>
      </c>
      <c r="H4" s="126" t="n">
        <v>46.4704345878136</v>
      </c>
      <c r="I4" s="127" t="n">
        <v>90.3949116743472</v>
      </c>
      <c r="J4" s="128" t="n">
        <v>26.7571811187916</v>
      </c>
      <c r="K4" s="129" t="n">
        <v>2.71854364439324</v>
      </c>
    </row>
    <row r="5" customFormat="false" ht="13.5" hidden="false" customHeight="false" outlineLevel="0" collapsed="false">
      <c r="A5" s="100" t="s">
        <v>33</v>
      </c>
      <c r="B5" s="123" t="n">
        <v>122.2</v>
      </c>
      <c r="C5" s="123" t="n">
        <v>70.1</v>
      </c>
      <c r="D5" s="123" t="n">
        <v>124</v>
      </c>
      <c r="E5" s="124" t="n">
        <v>34.005</v>
      </c>
      <c r="F5" s="125" t="n">
        <v>3.384</v>
      </c>
      <c r="G5" s="123" t="n">
        <v>100.1</v>
      </c>
      <c r="H5" s="123" t="n">
        <v>59.2</v>
      </c>
      <c r="I5" s="130" t="n">
        <v>100.1</v>
      </c>
      <c r="J5" s="131" t="n">
        <v>29.012</v>
      </c>
      <c r="K5" s="125" t="n">
        <v>3.071</v>
      </c>
    </row>
    <row r="6" customFormat="false" ht="13.5" hidden="false" customHeight="false" outlineLevel="0" collapsed="false">
      <c r="A6" s="103" t="s">
        <v>34</v>
      </c>
      <c r="B6" s="123" t="n">
        <v>59.7</v>
      </c>
      <c r="C6" s="123" t="n">
        <v>32.9</v>
      </c>
      <c r="D6" s="123" t="n">
        <v>66.9</v>
      </c>
      <c r="E6" s="124" t="n">
        <v>20.925</v>
      </c>
      <c r="F6" s="125" t="n">
        <v>2.167</v>
      </c>
      <c r="G6" s="123" t="n">
        <v>77.5</v>
      </c>
      <c r="H6" s="123" t="n">
        <v>39.7</v>
      </c>
      <c r="I6" s="130" t="n">
        <v>78.3</v>
      </c>
      <c r="J6" s="132" t="n">
        <v>24.515</v>
      </c>
      <c r="K6" s="125" t="n">
        <v>2.425</v>
      </c>
    </row>
    <row r="7" customFormat="false" ht="13.5" hidden="false" customHeight="false" outlineLevel="0" collapsed="false">
      <c r="A7" s="133" t="s">
        <v>70</v>
      </c>
      <c r="B7" s="134" t="n">
        <v>115.5</v>
      </c>
      <c r="C7" s="134" t="n">
        <v>49.2838709677419</v>
      </c>
      <c r="D7" s="134" t="n">
        <v>117.677419354839</v>
      </c>
      <c r="E7" s="132" t="n">
        <v>30.083935483871</v>
      </c>
      <c r="F7" s="135" t="n">
        <v>3.07264516129032</v>
      </c>
      <c r="G7" s="134" t="n">
        <v>99.6967741935484</v>
      </c>
      <c r="H7" s="134" t="n">
        <v>45.9967741935484</v>
      </c>
      <c r="I7" s="134" t="n">
        <v>98.5709677419355</v>
      </c>
      <c r="J7" s="132" t="n">
        <v>27.0372258064516</v>
      </c>
      <c r="K7" s="135" t="n">
        <v>2.831</v>
      </c>
    </row>
    <row r="8" customFormat="false" ht="13.5" hidden="false" customHeight="false" outlineLevel="0" collapsed="false">
      <c r="A8" s="136" t="s">
        <v>71</v>
      </c>
      <c r="B8" s="134" t="n">
        <v>117.444827586207</v>
      </c>
      <c r="C8" s="134" t="n">
        <v>59.4413793103448</v>
      </c>
      <c r="D8" s="134" t="n">
        <v>118.362068965517</v>
      </c>
      <c r="E8" s="132" t="n">
        <v>29.6084827586207</v>
      </c>
      <c r="F8" s="135" t="n">
        <v>3.03272413793104</v>
      </c>
      <c r="G8" s="134" t="n">
        <v>94.2035714285714</v>
      </c>
      <c r="H8" s="134" t="n">
        <v>46.275</v>
      </c>
      <c r="I8" s="134" t="n">
        <v>93.5357142857143</v>
      </c>
      <c r="J8" s="132" t="n">
        <v>26.4802142857143</v>
      </c>
      <c r="K8" s="135" t="n">
        <v>2.70017857142857</v>
      </c>
    </row>
    <row r="9" customFormat="false" ht="13.5" hidden="false" customHeight="false" outlineLevel="0" collapsed="false">
      <c r="A9" s="136" t="s">
        <v>72</v>
      </c>
      <c r="B9" s="134" t="n">
        <v>122.158064516129</v>
      </c>
      <c r="C9" s="134" t="n">
        <v>70.1129032258065</v>
      </c>
      <c r="D9" s="134" t="n">
        <v>121.612903225806</v>
      </c>
      <c r="E9" s="132" t="n">
        <v>34.004935483871</v>
      </c>
      <c r="F9" s="135" t="n">
        <v>3.34432258064516</v>
      </c>
      <c r="G9" s="134" t="n">
        <v>100.058064516129</v>
      </c>
      <c r="H9" s="134" t="n">
        <v>47.4548387096774</v>
      </c>
      <c r="I9" s="134" t="n">
        <v>100.096774193548</v>
      </c>
      <c r="J9" s="132" t="n">
        <v>28.7418709677419</v>
      </c>
      <c r="K9" s="135" t="n">
        <v>2.87883870967742</v>
      </c>
    </row>
    <row r="10" customFormat="false" ht="13.5" hidden="false" customHeight="false" outlineLevel="0" collapsed="false">
      <c r="A10" s="137" t="s">
        <v>73</v>
      </c>
      <c r="B10" s="134" t="n">
        <v>118.686666666667</v>
      </c>
      <c r="C10" s="134" t="n">
        <v>66.9766666666667</v>
      </c>
      <c r="D10" s="134" t="n">
        <v>123.98</v>
      </c>
      <c r="E10" s="132" t="n">
        <v>33.6233666666667</v>
      </c>
      <c r="F10" s="135" t="n">
        <v>3.3842</v>
      </c>
      <c r="G10" s="134" t="n">
        <v>87.5633333333333</v>
      </c>
      <c r="H10" s="134" t="n">
        <v>55.3333333333333</v>
      </c>
      <c r="I10" s="134" t="n">
        <v>96.5</v>
      </c>
      <c r="J10" s="132" t="n">
        <v>29.0116666666667</v>
      </c>
      <c r="K10" s="135" t="n">
        <v>3.0708</v>
      </c>
    </row>
    <row r="11" customFormat="false" ht="13.5" hidden="false" customHeight="false" outlineLevel="0" collapsed="false">
      <c r="A11" s="133" t="s">
        <v>74</v>
      </c>
      <c r="B11" s="134" t="n">
        <v>114.587096774194</v>
      </c>
      <c r="C11" s="134" t="n">
        <v>52.7096774193549</v>
      </c>
      <c r="D11" s="134" t="n">
        <v>116.225806451613</v>
      </c>
      <c r="E11" s="132" t="n">
        <v>28.6962580645161</v>
      </c>
      <c r="F11" s="135" t="n">
        <v>2.98061290322581</v>
      </c>
      <c r="G11" s="134" t="n">
        <v>90.9838709677419</v>
      </c>
      <c r="H11" s="134" t="n">
        <v>59.241935483871</v>
      </c>
      <c r="I11" s="134" t="n">
        <v>94.0709677419355</v>
      </c>
      <c r="J11" s="132" t="n">
        <v>28.9181935483871</v>
      </c>
      <c r="K11" s="135" t="n">
        <v>2.95016129032258</v>
      </c>
    </row>
    <row r="12" customFormat="false" ht="13.5" hidden="false" customHeight="false" outlineLevel="0" collapsed="false">
      <c r="A12" s="136" t="s">
        <v>75</v>
      </c>
      <c r="B12" s="134" t="n">
        <v>92.66</v>
      </c>
      <c r="C12" s="134" t="n">
        <v>40.3366666666667</v>
      </c>
      <c r="D12" s="134" t="n">
        <v>94.44</v>
      </c>
      <c r="E12" s="132" t="n">
        <v>25.4344666666667</v>
      </c>
      <c r="F12" s="135" t="n">
        <v>2.62393333333333</v>
      </c>
      <c r="G12" s="134" t="n">
        <v>97.3333333333333</v>
      </c>
      <c r="H12" s="134" t="n">
        <v>49.2766666666667</v>
      </c>
      <c r="I12" s="134" t="n">
        <v>92.04</v>
      </c>
      <c r="J12" s="132" t="n">
        <v>27.5440333333333</v>
      </c>
      <c r="K12" s="135" t="n">
        <v>2.72213333333333</v>
      </c>
    </row>
    <row r="13" customFormat="false" ht="13.5" hidden="false" customHeight="false" outlineLevel="0" collapsed="false">
      <c r="A13" s="136" t="s">
        <v>76</v>
      </c>
      <c r="B13" s="134" t="n">
        <v>59.6741935483871</v>
      </c>
      <c r="C13" s="134" t="n">
        <v>32.8548387096774</v>
      </c>
      <c r="D13" s="134" t="n">
        <v>66.8709677419355</v>
      </c>
      <c r="E13" s="132" t="n">
        <v>20.9247741935484</v>
      </c>
      <c r="F13" s="135" t="n">
        <v>2.16690322580645</v>
      </c>
      <c r="G13" s="134" t="n">
        <v>75.8354838709678</v>
      </c>
      <c r="H13" s="134" t="n">
        <v>39.7322580645161</v>
      </c>
      <c r="I13" s="134" t="n">
        <v>78.2741935483871</v>
      </c>
      <c r="J13" s="132" t="n">
        <v>24.5153548387097</v>
      </c>
      <c r="K13" s="135" t="n">
        <v>2.42541935483871</v>
      </c>
    </row>
    <row r="14" customFormat="false" ht="13.5" hidden="false" customHeight="false" outlineLevel="0" collapsed="false">
      <c r="A14" s="136" t="s">
        <v>77</v>
      </c>
      <c r="B14" s="134" t="n">
        <v>85.2322580645161</v>
      </c>
      <c r="C14" s="134" t="n">
        <v>40.3</v>
      </c>
      <c r="D14" s="134" t="n">
        <v>85.8064516129032</v>
      </c>
      <c r="E14" s="132" t="n">
        <v>25.1851935483871</v>
      </c>
      <c r="F14" s="135" t="n">
        <v>2.62341935483871</v>
      </c>
      <c r="G14" s="134" t="n">
        <v>77.4645161290323</v>
      </c>
      <c r="H14" s="134" t="n">
        <v>41.158064516129</v>
      </c>
      <c r="I14" s="134" t="n">
        <v>81.741935483871</v>
      </c>
      <c r="J14" s="132" t="n">
        <v>25.3636774193548</v>
      </c>
      <c r="K14" s="135" t="n">
        <v>2.51312903225806</v>
      </c>
    </row>
    <row r="15" customFormat="false" ht="13.5" hidden="false" customHeight="false" outlineLevel="0" collapsed="false">
      <c r="A15" s="137" t="s">
        <v>78</v>
      </c>
      <c r="B15" s="134" t="n">
        <v>75.16</v>
      </c>
      <c r="C15" s="134" t="n">
        <v>36.4366666666667</v>
      </c>
      <c r="D15" s="134" t="n">
        <v>80.2666666666667</v>
      </c>
      <c r="E15" s="132" t="n">
        <v>25.1148666666667</v>
      </c>
      <c r="F15" s="135" t="n">
        <v>2.46946666666667</v>
      </c>
      <c r="G15" s="134" t="n">
        <v>79</v>
      </c>
      <c r="H15" s="134" t="n">
        <v>40.4633333333333</v>
      </c>
      <c r="I15" s="134" t="n">
        <v>80.65</v>
      </c>
      <c r="J15" s="132" t="n">
        <v>25.1251</v>
      </c>
      <c r="K15" s="135" t="n">
        <v>2.5348</v>
      </c>
    </row>
    <row r="16" customFormat="false" ht="13.5" hidden="false" customHeight="false" outlineLevel="0" collapsed="false">
      <c r="A16" s="133" t="s">
        <v>79</v>
      </c>
      <c r="B16" s="134" t="n">
        <v>86.8064516129032</v>
      </c>
      <c r="C16" s="134" t="n">
        <v>41.7516129032258</v>
      </c>
      <c r="D16" s="134" t="n">
        <v>93.8064516129032</v>
      </c>
      <c r="E16" s="132" t="n">
        <v>26.9276774193548</v>
      </c>
      <c r="F16" s="135" t="n">
        <v>2.72922580645161</v>
      </c>
      <c r="G16" s="134" t="n">
        <v>89.5612903225806</v>
      </c>
      <c r="H16" s="134" t="n">
        <v>45.8483870967742</v>
      </c>
      <c r="I16" s="134" t="n">
        <v>91.7225806451613</v>
      </c>
      <c r="J16" s="132" t="n">
        <v>26.8308387096774</v>
      </c>
      <c r="K16" s="135" t="n">
        <v>2.74438709677419</v>
      </c>
    </row>
    <row r="17" customFormat="false" ht="13.5" hidden="false" customHeight="false" outlineLevel="0" collapsed="false">
      <c r="A17" s="136" t="s">
        <v>80</v>
      </c>
      <c r="B17" s="134" t="n">
        <v>94.01</v>
      </c>
      <c r="C17" s="134" t="n">
        <v>43.65</v>
      </c>
      <c r="D17" s="134" t="n">
        <v>96.7433333333333</v>
      </c>
      <c r="E17" s="132" t="n">
        <v>30.0577666666667</v>
      </c>
      <c r="F17" s="135" t="n">
        <v>3.026</v>
      </c>
      <c r="G17" s="134" t="n">
        <v>90.01</v>
      </c>
      <c r="H17" s="134" t="n">
        <v>45.1033333333333</v>
      </c>
      <c r="I17" s="134" t="n">
        <v>93.01</v>
      </c>
      <c r="J17" s="132" t="n">
        <v>26.5939333333333</v>
      </c>
      <c r="K17" s="135" t="n">
        <v>2.70796666666667</v>
      </c>
    </row>
    <row r="18" customFormat="false" ht="14.25" hidden="false" customHeight="false" outlineLevel="0" collapsed="false">
      <c r="A18" s="138" t="s">
        <v>81</v>
      </c>
      <c r="B18" s="139" t="n">
        <v>100.154838709677</v>
      </c>
      <c r="C18" s="139" t="n">
        <v>46.4387096774194</v>
      </c>
      <c r="D18" s="139" t="n">
        <v>98.4516129032258</v>
      </c>
      <c r="E18" s="140" t="n">
        <v>27.7884838709677</v>
      </c>
      <c r="F18" s="141" t="n">
        <v>2.90825806451613</v>
      </c>
      <c r="G18" s="139" t="n">
        <v>82.551724137931</v>
      </c>
      <c r="H18" s="139" t="n">
        <v>41.7612903225807</v>
      </c>
      <c r="I18" s="139" t="n">
        <v>84.5258064516129</v>
      </c>
      <c r="J18" s="140" t="n">
        <v>24.924064516129</v>
      </c>
      <c r="K18" s="141" t="n">
        <v>2.54370967741936</v>
      </c>
    </row>
    <row r="19" customFormat="false" ht="13.5" hidden="false" customHeight="false" outlineLevel="0" collapsed="false">
      <c r="A19" s="142"/>
      <c r="B19" s="143"/>
      <c r="C19" s="143"/>
      <c r="D19" s="143"/>
      <c r="E19" s="144"/>
      <c r="F19" s="144"/>
      <c r="G19" s="143"/>
      <c r="H19" s="143"/>
      <c r="I19" s="143"/>
      <c r="J19" s="144"/>
      <c r="K19" s="144"/>
    </row>
    <row r="20" customFormat="false" ht="14.25" hidden="false" customHeight="false" outlineLevel="0" collapsed="false"/>
    <row r="21" customFormat="false" ht="13.5" hidden="false" customHeight="false" outlineLevel="0" collapsed="false">
      <c r="A21" s="117" t="s">
        <v>1</v>
      </c>
      <c r="B21" s="118" t="s">
        <v>82</v>
      </c>
      <c r="C21" s="118"/>
      <c r="D21" s="118"/>
      <c r="E21" s="118"/>
      <c r="F21" s="118"/>
      <c r="G21" s="118" t="s">
        <v>83</v>
      </c>
      <c r="H21" s="118"/>
      <c r="I21" s="118"/>
      <c r="J21" s="118"/>
      <c r="K21" s="118"/>
    </row>
    <row r="22" customFormat="false" ht="14.25" hidden="false" customHeight="false" outlineLevel="0" collapsed="false">
      <c r="A22" s="117"/>
      <c r="B22" s="119" t="s">
        <v>65</v>
      </c>
      <c r="C22" s="145" t="s">
        <v>66</v>
      </c>
      <c r="D22" s="120" t="s">
        <v>67</v>
      </c>
      <c r="E22" s="121" t="s">
        <v>68</v>
      </c>
      <c r="F22" s="122" t="s">
        <v>69</v>
      </c>
      <c r="G22" s="119" t="s">
        <v>65</v>
      </c>
      <c r="H22" s="121" t="s">
        <v>66</v>
      </c>
      <c r="I22" s="121" t="s">
        <v>67</v>
      </c>
      <c r="J22" s="121" t="s">
        <v>68</v>
      </c>
      <c r="K22" s="120" t="s">
        <v>69</v>
      </c>
    </row>
    <row r="23" customFormat="false" ht="14.25" hidden="false" customHeight="false" outlineLevel="0" collapsed="false">
      <c r="A23" s="97" t="s">
        <v>32</v>
      </c>
      <c r="B23" s="123" t="n">
        <v>85.0541845878136</v>
      </c>
      <c r="C23" s="146" t="n">
        <v>51.2662781618024</v>
      </c>
      <c r="D23" s="147" t="n">
        <v>89.5670340501792</v>
      </c>
      <c r="E23" s="128" t="n">
        <v>22.6939575524834</v>
      </c>
      <c r="F23" s="129" t="n">
        <v>2.35284450204813</v>
      </c>
      <c r="G23" s="126" t="n">
        <v>99.2467671530978</v>
      </c>
      <c r="H23" s="123" t="n">
        <v>62.169383000512</v>
      </c>
      <c r="I23" s="123" t="n">
        <v>105.511488735279</v>
      </c>
      <c r="J23" s="124" t="n">
        <v>24.9747659805428</v>
      </c>
      <c r="K23" s="131" t="n">
        <v>2.59430107526882</v>
      </c>
    </row>
    <row r="24" customFormat="false" ht="13.5" hidden="false" customHeight="false" outlineLevel="0" collapsed="false">
      <c r="A24" s="100" t="s">
        <v>33</v>
      </c>
      <c r="B24" s="123" t="n">
        <v>95.6</v>
      </c>
      <c r="C24" s="134" t="n">
        <v>59.5</v>
      </c>
      <c r="D24" s="134" t="n">
        <v>107.8</v>
      </c>
      <c r="E24" s="131" t="n">
        <v>25.889</v>
      </c>
      <c r="F24" s="125" t="n">
        <v>2.694</v>
      </c>
      <c r="G24" s="123" t="n">
        <v>142.4</v>
      </c>
      <c r="H24" s="123" t="n">
        <v>96.2</v>
      </c>
      <c r="I24" s="123" t="n">
        <v>152.4</v>
      </c>
      <c r="J24" s="124" t="n">
        <v>35.643</v>
      </c>
      <c r="K24" s="148" t="n">
        <v>4.455</v>
      </c>
    </row>
    <row r="25" customFormat="false" ht="13.5" hidden="false" customHeight="false" outlineLevel="0" collapsed="false">
      <c r="A25" s="103" t="s">
        <v>34</v>
      </c>
      <c r="B25" s="123" t="n">
        <v>67.3</v>
      </c>
      <c r="C25" s="146" t="n">
        <v>42</v>
      </c>
      <c r="D25" s="123" t="n">
        <v>80.2</v>
      </c>
      <c r="E25" s="149" t="n">
        <v>19.512</v>
      </c>
      <c r="F25" s="125" t="n">
        <v>1.987</v>
      </c>
      <c r="G25" s="123" t="n">
        <v>70.6</v>
      </c>
      <c r="H25" s="123" t="n">
        <v>47.2</v>
      </c>
      <c r="I25" s="123" t="n">
        <v>64.5</v>
      </c>
      <c r="J25" s="124" t="n">
        <v>20.434</v>
      </c>
      <c r="K25" s="135" t="n">
        <v>2.001</v>
      </c>
    </row>
    <row r="26" customFormat="false" ht="13.5" hidden="false" customHeight="false" outlineLevel="0" collapsed="false">
      <c r="A26" s="133" t="s">
        <v>70</v>
      </c>
      <c r="B26" s="134" t="n">
        <v>93.5774193548387</v>
      </c>
      <c r="C26" s="134" t="n">
        <v>52.1290322580645</v>
      </c>
      <c r="D26" s="134" t="n">
        <v>96.3193548387097</v>
      </c>
      <c r="E26" s="149" t="n">
        <v>25.4458064516129</v>
      </c>
      <c r="F26" s="135" t="n">
        <v>2.73141935483871</v>
      </c>
      <c r="G26" s="134" t="n">
        <v>121.229032258064</v>
      </c>
      <c r="H26" s="134" t="n">
        <v>83.341935483871</v>
      </c>
      <c r="I26" s="134" t="n">
        <v>125.764516129032</v>
      </c>
      <c r="J26" s="132" t="n">
        <v>32.5874193548387</v>
      </c>
      <c r="K26" s="135" t="n">
        <v>3.32354838709677</v>
      </c>
    </row>
    <row r="27" customFormat="false" ht="13.5" hidden="false" customHeight="false" outlineLevel="0" collapsed="false">
      <c r="A27" s="136" t="s">
        <v>71</v>
      </c>
      <c r="B27" s="134" t="n">
        <v>83.55</v>
      </c>
      <c r="C27" s="134" t="n">
        <v>51.9107142857143</v>
      </c>
      <c r="D27" s="134" t="n">
        <v>82.7</v>
      </c>
      <c r="E27" s="132" t="n">
        <v>23.0217142857143</v>
      </c>
      <c r="F27" s="135" t="n">
        <v>2.68710714285714</v>
      </c>
      <c r="G27" s="134" t="n">
        <v>98.0535714285714</v>
      </c>
      <c r="H27" s="134" t="n">
        <v>70.8857142857143</v>
      </c>
      <c r="I27" s="134" t="n">
        <v>103.685714285714</v>
      </c>
      <c r="J27" s="132" t="n">
        <v>22.5148571428571</v>
      </c>
      <c r="K27" s="135" t="n">
        <v>2.2005</v>
      </c>
    </row>
    <row r="28" customFormat="false" ht="13.5" hidden="false" customHeight="false" outlineLevel="0" collapsed="false">
      <c r="A28" s="136" t="s">
        <v>72</v>
      </c>
      <c r="B28" s="134" t="n">
        <v>85.2548387096774</v>
      </c>
      <c r="C28" s="134" t="n">
        <v>59.5322580645161</v>
      </c>
      <c r="D28" s="134" t="n">
        <v>88.7548387096774</v>
      </c>
      <c r="E28" s="132" t="n">
        <v>25.8887419354839</v>
      </c>
      <c r="F28" s="135" t="n">
        <v>2.69425806451613</v>
      </c>
      <c r="G28" s="134" t="n">
        <v>96.6</v>
      </c>
      <c r="H28" s="134" t="n">
        <v>60.3451612903226</v>
      </c>
      <c r="I28" s="134" t="n">
        <v>102.054838709677</v>
      </c>
      <c r="J28" s="132" t="n">
        <v>21.3308387096774</v>
      </c>
      <c r="K28" s="135" t="n">
        <v>2.20151612903226</v>
      </c>
    </row>
    <row r="29" customFormat="false" ht="13.5" hidden="false" customHeight="false" outlineLevel="0" collapsed="false">
      <c r="A29" s="137" t="s">
        <v>73</v>
      </c>
      <c r="B29" s="134" t="n">
        <v>82.5166666666667</v>
      </c>
      <c r="C29" s="134" t="n">
        <v>49.6933333333333</v>
      </c>
      <c r="D29" s="134" t="n">
        <v>90.0166666666667</v>
      </c>
      <c r="E29" s="132" t="n">
        <v>21.4738</v>
      </c>
      <c r="F29" s="135" t="n">
        <v>2.35386666666667</v>
      </c>
      <c r="G29" s="134" t="n">
        <v>100.25</v>
      </c>
      <c r="H29" s="134" t="n">
        <v>55.7</v>
      </c>
      <c r="I29" s="134" t="n">
        <v>104.956666666667</v>
      </c>
      <c r="J29" s="132" t="n">
        <v>22.5835666666667</v>
      </c>
      <c r="K29" s="135" t="n">
        <v>2.25033333333333</v>
      </c>
    </row>
    <row r="30" customFormat="false" ht="13.5" hidden="false" customHeight="false" outlineLevel="0" collapsed="false">
      <c r="A30" s="133" t="s">
        <v>74</v>
      </c>
      <c r="B30" s="134" t="n">
        <v>87.0806451612903</v>
      </c>
      <c r="C30" s="134" t="n">
        <v>51.0032258064516</v>
      </c>
      <c r="D30" s="134" t="n">
        <v>90.9032258064516</v>
      </c>
      <c r="E30" s="132" t="n">
        <v>21.2806774193548</v>
      </c>
      <c r="F30" s="135" t="n">
        <v>2.00874193548387</v>
      </c>
      <c r="G30" s="134" t="n">
        <v>99.6903225806451</v>
      </c>
      <c r="H30" s="134" t="n">
        <v>55.3322580645161</v>
      </c>
      <c r="I30" s="134" t="n">
        <v>101.925806451613</v>
      </c>
      <c r="J30" s="132" t="n">
        <v>22.3022903225806</v>
      </c>
      <c r="K30" s="135" t="n">
        <v>2.26416129032258</v>
      </c>
    </row>
    <row r="31" customFormat="false" ht="13.5" hidden="false" customHeight="false" outlineLevel="0" collapsed="false">
      <c r="A31" s="136" t="s">
        <v>75</v>
      </c>
      <c r="B31" s="134" t="n">
        <v>84.8266666666667</v>
      </c>
      <c r="C31" s="134" t="n">
        <v>47.2833333333333</v>
      </c>
      <c r="D31" s="134" t="n">
        <v>87.7533333333333</v>
      </c>
      <c r="E31" s="132" t="n">
        <v>21.5775666666667</v>
      </c>
      <c r="F31" s="135" t="n">
        <v>2.16366666666667</v>
      </c>
      <c r="G31" s="134" t="n">
        <v>106.846666666667</v>
      </c>
      <c r="H31" s="134" t="n">
        <v>55.7833333333333</v>
      </c>
      <c r="I31" s="134" t="n">
        <v>120.993333333333</v>
      </c>
      <c r="J31" s="132" t="n">
        <v>25.5514666666667</v>
      </c>
      <c r="K31" s="135" t="n">
        <v>2.47436666666667</v>
      </c>
    </row>
    <row r="32" customFormat="false" ht="13.5" hidden="false" customHeight="false" outlineLevel="0" collapsed="false">
      <c r="A32" s="136" t="s">
        <v>76</v>
      </c>
      <c r="B32" s="134" t="n">
        <v>67.3290322580645</v>
      </c>
      <c r="C32" s="134" t="n">
        <v>41.9548387096774</v>
      </c>
      <c r="D32" s="134" t="n">
        <v>69.6741935483871</v>
      </c>
      <c r="E32" s="132" t="n">
        <v>19.5116451612903</v>
      </c>
      <c r="F32" s="135" t="n">
        <v>1.98735483870968</v>
      </c>
      <c r="G32" s="134" t="n">
        <v>86.1458064516129</v>
      </c>
      <c r="H32" s="134" t="n">
        <v>51.9838709677419</v>
      </c>
      <c r="I32" s="134" t="n">
        <v>106.191290322581</v>
      </c>
      <c r="J32" s="132" t="n">
        <v>24.0633870967742</v>
      </c>
      <c r="K32" s="135" t="n">
        <v>2.46716129032258</v>
      </c>
    </row>
    <row r="33" customFormat="false" ht="13.5" hidden="false" customHeight="false" outlineLevel="0" collapsed="false">
      <c r="A33" s="136" t="s">
        <v>77</v>
      </c>
      <c r="B33" s="134" t="n">
        <v>83.2451612903226</v>
      </c>
      <c r="C33" s="134" t="n">
        <v>51.5</v>
      </c>
      <c r="D33" s="134" t="n">
        <v>92.7451612903226</v>
      </c>
      <c r="E33" s="132" t="n">
        <v>22.8686129032258</v>
      </c>
      <c r="F33" s="135" t="n">
        <v>2.32741935483871</v>
      </c>
      <c r="G33" s="134" t="n">
        <v>88.8548387096774</v>
      </c>
      <c r="H33" s="134" t="n">
        <v>51.958064516129</v>
      </c>
      <c r="I33" s="134" t="n">
        <v>94.9361290322581</v>
      </c>
      <c r="J33" s="132" t="n">
        <v>22.22874</v>
      </c>
      <c r="K33" s="135" t="n">
        <v>2.41461290322581</v>
      </c>
    </row>
    <row r="34" customFormat="false" ht="13.5" hidden="false" customHeight="false" outlineLevel="0" collapsed="false">
      <c r="A34" s="137" t="s">
        <v>78</v>
      </c>
      <c r="B34" s="134" t="n">
        <v>80.1266666666667</v>
      </c>
      <c r="C34" s="134" t="n">
        <v>46.3633333333333</v>
      </c>
      <c r="D34" s="134" t="n">
        <v>80.2266666666667</v>
      </c>
      <c r="E34" s="132" t="n">
        <v>21.0424333333333</v>
      </c>
      <c r="F34" s="135" t="n">
        <v>2.1451</v>
      </c>
      <c r="G34" s="134" t="n">
        <v>71.2533333333333</v>
      </c>
      <c r="H34" s="134" t="n">
        <v>48.88</v>
      </c>
      <c r="I34" s="134" t="n">
        <v>76.9666666666667</v>
      </c>
      <c r="J34" s="132" t="n">
        <v>20.4339</v>
      </c>
      <c r="K34" s="135" t="n">
        <v>2.00126666666667</v>
      </c>
    </row>
    <row r="35" customFormat="false" ht="13.5" hidden="false" customHeight="false" outlineLevel="0" collapsed="false">
      <c r="A35" s="133" t="s">
        <v>79</v>
      </c>
      <c r="B35" s="134" t="n">
        <v>82.0645161290323</v>
      </c>
      <c r="C35" s="134" t="n">
        <v>48.0419354838709</v>
      </c>
      <c r="D35" s="134" t="n">
        <v>86.6387096774193</v>
      </c>
      <c r="E35" s="132" t="n">
        <v>20.7811612903226</v>
      </c>
      <c r="F35" s="135" t="n">
        <v>2.03341935483871</v>
      </c>
      <c r="G35" s="134" t="n">
        <v>70.6483870967742</v>
      </c>
      <c r="H35" s="134" t="n">
        <v>47.1612903225807</v>
      </c>
      <c r="I35" s="134" t="n">
        <v>64.5451612903226</v>
      </c>
      <c r="J35" s="132" t="n">
        <v>22.687064516129</v>
      </c>
      <c r="K35" s="135" t="n">
        <v>2.20938709677419</v>
      </c>
    </row>
    <row r="36" customFormat="false" ht="13.5" hidden="false" customHeight="false" outlineLevel="0" collapsed="false">
      <c r="A36" s="136" t="s">
        <v>80</v>
      </c>
      <c r="B36" s="134" t="n">
        <v>95.4366666666666</v>
      </c>
      <c r="C36" s="134" t="n">
        <v>58.0833333333333</v>
      </c>
      <c r="D36" s="134" t="n">
        <v>107.84</v>
      </c>
      <c r="E36" s="132" t="n">
        <v>24.6412666666667</v>
      </c>
      <c r="F36" s="135" t="n">
        <v>2.4882</v>
      </c>
      <c r="G36" s="134" t="n">
        <v>108.966666666667</v>
      </c>
      <c r="H36" s="134" t="n">
        <v>68.49</v>
      </c>
      <c r="I36" s="134" t="n">
        <v>111.75</v>
      </c>
      <c r="J36" s="132" t="n">
        <v>27.7705</v>
      </c>
      <c r="K36" s="135" t="n">
        <v>2.86953333333333</v>
      </c>
    </row>
    <row r="37" customFormat="false" ht="14.25" hidden="false" customHeight="false" outlineLevel="0" collapsed="false">
      <c r="A37" s="138" t="s">
        <v>81</v>
      </c>
      <c r="B37" s="139" t="n">
        <v>95.641935483871</v>
      </c>
      <c r="C37" s="139" t="n">
        <v>57.7</v>
      </c>
      <c r="D37" s="139" t="n">
        <v>101.232258064516</v>
      </c>
      <c r="E37" s="140" t="n">
        <v>24.794064516129</v>
      </c>
      <c r="F37" s="141" t="n">
        <v>2.61358064516129</v>
      </c>
      <c r="G37" s="139" t="n">
        <v>142.422580645161</v>
      </c>
      <c r="H37" s="139" t="n">
        <v>96.1709677419354</v>
      </c>
      <c r="I37" s="139" t="n">
        <v>152.367741935484</v>
      </c>
      <c r="J37" s="140" t="n">
        <v>35.6431612903226</v>
      </c>
      <c r="K37" s="141" t="n">
        <v>4.45522580645161</v>
      </c>
    </row>
    <row r="38" customFormat="false" ht="13.5" hidden="false" customHeight="false" outlineLevel="0" collapsed="false">
      <c r="A38" s="142"/>
      <c r="B38" s="143"/>
      <c r="C38" s="143"/>
      <c r="D38" s="143"/>
      <c r="E38" s="144"/>
      <c r="F38" s="144"/>
      <c r="G38" s="143"/>
      <c r="H38" s="143"/>
      <c r="I38" s="143"/>
      <c r="J38" s="144"/>
      <c r="K38" s="144"/>
    </row>
    <row r="39" customFormat="false" ht="14.25" hidden="false" customHeight="false" outlineLevel="0" collapsed="false">
      <c r="B39" s="146"/>
      <c r="C39" s="146"/>
      <c r="D39" s="146"/>
      <c r="E39" s="146"/>
      <c r="F39" s="146"/>
    </row>
    <row r="40" customFormat="false" ht="13.5" hidden="false" customHeight="false" outlineLevel="0" collapsed="false">
      <c r="A40" s="117" t="s">
        <v>1</v>
      </c>
      <c r="B40" s="118" t="s">
        <v>84</v>
      </c>
      <c r="C40" s="118"/>
      <c r="D40" s="118"/>
      <c r="E40" s="118"/>
      <c r="F40" s="118"/>
      <c r="G40" s="150" t="s">
        <v>85</v>
      </c>
      <c r="H40" s="150"/>
      <c r="I40" s="150"/>
      <c r="J40" s="150"/>
      <c r="K40" s="150"/>
    </row>
    <row r="41" customFormat="false" ht="14.25" hidden="false" customHeight="false" outlineLevel="0" collapsed="false">
      <c r="A41" s="117"/>
      <c r="B41" s="119" t="s">
        <v>65</v>
      </c>
      <c r="C41" s="145" t="s">
        <v>66</v>
      </c>
      <c r="D41" s="145" t="s">
        <v>67</v>
      </c>
      <c r="E41" s="145" t="s">
        <v>68</v>
      </c>
      <c r="F41" s="120" t="s">
        <v>69</v>
      </c>
      <c r="G41" s="119" t="s">
        <v>65</v>
      </c>
      <c r="H41" s="145" t="s">
        <v>66</v>
      </c>
      <c r="I41" s="145" t="s">
        <v>67</v>
      </c>
      <c r="J41" s="145" t="s">
        <v>68</v>
      </c>
      <c r="K41" s="120" t="s">
        <v>69</v>
      </c>
    </row>
    <row r="42" customFormat="false" ht="14.25" hidden="false" customHeight="false" outlineLevel="0" collapsed="false">
      <c r="A42" s="97" t="s">
        <v>32</v>
      </c>
      <c r="B42" s="126" t="n">
        <f aca="false">AVERAGE(B45:B56)</f>
        <v>124.360983102919</v>
      </c>
      <c r="C42" s="126" t="n">
        <f aca="false">AVERAGE(C45:C56)</f>
        <v>80.660548515105</v>
      </c>
      <c r="D42" s="126" t="n">
        <f aca="false">AVERAGE(D45:D56)</f>
        <v>138.438589989759</v>
      </c>
      <c r="E42" s="126" t="n">
        <f aca="false">AVERAGE(E45:E56)</f>
        <v>30.348075640041</v>
      </c>
      <c r="F42" s="126" t="n">
        <f aca="false">AVERAGE(F45:F56)</f>
        <v>4.40185964541731</v>
      </c>
      <c r="G42" s="151" t="n">
        <f aca="false">AVERAGE(B4,G4,B23,G23,B42)</f>
        <v>99.1713262972968</v>
      </c>
      <c r="H42" s="151" t="n">
        <f aca="false">AVERAGE(C4,H4,C23,H23,C42)</f>
        <v>57.7848787232728</v>
      </c>
      <c r="I42" s="151" t="n">
        <f aca="false">AVERAGE(D4,I4,D23,I23,D42)</f>
        <v>105.019799587725</v>
      </c>
      <c r="J42" s="152" t="n">
        <f aca="false">AVERAGE(E4,J4,E23,J23,E42)</f>
        <v>26.5789661832018</v>
      </c>
      <c r="K42" s="153" t="n">
        <f aca="false">AVERAGE(F4,K4,F23,K23,F42)</f>
        <v>2.98620496067059</v>
      </c>
    </row>
    <row r="43" customFormat="false" ht="13.5" hidden="false" customHeight="false" outlineLevel="0" collapsed="false">
      <c r="A43" s="100" t="s">
        <v>33</v>
      </c>
      <c r="B43" s="123" t="n">
        <f aca="false">MAX(B45:B56)</f>
        <v>164.585</v>
      </c>
      <c r="C43" s="123" t="n">
        <f aca="false">MAX(C45:C56)</f>
        <v>107.713333333333</v>
      </c>
      <c r="D43" s="123" t="n">
        <f aca="false">MAX(D45:D56)</f>
        <v>197.463333333333</v>
      </c>
      <c r="E43" s="123" t="n">
        <f aca="false">MAX(E45:E56)</f>
        <v>35.2807333333333</v>
      </c>
      <c r="F43" s="123" t="n">
        <f aca="false">MAX(F45:F56)</f>
        <v>5.47563333333333</v>
      </c>
      <c r="G43" s="134" t="n">
        <f aca="false">AVERAGE(B5,G5,B24,G24,B43)</f>
        <v>124.977</v>
      </c>
      <c r="H43" s="134" t="n">
        <f aca="false">AVERAGE(C5,H5,C24,H24,C43)</f>
        <v>78.5426666666667</v>
      </c>
      <c r="I43" s="134" t="n">
        <f aca="false">AVERAGE(D5,I5,D24,I24,D43)</f>
        <v>136.352666666667</v>
      </c>
      <c r="J43" s="132" t="n">
        <f aca="false">AVERAGE(E5,J5,E24,J24,E43)</f>
        <v>31.9659466666667</v>
      </c>
      <c r="K43" s="135" t="n">
        <f aca="false">AVERAGE(F5,K5,F24,K24,F43)</f>
        <v>3.81592666666667</v>
      </c>
    </row>
    <row r="44" customFormat="false" ht="13.5" hidden="false" customHeight="false" outlineLevel="0" collapsed="false">
      <c r="A44" s="103" t="s">
        <v>34</v>
      </c>
      <c r="B44" s="123" t="n">
        <f aca="false">MIN(B45:B56)</f>
        <v>99.1322580645161</v>
      </c>
      <c r="C44" s="123" t="n">
        <f aca="false">MIN(C45:C56)</f>
        <v>62.058064516129</v>
      </c>
      <c r="D44" s="123" t="n">
        <f aca="false">MIN(D45:D56)</f>
        <v>116.910714285714</v>
      </c>
      <c r="E44" s="123" t="n">
        <f aca="false">MIN(E45:E56)</f>
        <v>25.1566451612903</v>
      </c>
      <c r="F44" s="123" t="n">
        <f aca="false">MIN(F45:F56)</f>
        <v>3.46132258064516</v>
      </c>
      <c r="G44" s="134" t="n">
        <f aca="false">AVERAGE(B6,G6,B25,G25,B44)</f>
        <v>74.8464516129032</v>
      </c>
      <c r="H44" s="134" t="n">
        <f aca="false">AVERAGE(C6,H6,C25,H25,C44)</f>
        <v>44.7716129032258</v>
      </c>
      <c r="I44" s="134" t="n">
        <f aca="false">AVERAGE(D6,I6,D25,I25,D44)</f>
        <v>81.3621428571429</v>
      </c>
      <c r="J44" s="132" t="n">
        <f aca="false">AVERAGE(E6,J6,E25,J25,E44)</f>
        <v>22.1085290322581</v>
      </c>
      <c r="K44" s="135" t="n">
        <f aca="false">AVERAGE(F6,K6,F25,K25,F44)</f>
        <v>2.40826451612903</v>
      </c>
    </row>
    <row r="45" customFormat="false" ht="13.5" hidden="false" customHeight="false" outlineLevel="0" collapsed="false">
      <c r="A45" s="133" t="s">
        <v>70</v>
      </c>
      <c r="B45" s="134" t="n">
        <f aca="false">AVERAGE('유입하수량및유입수질-2008년'!B5:B35)</f>
        <v>124.858064516129</v>
      </c>
      <c r="C45" s="134" t="n">
        <f aca="false">AVERAGE('유입하수량및유입수질-2008년'!C5:C35)</f>
        <v>83.0193548387097</v>
      </c>
      <c r="D45" s="134" t="n">
        <f aca="false">AVERAGE('유입하수량및유입수질-2008년'!D5:D35)</f>
        <v>126.761290322581</v>
      </c>
      <c r="E45" s="132" t="n">
        <f aca="false">AVERAGE('유입하수량및유입수질-2008년'!E5:E35)</f>
        <v>29.529935483871</v>
      </c>
      <c r="F45" s="132" t="n">
        <f aca="false">AVERAGE('유입하수량및유입수질-2008년'!F5:F35)</f>
        <v>3.46132258064516</v>
      </c>
      <c r="G45" s="134" t="n">
        <f aca="false">AVERAGE(B7,G7,B26,G26,B45)</f>
        <v>110.972258064516</v>
      </c>
      <c r="H45" s="134" t="n">
        <f aca="false">AVERAGE(C7,H7,C26,H26,C45)</f>
        <v>62.7541935483871</v>
      </c>
      <c r="I45" s="134" t="n">
        <f aca="false">AVERAGE(D7,I7,D26,I26,D45)</f>
        <v>113.018709677419</v>
      </c>
      <c r="J45" s="132" t="n">
        <f aca="false">AVERAGE(E7,J7,E26,J26,E45)</f>
        <v>28.936864516129</v>
      </c>
      <c r="K45" s="135" t="n">
        <f aca="false">AVERAGE(F7,K7,F26,K26,F45)</f>
        <v>3.08398709677419</v>
      </c>
    </row>
    <row r="46" customFormat="false" ht="13.5" hidden="false" customHeight="false" outlineLevel="0" collapsed="false">
      <c r="A46" s="136" t="s">
        <v>71</v>
      </c>
      <c r="B46" s="134" t="n">
        <f aca="false">AVERAGE('유입하수량및유입수질-2008년'!B36:B63)</f>
        <v>129.103571428571</v>
      </c>
      <c r="C46" s="134" t="n">
        <f aca="false">AVERAGE('유입하수량및유입수질-2008년'!C36:C63)</f>
        <v>85.3035714285714</v>
      </c>
      <c r="D46" s="134" t="n">
        <f aca="false">AVERAGE('유입하수량및유입수질-2008년'!D36:D63)</f>
        <v>116.910714285714</v>
      </c>
      <c r="E46" s="134" t="n">
        <f aca="false">AVERAGE('유입하수량및유입수질-2008년'!E36:E63)</f>
        <v>30.9873571428571</v>
      </c>
      <c r="F46" s="134" t="n">
        <f aca="false">AVERAGE('유입하수량및유입수질-2008년'!F36:F63)</f>
        <v>3.84260714285714</v>
      </c>
      <c r="G46" s="134" t="n">
        <f aca="false">AVERAGE(B8,G8,B27,G27,B46)</f>
        <v>104.471108374384</v>
      </c>
      <c r="H46" s="134" t="n">
        <f aca="false">AVERAGE(C8,H8,C27,H27,C46)</f>
        <v>62.763275862069</v>
      </c>
      <c r="I46" s="134" t="n">
        <f aca="false">AVERAGE(D8,I8,D27,I27,D46)</f>
        <v>103.038842364532</v>
      </c>
      <c r="J46" s="132" t="n">
        <f aca="false">AVERAGE(E8,J8,E27,J27,E46)</f>
        <v>26.5225251231527</v>
      </c>
      <c r="K46" s="135" t="n">
        <f aca="false">AVERAGE(F8,K8,F27,K27,F46)</f>
        <v>2.89262339901478</v>
      </c>
    </row>
    <row r="47" customFormat="false" ht="13.5" hidden="false" customHeight="false" outlineLevel="0" collapsed="false">
      <c r="A47" s="136" t="s">
        <v>72</v>
      </c>
      <c r="B47" s="134" t="n">
        <f aca="false">AVERAGE('유입하수량및유입수질-2008년'!B64:B94)</f>
        <v>158.185806451613</v>
      </c>
      <c r="C47" s="134" t="n">
        <f aca="false">AVERAGE('유입하수량및유입수질-2008년'!C64:C94)</f>
        <v>103.735483870968</v>
      </c>
      <c r="D47" s="134" t="n">
        <f aca="false">AVERAGE('유입하수량및유입수질-2008년'!D64:D94)</f>
        <v>163.525806451613</v>
      </c>
      <c r="E47" s="134" t="n">
        <f aca="false">AVERAGE('유입하수량및유입수질-2008년'!E64:E94)</f>
        <v>32.9978387096774</v>
      </c>
      <c r="F47" s="134" t="n">
        <f aca="false">AVERAGE('유입하수량및유입수질-2008년'!F64:F94)</f>
        <v>4.55106451612903</v>
      </c>
      <c r="G47" s="134" t="n">
        <f aca="false">AVERAGE(B9,G9,B28,G28,B47)</f>
        <v>112.45135483871</v>
      </c>
      <c r="H47" s="134" t="n">
        <f aca="false">AVERAGE(C9,H9,C28,H28,C47)</f>
        <v>68.2361290322581</v>
      </c>
      <c r="I47" s="134" t="n">
        <f aca="false">AVERAGE(D9,I9,D28,I28,D47)</f>
        <v>115.209032258065</v>
      </c>
      <c r="J47" s="132" t="n">
        <f aca="false">AVERAGE(E9,J9,E28,J28,E47)</f>
        <v>28.5928451612903</v>
      </c>
      <c r="K47" s="135" t="n">
        <f aca="false">AVERAGE(F9,K9,F28,K28,F47)</f>
        <v>3.134</v>
      </c>
    </row>
    <row r="48" customFormat="false" ht="13.5" hidden="false" customHeight="false" outlineLevel="0" collapsed="false">
      <c r="A48" s="137" t="s">
        <v>73</v>
      </c>
      <c r="B48" s="134" t="n">
        <f aca="false">AVERAGE('유입하수량및유입수질-2008년'!B95:B124)</f>
        <v>164.585</v>
      </c>
      <c r="C48" s="134" t="n">
        <f aca="false">AVERAGE('유입하수량및유입수질-2008년'!C95:C124)</f>
        <v>107.713333333333</v>
      </c>
      <c r="D48" s="134" t="n">
        <f aca="false">AVERAGE('유입하수량및유입수질-2008년'!D95:D124)</f>
        <v>197.463333333333</v>
      </c>
      <c r="E48" s="134" t="n">
        <f aca="false">AVERAGE('유입하수량및유입수질-2008년'!E95:E124)</f>
        <v>35.2807333333333</v>
      </c>
      <c r="F48" s="134" t="n">
        <f aca="false">AVERAGE('유입하수량및유입수질-2008년'!F95:F124)</f>
        <v>5.47563333333333</v>
      </c>
      <c r="G48" s="134" t="n">
        <f aca="false">AVERAGE(B10,G10,B29,G29,B48)</f>
        <v>110.720333333333</v>
      </c>
      <c r="H48" s="134" t="n">
        <f aca="false">AVERAGE(C10,H10,C29,H29,C48)</f>
        <v>67.0833333333333</v>
      </c>
      <c r="I48" s="134" t="n">
        <f aca="false">AVERAGE(D10,I10,D29,I29,D48)</f>
        <v>122.583333333333</v>
      </c>
      <c r="J48" s="132" t="n">
        <f aca="false">AVERAGE(E10,J10,E29,J29,E48)</f>
        <v>28.3946266666667</v>
      </c>
      <c r="K48" s="135" t="n">
        <f aca="false">AVERAGE(F10,K10,F29,K29,F48)</f>
        <v>3.30696666666667</v>
      </c>
    </row>
    <row r="49" customFormat="false" ht="13.5" hidden="false" customHeight="false" outlineLevel="0" collapsed="false">
      <c r="A49" s="133" t="s">
        <v>74</v>
      </c>
      <c r="B49" s="134" t="n">
        <f aca="false">AVERAGE('유입하수량및유입수질-2008년'!B125:B155)</f>
        <v>126.585483870968</v>
      </c>
      <c r="C49" s="134" t="n">
        <f aca="false">AVERAGE('유입하수량및유입수질-2008년'!C125:C155)</f>
        <v>84.5548387096774</v>
      </c>
      <c r="D49" s="134" t="n">
        <f aca="false">AVERAGE('유입하수량및유입수질-2008년'!D125:D155)</f>
        <v>131.451612903226</v>
      </c>
      <c r="E49" s="134" t="n">
        <f aca="false">AVERAGE('유입하수량및유입수질-2008년'!E125:E155)</f>
        <v>30.6633548387097</v>
      </c>
      <c r="F49" s="134" t="n">
        <f aca="false">AVERAGE('유입하수량및유입수질-2008년'!F125:F155)</f>
        <v>4.92551612903226</v>
      </c>
      <c r="G49" s="134" t="n">
        <f aca="false">AVERAGE(B11,G11,B30,G30,B49)</f>
        <v>103.785483870968</v>
      </c>
      <c r="H49" s="134" t="n">
        <f aca="false">AVERAGE(C11,H11,C30,H30,C49)</f>
        <v>60.5683870967742</v>
      </c>
      <c r="I49" s="134" t="n">
        <f aca="false">AVERAGE(D11,I11,D30,I30,D49)</f>
        <v>106.915483870968</v>
      </c>
      <c r="J49" s="132" t="n">
        <f aca="false">AVERAGE(E11,J11,E30,J30,E49)</f>
        <v>26.3721548387097</v>
      </c>
      <c r="K49" s="135" t="n">
        <f aca="false">AVERAGE(F11,K11,F30,K30,F49)</f>
        <v>3.02583870967742</v>
      </c>
    </row>
    <row r="50" customFormat="false" ht="13.5" hidden="false" customHeight="false" outlineLevel="0" collapsed="false">
      <c r="A50" s="136" t="s">
        <v>75</v>
      </c>
      <c r="B50" s="134" t="n">
        <f aca="false">AVERAGE('유입하수량및유입수질-2008년'!B156:B185)</f>
        <v>125.306666666667</v>
      </c>
      <c r="C50" s="134" t="n">
        <f aca="false">AVERAGE('유입하수량및유입수질-2008년'!C156:C185)</f>
        <v>74.7466666666667</v>
      </c>
      <c r="D50" s="134" t="n">
        <f aca="false">AVERAGE('유입하수량및유입수질-2008년'!D156:D185)</f>
        <v>125.23</v>
      </c>
      <c r="E50" s="134" t="n">
        <f aca="false">AVERAGE('유입하수량및유입수질-2008년'!E156:E185)</f>
        <v>29.0643333333333</v>
      </c>
      <c r="F50" s="134" t="n">
        <f aca="false">AVERAGE('유입하수량및유입수질-2008년'!F156:F185)</f>
        <v>4.62323333333333</v>
      </c>
      <c r="G50" s="134" t="n">
        <f aca="false">AVERAGE(B12,G12,B31,G31,B50)</f>
        <v>101.394666666667</v>
      </c>
      <c r="H50" s="134" t="n">
        <f aca="false">AVERAGE(C12,H12,C31,H31,C50)</f>
        <v>53.4853333333333</v>
      </c>
      <c r="I50" s="134" t="n">
        <f aca="false">AVERAGE(D12,I12,D31,I31,D50)</f>
        <v>104.091333333333</v>
      </c>
      <c r="J50" s="132" t="n">
        <f aca="false">AVERAGE(E12,J12,E31,J31,E50)</f>
        <v>25.8343733333333</v>
      </c>
      <c r="K50" s="135" t="n">
        <f aca="false">AVERAGE(F12,K12,F31,K31,F50)</f>
        <v>2.92146666666667</v>
      </c>
    </row>
    <row r="51" customFormat="false" ht="13.5" hidden="false" customHeight="false" outlineLevel="0" collapsed="false">
      <c r="A51" s="136" t="s">
        <v>76</v>
      </c>
      <c r="B51" s="134" t="n">
        <f aca="false">AVERAGE('유입하수량및유입수질-2008년'!B186:B216)</f>
        <v>108.41935483871</v>
      </c>
      <c r="C51" s="134" t="n">
        <f aca="false">AVERAGE('유입하수량및유입수질-2008년'!C186:C216)</f>
        <v>68.7451612903226</v>
      </c>
      <c r="D51" s="134" t="n">
        <f aca="false">AVERAGE('유입하수량및유입수질-2008년'!D186:D216)</f>
        <v>127.793548387097</v>
      </c>
      <c r="E51" s="134" t="n">
        <f aca="false">AVERAGE('유입하수량및유입수질-2008년'!E186:E216)</f>
        <v>25.8555161290323</v>
      </c>
      <c r="F51" s="134" t="n">
        <f aca="false">AVERAGE('유입하수량및유입수질-2008년'!F186:F216)</f>
        <v>3.65009677419355</v>
      </c>
      <c r="G51" s="134" t="n">
        <f aca="false">AVERAGE(B13,G13,B32,G32,B51)</f>
        <v>79.4807741935484</v>
      </c>
      <c r="H51" s="134" t="n">
        <f aca="false">AVERAGE(C13,H13,C32,H32,C51)</f>
        <v>47.0541935483871</v>
      </c>
      <c r="I51" s="134" t="n">
        <f aca="false">AVERAGE(D13,I13,D32,I32,D51)</f>
        <v>89.7608387096774</v>
      </c>
      <c r="J51" s="132" t="n">
        <f aca="false">AVERAGE(E13,J13,E32,J32,E51)</f>
        <v>22.974135483871</v>
      </c>
      <c r="K51" s="135" t="n">
        <f aca="false">AVERAGE(F13,K13,F32,K32,F51)</f>
        <v>2.53938709677419</v>
      </c>
    </row>
    <row r="52" customFormat="false" ht="13.5" hidden="false" customHeight="false" outlineLevel="0" collapsed="false">
      <c r="A52" s="136" t="s">
        <v>77</v>
      </c>
      <c r="B52" s="134" t="n">
        <f aca="false">AVERAGE('유입하수량및유입수질-2008년'!B217:B247)</f>
        <v>99.1322580645161</v>
      </c>
      <c r="C52" s="134" t="n">
        <f aca="false">AVERAGE('유입하수량및유입수질-2008년'!C217:C247)</f>
        <v>62.058064516129</v>
      </c>
      <c r="D52" s="134" t="n">
        <f aca="false">AVERAGE('유입하수량및유입수질-2008년'!D217:D247)</f>
        <v>130.583870967742</v>
      </c>
      <c r="E52" s="134" t="n">
        <f aca="false">AVERAGE('유입하수량및유입수질-2008년'!E217:E247)</f>
        <v>25.1566451612903</v>
      </c>
      <c r="F52" s="134" t="n">
        <f aca="false">AVERAGE('유입하수량및유입수질-2008년'!F217:F247)</f>
        <v>3.74703225806452</v>
      </c>
      <c r="G52" s="134" t="n">
        <f aca="false">AVERAGE(B14,G14,B33,G33,B52)</f>
        <v>86.7858064516129</v>
      </c>
      <c r="H52" s="134" t="n">
        <f aca="false">AVERAGE(C14,H14,C33,H33,C52)</f>
        <v>49.3948387096774</v>
      </c>
      <c r="I52" s="134" t="n">
        <f aca="false">AVERAGE(D14,I14,D33,I33,D52)</f>
        <v>97.1627096774194</v>
      </c>
      <c r="J52" s="132" t="n">
        <f aca="false">AVERAGE(E14,J14,E33,J33,E52)</f>
        <v>24.1605738064516</v>
      </c>
      <c r="K52" s="135" t="n">
        <f aca="false">AVERAGE(F14,K14,F33,K33,F52)</f>
        <v>2.72512258064516</v>
      </c>
    </row>
    <row r="53" customFormat="false" ht="13.5" hidden="false" customHeight="false" outlineLevel="0" collapsed="false">
      <c r="A53" s="137" t="s">
        <v>78</v>
      </c>
      <c r="B53" s="134" t="n">
        <f aca="false">AVERAGE('유입하수량및유입수질-2008년'!B248:B277)</f>
        <v>111.726666666667</v>
      </c>
      <c r="C53" s="134" t="n">
        <f aca="false">AVERAGE('유입하수량및유입수질-2008년'!C248:C277)</f>
        <v>71.5366666666667</v>
      </c>
      <c r="D53" s="134" t="n">
        <f aca="false">AVERAGE('유입하수량및유입수질-2008년'!D248:D277)</f>
        <v>139.833333333333</v>
      </c>
      <c r="E53" s="134" t="n">
        <f aca="false">AVERAGE('유입하수량및유입수질-2008년'!E248:E277)</f>
        <v>28.1698333333333</v>
      </c>
      <c r="F53" s="134" t="n">
        <f aca="false">AVERAGE('유입하수량및유입수질-2008년'!F248:F277)</f>
        <v>4.16686666666667</v>
      </c>
      <c r="G53" s="134" t="n">
        <f aca="false">AVERAGE(B15,G15,B34,G34,B53)</f>
        <v>83.4533333333333</v>
      </c>
      <c r="H53" s="134" t="n">
        <f aca="false">AVERAGE(C15,H15,C34,H34,C53)</f>
        <v>48.736</v>
      </c>
      <c r="I53" s="134" t="n">
        <f aca="false">AVERAGE(D15,I15,D34,I34,D53)</f>
        <v>91.5886666666667</v>
      </c>
      <c r="J53" s="132" t="n">
        <f aca="false">AVERAGE(E15,J15,E34,J34,E53)</f>
        <v>23.9772266666667</v>
      </c>
      <c r="K53" s="135" t="n">
        <f aca="false">AVERAGE(F15,K15,F34,K34,F53)</f>
        <v>2.6635</v>
      </c>
    </row>
    <row r="54" customFormat="false" ht="13.5" hidden="false" customHeight="false" outlineLevel="0" collapsed="false">
      <c r="A54" s="133" t="s">
        <v>79</v>
      </c>
      <c r="B54" s="134" t="n">
        <f aca="false">AVERAGE('유입하수량및유입수질-2008년'!B278:B308)</f>
        <v>107.625806451613</v>
      </c>
      <c r="C54" s="134" t="n">
        <f aca="false">AVERAGE('유입하수량및유입수질-2008년'!C278:C308)</f>
        <v>71.9935483870968</v>
      </c>
      <c r="D54" s="134" t="n">
        <f aca="false">AVERAGE('유입하수량및유입수질-2008년'!D278:D308)</f>
        <v>138.774193548387</v>
      </c>
      <c r="E54" s="134" t="n">
        <f aca="false">AVERAGE('유입하수량및유입수질-2008년'!E278:E308)</f>
        <v>29.4395806451613</v>
      </c>
      <c r="F54" s="134" t="n">
        <f aca="false">AVERAGE('유입하수량및유입수질-2008년'!F278:F308)</f>
        <v>4.50448387096774</v>
      </c>
      <c r="G54" s="134" t="n">
        <f aca="false">AVERAGE(B16,G16,B35,G35,B54)</f>
        <v>87.3412903225807</v>
      </c>
      <c r="H54" s="134" t="n">
        <f aca="false">AVERAGE(C16,H16,C35,H35,C54)</f>
        <v>50.9593548387097</v>
      </c>
      <c r="I54" s="134" t="n">
        <f aca="false">AVERAGE(D16,I16,D35,I35,D54)</f>
        <v>95.0974193548387</v>
      </c>
      <c r="J54" s="132" t="n">
        <f aca="false">AVERAGE(E16,J16,E35,J35,E54)</f>
        <v>25.333264516129</v>
      </c>
      <c r="K54" s="135" t="n">
        <f aca="false">AVERAGE(F16,K16,F35,K35,F54)</f>
        <v>2.84418064516129</v>
      </c>
    </row>
    <row r="55" customFormat="false" ht="13.5" hidden="false" customHeight="false" outlineLevel="0" collapsed="false">
      <c r="A55" s="136" t="s">
        <v>80</v>
      </c>
      <c r="B55" s="134" t="n">
        <f aca="false">AVERAGE('유입하수량및유입수질-2008년'!B309:B338)</f>
        <v>119.296666666667</v>
      </c>
      <c r="C55" s="134" t="n">
        <f aca="false">AVERAGE('유입하수량및유입수질-2008년'!C309:C338)</f>
        <v>78.2166666666667</v>
      </c>
      <c r="D55" s="134" t="n">
        <f aca="false">AVERAGE('유입하수량및유입수질-2008년'!D309:D338)</f>
        <v>130.196666666667</v>
      </c>
      <c r="E55" s="134" t="n">
        <f aca="false">AVERAGE('유입하수량및유입수질-2008년'!E309:E338)</f>
        <v>32.8121666666667</v>
      </c>
      <c r="F55" s="134" t="n">
        <f aca="false">AVERAGE('유입하수량및유입수질-2008년'!F309:F338)</f>
        <v>4.82923333333333</v>
      </c>
      <c r="G55" s="134" t="n">
        <f aca="false">AVERAGE(B17,G17,B36,G36,B55)</f>
        <v>101.544</v>
      </c>
      <c r="H55" s="134" t="n">
        <f aca="false">AVERAGE(C17,H17,C36,H36,C55)</f>
        <v>58.7086666666667</v>
      </c>
      <c r="I55" s="134" t="n">
        <f aca="false">AVERAGE(D17,I17,D36,I36,D55)</f>
        <v>107.908</v>
      </c>
      <c r="J55" s="132" t="n">
        <f aca="false">AVERAGE(E17,J17,E36,J36,E55)</f>
        <v>28.3751266666667</v>
      </c>
      <c r="K55" s="135" t="n">
        <f aca="false">AVERAGE(F17,K17,F36,K36,F55)</f>
        <v>3.18418666666667</v>
      </c>
    </row>
    <row r="56" customFormat="false" ht="14.25" hidden="false" customHeight="false" outlineLevel="0" collapsed="false">
      <c r="A56" s="138" t="s">
        <v>81</v>
      </c>
      <c r="B56" s="139" t="n">
        <f aca="false">AVERAGE('유입하수량및유입수질-2008년'!B339:B369)</f>
        <v>117.506451612903</v>
      </c>
      <c r="C56" s="139" t="n">
        <f aca="false">AVERAGE('유입하수량및유입수질-2008년'!C339:C369)</f>
        <v>76.3032258064516</v>
      </c>
      <c r="D56" s="139" t="n">
        <f aca="false">AVERAGE('유입하수량및유입수질-2008년'!D339:D369)</f>
        <v>132.738709677419</v>
      </c>
      <c r="E56" s="139" t="n">
        <f aca="false">AVERAGE('유입하수량및유입수질-2008년'!E339:E369)</f>
        <v>34.2196129032258</v>
      </c>
      <c r="F56" s="139" t="n">
        <f aca="false">AVERAGE('유입하수량및유입수질-2008년'!F339:F369)</f>
        <v>5.04522580645161</v>
      </c>
      <c r="G56" s="139" t="n">
        <f aca="false">AVERAGE(B18,G18,B37,G37,B56)</f>
        <v>107.655506117909</v>
      </c>
      <c r="H56" s="139" t="n">
        <f aca="false">AVERAGE(C18,H18,C37,H37,C56)</f>
        <v>63.6748387096774</v>
      </c>
      <c r="I56" s="139" t="n">
        <f aca="false">AVERAGE(D18,I18,D37,I37,D56)</f>
        <v>113.863225806452</v>
      </c>
      <c r="J56" s="140" t="n">
        <f aca="false">AVERAGE(E18,J18,E37,J37,E56)</f>
        <v>29.4738774193548</v>
      </c>
      <c r="K56" s="141" t="n">
        <f aca="false">AVERAGE(F18,K18,F37,K37,F56)</f>
        <v>3.5132</v>
      </c>
    </row>
    <row r="59" customFormat="false" ht="13.5" hidden="false" customHeight="false" outlineLevel="0" collapsed="false">
      <c r="A59" s="154"/>
    </row>
    <row r="60" customFormat="false" ht="13.5" hidden="false" customHeight="false" outlineLevel="0" collapsed="false">
      <c r="A60" s="154"/>
    </row>
    <row r="61" customFormat="false" ht="13.5" hidden="false" customHeight="false" outlineLevel="0" collapsed="false">
      <c r="A61" s="154"/>
    </row>
    <row r="62" customFormat="false" ht="13.5" hidden="false" customHeight="false" outlineLevel="0" collapsed="false">
      <c r="A62" s="154"/>
    </row>
    <row r="63" customFormat="false" ht="13.5" hidden="false" customHeight="false" outlineLevel="0" collapsed="false">
      <c r="A63" s="154"/>
    </row>
    <row r="64" customFormat="false" ht="13.5" hidden="false" customHeight="false" outlineLevel="0" collapsed="false">
      <c r="A64" s="154"/>
    </row>
    <row r="65" customFormat="false" ht="13.5" hidden="false" customHeight="false" outlineLevel="0" collapsed="false">
      <c r="A65" s="154"/>
    </row>
    <row r="66" customFormat="false" ht="13.5" hidden="false" customHeight="false" outlineLevel="0" collapsed="false">
      <c r="A66" s="154"/>
    </row>
    <row r="67" customFormat="false" ht="13.5" hidden="false" customHeight="false" outlineLevel="0" collapsed="false">
      <c r="A67" s="154"/>
    </row>
    <row r="68" customFormat="false" ht="13.5" hidden="false" customHeight="false" outlineLevel="0" collapsed="false">
      <c r="A68" s="154"/>
    </row>
    <row r="69" customFormat="false" ht="13.5" hidden="false" customHeight="false" outlineLevel="0" collapsed="false">
      <c r="A69" s="154"/>
    </row>
    <row r="70" customFormat="false" ht="13.5" hidden="false" customHeight="false" outlineLevel="0" collapsed="false">
      <c r="A70" s="154"/>
    </row>
    <row r="71" customFormat="false" ht="13.5" hidden="false" customHeight="false" outlineLevel="0" collapsed="false">
      <c r="A71" s="154"/>
    </row>
    <row r="72" customFormat="false" ht="13.5" hidden="false" customHeight="false" outlineLevel="0" collapsed="false">
      <c r="A72" s="154"/>
    </row>
    <row r="73" customFormat="false" ht="13.5" hidden="false" customHeight="false" outlineLevel="0" collapsed="false">
      <c r="A73" s="154"/>
    </row>
    <row r="74" customFormat="false" ht="13.5" hidden="false" customHeight="false" outlineLevel="0" collapsed="false">
      <c r="A74" s="154"/>
    </row>
    <row r="75" customFormat="false" ht="13.5" hidden="false" customHeight="false" outlineLevel="0" collapsed="false">
      <c r="A75" s="154"/>
    </row>
    <row r="76" customFormat="false" ht="13.5" hidden="false" customHeight="false" outlineLevel="0" collapsed="false">
      <c r="A76" s="154"/>
    </row>
    <row r="77" customFormat="false" ht="13.5" hidden="false" customHeight="false" outlineLevel="0" collapsed="false">
      <c r="A77" s="154"/>
    </row>
    <row r="78" customFormat="false" ht="13.5" hidden="false" customHeight="false" outlineLevel="0" collapsed="false">
      <c r="A78" s="154"/>
    </row>
    <row r="79" customFormat="false" ht="13.5" hidden="false" customHeight="false" outlineLevel="0" collapsed="false">
      <c r="A79" s="154"/>
    </row>
    <row r="80" customFormat="false" ht="13.5" hidden="false" customHeight="false" outlineLevel="0" collapsed="false">
      <c r="A80" s="154"/>
    </row>
    <row r="81" customFormat="false" ht="13.5" hidden="false" customHeight="false" outlineLevel="0" collapsed="false">
      <c r="A81" s="154"/>
    </row>
    <row r="82" customFormat="false" ht="13.5" hidden="false" customHeight="false" outlineLevel="0" collapsed="false">
      <c r="A82" s="154"/>
    </row>
    <row r="83" customFormat="false" ht="13.5" hidden="false" customHeight="false" outlineLevel="0" collapsed="false">
      <c r="A83" s="154"/>
    </row>
    <row r="84" customFormat="false" ht="13.5" hidden="false" customHeight="false" outlineLevel="0" collapsed="false">
      <c r="A84" s="154"/>
    </row>
    <row r="85" customFormat="false" ht="13.5" hidden="false" customHeight="false" outlineLevel="0" collapsed="false">
      <c r="A85" s="154"/>
    </row>
    <row r="86" customFormat="false" ht="13.5" hidden="false" customHeight="false" outlineLevel="0" collapsed="false">
      <c r="A86" s="154"/>
    </row>
    <row r="87" customFormat="false" ht="13.5" hidden="false" customHeight="false" outlineLevel="0" collapsed="false">
      <c r="A87" s="154"/>
    </row>
    <row r="88" customFormat="false" ht="13.5" hidden="false" customHeight="false" outlineLevel="0" collapsed="false">
      <c r="A88" s="154"/>
    </row>
    <row r="89" customFormat="false" ht="13.5" hidden="false" customHeight="false" outlineLevel="0" collapsed="false">
      <c r="A89" s="154"/>
    </row>
  </sheetData>
  <mergeCells count="12">
    <mergeCell ref="B1:J1"/>
    <mergeCell ref="A2:A3"/>
    <mergeCell ref="B2:F2"/>
    <mergeCell ref="G2:K2"/>
    <mergeCell ref="A21:A22"/>
    <mergeCell ref="B21:F21"/>
    <mergeCell ref="G21:K21"/>
    <mergeCell ref="A40:A41"/>
    <mergeCell ref="B40:F40"/>
    <mergeCell ref="G40:K40"/>
    <mergeCell ref="A59:A60"/>
    <mergeCell ref="A75:A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8.96875" defaultRowHeight="13.5" zeroHeight="false" outlineLevelRow="0" outlineLevelCol="0"/>
  <cols>
    <col collapsed="false" customWidth="true" hidden="false" outlineLevel="0" max="11" min="1" style="115" width="8.88"/>
  </cols>
  <sheetData>
    <row r="1" s="156" customFormat="true" ht="50.1" hidden="false" customHeight="true" outlineLevel="0" collapsed="false">
      <c r="A1" s="155"/>
      <c r="B1" s="116" t="s">
        <v>86</v>
      </c>
      <c r="C1" s="116"/>
      <c r="D1" s="116"/>
      <c r="E1" s="116"/>
      <c r="F1" s="116"/>
      <c r="G1" s="116"/>
      <c r="H1" s="116"/>
      <c r="I1" s="116"/>
      <c r="J1" s="116"/>
      <c r="K1" s="155"/>
    </row>
    <row r="2" customFormat="false" ht="13.5" hidden="false" customHeight="false" outlineLevel="0" collapsed="false">
      <c r="A2" s="117" t="s">
        <v>1</v>
      </c>
      <c r="B2" s="118" t="s">
        <v>87</v>
      </c>
      <c r="C2" s="118"/>
      <c r="D2" s="118"/>
      <c r="E2" s="118"/>
      <c r="F2" s="118"/>
      <c r="G2" s="118" t="s">
        <v>63</v>
      </c>
      <c r="H2" s="118"/>
      <c r="I2" s="118"/>
      <c r="J2" s="118"/>
      <c r="K2" s="118"/>
    </row>
    <row r="3" customFormat="false" ht="14.25" hidden="false" customHeight="false" outlineLevel="0" collapsed="false">
      <c r="A3" s="117"/>
      <c r="B3" s="119" t="s">
        <v>65</v>
      </c>
      <c r="C3" s="121" t="s">
        <v>66</v>
      </c>
      <c r="D3" s="120" t="s">
        <v>67</v>
      </c>
      <c r="E3" s="121" t="s">
        <v>68</v>
      </c>
      <c r="F3" s="121" t="s">
        <v>69</v>
      </c>
      <c r="G3" s="119" t="s">
        <v>65</v>
      </c>
      <c r="H3" s="120" t="s">
        <v>66</v>
      </c>
      <c r="I3" s="121" t="s">
        <v>67</v>
      </c>
      <c r="J3" s="121" t="s">
        <v>68</v>
      </c>
      <c r="K3" s="120" t="s">
        <v>69</v>
      </c>
    </row>
    <row r="4" customFormat="false" ht="14.25" hidden="false" customHeight="false" outlineLevel="0" collapsed="false">
      <c r="A4" s="97" t="s">
        <v>32</v>
      </c>
      <c r="B4" s="123" t="n">
        <v>4.43384728622632</v>
      </c>
      <c r="C4" s="123" t="n">
        <v>6.51587877624168</v>
      </c>
      <c r="D4" s="123" t="n">
        <v>4.58957053251408</v>
      </c>
      <c r="E4" s="124" t="n">
        <v>12.5684488543267</v>
      </c>
      <c r="F4" s="125" t="n">
        <v>1.13931265360983</v>
      </c>
      <c r="G4" s="126" t="n">
        <v>3.1608147942158</v>
      </c>
      <c r="H4" s="147" t="n">
        <v>6.60152855024101</v>
      </c>
      <c r="I4" s="147" t="n">
        <v>4.00185731059202</v>
      </c>
      <c r="J4" s="128" t="n">
        <v>12.5962531423804</v>
      </c>
      <c r="K4" s="129" t="n">
        <v>1.21107284019281</v>
      </c>
    </row>
    <row r="5" customFormat="false" ht="13.5" hidden="false" customHeight="false" outlineLevel="0" collapsed="false">
      <c r="A5" s="103" t="s">
        <v>33</v>
      </c>
      <c r="B5" s="123" t="n">
        <v>9.1</v>
      </c>
      <c r="C5" s="123" t="n">
        <v>9.5</v>
      </c>
      <c r="D5" s="123" t="n">
        <v>5.9</v>
      </c>
      <c r="E5" s="124" t="n">
        <v>16.244</v>
      </c>
      <c r="F5" s="125" t="n">
        <v>1.538</v>
      </c>
      <c r="G5" s="123" t="n">
        <v>4.7</v>
      </c>
      <c r="H5" s="157" t="n">
        <v>7.3</v>
      </c>
      <c r="I5" s="157" t="n">
        <v>5.4</v>
      </c>
      <c r="J5" s="124" t="n">
        <v>14.324</v>
      </c>
      <c r="K5" s="131" t="n">
        <v>1.424</v>
      </c>
    </row>
    <row r="6" customFormat="false" ht="13.5" hidden="false" customHeight="false" outlineLevel="0" collapsed="false">
      <c r="A6" s="100" t="s">
        <v>34</v>
      </c>
      <c r="B6" s="123" t="n">
        <v>2.7</v>
      </c>
      <c r="C6" s="123" t="n">
        <v>5.2</v>
      </c>
      <c r="D6" s="123" t="n">
        <v>3.2</v>
      </c>
      <c r="E6" s="124" t="n">
        <v>9.98</v>
      </c>
      <c r="F6" s="125" t="n">
        <v>0.871</v>
      </c>
      <c r="G6" s="123" t="n">
        <v>2.2</v>
      </c>
      <c r="H6" s="157" t="n">
        <v>6.1</v>
      </c>
      <c r="I6" s="157" t="n">
        <v>2.7</v>
      </c>
      <c r="J6" s="124" t="n">
        <v>10.805</v>
      </c>
      <c r="K6" s="135" t="n">
        <v>1.036</v>
      </c>
    </row>
    <row r="7" customFormat="false" ht="13.5" hidden="false" customHeight="false" outlineLevel="0" collapsed="false">
      <c r="A7" s="133" t="s">
        <v>70</v>
      </c>
      <c r="B7" s="134" t="n">
        <v>9.10967741935484</v>
      </c>
      <c r="C7" s="134" t="n">
        <v>9.52258064516129</v>
      </c>
      <c r="D7" s="134" t="n">
        <v>5.90645161290323</v>
      </c>
      <c r="E7" s="132" t="n">
        <v>14.3723870967742</v>
      </c>
      <c r="F7" s="135" t="n">
        <v>1.14251612903226</v>
      </c>
      <c r="G7" s="134" t="n">
        <v>4.70645161290323</v>
      </c>
      <c r="H7" s="134" t="n">
        <v>6.90967741935484</v>
      </c>
      <c r="I7" s="134" t="n">
        <v>5.40645161290323</v>
      </c>
      <c r="J7" s="132" t="n">
        <v>14.3235483870968</v>
      </c>
      <c r="K7" s="135" t="n">
        <v>1.42377419354839</v>
      </c>
    </row>
    <row r="8" customFormat="false" ht="13.5" hidden="false" customHeight="false" outlineLevel="0" collapsed="false">
      <c r="A8" s="136" t="s">
        <v>71</v>
      </c>
      <c r="B8" s="134" t="n">
        <v>7.13928571428571</v>
      </c>
      <c r="C8" s="134" t="n">
        <v>7.01785714285714</v>
      </c>
      <c r="D8" s="134" t="n">
        <v>4.61785714285714</v>
      </c>
      <c r="E8" s="132" t="n">
        <v>12.0010357142857</v>
      </c>
      <c r="F8" s="135" t="n">
        <v>1.03753571428571</v>
      </c>
      <c r="G8" s="134" t="n">
        <v>4.09655172413793</v>
      </c>
      <c r="H8" s="134" t="n">
        <v>6.47931034482759</v>
      </c>
      <c r="I8" s="134" t="n">
        <v>4.21379310344828</v>
      </c>
      <c r="J8" s="132" t="n">
        <v>13.1130344827586</v>
      </c>
      <c r="K8" s="135" t="n">
        <v>1.31944827586207</v>
      </c>
    </row>
    <row r="9" customFormat="false" ht="13.5" hidden="false" customHeight="false" outlineLevel="0" collapsed="false">
      <c r="A9" s="136" t="s">
        <v>72</v>
      </c>
      <c r="B9" s="134" t="n">
        <v>6.65483870967742</v>
      </c>
      <c r="C9" s="134" t="n">
        <v>7.15161290322581</v>
      </c>
      <c r="D9" s="134" t="n">
        <v>5.7258064516129</v>
      </c>
      <c r="E9" s="132" t="n">
        <v>11.9801935483871</v>
      </c>
      <c r="F9" s="135" t="n">
        <v>1.102</v>
      </c>
      <c r="G9" s="134" t="n">
        <v>3.26451612903226</v>
      </c>
      <c r="H9" s="134" t="n">
        <v>6.27741935483871</v>
      </c>
      <c r="I9" s="134" t="n">
        <v>3.2258064516129</v>
      </c>
      <c r="J9" s="132" t="n">
        <v>11.9655161290323</v>
      </c>
      <c r="K9" s="135" t="n">
        <v>1.28083870967742</v>
      </c>
    </row>
    <row r="10" customFormat="false" ht="13.5" hidden="false" customHeight="false" outlineLevel="0" collapsed="false">
      <c r="A10" s="137" t="s">
        <v>73</v>
      </c>
      <c r="B10" s="134" t="n">
        <v>3.91333333333333</v>
      </c>
      <c r="C10" s="134" t="n">
        <v>6.39</v>
      </c>
      <c r="D10" s="134" t="n">
        <v>4.34333333333333</v>
      </c>
      <c r="E10" s="132" t="n">
        <v>11.8169333333333</v>
      </c>
      <c r="F10" s="135" t="n">
        <v>1.1283</v>
      </c>
      <c r="G10" s="134" t="n">
        <v>2.65</v>
      </c>
      <c r="H10" s="134" t="n">
        <v>7.29333333333333</v>
      </c>
      <c r="I10" s="134" t="n">
        <v>2.67</v>
      </c>
      <c r="J10" s="132" t="n">
        <v>13.3900666666667</v>
      </c>
      <c r="K10" s="135" t="n">
        <v>1.26523333333333</v>
      </c>
    </row>
    <row r="11" customFormat="false" ht="13.5" hidden="false" customHeight="false" outlineLevel="0" collapsed="false">
      <c r="A11" s="133" t="s">
        <v>74</v>
      </c>
      <c r="B11" s="134" t="n">
        <v>2.6741935483871</v>
      </c>
      <c r="C11" s="134" t="n">
        <v>5.68709677419355</v>
      </c>
      <c r="D11" s="134" t="n">
        <v>3.47096774193548</v>
      </c>
      <c r="E11" s="132" t="n">
        <v>11.8877419354839</v>
      </c>
      <c r="F11" s="135" t="n">
        <v>1.09687096774194</v>
      </c>
      <c r="G11" s="134" t="n">
        <v>2.82258064516129</v>
      </c>
      <c r="H11" s="134" t="n">
        <v>6.11935483870968</v>
      </c>
      <c r="I11" s="134" t="n">
        <v>3.67096774193548</v>
      </c>
      <c r="J11" s="132" t="n">
        <v>12.0134516129032</v>
      </c>
      <c r="K11" s="135" t="n">
        <v>1.03564516129032</v>
      </c>
    </row>
    <row r="12" customFormat="false" ht="13.5" hidden="false" customHeight="false" outlineLevel="0" collapsed="false">
      <c r="A12" s="136" t="s">
        <v>75</v>
      </c>
      <c r="B12" s="134" t="n">
        <v>3.30666666666667</v>
      </c>
      <c r="C12" s="134" t="n">
        <v>6.33</v>
      </c>
      <c r="D12" s="134" t="n">
        <v>3.23</v>
      </c>
      <c r="E12" s="132" t="n">
        <v>11.7466666666667</v>
      </c>
      <c r="F12" s="135" t="n">
        <v>1.07456666666667</v>
      </c>
      <c r="G12" s="134" t="n">
        <v>3.46333333333333</v>
      </c>
      <c r="H12" s="134" t="n">
        <v>6.75333333333333</v>
      </c>
      <c r="I12" s="134" t="n">
        <v>4.80666666666667</v>
      </c>
      <c r="J12" s="132" t="n">
        <v>12.3044333333333</v>
      </c>
      <c r="K12" s="135" t="n">
        <v>1.06153333333333</v>
      </c>
    </row>
    <row r="13" customFormat="false" ht="13.5" hidden="false" customHeight="false" outlineLevel="0" collapsed="false">
      <c r="A13" s="136" t="s">
        <v>76</v>
      </c>
      <c r="B13" s="134" t="n">
        <v>3.44193548387097</v>
      </c>
      <c r="C13" s="134" t="n">
        <v>5.65806451612903</v>
      </c>
      <c r="D13" s="134" t="n">
        <v>4.19032258064516</v>
      </c>
      <c r="E13" s="132" t="n">
        <v>11.8402903225806</v>
      </c>
      <c r="F13" s="135" t="n">
        <v>1.168</v>
      </c>
      <c r="G13" s="134" t="n">
        <v>2.39677419354839</v>
      </c>
      <c r="H13" s="134" t="n">
        <v>6.49677419354839</v>
      </c>
      <c r="I13" s="134" t="n">
        <v>4.52258064516129</v>
      </c>
      <c r="J13" s="132" t="n">
        <v>10.804935483871</v>
      </c>
      <c r="K13" s="135" t="n">
        <v>1.07216129032258</v>
      </c>
    </row>
    <row r="14" customFormat="false" ht="13.5" hidden="false" customHeight="false" outlineLevel="0" collapsed="false">
      <c r="A14" s="136" t="s">
        <v>77</v>
      </c>
      <c r="B14" s="134" t="n">
        <v>3.18064516129032</v>
      </c>
      <c r="C14" s="134" t="n">
        <v>5.44838709677419</v>
      </c>
      <c r="D14" s="134" t="n">
        <v>4.39354838709677</v>
      </c>
      <c r="E14" s="132" t="n">
        <v>10.7731612903226</v>
      </c>
      <c r="F14" s="135" t="n">
        <v>0.980322580645161</v>
      </c>
      <c r="G14" s="134" t="n">
        <v>2.3258064516129</v>
      </c>
      <c r="H14" s="134" t="n">
        <v>6.77741935483871</v>
      </c>
      <c r="I14" s="134" t="n">
        <v>4.2</v>
      </c>
      <c r="J14" s="132" t="n">
        <v>11.9523225806452</v>
      </c>
      <c r="K14" s="135" t="n">
        <v>1.18603225806452</v>
      </c>
    </row>
    <row r="15" customFormat="false" ht="13.5" hidden="false" customHeight="false" outlineLevel="0" collapsed="false">
      <c r="A15" s="137" t="s">
        <v>78</v>
      </c>
      <c r="B15" s="134" t="n">
        <v>2.72666666666667</v>
      </c>
      <c r="C15" s="134" t="n">
        <v>5.23666666666667</v>
      </c>
      <c r="D15" s="134" t="n">
        <v>4.54</v>
      </c>
      <c r="E15" s="132" t="n">
        <v>9.98043333333333</v>
      </c>
      <c r="F15" s="135" t="n">
        <v>0.871133333333333</v>
      </c>
      <c r="G15" s="134" t="n">
        <v>2.23666666666667</v>
      </c>
      <c r="H15" s="134" t="n">
        <v>6.35666666666667</v>
      </c>
      <c r="I15" s="134" t="n">
        <v>3.60666666666667</v>
      </c>
      <c r="J15" s="132" t="n">
        <v>12.2041666666667</v>
      </c>
      <c r="K15" s="135" t="n">
        <v>1.23586666666667</v>
      </c>
    </row>
    <row r="16" customFormat="false" ht="13.5" hidden="false" customHeight="false" outlineLevel="0" collapsed="false">
      <c r="A16" s="133" t="s">
        <v>79</v>
      </c>
      <c r="B16" s="134" t="n">
        <v>3.5741935483871</v>
      </c>
      <c r="C16" s="134" t="n">
        <v>6.54193548387097</v>
      </c>
      <c r="D16" s="134" t="n">
        <v>5.09677419354839</v>
      </c>
      <c r="E16" s="132" t="n">
        <v>13.6628709677419</v>
      </c>
      <c r="F16" s="135" t="n">
        <v>1.20658064516129</v>
      </c>
      <c r="G16" s="134" t="n">
        <v>2.46451612903226</v>
      </c>
      <c r="H16" s="134" t="n">
        <v>6.33225806451613</v>
      </c>
      <c r="I16" s="134" t="n">
        <v>3.80645161290323</v>
      </c>
      <c r="J16" s="132" t="n">
        <v>13.0902580645161</v>
      </c>
      <c r="K16" s="135" t="n">
        <v>1.22912903225806</v>
      </c>
    </row>
    <row r="17" customFormat="false" ht="13.5" hidden="false" customHeight="false" outlineLevel="0" collapsed="false">
      <c r="A17" s="136" t="s">
        <v>80</v>
      </c>
      <c r="B17" s="134" t="n">
        <v>3.42666666666667</v>
      </c>
      <c r="C17" s="134" t="n">
        <v>6.29666666666667</v>
      </c>
      <c r="D17" s="134" t="n">
        <v>4.35333333333333</v>
      </c>
      <c r="E17" s="132" t="n">
        <v>14.5158333333333</v>
      </c>
      <c r="F17" s="135" t="n">
        <v>1.3257</v>
      </c>
      <c r="G17" s="134" t="n">
        <v>3.38</v>
      </c>
      <c r="H17" s="134" t="n">
        <v>6.20666666666667</v>
      </c>
      <c r="I17" s="134" t="n">
        <v>3.48</v>
      </c>
      <c r="J17" s="132" t="n">
        <v>12.5574333333333</v>
      </c>
      <c r="K17" s="135" t="n">
        <v>1.15756666666667</v>
      </c>
    </row>
    <row r="18" customFormat="false" ht="14.25" hidden="false" customHeight="false" outlineLevel="0" collapsed="false">
      <c r="A18" s="138" t="s">
        <v>81</v>
      </c>
      <c r="B18" s="139" t="n">
        <v>4.05806451612903</v>
      </c>
      <c r="C18" s="139" t="n">
        <v>6.90967741935484</v>
      </c>
      <c r="D18" s="139" t="n">
        <v>5.20645161290323</v>
      </c>
      <c r="E18" s="140" t="n">
        <v>16.2438387096774</v>
      </c>
      <c r="F18" s="141" t="n">
        <v>1.53822580645161</v>
      </c>
      <c r="G18" s="139" t="n">
        <v>4.12258064516129</v>
      </c>
      <c r="H18" s="139" t="n">
        <v>7.21612903225807</v>
      </c>
      <c r="I18" s="139" t="n">
        <v>4.41290322580645</v>
      </c>
      <c r="J18" s="140" t="n">
        <v>13.4358709677419</v>
      </c>
      <c r="K18" s="141" t="n">
        <v>1.26564516129032</v>
      </c>
    </row>
    <row r="19" customFormat="false" ht="13.5" hidden="false" customHeight="false" outlineLevel="0" collapsed="false">
      <c r="A19" s="142"/>
      <c r="B19" s="143"/>
      <c r="C19" s="143"/>
      <c r="D19" s="143"/>
      <c r="E19" s="144"/>
      <c r="F19" s="144"/>
      <c r="G19" s="143"/>
      <c r="H19" s="143"/>
      <c r="I19" s="143"/>
      <c r="J19" s="144"/>
      <c r="K19" s="144"/>
    </row>
    <row r="20" customFormat="false" ht="14.25" hidden="false" customHeight="false" outlineLevel="0" collapsed="false"/>
    <row r="21" customFormat="false" ht="13.5" hidden="false" customHeight="false" outlineLevel="0" collapsed="false">
      <c r="A21" s="117" t="s">
        <v>1</v>
      </c>
      <c r="B21" s="118" t="s">
        <v>64</v>
      </c>
      <c r="C21" s="118"/>
      <c r="D21" s="118"/>
      <c r="E21" s="118"/>
      <c r="F21" s="118"/>
      <c r="G21" s="118" t="s">
        <v>82</v>
      </c>
      <c r="H21" s="118"/>
      <c r="I21" s="118"/>
      <c r="J21" s="118"/>
      <c r="K21" s="118"/>
    </row>
    <row r="22" customFormat="false" ht="14.25" hidden="false" customHeight="false" outlineLevel="0" collapsed="false">
      <c r="A22" s="117"/>
      <c r="B22" s="119" t="s">
        <v>65</v>
      </c>
      <c r="C22" s="120" t="s">
        <v>66</v>
      </c>
      <c r="D22" s="122" t="s">
        <v>67</v>
      </c>
      <c r="E22" s="121" t="s">
        <v>68</v>
      </c>
      <c r="F22" s="120" t="s">
        <v>69</v>
      </c>
      <c r="G22" s="119" t="s">
        <v>65</v>
      </c>
      <c r="H22" s="120" t="s">
        <v>66</v>
      </c>
      <c r="I22" s="122" t="s">
        <v>67</v>
      </c>
      <c r="J22" s="122" t="s">
        <v>68</v>
      </c>
      <c r="K22" s="122" t="s">
        <v>69</v>
      </c>
    </row>
    <row r="23" customFormat="false" ht="14.25" hidden="false" customHeight="false" outlineLevel="0" collapsed="false">
      <c r="A23" s="97" t="s">
        <v>32</v>
      </c>
      <c r="B23" s="126" t="n">
        <v>3.25146940162791</v>
      </c>
      <c r="C23" s="126" t="n">
        <v>7.36948988735279</v>
      </c>
      <c r="D23" s="147" t="n">
        <v>3.66067396313364</v>
      </c>
      <c r="E23" s="128" t="n">
        <v>12.4933049027138</v>
      </c>
      <c r="F23" s="128" t="n">
        <v>1.18184238351254</v>
      </c>
      <c r="G23" s="147" t="n">
        <v>3.72147337429596</v>
      </c>
      <c r="H23" s="126" t="n">
        <v>7.1643407578085</v>
      </c>
      <c r="I23" s="126" t="n">
        <v>4.04741167434716</v>
      </c>
      <c r="J23" s="158" t="n">
        <v>8.69524158026114</v>
      </c>
      <c r="K23" s="129" t="n">
        <v>0.855956810035842</v>
      </c>
    </row>
    <row r="24" customFormat="false" ht="13.5" hidden="false" customHeight="false" outlineLevel="0" collapsed="false">
      <c r="A24" s="103" t="s">
        <v>33</v>
      </c>
      <c r="B24" s="123" t="n">
        <v>3.7</v>
      </c>
      <c r="C24" s="146" t="n">
        <v>8.4</v>
      </c>
      <c r="D24" s="157" t="n">
        <v>4.1</v>
      </c>
      <c r="E24" s="124" t="n">
        <v>13.709</v>
      </c>
      <c r="F24" s="124" t="n">
        <v>1.267</v>
      </c>
      <c r="G24" s="157" t="n">
        <v>5.7</v>
      </c>
      <c r="H24" s="123" t="n">
        <v>8.3</v>
      </c>
      <c r="I24" s="123" t="n">
        <v>6.3</v>
      </c>
      <c r="J24" s="159" t="n">
        <v>11.85</v>
      </c>
      <c r="K24" s="131" t="n">
        <v>1.289</v>
      </c>
    </row>
    <row r="25" customFormat="false" ht="13.5" hidden="false" customHeight="false" outlineLevel="0" collapsed="false">
      <c r="A25" s="100" t="s">
        <v>34</v>
      </c>
      <c r="B25" s="123" t="n">
        <v>2.8</v>
      </c>
      <c r="C25" s="134" t="n">
        <v>6.8</v>
      </c>
      <c r="D25" s="157" t="n">
        <v>3.3</v>
      </c>
      <c r="E25" s="124" t="n">
        <v>11.412</v>
      </c>
      <c r="F25" s="131" t="n">
        <v>1.084</v>
      </c>
      <c r="G25" s="157" t="n">
        <v>3</v>
      </c>
      <c r="H25" s="123" t="n">
        <v>6.6</v>
      </c>
      <c r="I25" s="123" t="n">
        <v>3.1</v>
      </c>
      <c r="J25" s="159" t="n">
        <v>7.629</v>
      </c>
      <c r="K25" s="135" t="n">
        <v>0.705</v>
      </c>
    </row>
    <row r="26" customFormat="false" ht="13.5" hidden="false" customHeight="false" outlineLevel="0" collapsed="false">
      <c r="A26" s="133" t="s">
        <v>70</v>
      </c>
      <c r="B26" s="134" t="n">
        <v>2.86129032258064</v>
      </c>
      <c r="C26" s="134" t="n">
        <v>7.3741935483871</v>
      </c>
      <c r="D26" s="134" t="n">
        <v>3.65483870967742</v>
      </c>
      <c r="E26" s="132" t="n">
        <v>13.3280322580645</v>
      </c>
      <c r="F26" s="135" t="n">
        <v>1.21251612903226</v>
      </c>
      <c r="G26" s="134" t="n">
        <v>3.43870967741935</v>
      </c>
      <c r="H26" s="134" t="n">
        <v>7.52258064516129</v>
      </c>
      <c r="I26" s="134" t="n">
        <v>3.66774193548387</v>
      </c>
      <c r="J26" s="132" t="n">
        <v>11.8501290322581</v>
      </c>
      <c r="K26" s="135" t="n">
        <v>1.28916129032258</v>
      </c>
    </row>
    <row r="27" customFormat="false" ht="13.5" hidden="false" customHeight="false" outlineLevel="0" collapsed="false">
      <c r="A27" s="136" t="s">
        <v>71</v>
      </c>
      <c r="B27" s="134" t="n">
        <v>3.09285714285714</v>
      </c>
      <c r="C27" s="134" t="n">
        <v>8.16785714285714</v>
      </c>
      <c r="D27" s="134" t="n">
        <v>3.95357142857143</v>
      </c>
      <c r="E27" s="132" t="n">
        <v>13.7087857142857</v>
      </c>
      <c r="F27" s="135" t="n">
        <v>1.2665</v>
      </c>
      <c r="G27" s="134" t="n">
        <v>3.10714285714286</v>
      </c>
      <c r="H27" s="134" t="n">
        <v>6.85714285714286</v>
      </c>
      <c r="I27" s="134" t="n">
        <v>3.13571428571429</v>
      </c>
      <c r="J27" s="132" t="n">
        <v>8.91848928571429</v>
      </c>
      <c r="K27" s="135" t="n">
        <v>0.9065</v>
      </c>
    </row>
    <row r="28" customFormat="false" ht="13.5" hidden="false" customHeight="false" outlineLevel="0" collapsed="false">
      <c r="A28" s="136" t="s">
        <v>72</v>
      </c>
      <c r="B28" s="134" t="n">
        <v>3.23548387096774</v>
      </c>
      <c r="C28" s="134" t="n">
        <v>8.36774193548387</v>
      </c>
      <c r="D28" s="134" t="n">
        <v>3.86129032258065</v>
      </c>
      <c r="E28" s="132" t="n">
        <v>13.1455806451613</v>
      </c>
      <c r="F28" s="135" t="n">
        <v>1.18316129032258</v>
      </c>
      <c r="G28" s="134" t="n">
        <v>3.09032258064516</v>
      </c>
      <c r="H28" s="134" t="n">
        <v>7.02903225806452</v>
      </c>
      <c r="I28" s="134" t="n">
        <v>3.09354838709677</v>
      </c>
      <c r="J28" s="132" t="n">
        <v>9.69074193548387</v>
      </c>
      <c r="K28" s="135" t="n">
        <v>0.948838709677419</v>
      </c>
    </row>
    <row r="29" customFormat="false" ht="13.5" hidden="false" customHeight="false" outlineLevel="0" collapsed="false">
      <c r="A29" s="137" t="s">
        <v>73</v>
      </c>
      <c r="B29" s="134" t="n">
        <v>3.08666666666667</v>
      </c>
      <c r="C29" s="134" t="n">
        <v>8.07666666666667</v>
      </c>
      <c r="D29" s="134" t="n">
        <v>3.25</v>
      </c>
      <c r="E29" s="132" t="n">
        <v>12.7705</v>
      </c>
      <c r="F29" s="135" t="n">
        <v>1.22766666666667</v>
      </c>
      <c r="G29" s="134" t="n">
        <v>3.19333333333333</v>
      </c>
      <c r="H29" s="134" t="n">
        <v>6.64666666666667</v>
      </c>
      <c r="I29" s="134" t="n">
        <v>3.25333333333333</v>
      </c>
      <c r="J29" s="132" t="n">
        <v>7.9158</v>
      </c>
      <c r="K29" s="135" t="n">
        <v>0.733733333333333</v>
      </c>
    </row>
    <row r="30" customFormat="false" ht="13.5" hidden="false" customHeight="false" outlineLevel="0" collapsed="false">
      <c r="A30" s="133" t="s">
        <v>74</v>
      </c>
      <c r="B30" s="134" t="n">
        <v>3.43870967741935</v>
      </c>
      <c r="C30" s="134" t="n">
        <v>7.30967741935484</v>
      </c>
      <c r="D30" s="134" t="n">
        <v>3.70645161290323</v>
      </c>
      <c r="E30" s="132" t="n">
        <v>12.5047419354839</v>
      </c>
      <c r="F30" s="135" t="n">
        <v>1.16938709677419</v>
      </c>
      <c r="G30" s="134" t="n">
        <v>2.99354838709677</v>
      </c>
      <c r="H30" s="134" t="n">
        <v>6.75806451612903</v>
      </c>
      <c r="I30" s="134" t="n">
        <v>3.15483870967742</v>
      </c>
      <c r="J30" s="132" t="n">
        <v>7.63212903225807</v>
      </c>
      <c r="K30" s="135" t="n">
        <v>0.704645161290323</v>
      </c>
    </row>
    <row r="31" customFormat="false" ht="13.5" hidden="false" customHeight="false" outlineLevel="0" collapsed="false">
      <c r="A31" s="136" t="s">
        <v>75</v>
      </c>
      <c r="B31" s="134" t="n">
        <v>3.47666666666667</v>
      </c>
      <c r="C31" s="134" t="n">
        <v>6.87</v>
      </c>
      <c r="D31" s="134" t="n">
        <v>3.99</v>
      </c>
      <c r="E31" s="132" t="n">
        <v>12.6186</v>
      </c>
      <c r="F31" s="135" t="n">
        <v>1.1704</v>
      </c>
      <c r="G31" s="134" t="n">
        <v>3.11</v>
      </c>
      <c r="H31" s="134" t="n">
        <v>6.56333333333333</v>
      </c>
      <c r="I31" s="134" t="n">
        <v>3.17</v>
      </c>
      <c r="J31" s="132" t="n">
        <v>8.16313333333333</v>
      </c>
      <c r="K31" s="135" t="n">
        <v>0.7722</v>
      </c>
    </row>
    <row r="32" customFormat="false" ht="13.5" hidden="false" customHeight="false" outlineLevel="0" collapsed="false">
      <c r="A32" s="136" t="s">
        <v>76</v>
      </c>
      <c r="B32" s="134" t="n">
        <v>3.13548387096774</v>
      </c>
      <c r="C32" s="134" t="n">
        <v>6.94838709677419</v>
      </c>
      <c r="D32" s="134" t="n">
        <v>4.14516129032258</v>
      </c>
      <c r="E32" s="132" t="n">
        <v>11.4121290322581</v>
      </c>
      <c r="F32" s="135" t="n">
        <v>1.08393548387097</v>
      </c>
      <c r="G32" s="134" t="n">
        <v>3.10645161290323</v>
      </c>
      <c r="H32" s="134" t="n">
        <v>6.58709677419355</v>
      </c>
      <c r="I32" s="134" t="n">
        <v>3.16774193548387</v>
      </c>
      <c r="J32" s="132" t="n">
        <v>7.80845161290323</v>
      </c>
      <c r="K32" s="135" t="n">
        <v>0.774258064516129</v>
      </c>
    </row>
    <row r="33" customFormat="false" ht="13.5" hidden="false" customHeight="false" outlineLevel="0" collapsed="false">
      <c r="A33" s="136" t="s">
        <v>77</v>
      </c>
      <c r="B33" s="134" t="n">
        <v>3.16129032258065</v>
      </c>
      <c r="C33" s="134" t="n">
        <v>7.04193548387097</v>
      </c>
      <c r="D33" s="134" t="n">
        <v>3.34516129032258</v>
      </c>
      <c r="E33" s="132" t="n">
        <v>12.1373225806452</v>
      </c>
      <c r="F33" s="135" t="n">
        <v>1.14938709677419</v>
      </c>
      <c r="G33" s="134" t="n">
        <v>3.15483870967742</v>
      </c>
      <c r="H33" s="134" t="n">
        <v>6.74193548387097</v>
      </c>
      <c r="I33" s="134" t="n">
        <v>3.35161290322581</v>
      </c>
      <c r="J33" s="132" t="n">
        <v>7.62922580645161</v>
      </c>
      <c r="K33" s="135" t="n">
        <v>0.75441935483871</v>
      </c>
    </row>
    <row r="34" customFormat="false" ht="13.5" hidden="false" customHeight="false" outlineLevel="0" collapsed="false">
      <c r="A34" s="137" t="s">
        <v>78</v>
      </c>
      <c r="B34" s="134" t="n">
        <v>2.84</v>
      </c>
      <c r="C34" s="134" t="n">
        <v>6.83666666666667</v>
      </c>
      <c r="D34" s="134" t="n">
        <v>3.29333333333333</v>
      </c>
      <c r="E34" s="132" t="n">
        <v>11.8176333333333</v>
      </c>
      <c r="F34" s="135" t="n">
        <v>1.13366666666667</v>
      </c>
      <c r="G34" s="134" t="n">
        <v>4.04666666666667</v>
      </c>
      <c r="H34" s="134" t="n">
        <v>6.96</v>
      </c>
      <c r="I34" s="134" t="n">
        <v>4.81333333333333</v>
      </c>
      <c r="J34" s="132" t="n">
        <v>8.095</v>
      </c>
      <c r="K34" s="135" t="n">
        <v>0.790533333333333</v>
      </c>
    </row>
    <row r="35" customFormat="false" ht="13.5" hidden="false" customHeight="false" outlineLevel="0" collapsed="false">
      <c r="A35" s="133" t="s">
        <v>79</v>
      </c>
      <c r="B35" s="134" t="n">
        <v>3.54516129032258</v>
      </c>
      <c r="C35" s="134" t="n">
        <v>7.12258064516129</v>
      </c>
      <c r="D35" s="134" t="n">
        <v>3.49677419354839</v>
      </c>
      <c r="E35" s="132" t="n">
        <v>12.470935483871</v>
      </c>
      <c r="F35" s="135" t="n">
        <v>1.2568064516129</v>
      </c>
      <c r="G35" s="134" t="n">
        <v>4.51612903225807</v>
      </c>
      <c r="H35" s="134" t="n">
        <v>7.83225806451613</v>
      </c>
      <c r="I35" s="134" t="n">
        <v>6.31290322580645</v>
      </c>
      <c r="J35" s="132" t="n">
        <v>8.53267741935484</v>
      </c>
      <c r="K35" s="135" t="n">
        <v>0.790129032258065</v>
      </c>
    </row>
    <row r="36" customFormat="false" ht="13.5" hidden="false" customHeight="false" outlineLevel="0" collapsed="false">
      <c r="A36" s="136" t="s">
        <v>80</v>
      </c>
      <c r="B36" s="134" t="n">
        <v>3.72333333333333</v>
      </c>
      <c r="C36" s="134" t="n">
        <v>7.16333333333333</v>
      </c>
      <c r="D36" s="134" t="n">
        <v>3.57666666666667</v>
      </c>
      <c r="E36" s="132" t="n">
        <v>12.2483333333333</v>
      </c>
      <c r="F36" s="135" t="n">
        <v>1.21213333333333</v>
      </c>
      <c r="G36" s="134" t="n">
        <v>5.21666666666667</v>
      </c>
      <c r="H36" s="134" t="n">
        <v>8.19333333333334</v>
      </c>
      <c r="I36" s="134" t="n">
        <v>5.89333333333333</v>
      </c>
      <c r="J36" s="132" t="n">
        <v>8.75676666666667</v>
      </c>
      <c r="K36" s="135" t="n">
        <v>0.890966666666667</v>
      </c>
    </row>
    <row r="37" customFormat="false" ht="14.25" hidden="false" customHeight="false" outlineLevel="0" collapsed="false">
      <c r="A37" s="138" t="s">
        <v>81</v>
      </c>
      <c r="B37" s="139" t="n">
        <v>3.42068965517241</v>
      </c>
      <c r="C37" s="139" t="n">
        <v>7.15483870967742</v>
      </c>
      <c r="D37" s="139" t="n">
        <v>3.65483870967742</v>
      </c>
      <c r="E37" s="140" t="n">
        <v>11.757064516129</v>
      </c>
      <c r="F37" s="141" t="n">
        <v>1.11654838709677</v>
      </c>
      <c r="G37" s="139" t="n">
        <v>5.68387096774194</v>
      </c>
      <c r="H37" s="139" t="n">
        <v>8.28064516129033</v>
      </c>
      <c r="I37" s="139" t="n">
        <v>5.55483870967742</v>
      </c>
      <c r="J37" s="140" t="n">
        <v>9.35035483870968</v>
      </c>
      <c r="K37" s="141" t="n">
        <v>0.916096774193548</v>
      </c>
    </row>
    <row r="38" customFormat="false" ht="13.5" hidden="false" customHeight="false" outlineLevel="0" collapsed="false">
      <c r="A38" s="142"/>
      <c r="B38" s="143"/>
      <c r="C38" s="143"/>
      <c r="D38" s="143"/>
      <c r="E38" s="144"/>
      <c r="F38" s="144"/>
      <c r="G38" s="143"/>
      <c r="H38" s="143"/>
      <c r="I38" s="143"/>
      <c r="J38" s="144"/>
      <c r="K38" s="144"/>
    </row>
    <row r="39" customFormat="false" ht="14.25" hidden="false" customHeight="false" outlineLevel="0" collapsed="false">
      <c r="A39" s="154"/>
      <c r="B39" s="154"/>
      <c r="C39" s="154"/>
      <c r="D39" s="154"/>
      <c r="E39" s="154"/>
      <c r="F39" s="154"/>
    </row>
    <row r="40" customFormat="false" ht="13.5" hidden="false" customHeight="false" outlineLevel="0" collapsed="false">
      <c r="A40" s="117" t="s">
        <v>1</v>
      </c>
      <c r="B40" s="118" t="s">
        <v>83</v>
      </c>
      <c r="C40" s="118"/>
      <c r="D40" s="118"/>
      <c r="E40" s="118"/>
      <c r="F40" s="118"/>
      <c r="G40" s="160" t="s">
        <v>32</v>
      </c>
      <c r="H40" s="160"/>
      <c r="I40" s="160"/>
      <c r="J40" s="160"/>
      <c r="K40" s="160"/>
    </row>
    <row r="41" customFormat="false" ht="14.25" hidden="false" customHeight="false" outlineLevel="0" collapsed="false">
      <c r="A41" s="117"/>
      <c r="B41" s="119" t="s">
        <v>65</v>
      </c>
      <c r="C41" s="120" t="s">
        <v>66</v>
      </c>
      <c r="D41" s="121" t="s">
        <v>67</v>
      </c>
      <c r="E41" s="121" t="s">
        <v>68</v>
      </c>
      <c r="F41" s="121" t="s">
        <v>69</v>
      </c>
      <c r="G41" s="119" t="s">
        <v>65</v>
      </c>
      <c r="H41" s="121" t="s">
        <v>66</v>
      </c>
      <c r="I41" s="120" t="s">
        <v>67</v>
      </c>
      <c r="J41" s="121" t="s">
        <v>68</v>
      </c>
      <c r="K41" s="122" t="s">
        <v>69</v>
      </c>
    </row>
    <row r="42" customFormat="false" ht="14.25" hidden="false" customHeight="false" outlineLevel="0" collapsed="false">
      <c r="A42" s="97" t="s">
        <v>32</v>
      </c>
      <c r="B42" s="126" t="n">
        <v>3.46020161290323</v>
      </c>
      <c r="C42" s="126" t="n">
        <v>6.37661226318485</v>
      </c>
      <c r="D42" s="126" t="n">
        <v>4.50956605222734</v>
      </c>
      <c r="E42" s="128" t="n">
        <v>7.31918895289299</v>
      </c>
      <c r="F42" s="129" t="n">
        <v>0.755722076292883</v>
      </c>
      <c r="G42" s="123" t="n">
        <f aca="false">AVERAGE(B4,G4,B23,G23,B42)</f>
        <v>3.60556129385384</v>
      </c>
      <c r="H42" s="123" t="n">
        <f aca="false">AVERAGE(C4,H4,C23,H23,C42)</f>
        <v>6.80557004696577</v>
      </c>
      <c r="I42" s="123" t="n">
        <f aca="false">AVERAGE(D4,I4,D23,I23,D42)</f>
        <v>4.16181590656285</v>
      </c>
      <c r="J42" s="124" t="n">
        <f aca="false">AVERAGE(E4,J4,E23,J23,E42)</f>
        <v>10.734487486515</v>
      </c>
      <c r="K42" s="129" t="n">
        <f aca="false">AVERAGE(F4,K4,F23,K23,F42)</f>
        <v>1.02878135272878</v>
      </c>
    </row>
    <row r="43" customFormat="false" ht="13.5" hidden="false" customHeight="false" outlineLevel="0" collapsed="false">
      <c r="A43" s="103" t="s">
        <v>33</v>
      </c>
      <c r="B43" s="123" t="n">
        <v>6.4</v>
      </c>
      <c r="C43" s="123" t="n">
        <v>7.7</v>
      </c>
      <c r="D43" s="123" t="n">
        <v>6.4</v>
      </c>
      <c r="E43" s="124" t="n">
        <v>9.847</v>
      </c>
      <c r="F43" s="125" t="n">
        <v>1.168</v>
      </c>
      <c r="G43" s="123" t="n">
        <f aca="false">AVERAGE(B5,G5,B24,G24,B43)</f>
        <v>5.92</v>
      </c>
      <c r="H43" s="123" t="n">
        <f aca="false">AVERAGE(C5,H5,C24,H24,C43)</f>
        <v>8.24</v>
      </c>
      <c r="I43" s="123" t="n">
        <f aca="false">AVERAGE(D5,I5,D24,I24,D43)</f>
        <v>5.62</v>
      </c>
      <c r="J43" s="124" t="n">
        <f aca="false">AVERAGE(E5,J5,E24,J24,E43)</f>
        <v>13.1948</v>
      </c>
      <c r="K43" s="125" t="n">
        <f aca="false">AVERAGE(F5,K5,F24,K24,F43)</f>
        <v>1.3372</v>
      </c>
    </row>
    <row r="44" customFormat="false" ht="13.5" hidden="false" customHeight="false" outlineLevel="0" collapsed="false">
      <c r="A44" s="100" t="s">
        <v>34</v>
      </c>
      <c r="B44" s="123" t="n">
        <v>2</v>
      </c>
      <c r="C44" s="123" t="n">
        <v>5.5</v>
      </c>
      <c r="D44" s="123" t="n">
        <v>2.2</v>
      </c>
      <c r="E44" s="124" t="n">
        <v>5.995</v>
      </c>
      <c r="F44" s="125" t="n">
        <v>0.615</v>
      </c>
      <c r="G44" s="123" t="n">
        <f aca="false">AVERAGE(B6,G6,B25,G25,B44)</f>
        <v>2.54</v>
      </c>
      <c r="H44" s="123" t="n">
        <f aca="false">AVERAGE(C6,H6,C25,H25,C44)</f>
        <v>6.04</v>
      </c>
      <c r="I44" s="123" t="n">
        <f aca="false">AVERAGE(D6,I6,D25,I25,D44)</f>
        <v>2.9</v>
      </c>
      <c r="J44" s="124" t="n">
        <f aca="false">AVERAGE(E6,J6,E25,J25,E44)</f>
        <v>9.1642</v>
      </c>
      <c r="K44" s="125" t="n">
        <f aca="false">AVERAGE(F6,K6,F25,K25,F44)</f>
        <v>0.8622</v>
      </c>
    </row>
    <row r="45" customFormat="false" ht="13.5" hidden="false" customHeight="false" outlineLevel="0" collapsed="false">
      <c r="A45" s="133" t="s">
        <v>70</v>
      </c>
      <c r="B45" s="134" t="n">
        <v>6.36451612903226</v>
      </c>
      <c r="C45" s="134" t="n">
        <v>7.66451612903226</v>
      </c>
      <c r="D45" s="134" t="n">
        <v>6.35483870967742</v>
      </c>
      <c r="E45" s="132" t="n">
        <v>9.84683870967742</v>
      </c>
      <c r="F45" s="135" t="n">
        <v>0.950903225806452</v>
      </c>
      <c r="G45" s="123" t="n">
        <f aca="false">AVERAGE(B7,G7,B26,G26,B45)</f>
        <v>5.29612903225807</v>
      </c>
      <c r="H45" s="123" t="n">
        <f aca="false">AVERAGE(C7,H7,C26,H26,C45)</f>
        <v>7.79870967741936</v>
      </c>
      <c r="I45" s="123" t="n">
        <f aca="false">AVERAGE(D7,I7,D26,I26,D45)</f>
        <v>4.99806451612903</v>
      </c>
      <c r="J45" s="124" t="n">
        <f aca="false">AVERAGE(E7,J7,E26,J26,E45)</f>
        <v>12.7441870967742</v>
      </c>
      <c r="K45" s="125" t="n">
        <f aca="false">AVERAGE(F7,K7,F26,K26,F45)</f>
        <v>1.20377419354839</v>
      </c>
    </row>
    <row r="46" customFormat="false" ht="13.5" hidden="false" customHeight="false" outlineLevel="0" collapsed="false">
      <c r="A46" s="136" t="s">
        <v>71</v>
      </c>
      <c r="B46" s="134" t="n">
        <v>5.325</v>
      </c>
      <c r="C46" s="134" t="n">
        <v>7.73214285714286</v>
      </c>
      <c r="D46" s="134" t="n">
        <v>5.44285714285714</v>
      </c>
      <c r="E46" s="132" t="n">
        <v>8.11578571428572</v>
      </c>
      <c r="F46" s="135" t="n">
        <v>0.744178571428571</v>
      </c>
      <c r="G46" s="123" t="n">
        <f aca="false">AVERAGE(B8,G8,B27,G27,B46)</f>
        <v>4.55216748768473</v>
      </c>
      <c r="H46" s="123" t="n">
        <f aca="false">AVERAGE(C8,H8,C27,H27,C46)</f>
        <v>7.25086206896552</v>
      </c>
      <c r="I46" s="123" t="n">
        <f aca="false">AVERAGE(D8,I8,D27,I27,D46)</f>
        <v>4.27275862068966</v>
      </c>
      <c r="J46" s="124" t="n">
        <f aca="false">AVERAGE(E8,J8,E27,J27,E46)</f>
        <v>11.171426182266</v>
      </c>
      <c r="K46" s="125" t="n">
        <f aca="false">AVERAGE(F8,K8,F27,K27,F46)</f>
        <v>1.05483251231527</v>
      </c>
    </row>
    <row r="47" customFormat="false" ht="13.5" hidden="false" customHeight="false" outlineLevel="0" collapsed="false">
      <c r="A47" s="136" t="s">
        <v>72</v>
      </c>
      <c r="B47" s="134" t="n">
        <v>5.09677419354839</v>
      </c>
      <c r="C47" s="134" t="n">
        <v>7.58709677419355</v>
      </c>
      <c r="D47" s="134" t="n">
        <v>5.09677419354839</v>
      </c>
      <c r="E47" s="132" t="n">
        <v>7.75506451612903</v>
      </c>
      <c r="F47" s="135" t="n">
        <v>0.744354838709677</v>
      </c>
      <c r="G47" s="123" t="n">
        <f aca="false">AVERAGE(B9,G9,B28,G28,B47)</f>
        <v>4.26838709677419</v>
      </c>
      <c r="H47" s="123" t="n">
        <f aca="false">AVERAGE(C9,H9,C28,H28,C47)</f>
        <v>7.28258064516129</v>
      </c>
      <c r="I47" s="123" t="n">
        <f aca="false">AVERAGE(D9,I9,D28,I28,D47)</f>
        <v>4.20064516129032</v>
      </c>
      <c r="J47" s="124" t="n">
        <f aca="false">AVERAGE(E9,J9,E28,J28,E47)</f>
        <v>10.9074193548387</v>
      </c>
      <c r="K47" s="125" t="n">
        <f aca="false">AVERAGE(F9,K9,F28,K28,F47)</f>
        <v>1.05183870967742</v>
      </c>
    </row>
    <row r="48" customFormat="false" ht="13.5" hidden="false" customHeight="false" outlineLevel="0" collapsed="false">
      <c r="A48" s="137" t="s">
        <v>73</v>
      </c>
      <c r="B48" s="134" t="n">
        <v>3.77666666666667</v>
      </c>
      <c r="C48" s="134" t="n">
        <v>6.93</v>
      </c>
      <c r="D48" s="134" t="n">
        <v>3.78</v>
      </c>
      <c r="E48" s="132" t="n">
        <v>7.2832</v>
      </c>
      <c r="F48" s="135" t="n">
        <v>0.697</v>
      </c>
      <c r="G48" s="123" t="n">
        <f aca="false">AVERAGE(B10,G10,B29,G29,B48)</f>
        <v>3.324</v>
      </c>
      <c r="H48" s="123" t="n">
        <f aca="false">AVERAGE(C10,H10,C29,H29,C48)</f>
        <v>7.06733333333333</v>
      </c>
      <c r="I48" s="123" t="n">
        <f aca="false">AVERAGE(D10,I10,D29,I29,D48)</f>
        <v>3.45933333333333</v>
      </c>
      <c r="J48" s="124" t="n">
        <f aca="false">AVERAGE(E10,J10,E29,J29,E48)</f>
        <v>10.6353</v>
      </c>
      <c r="K48" s="125" t="n">
        <f aca="false">AVERAGE(F10,K10,F29,K29,F48)</f>
        <v>1.01038666666667</v>
      </c>
    </row>
    <row r="49" customFormat="false" ht="13.5" hidden="false" customHeight="false" outlineLevel="0" collapsed="false">
      <c r="A49" s="133" t="s">
        <v>74</v>
      </c>
      <c r="B49" s="134" t="n">
        <v>3.2</v>
      </c>
      <c r="C49" s="134" t="n">
        <v>7</v>
      </c>
      <c r="D49" s="134" t="n">
        <v>3.4</v>
      </c>
      <c r="E49" s="132" t="n">
        <v>7.238</v>
      </c>
      <c r="F49" s="135" t="n">
        <v>0.658612903225806</v>
      </c>
      <c r="G49" s="123" t="n">
        <f aca="false">AVERAGE(B11,G11,B30,G30,B49)</f>
        <v>3.0258064516129</v>
      </c>
      <c r="H49" s="123" t="n">
        <f aca="false">AVERAGE(C11,H11,C30,H30,C49)</f>
        <v>6.57483870967742</v>
      </c>
      <c r="I49" s="123" t="n">
        <f aca="false">AVERAGE(D11,I11,D30,I30,D49)</f>
        <v>3.48064516129032</v>
      </c>
      <c r="J49" s="124" t="n">
        <f aca="false">AVERAGE(E11,J11,E30,J30,E49)</f>
        <v>10.2552129032258</v>
      </c>
      <c r="K49" s="125" t="n">
        <f aca="false">AVERAGE(F11,K11,F30,K30,F49)</f>
        <v>0.933032258064516</v>
      </c>
    </row>
    <row r="50" customFormat="false" ht="13.5" hidden="false" customHeight="false" outlineLevel="0" collapsed="false">
      <c r="A50" s="136" t="s">
        <v>75</v>
      </c>
      <c r="B50" s="134" t="n">
        <v>2.02</v>
      </c>
      <c r="C50" s="134" t="n">
        <v>5.95333333333333</v>
      </c>
      <c r="D50" s="134" t="n">
        <v>2.22666666666667</v>
      </c>
      <c r="E50" s="132" t="n">
        <v>6.7764</v>
      </c>
      <c r="F50" s="135" t="n">
        <v>0.659233333333333</v>
      </c>
      <c r="G50" s="123" t="n">
        <f aca="false">AVERAGE(B12,G12,B31,G31,B50)</f>
        <v>3.07533333333333</v>
      </c>
      <c r="H50" s="123" t="n">
        <f aca="false">AVERAGE(C12,H12,C31,H31,C50)</f>
        <v>6.494</v>
      </c>
      <c r="I50" s="123" t="n">
        <f aca="false">AVERAGE(D12,I12,D31,I31,D50)</f>
        <v>3.48466666666667</v>
      </c>
      <c r="J50" s="124" t="n">
        <f aca="false">AVERAGE(E12,J12,E31,J31,E50)</f>
        <v>10.3218466666667</v>
      </c>
      <c r="K50" s="125" t="n">
        <f aca="false">AVERAGE(F12,K12,F31,K31,F50)</f>
        <v>0.947586666666667</v>
      </c>
    </row>
    <row r="51" customFormat="false" ht="13.5" hidden="false" customHeight="false" outlineLevel="0" collapsed="false">
      <c r="A51" s="136" t="s">
        <v>76</v>
      </c>
      <c r="B51" s="134" t="n">
        <v>2.43548387096774</v>
      </c>
      <c r="C51" s="134" t="n">
        <v>5.35548387096774</v>
      </c>
      <c r="D51" s="134" t="n">
        <v>2.44838709677419</v>
      </c>
      <c r="E51" s="132" t="n">
        <v>6.95522580645161</v>
      </c>
      <c r="F51" s="135" t="n">
        <v>0.722774193548387</v>
      </c>
      <c r="G51" s="123" t="n">
        <f aca="false">AVERAGE(B13,G13,B32,G32,B51)</f>
        <v>2.90322580645161</v>
      </c>
      <c r="H51" s="123" t="n">
        <f aca="false">AVERAGE(C13,H13,C32,H32,C51)</f>
        <v>6.20916129032258</v>
      </c>
      <c r="I51" s="123" t="n">
        <f aca="false">AVERAGE(D13,I13,D32,I32,D51)</f>
        <v>3.69483870967742</v>
      </c>
      <c r="J51" s="124" t="n">
        <f aca="false">AVERAGE(E13,J13,E32,J32,E51)</f>
        <v>9.76420645161291</v>
      </c>
      <c r="K51" s="125" t="n">
        <f aca="false">AVERAGE(F13,K13,F32,K32,F51)</f>
        <v>0.964225806451613</v>
      </c>
    </row>
    <row r="52" customFormat="false" ht="13.5" hidden="false" customHeight="false" outlineLevel="0" collapsed="false">
      <c r="A52" s="136" t="s">
        <v>77</v>
      </c>
      <c r="B52" s="134" t="n">
        <v>2.20967741935484</v>
      </c>
      <c r="C52" s="134" t="n">
        <v>5.48064516129032</v>
      </c>
      <c r="D52" s="134" t="n">
        <v>4.31935483870968</v>
      </c>
      <c r="E52" s="132" t="n">
        <v>6.54367741935484</v>
      </c>
      <c r="F52" s="135" t="n">
        <v>0.713258064516129</v>
      </c>
      <c r="G52" s="123" t="n">
        <f aca="false">AVERAGE(B14,G14,B33,G33,B52)</f>
        <v>2.80645161290323</v>
      </c>
      <c r="H52" s="123" t="n">
        <f aca="false">AVERAGE(C14,H14,C33,H33,C52)</f>
        <v>6.29806451612903</v>
      </c>
      <c r="I52" s="123" t="n">
        <f aca="false">AVERAGE(D14,I14,D33,I33,D52)</f>
        <v>3.92193548387097</v>
      </c>
      <c r="J52" s="124" t="n">
        <f aca="false">AVERAGE(E14,J14,E33,J33,E52)</f>
        <v>9.80714193548387</v>
      </c>
      <c r="K52" s="125" t="n">
        <f aca="false">AVERAGE(F14,K14,F33,K33,F52)</f>
        <v>0.956683870967742</v>
      </c>
    </row>
    <row r="53" customFormat="false" ht="13.5" hidden="false" customHeight="false" outlineLevel="0" collapsed="false">
      <c r="A53" s="137" t="s">
        <v>78</v>
      </c>
      <c r="B53" s="134" t="n">
        <v>2.26666666666667</v>
      </c>
      <c r="C53" s="134" t="n">
        <v>5.58</v>
      </c>
      <c r="D53" s="134" t="n">
        <v>5.14</v>
      </c>
      <c r="E53" s="132" t="n">
        <v>5.99523333333333</v>
      </c>
      <c r="F53" s="135" t="n">
        <v>0.615176666666667</v>
      </c>
      <c r="G53" s="123" t="n">
        <f aca="false">AVERAGE(B15,G15,B34,G34,B53)</f>
        <v>2.82333333333333</v>
      </c>
      <c r="H53" s="123" t="n">
        <f aca="false">AVERAGE(C15,H15,C34,H34,C53)</f>
        <v>6.194</v>
      </c>
      <c r="I53" s="123" t="n">
        <f aca="false">AVERAGE(D15,I15,D34,I34,D53)</f>
        <v>4.27866666666667</v>
      </c>
      <c r="J53" s="124" t="n">
        <f aca="false">AVERAGE(E15,J15,E34,J34,E53)</f>
        <v>9.61849333333333</v>
      </c>
      <c r="K53" s="125" t="n">
        <f aca="false">AVERAGE(F15,K15,F34,K34,F53)</f>
        <v>0.929275333333333</v>
      </c>
    </row>
    <row r="54" customFormat="false" ht="13.5" hidden="false" customHeight="false" outlineLevel="0" collapsed="false">
      <c r="A54" s="133" t="s">
        <v>79</v>
      </c>
      <c r="B54" s="134" t="n">
        <v>2.16451612903226</v>
      </c>
      <c r="C54" s="134" t="n">
        <v>5.50645161290323</v>
      </c>
      <c r="D54" s="134" t="n">
        <v>4.82903225806452</v>
      </c>
      <c r="E54" s="132" t="n">
        <v>6.24409677419355</v>
      </c>
      <c r="F54" s="135" t="n">
        <v>0.644483870967742</v>
      </c>
      <c r="G54" s="123" t="n">
        <f aca="false">AVERAGE(B16,G16,B35,G35,B54)</f>
        <v>3.25290322580645</v>
      </c>
      <c r="H54" s="123" t="n">
        <f aca="false">AVERAGE(C16,H16,C35,H35,C54)</f>
        <v>6.66709677419355</v>
      </c>
      <c r="I54" s="123" t="n">
        <f aca="false">AVERAGE(D16,I16,D35,I35,D54)</f>
        <v>4.70838709677419</v>
      </c>
      <c r="J54" s="124" t="n">
        <f aca="false">AVERAGE(E16,J16,E35,J35,E54)</f>
        <v>10.8001677419355</v>
      </c>
      <c r="K54" s="125" t="n">
        <f aca="false">AVERAGE(F16,K16,F35,K35,F54)</f>
        <v>1.02542580645161</v>
      </c>
    </row>
    <row r="55" customFormat="false" ht="13.5" hidden="false" customHeight="false" outlineLevel="0" collapsed="false">
      <c r="A55" s="136" t="s">
        <v>80</v>
      </c>
      <c r="B55" s="134" t="n">
        <v>3.24666666666667</v>
      </c>
      <c r="C55" s="134" t="n">
        <v>5.72</v>
      </c>
      <c r="D55" s="134" t="n">
        <v>5.58333333333333</v>
      </c>
      <c r="E55" s="132" t="n">
        <v>7.0651</v>
      </c>
      <c r="F55" s="135" t="n">
        <v>0.750366666666667</v>
      </c>
      <c r="G55" s="123" t="n">
        <f aca="false">AVERAGE(B17,G17,B36,G36,B55)</f>
        <v>3.79866666666667</v>
      </c>
      <c r="H55" s="123" t="n">
        <f aca="false">AVERAGE(C17,H17,C36,H36,C55)</f>
        <v>6.716</v>
      </c>
      <c r="I55" s="123" t="n">
        <f aca="false">AVERAGE(D17,I17,D36,I36,D55)</f>
        <v>4.57733333333333</v>
      </c>
      <c r="J55" s="124" t="n">
        <f aca="false">AVERAGE(E17,J17,E36,J36,E55)</f>
        <v>11.0286933333333</v>
      </c>
      <c r="K55" s="125" t="n">
        <f aca="false">AVERAGE(F17,K17,F36,K36,F55)</f>
        <v>1.06734666666667</v>
      </c>
    </row>
    <row r="56" customFormat="false" ht="14.25" hidden="false" customHeight="false" outlineLevel="0" collapsed="false">
      <c r="A56" s="138" t="s">
        <v>81</v>
      </c>
      <c r="B56" s="139" t="n">
        <v>3.41645161290323</v>
      </c>
      <c r="C56" s="139" t="n">
        <v>6.00967741935484</v>
      </c>
      <c r="D56" s="139" t="n">
        <v>5.49354838709678</v>
      </c>
      <c r="E56" s="140" t="n">
        <v>8.01164516129032</v>
      </c>
      <c r="F56" s="141" t="n">
        <v>1.16832258064516</v>
      </c>
      <c r="G56" s="139" t="n">
        <f aca="false">AVERAGE(B18,G18,B37,G37,B56)</f>
        <v>4.14033147942158</v>
      </c>
      <c r="H56" s="139" t="n">
        <f aca="false">AVERAGE(C18,H18,C37,H37,C56)</f>
        <v>7.1141935483871</v>
      </c>
      <c r="I56" s="139" t="n">
        <f aca="false">AVERAGE(D18,I18,D37,I37,D56)</f>
        <v>4.86451612903226</v>
      </c>
      <c r="J56" s="140" t="n">
        <f aca="false">AVERAGE(E18,J18,E37,J37,E56)</f>
        <v>11.7597548387097</v>
      </c>
      <c r="K56" s="141" t="n">
        <f aca="false">AVERAGE(F18,K18,F37,K37,F56)</f>
        <v>1.20096774193548</v>
      </c>
    </row>
    <row r="57" customFormat="false" ht="13.5" hidden="false" customHeight="false" outlineLevel="0" collapsed="false">
      <c r="A57" s="154"/>
      <c r="B57" s="154"/>
      <c r="C57" s="154"/>
      <c r="D57" s="154"/>
      <c r="E57" s="154"/>
      <c r="F57" s="154"/>
    </row>
    <row r="75" customFormat="false" ht="13.5" hidden="false" customHeight="false" outlineLevel="0" collapsed="false">
      <c r="A75" s="154"/>
    </row>
    <row r="76" customFormat="false" ht="13.5" hidden="false" customHeight="false" outlineLevel="0" collapsed="false">
      <c r="A76" s="154"/>
    </row>
    <row r="77" customFormat="false" ht="13.5" hidden="false" customHeight="false" outlineLevel="0" collapsed="false">
      <c r="A77" s="154"/>
    </row>
    <row r="78" customFormat="false" ht="13.5" hidden="false" customHeight="false" outlineLevel="0" collapsed="false">
      <c r="A78" s="154"/>
    </row>
    <row r="79" customFormat="false" ht="13.5" hidden="false" customHeight="false" outlineLevel="0" collapsed="false">
      <c r="A79" s="154"/>
    </row>
    <row r="80" customFormat="false" ht="13.5" hidden="false" customHeight="false" outlineLevel="0" collapsed="false">
      <c r="A80" s="154"/>
    </row>
    <row r="81" customFormat="false" ht="13.5" hidden="false" customHeight="false" outlineLevel="0" collapsed="false">
      <c r="A81" s="154"/>
    </row>
    <row r="82" customFormat="false" ht="13.5" hidden="false" customHeight="false" outlineLevel="0" collapsed="false">
      <c r="A82" s="154"/>
    </row>
    <row r="83" customFormat="false" ht="13.5" hidden="false" customHeight="false" outlineLevel="0" collapsed="false">
      <c r="A83" s="154"/>
    </row>
    <row r="84" customFormat="false" ht="13.5" hidden="false" customHeight="false" outlineLevel="0" collapsed="false">
      <c r="A84" s="154"/>
    </row>
    <row r="85" customFormat="false" ht="13.5" hidden="false" customHeight="false" outlineLevel="0" collapsed="false">
      <c r="A85" s="154"/>
    </row>
    <row r="86" customFormat="false" ht="13.5" hidden="false" customHeight="false" outlineLevel="0" collapsed="false">
      <c r="A86" s="154"/>
    </row>
    <row r="87" customFormat="false" ht="13.5" hidden="false" customHeight="false" outlineLevel="0" collapsed="false">
      <c r="A87" s="154"/>
    </row>
    <row r="88" customFormat="false" ht="13.5" hidden="false" customHeight="false" outlineLevel="0" collapsed="false">
      <c r="A88" s="154"/>
    </row>
    <row r="89" customFormat="false" ht="13.5" hidden="false" customHeight="false" outlineLevel="0" collapsed="false">
      <c r="A89" s="154"/>
    </row>
  </sheetData>
  <mergeCells count="11">
    <mergeCell ref="B1:J1"/>
    <mergeCell ref="A2:A3"/>
    <mergeCell ref="B2:F2"/>
    <mergeCell ref="G2:K2"/>
    <mergeCell ref="A21:A22"/>
    <mergeCell ref="B21:F21"/>
    <mergeCell ref="G21:K21"/>
    <mergeCell ref="A40:A41"/>
    <mergeCell ref="B40:F40"/>
    <mergeCell ref="G40:K40"/>
    <mergeCell ref="A75:A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75"/>
  <sheetViews>
    <sheetView showFormulas="false" showGridLines="true" showRowColHeaders="true" showZeros="true" rightToLeft="false" tabSelected="false" showOutlineSymbols="true" defaultGridColor="true" view="normal" topLeftCell="D31" colorId="64" zoomScale="85" zoomScaleNormal="85" zoomScalePageLayoutView="100" workbookViewId="0">
      <selection pane="topLeft" activeCell="B50" activeCellId="0" sqref="B50"/>
    </sheetView>
  </sheetViews>
  <sheetFormatPr defaultColWidth="8.8828125" defaultRowHeight="12" zeroHeight="false" outlineLevelRow="0" outlineLevelCol="0"/>
  <cols>
    <col collapsed="false" customWidth="true" hidden="false" outlineLevel="0" max="1" min="1" style="161" width="9.77"/>
    <col collapsed="false" customWidth="false" hidden="false" outlineLevel="0" max="257" min="2" style="161" width="8.88"/>
  </cols>
  <sheetData>
    <row r="3" customFormat="false" ht="13.5" hidden="false" customHeight="true" outlineLevel="0" collapsed="false">
      <c r="A3" s="162"/>
      <c r="B3" s="163" t="s">
        <v>88</v>
      </c>
      <c r="C3" s="163"/>
      <c r="D3" s="163"/>
      <c r="E3" s="163"/>
      <c r="F3" s="163"/>
      <c r="G3" s="163"/>
    </row>
    <row r="4" customFormat="false" ht="13.5" hidden="false" customHeight="true" outlineLevel="0" collapsed="false">
      <c r="A4" s="164" t="s">
        <v>1</v>
      </c>
      <c r="B4" s="165" t="s">
        <v>65</v>
      </c>
      <c r="C4" s="165" t="s">
        <v>66</v>
      </c>
      <c r="D4" s="165" t="s">
        <v>67</v>
      </c>
      <c r="E4" s="165" t="s">
        <v>68</v>
      </c>
      <c r="F4" s="165" t="s">
        <v>69</v>
      </c>
      <c r="G4" s="166" t="s">
        <v>89</v>
      </c>
    </row>
    <row r="5" customFormat="false" ht="12" hidden="false" customHeight="false" outlineLevel="0" collapsed="false">
      <c r="A5" s="167" t="n">
        <v>39448</v>
      </c>
      <c r="B5" s="168" t="n">
        <v>175.9</v>
      </c>
      <c r="C5" s="169" t="n">
        <v>115.6</v>
      </c>
      <c r="D5" s="169" t="n">
        <v>144.2</v>
      </c>
      <c r="E5" s="170" t="n">
        <v>38.425</v>
      </c>
      <c r="F5" s="170" t="n">
        <v>3.672</v>
      </c>
      <c r="G5" s="171" t="n">
        <v>6896</v>
      </c>
    </row>
    <row r="6" customFormat="false" ht="12" hidden="false" customHeight="false" outlineLevel="0" collapsed="false">
      <c r="A6" s="172" t="n">
        <v>39449</v>
      </c>
      <c r="B6" s="173" t="n">
        <v>156.3</v>
      </c>
      <c r="C6" s="174" t="n">
        <v>102.6</v>
      </c>
      <c r="D6" s="174" t="n">
        <v>128.3</v>
      </c>
      <c r="E6" s="175" t="n">
        <v>35.914</v>
      </c>
      <c r="F6" s="175" t="n">
        <v>3.968</v>
      </c>
      <c r="G6" s="176" t="n">
        <v>6632</v>
      </c>
    </row>
    <row r="7" customFormat="false" ht="12" hidden="false" customHeight="false" outlineLevel="0" collapsed="false">
      <c r="A7" s="172" t="n">
        <v>39450</v>
      </c>
      <c r="B7" s="173" t="n">
        <v>140.2</v>
      </c>
      <c r="C7" s="174" t="n">
        <v>96</v>
      </c>
      <c r="D7" s="174" t="n">
        <v>152</v>
      </c>
      <c r="E7" s="177" t="n">
        <v>36.95</v>
      </c>
      <c r="F7" s="177" t="n">
        <v>4.463</v>
      </c>
      <c r="G7" s="176" t="n">
        <v>6155</v>
      </c>
    </row>
    <row r="8" customFormat="false" ht="12" hidden="false" customHeight="false" outlineLevel="0" collapsed="false">
      <c r="A8" s="172" t="n">
        <v>39451</v>
      </c>
      <c r="B8" s="173" t="n">
        <v>130.5</v>
      </c>
      <c r="C8" s="174" t="n">
        <v>88.2</v>
      </c>
      <c r="D8" s="173" t="n">
        <v>138.6</v>
      </c>
      <c r="E8" s="175" t="n">
        <v>33.596</v>
      </c>
      <c r="F8" s="175" t="n">
        <v>4.158</v>
      </c>
      <c r="G8" s="176" t="n">
        <v>5926</v>
      </c>
    </row>
    <row r="9" customFormat="false" ht="12" hidden="false" customHeight="false" outlineLevel="0" collapsed="false">
      <c r="A9" s="172" t="n">
        <v>39452</v>
      </c>
      <c r="B9" s="174" t="n">
        <v>170.2</v>
      </c>
      <c r="C9" s="174" t="n">
        <v>114.9</v>
      </c>
      <c r="D9" s="174" t="n">
        <v>128.5</v>
      </c>
      <c r="E9" s="175" t="n">
        <v>38.596</v>
      </c>
      <c r="F9" s="175" t="n">
        <v>4.429</v>
      </c>
      <c r="G9" s="176" t="n">
        <v>6431</v>
      </c>
    </row>
    <row r="10" customFormat="false" ht="12" hidden="false" customHeight="false" outlineLevel="0" collapsed="false">
      <c r="A10" s="172" t="n">
        <v>39453</v>
      </c>
      <c r="B10" s="173" t="n">
        <v>157.3</v>
      </c>
      <c r="C10" s="174" t="n">
        <v>117.3</v>
      </c>
      <c r="D10" s="174" t="n">
        <v>105.8</v>
      </c>
      <c r="E10" s="175" t="n">
        <v>36.598</v>
      </c>
      <c r="F10" s="175" t="n">
        <v>3.892</v>
      </c>
      <c r="G10" s="176" t="n">
        <v>6778</v>
      </c>
    </row>
    <row r="11" customFormat="false" ht="12" hidden="false" customHeight="false" outlineLevel="0" collapsed="false">
      <c r="A11" s="172" t="n">
        <v>39454</v>
      </c>
      <c r="B11" s="173" t="n">
        <v>169.9</v>
      </c>
      <c r="C11" s="174" t="n">
        <v>90</v>
      </c>
      <c r="D11" s="174" t="n">
        <v>119</v>
      </c>
      <c r="E11" s="175" t="n">
        <v>35.346</v>
      </c>
      <c r="F11" s="175" t="n">
        <v>4.331</v>
      </c>
      <c r="G11" s="176" t="n">
        <v>6821</v>
      </c>
    </row>
    <row r="12" customFormat="false" ht="12" hidden="false" customHeight="false" outlineLevel="0" collapsed="false">
      <c r="A12" s="172" t="n">
        <v>39455</v>
      </c>
      <c r="B12" s="173" t="n">
        <v>121.9</v>
      </c>
      <c r="C12" s="174" t="n">
        <v>84.8</v>
      </c>
      <c r="D12" s="174" t="n">
        <v>144</v>
      </c>
      <c r="E12" s="175" t="n">
        <v>31.102</v>
      </c>
      <c r="F12" s="175" t="n">
        <v>4.018</v>
      </c>
      <c r="G12" s="176" t="n">
        <v>5845</v>
      </c>
    </row>
    <row r="13" customFormat="false" ht="12" hidden="false" customHeight="false" outlineLevel="0" collapsed="false">
      <c r="A13" s="172" t="n">
        <v>39456</v>
      </c>
      <c r="B13" s="173" t="n">
        <v>121.9</v>
      </c>
      <c r="C13" s="174" t="n">
        <v>82.2</v>
      </c>
      <c r="D13" s="174" t="n">
        <v>115</v>
      </c>
      <c r="E13" s="175" t="n">
        <v>31.762</v>
      </c>
      <c r="F13" s="175" t="n">
        <v>3.968</v>
      </c>
      <c r="G13" s="176" t="n">
        <v>5858</v>
      </c>
    </row>
    <row r="14" customFormat="false" ht="12" hidden="false" customHeight="false" outlineLevel="0" collapsed="false">
      <c r="A14" s="172" t="n">
        <v>39457</v>
      </c>
      <c r="B14" s="173" t="n">
        <v>106.1</v>
      </c>
      <c r="C14" s="174" t="n">
        <v>70.7</v>
      </c>
      <c r="D14" s="174" t="n">
        <v>97.5</v>
      </c>
      <c r="E14" s="177" t="n">
        <v>24.829</v>
      </c>
      <c r="F14" s="177" t="n">
        <v>2.753</v>
      </c>
      <c r="G14" s="176" t="n">
        <v>6185</v>
      </c>
    </row>
    <row r="15" customFormat="false" ht="12" hidden="false" customHeight="false" outlineLevel="0" collapsed="false">
      <c r="A15" s="172" t="n">
        <v>39458</v>
      </c>
      <c r="B15" s="173" t="n">
        <v>114.2</v>
      </c>
      <c r="C15" s="173" t="n">
        <v>76.1</v>
      </c>
      <c r="D15" s="173" t="n">
        <v>101.6</v>
      </c>
      <c r="E15" s="177" t="n">
        <v>26.175</v>
      </c>
      <c r="F15" s="177" t="n">
        <v>2.911</v>
      </c>
      <c r="G15" s="176" t="n">
        <v>7821</v>
      </c>
    </row>
    <row r="16" customFormat="false" ht="12" hidden="false" customHeight="false" outlineLevel="0" collapsed="false">
      <c r="A16" s="172" t="n">
        <v>39459</v>
      </c>
      <c r="B16" s="173" t="n">
        <v>122.8</v>
      </c>
      <c r="C16" s="173" t="n">
        <v>84.5</v>
      </c>
      <c r="D16" s="173" t="n">
        <v>115.7</v>
      </c>
      <c r="E16" s="177" t="n">
        <v>31.447</v>
      </c>
      <c r="F16" s="177" t="n">
        <v>3.054</v>
      </c>
      <c r="G16" s="176" t="n">
        <v>8035</v>
      </c>
    </row>
    <row r="17" customFormat="false" ht="12" hidden="false" customHeight="false" outlineLevel="0" collapsed="false">
      <c r="A17" s="172" t="n">
        <v>39460</v>
      </c>
      <c r="B17" s="173" t="n">
        <v>140.2</v>
      </c>
      <c r="C17" s="173" t="n">
        <v>91.2</v>
      </c>
      <c r="D17" s="173" t="n">
        <v>133.2</v>
      </c>
      <c r="E17" s="177" t="n">
        <v>33.291</v>
      </c>
      <c r="F17" s="177" t="n">
        <v>2.948</v>
      </c>
      <c r="G17" s="176" t="n">
        <v>6954</v>
      </c>
    </row>
    <row r="18" customFormat="false" ht="12" hidden="false" customHeight="false" outlineLevel="0" collapsed="false">
      <c r="A18" s="172" t="n">
        <v>39461</v>
      </c>
      <c r="B18" s="173" t="n">
        <v>144.2</v>
      </c>
      <c r="C18" s="174" t="n">
        <v>97</v>
      </c>
      <c r="D18" s="173" t="n">
        <v>117.7</v>
      </c>
      <c r="E18" s="175" t="n">
        <v>18.037</v>
      </c>
      <c r="F18" s="175" t="n">
        <v>3.386</v>
      </c>
      <c r="G18" s="176" t="n">
        <v>6539</v>
      </c>
    </row>
    <row r="19" customFormat="false" ht="12" hidden="false" customHeight="false" outlineLevel="0" collapsed="false">
      <c r="A19" s="172" t="n">
        <v>39462</v>
      </c>
      <c r="B19" s="173" t="n">
        <v>122.9</v>
      </c>
      <c r="C19" s="174" t="n">
        <v>80.8</v>
      </c>
      <c r="D19" s="174" t="n">
        <v>168</v>
      </c>
      <c r="E19" s="175" t="n">
        <v>27.659</v>
      </c>
      <c r="F19" s="175" t="n">
        <v>4.118</v>
      </c>
      <c r="G19" s="176" t="n">
        <v>6112</v>
      </c>
    </row>
    <row r="20" customFormat="false" ht="12" hidden="false" customHeight="false" outlineLevel="0" collapsed="false">
      <c r="A20" s="172" t="n">
        <v>39463</v>
      </c>
      <c r="B20" s="173" t="n">
        <v>91.2</v>
      </c>
      <c r="C20" s="174" t="n">
        <v>60.6</v>
      </c>
      <c r="D20" s="174" t="n">
        <v>161.2</v>
      </c>
      <c r="E20" s="175" t="n">
        <v>29.215</v>
      </c>
      <c r="F20" s="175" t="n">
        <v>2.559</v>
      </c>
      <c r="G20" s="176" t="n">
        <v>6650</v>
      </c>
    </row>
    <row r="21" customFormat="false" ht="12" hidden="false" customHeight="false" outlineLevel="0" collapsed="false">
      <c r="A21" s="172" t="n">
        <v>39464</v>
      </c>
      <c r="B21" s="173" t="n">
        <v>114.2</v>
      </c>
      <c r="C21" s="174" t="n">
        <v>76.8</v>
      </c>
      <c r="D21" s="174" t="n">
        <v>145</v>
      </c>
      <c r="E21" s="175" t="n">
        <v>27.47</v>
      </c>
      <c r="F21" s="175" t="n">
        <v>3.254</v>
      </c>
      <c r="G21" s="176" t="n">
        <v>6286</v>
      </c>
    </row>
    <row r="22" customFormat="false" ht="12" hidden="false" customHeight="false" outlineLevel="0" collapsed="false">
      <c r="A22" s="172" t="n">
        <v>39465</v>
      </c>
      <c r="B22" s="173" t="n">
        <v>126.9</v>
      </c>
      <c r="C22" s="174" t="n">
        <v>82.6</v>
      </c>
      <c r="D22" s="173" t="n">
        <v>135.2</v>
      </c>
      <c r="E22" s="175" t="n">
        <v>28.584</v>
      </c>
      <c r="F22" s="175" t="n">
        <v>3.248</v>
      </c>
      <c r="G22" s="176" t="n">
        <v>5829</v>
      </c>
    </row>
    <row r="23" customFormat="false" ht="12" hidden="false" customHeight="false" outlineLevel="0" collapsed="false">
      <c r="A23" s="172" t="n">
        <v>39466</v>
      </c>
      <c r="B23" s="174" t="n">
        <v>136.2</v>
      </c>
      <c r="C23" s="174" t="n">
        <v>91.2</v>
      </c>
      <c r="D23" s="174" t="n">
        <v>138.3</v>
      </c>
      <c r="E23" s="175" t="n">
        <v>28.357</v>
      </c>
      <c r="F23" s="175" t="n">
        <v>3.341</v>
      </c>
      <c r="G23" s="176" t="n">
        <v>6786</v>
      </c>
    </row>
    <row r="24" customFormat="false" ht="12" hidden="false" customHeight="false" outlineLevel="0" collapsed="false">
      <c r="A24" s="172" t="n">
        <v>39467</v>
      </c>
      <c r="B24" s="173" t="n">
        <v>121.8</v>
      </c>
      <c r="C24" s="174" t="n">
        <v>85.8</v>
      </c>
      <c r="D24" s="174" t="n">
        <v>125.3</v>
      </c>
      <c r="E24" s="175" t="n">
        <v>29.715</v>
      </c>
      <c r="F24" s="175" t="n">
        <v>3.369</v>
      </c>
      <c r="G24" s="176" t="n">
        <v>6570</v>
      </c>
    </row>
    <row r="25" customFormat="false" ht="12" hidden="false" customHeight="false" outlineLevel="0" collapsed="false">
      <c r="A25" s="172" t="n">
        <v>39468</v>
      </c>
      <c r="B25" s="173" t="n">
        <v>108.5</v>
      </c>
      <c r="C25" s="174" t="n">
        <v>71.4</v>
      </c>
      <c r="D25" s="174" t="n">
        <v>155</v>
      </c>
      <c r="E25" s="175" t="n">
        <v>33.13</v>
      </c>
      <c r="F25" s="175" t="n">
        <v>3.523</v>
      </c>
      <c r="G25" s="176" t="n">
        <v>6295</v>
      </c>
    </row>
    <row r="26" customFormat="false" ht="12" hidden="false" customHeight="false" outlineLevel="0" collapsed="false">
      <c r="A26" s="172" t="n">
        <v>39469</v>
      </c>
      <c r="B26" s="173" t="n">
        <v>92.3</v>
      </c>
      <c r="C26" s="174" t="n">
        <v>62</v>
      </c>
      <c r="D26" s="174" t="n">
        <v>136.7</v>
      </c>
      <c r="E26" s="175" t="n">
        <v>25.583</v>
      </c>
      <c r="F26" s="175" t="n">
        <v>3.204</v>
      </c>
      <c r="G26" s="176" t="n">
        <v>6473</v>
      </c>
    </row>
    <row r="27" customFormat="false" ht="12" hidden="false" customHeight="false" outlineLevel="0" collapsed="false">
      <c r="A27" s="172" t="n">
        <v>39470</v>
      </c>
      <c r="B27" s="173" t="n">
        <v>113.1</v>
      </c>
      <c r="C27" s="174" t="n">
        <v>75.4</v>
      </c>
      <c r="D27" s="174" t="n">
        <v>140</v>
      </c>
      <c r="E27" s="175" t="n">
        <v>27.942</v>
      </c>
      <c r="F27" s="175" t="n">
        <v>3.426</v>
      </c>
      <c r="G27" s="176" t="n">
        <v>6789</v>
      </c>
    </row>
    <row r="28" customFormat="false" ht="12" hidden="false" customHeight="false" outlineLevel="0" collapsed="false">
      <c r="A28" s="172" t="n">
        <v>39471</v>
      </c>
      <c r="B28" s="173" t="n">
        <v>93</v>
      </c>
      <c r="C28" s="174" t="n">
        <v>62</v>
      </c>
      <c r="D28" s="174" t="n">
        <v>121.7</v>
      </c>
      <c r="E28" s="177" t="n">
        <v>25.772</v>
      </c>
      <c r="F28" s="177" t="n">
        <v>3.21</v>
      </c>
      <c r="G28" s="176" t="n">
        <v>6470</v>
      </c>
    </row>
    <row r="29" customFormat="false" ht="12" hidden="false" customHeight="false" outlineLevel="0" collapsed="false">
      <c r="A29" s="172" t="n">
        <v>39472</v>
      </c>
      <c r="B29" s="173" t="n">
        <v>107.1</v>
      </c>
      <c r="C29" s="174" t="n">
        <v>71.4</v>
      </c>
      <c r="D29" s="173" t="n">
        <v>104</v>
      </c>
      <c r="E29" s="175" t="n">
        <v>23.178</v>
      </c>
      <c r="F29" s="175" t="n">
        <v>3.104</v>
      </c>
      <c r="G29" s="176" t="n">
        <v>5878</v>
      </c>
    </row>
    <row r="30" customFormat="false" ht="12" hidden="false" customHeight="false" outlineLevel="0" collapsed="false">
      <c r="A30" s="172" t="n">
        <v>39473</v>
      </c>
      <c r="B30" s="174" t="n">
        <v>115.2</v>
      </c>
      <c r="C30" s="174" t="n">
        <v>74.9</v>
      </c>
      <c r="D30" s="174" t="n">
        <v>104.9</v>
      </c>
      <c r="E30" s="175" t="n">
        <v>24.358</v>
      </c>
      <c r="F30" s="175" t="n">
        <v>3.255</v>
      </c>
      <c r="G30" s="176" t="n">
        <v>6426</v>
      </c>
    </row>
    <row r="31" customFormat="false" ht="12" hidden="false" customHeight="false" outlineLevel="0" collapsed="false">
      <c r="A31" s="172" t="n">
        <v>39474</v>
      </c>
      <c r="B31" s="173" t="n">
        <v>135.2</v>
      </c>
      <c r="C31" s="174" t="n">
        <v>88.6</v>
      </c>
      <c r="D31" s="174" t="n">
        <v>121.2</v>
      </c>
      <c r="E31" s="175" t="n">
        <v>27.563</v>
      </c>
      <c r="F31" s="175" t="n">
        <v>3.249</v>
      </c>
      <c r="G31" s="176" t="n">
        <v>6560</v>
      </c>
    </row>
    <row r="32" customFormat="false" ht="12" hidden="false" customHeight="false" outlineLevel="0" collapsed="false">
      <c r="A32" s="172" t="n">
        <v>39475</v>
      </c>
      <c r="B32" s="173" t="n">
        <v>122.6</v>
      </c>
      <c r="C32" s="174" t="n">
        <v>80.8</v>
      </c>
      <c r="D32" s="174" t="n">
        <v>106</v>
      </c>
      <c r="E32" s="175" t="n">
        <v>23.744</v>
      </c>
      <c r="F32" s="175" t="n">
        <v>3.129</v>
      </c>
      <c r="G32" s="176" t="n">
        <v>6793</v>
      </c>
    </row>
    <row r="33" customFormat="false" ht="12" hidden="false" customHeight="false" outlineLevel="0" collapsed="false">
      <c r="A33" s="172" t="n">
        <v>39476</v>
      </c>
      <c r="B33" s="173" t="n">
        <v>116.2</v>
      </c>
      <c r="C33" s="174" t="n">
        <v>76.9</v>
      </c>
      <c r="D33" s="174" t="n">
        <v>118</v>
      </c>
      <c r="E33" s="175" t="n">
        <v>24.263</v>
      </c>
      <c r="F33" s="175" t="n">
        <v>3.36</v>
      </c>
      <c r="G33" s="176" t="n">
        <v>6502</v>
      </c>
    </row>
    <row r="34" customFormat="false" ht="12" hidden="false" customHeight="false" outlineLevel="0" collapsed="false">
      <c r="A34" s="172" t="n">
        <v>39477</v>
      </c>
      <c r="B34" s="173" t="n">
        <v>91.3</v>
      </c>
      <c r="C34" s="174" t="n">
        <v>59.3</v>
      </c>
      <c r="D34" s="174" t="n">
        <v>98</v>
      </c>
      <c r="E34" s="175" t="n">
        <v>25.159</v>
      </c>
      <c r="F34" s="175" t="n">
        <v>2.628</v>
      </c>
      <c r="G34" s="176" t="n">
        <v>5804</v>
      </c>
    </row>
    <row r="35" customFormat="false" ht="12" hidden="false" customHeight="false" outlineLevel="0" collapsed="false">
      <c r="A35" s="178" t="n">
        <v>39478</v>
      </c>
      <c r="B35" s="179" t="n">
        <v>91.3</v>
      </c>
      <c r="C35" s="180" t="n">
        <v>62</v>
      </c>
      <c r="D35" s="180" t="n">
        <v>110</v>
      </c>
      <c r="E35" s="181" t="n">
        <v>31.668</v>
      </c>
      <c r="F35" s="181" t="n">
        <v>3.373</v>
      </c>
      <c r="G35" s="182" t="n">
        <v>6191</v>
      </c>
    </row>
    <row r="36" customFormat="false" ht="12" hidden="false" customHeight="false" outlineLevel="0" collapsed="false">
      <c r="A36" s="167" t="n">
        <v>39479</v>
      </c>
      <c r="B36" s="168" t="n">
        <v>104.9</v>
      </c>
      <c r="C36" s="169" t="n">
        <v>66</v>
      </c>
      <c r="D36" s="168" t="n">
        <v>138.3</v>
      </c>
      <c r="E36" s="170" t="n">
        <v>29.404</v>
      </c>
      <c r="F36" s="170" t="n">
        <v>3.605</v>
      </c>
      <c r="G36" s="171" t="n">
        <v>6280</v>
      </c>
    </row>
    <row r="37" customFormat="false" ht="12" hidden="false" customHeight="false" outlineLevel="0" collapsed="false">
      <c r="A37" s="172" t="n">
        <v>39480</v>
      </c>
      <c r="B37" s="174" t="n">
        <v>102.7</v>
      </c>
      <c r="C37" s="174" t="n">
        <v>71.3</v>
      </c>
      <c r="D37" s="174" t="n">
        <v>125.8</v>
      </c>
      <c r="E37" s="175" t="n">
        <v>27.845</v>
      </c>
      <c r="F37" s="175" t="n">
        <v>3.778</v>
      </c>
      <c r="G37" s="176" t="n">
        <v>6593</v>
      </c>
    </row>
    <row r="38" customFormat="false" ht="12" hidden="false" customHeight="false" outlineLevel="0" collapsed="false">
      <c r="A38" s="172" t="n">
        <v>39481</v>
      </c>
      <c r="B38" s="173" t="n">
        <v>110.4</v>
      </c>
      <c r="C38" s="174" t="n">
        <v>69.4</v>
      </c>
      <c r="D38" s="174" t="n">
        <v>115.9</v>
      </c>
      <c r="E38" s="175" t="n">
        <v>28.459</v>
      </c>
      <c r="F38" s="175" t="n">
        <v>3.648</v>
      </c>
      <c r="G38" s="176" t="n">
        <v>5719</v>
      </c>
    </row>
    <row r="39" customFormat="false" ht="12" hidden="false" customHeight="false" outlineLevel="0" collapsed="false">
      <c r="A39" s="172" t="n">
        <v>39482</v>
      </c>
      <c r="B39" s="173" t="n">
        <v>110.3</v>
      </c>
      <c r="C39" s="174" t="n">
        <v>75.4</v>
      </c>
      <c r="D39" s="174" t="n">
        <v>120</v>
      </c>
      <c r="E39" s="175" t="n">
        <v>27.894</v>
      </c>
      <c r="F39" s="175" t="n">
        <v>3.505</v>
      </c>
      <c r="G39" s="176" t="n">
        <v>6136</v>
      </c>
    </row>
    <row r="40" customFormat="false" ht="12" hidden="false" customHeight="false" outlineLevel="0" collapsed="false">
      <c r="A40" s="172" t="n">
        <v>39483</v>
      </c>
      <c r="B40" s="173" t="n">
        <v>91.2</v>
      </c>
      <c r="C40" s="174" t="n">
        <v>59.9</v>
      </c>
      <c r="D40" s="174" t="n">
        <v>104.5</v>
      </c>
      <c r="E40" s="175" t="n">
        <v>28.501</v>
      </c>
      <c r="F40" s="175" t="n">
        <v>3.557</v>
      </c>
      <c r="G40" s="176" t="n">
        <v>6578</v>
      </c>
    </row>
    <row r="41" customFormat="false" ht="12" hidden="false" customHeight="false" outlineLevel="0" collapsed="false">
      <c r="A41" s="172" t="n">
        <v>39484</v>
      </c>
      <c r="B41" s="173" t="n">
        <v>91.2</v>
      </c>
      <c r="C41" s="174" t="n">
        <v>60.2</v>
      </c>
      <c r="D41" s="174" t="n">
        <v>103.5</v>
      </c>
      <c r="E41" s="175" t="n">
        <v>27.911</v>
      </c>
      <c r="F41" s="175" t="n">
        <v>3.125</v>
      </c>
      <c r="G41" s="176" t="n">
        <v>6728</v>
      </c>
    </row>
    <row r="42" customFormat="false" ht="12" hidden="false" customHeight="false" outlineLevel="0" collapsed="false">
      <c r="A42" s="172" t="n">
        <v>39485</v>
      </c>
      <c r="B42" s="173" t="n">
        <v>92.3</v>
      </c>
      <c r="C42" s="174" t="n">
        <v>62.2</v>
      </c>
      <c r="D42" s="174" t="n">
        <v>101.1</v>
      </c>
      <c r="E42" s="177" t="n">
        <v>28.145</v>
      </c>
      <c r="F42" s="177" t="n">
        <v>3.058</v>
      </c>
      <c r="G42" s="176" t="n">
        <v>6148</v>
      </c>
    </row>
    <row r="43" customFormat="false" ht="12" hidden="false" customHeight="false" outlineLevel="0" collapsed="false">
      <c r="A43" s="172" t="n">
        <v>39486</v>
      </c>
      <c r="B43" s="173" t="n">
        <v>102.3</v>
      </c>
      <c r="C43" s="174" t="n">
        <v>67.4</v>
      </c>
      <c r="D43" s="173" t="n">
        <v>100.2</v>
      </c>
      <c r="E43" s="175" t="n">
        <v>27.485</v>
      </c>
      <c r="F43" s="175" t="n">
        <v>3.105</v>
      </c>
      <c r="G43" s="176" t="n">
        <v>5898</v>
      </c>
    </row>
    <row r="44" customFormat="false" ht="12" hidden="false" customHeight="false" outlineLevel="0" collapsed="false">
      <c r="A44" s="172" t="n">
        <v>39487</v>
      </c>
      <c r="B44" s="174" t="n">
        <v>104.5</v>
      </c>
      <c r="C44" s="174" t="n">
        <v>69.7</v>
      </c>
      <c r="D44" s="174" t="n">
        <v>94.5</v>
      </c>
      <c r="E44" s="175" t="n">
        <v>27.135</v>
      </c>
      <c r="F44" s="175" t="n">
        <v>2.897</v>
      </c>
      <c r="G44" s="176" t="n">
        <v>6304</v>
      </c>
    </row>
    <row r="45" customFormat="false" ht="12" hidden="false" customHeight="false" outlineLevel="0" collapsed="false">
      <c r="A45" s="172" t="n">
        <v>39488</v>
      </c>
      <c r="B45" s="173" t="n">
        <v>97.8</v>
      </c>
      <c r="C45" s="174" t="n">
        <v>65.4</v>
      </c>
      <c r="D45" s="174" t="n">
        <v>94.6</v>
      </c>
      <c r="E45" s="175" t="n">
        <v>26.775</v>
      </c>
      <c r="F45" s="175" t="n">
        <v>2.956</v>
      </c>
      <c r="G45" s="176" t="n">
        <v>6483</v>
      </c>
    </row>
    <row r="46" customFormat="false" ht="12" hidden="false" customHeight="false" outlineLevel="0" collapsed="false">
      <c r="A46" s="172" t="n">
        <v>39489</v>
      </c>
      <c r="B46" s="173" t="n">
        <v>175.8</v>
      </c>
      <c r="C46" s="174" t="n">
        <v>119.2</v>
      </c>
      <c r="D46" s="174" t="n">
        <v>154</v>
      </c>
      <c r="E46" s="175" t="n">
        <v>37.563</v>
      </c>
      <c r="F46" s="175" t="n">
        <v>5.215</v>
      </c>
      <c r="G46" s="176" t="n">
        <v>5964</v>
      </c>
    </row>
    <row r="47" customFormat="false" ht="12" hidden="false" customHeight="false" outlineLevel="0" collapsed="false">
      <c r="A47" s="172" t="n">
        <v>39490</v>
      </c>
      <c r="B47" s="173" t="n">
        <v>128.5</v>
      </c>
      <c r="C47" s="174" t="n">
        <v>86.9</v>
      </c>
      <c r="D47" s="174" t="n">
        <v>87.7</v>
      </c>
      <c r="E47" s="175" t="n">
        <v>32.234</v>
      </c>
      <c r="F47" s="175" t="n">
        <v>4.037</v>
      </c>
      <c r="G47" s="176" t="n">
        <v>5668</v>
      </c>
    </row>
    <row r="48" customFormat="false" ht="12" hidden="false" customHeight="false" outlineLevel="0" collapsed="false">
      <c r="A48" s="172" t="n">
        <v>39491</v>
      </c>
      <c r="B48" s="173" t="n">
        <v>140.6</v>
      </c>
      <c r="C48" s="174" t="n">
        <v>95.3</v>
      </c>
      <c r="D48" s="174" t="n">
        <v>98</v>
      </c>
      <c r="E48" s="175" t="n">
        <v>26.055</v>
      </c>
      <c r="F48" s="175" t="n">
        <v>3.479</v>
      </c>
      <c r="G48" s="176" t="n">
        <v>5970</v>
      </c>
    </row>
    <row r="49" customFormat="false" ht="12" hidden="false" customHeight="false" outlineLevel="0" collapsed="false">
      <c r="A49" s="172" t="n">
        <v>39492</v>
      </c>
      <c r="B49" s="173" t="n">
        <v>148.5</v>
      </c>
      <c r="C49" s="174" t="n">
        <v>97</v>
      </c>
      <c r="D49" s="174" t="n">
        <v>103.7</v>
      </c>
      <c r="E49" s="177" t="n">
        <v>31.715</v>
      </c>
      <c r="F49" s="177" t="n">
        <v>4.469</v>
      </c>
      <c r="G49" s="176" t="n">
        <v>6263</v>
      </c>
    </row>
    <row r="50" customFormat="false" ht="12" hidden="false" customHeight="false" outlineLevel="0" collapsed="false">
      <c r="A50" s="172" t="n">
        <v>39493</v>
      </c>
      <c r="B50" s="173" t="n">
        <v>134.2</v>
      </c>
      <c r="C50" s="174" t="n">
        <v>87.5</v>
      </c>
      <c r="D50" s="174" t="n">
        <v>134</v>
      </c>
      <c r="E50" s="175" t="n">
        <v>34.073</v>
      </c>
      <c r="F50" s="175" t="n">
        <v>4.62</v>
      </c>
      <c r="G50" s="176" t="n">
        <v>6138</v>
      </c>
    </row>
    <row r="51" customFormat="false" ht="12" hidden="false" customHeight="false" outlineLevel="0" collapsed="false">
      <c r="A51" s="172" t="n">
        <v>39494</v>
      </c>
      <c r="B51" s="173" t="n">
        <v>115.9</v>
      </c>
      <c r="C51" s="174" t="n">
        <v>79.3</v>
      </c>
      <c r="D51" s="174" t="n">
        <v>124.6</v>
      </c>
      <c r="E51" s="175" t="n">
        <v>31.025</v>
      </c>
      <c r="F51" s="175" t="n">
        <v>4.44</v>
      </c>
      <c r="G51" s="176" t="n">
        <v>6744</v>
      </c>
    </row>
    <row r="52" customFormat="false" ht="12" hidden="false" customHeight="false" outlineLevel="0" collapsed="false">
      <c r="A52" s="172" t="n">
        <v>39495</v>
      </c>
      <c r="B52" s="173" t="n">
        <v>134.2</v>
      </c>
      <c r="C52" s="174" t="n">
        <v>88.7</v>
      </c>
      <c r="D52" s="174" t="n">
        <v>134.8</v>
      </c>
      <c r="E52" s="175" t="n">
        <v>38.158</v>
      </c>
      <c r="F52" s="175" t="n">
        <v>4.848</v>
      </c>
      <c r="G52" s="176" t="n">
        <v>6545</v>
      </c>
    </row>
    <row r="53" customFormat="false" ht="12" hidden="false" customHeight="false" outlineLevel="0" collapsed="false">
      <c r="A53" s="172" t="n">
        <v>39496</v>
      </c>
      <c r="B53" s="173" t="n">
        <v>233.9</v>
      </c>
      <c r="C53" s="174" t="n">
        <v>155.1</v>
      </c>
      <c r="D53" s="173" t="n">
        <v>167.5</v>
      </c>
      <c r="E53" s="175" t="n">
        <v>46.241</v>
      </c>
      <c r="F53" s="175" t="n">
        <v>6.549</v>
      </c>
      <c r="G53" s="176" t="n">
        <v>5883</v>
      </c>
    </row>
    <row r="54" customFormat="false" ht="12" hidden="false" customHeight="false" outlineLevel="0" collapsed="false">
      <c r="A54" s="172" t="n">
        <v>39497</v>
      </c>
      <c r="B54" s="174" t="n">
        <v>128.2</v>
      </c>
      <c r="C54" s="174" t="n">
        <v>74.8</v>
      </c>
      <c r="D54" s="174" t="n">
        <v>160</v>
      </c>
      <c r="E54" s="175" t="n">
        <v>32.658</v>
      </c>
      <c r="F54" s="175" t="n">
        <v>4.419</v>
      </c>
      <c r="G54" s="176" t="n">
        <v>5996</v>
      </c>
    </row>
    <row r="55" customFormat="false" ht="12" hidden="false" customHeight="false" outlineLevel="0" collapsed="false">
      <c r="A55" s="172" t="n">
        <v>39498</v>
      </c>
      <c r="B55" s="173" t="n">
        <v>142.5</v>
      </c>
      <c r="C55" s="174" t="n">
        <v>102</v>
      </c>
      <c r="D55" s="174" t="n">
        <v>136.7</v>
      </c>
      <c r="E55" s="175" t="n">
        <v>35.488</v>
      </c>
      <c r="F55" s="175" t="n">
        <v>5.071</v>
      </c>
      <c r="G55" s="176" t="n">
        <v>6756</v>
      </c>
    </row>
    <row r="56" customFormat="false" ht="12" hidden="false" customHeight="false" outlineLevel="0" collapsed="false">
      <c r="A56" s="172" t="n">
        <v>39499</v>
      </c>
      <c r="B56" s="173" t="n">
        <v>174.45</v>
      </c>
      <c r="C56" s="174" t="n">
        <v>116.3</v>
      </c>
      <c r="D56" s="174" t="n">
        <v>125</v>
      </c>
      <c r="E56" s="175" t="n">
        <v>33.931</v>
      </c>
      <c r="F56" s="175" t="n">
        <v>3.417</v>
      </c>
      <c r="G56" s="176" t="n">
        <v>5983</v>
      </c>
    </row>
    <row r="57" customFormat="false" ht="12" hidden="false" customHeight="false" outlineLevel="0" collapsed="false">
      <c r="A57" s="172" t="n">
        <v>39500</v>
      </c>
      <c r="B57" s="173" t="n">
        <v>186.2</v>
      </c>
      <c r="C57" s="174" t="n">
        <v>121.8</v>
      </c>
      <c r="D57" s="174" t="n">
        <v>122.3</v>
      </c>
      <c r="E57" s="175" t="n">
        <v>30.926</v>
      </c>
      <c r="F57" s="175" t="n">
        <v>3.326</v>
      </c>
      <c r="G57" s="176" t="n">
        <v>5945</v>
      </c>
    </row>
    <row r="58" customFormat="false" ht="12" hidden="false" customHeight="false" outlineLevel="0" collapsed="false">
      <c r="A58" s="172" t="n">
        <v>39501</v>
      </c>
      <c r="B58" s="173" t="n">
        <v>174.8</v>
      </c>
      <c r="C58" s="174" t="n">
        <v>118.5</v>
      </c>
      <c r="D58" s="174" t="n">
        <v>114.5</v>
      </c>
      <c r="E58" s="175" t="n">
        <v>29.598</v>
      </c>
      <c r="F58" s="175" t="n">
        <v>3.326</v>
      </c>
      <c r="G58" s="176" t="n">
        <v>6468</v>
      </c>
    </row>
    <row r="59" customFormat="false" ht="12" hidden="false" customHeight="false" outlineLevel="0" collapsed="false">
      <c r="A59" s="172" t="n">
        <v>39502</v>
      </c>
      <c r="B59" s="173" t="n">
        <v>148.6</v>
      </c>
      <c r="C59" s="174" t="n">
        <v>97.5</v>
      </c>
      <c r="D59" s="174" t="n">
        <v>115.2</v>
      </c>
      <c r="E59" s="177" t="n">
        <v>28.879</v>
      </c>
      <c r="F59" s="177" t="n">
        <v>3.263</v>
      </c>
      <c r="G59" s="176" t="n">
        <v>6649</v>
      </c>
    </row>
    <row r="60" customFormat="false" ht="12" hidden="false" customHeight="false" outlineLevel="0" collapsed="false">
      <c r="A60" s="172" t="n">
        <v>39503</v>
      </c>
      <c r="B60" s="173" t="n">
        <v>101.2</v>
      </c>
      <c r="C60" s="174" t="n">
        <v>66.7</v>
      </c>
      <c r="D60" s="173" t="n">
        <v>83.7</v>
      </c>
      <c r="E60" s="175" t="n">
        <v>30.488</v>
      </c>
      <c r="F60" s="175" t="n">
        <v>3.016</v>
      </c>
      <c r="G60" s="176" t="n">
        <v>6534</v>
      </c>
    </row>
    <row r="61" customFormat="false" ht="12" hidden="false" customHeight="false" outlineLevel="0" collapsed="false">
      <c r="A61" s="172" t="n">
        <v>39504</v>
      </c>
      <c r="B61" s="174" t="n">
        <v>115.7</v>
      </c>
      <c r="C61" s="174" t="n">
        <v>73.5</v>
      </c>
      <c r="D61" s="174" t="n">
        <v>96.7</v>
      </c>
      <c r="E61" s="175" t="n">
        <v>26.762</v>
      </c>
      <c r="F61" s="175" t="n">
        <v>3.448</v>
      </c>
      <c r="G61" s="176" t="n">
        <v>6255</v>
      </c>
    </row>
    <row r="62" customFormat="false" ht="12" hidden="false" customHeight="false" outlineLevel="0" collapsed="false">
      <c r="A62" s="172" t="n">
        <v>39505</v>
      </c>
      <c r="B62" s="173" t="n">
        <v>115.9</v>
      </c>
      <c r="C62" s="174" t="n">
        <v>69.4</v>
      </c>
      <c r="D62" s="174" t="n">
        <v>110</v>
      </c>
      <c r="E62" s="175" t="n">
        <v>30.253</v>
      </c>
      <c r="F62" s="175" t="n">
        <v>3.417</v>
      </c>
      <c r="G62" s="176" t="n">
        <v>6091</v>
      </c>
    </row>
    <row r="63" customFormat="false" ht="12" hidden="false" customHeight="false" outlineLevel="0" collapsed="false">
      <c r="A63" s="178" t="n">
        <v>39506</v>
      </c>
      <c r="B63" s="179" t="n">
        <v>108.15</v>
      </c>
      <c r="C63" s="180" t="n">
        <v>72.1</v>
      </c>
      <c r="D63" s="180" t="n">
        <v>106.7</v>
      </c>
      <c r="E63" s="183" t="n">
        <v>32.045</v>
      </c>
      <c r="F63" s="183" t="n">
        <v>3.999</v>
      </c>
      <c r="G63" s="182" t="n">
        <v>5735</v>
      </c>
    </row>
    <row r="64" customFormat="false" ht="12" hidden="false" customHeight="false" outlineLevel="0" collapsed="false">
      <c r="A64" s="167" t="n">
        <v>39508</v>
      </c>
      <c r="B64" s="184" t="n">
        <v>115.6</v>
      </c>
      <c r="C64" s="185" t="n">
        <v>76.3</v>
      </c>
      <c r="D64" s="184" t="n">
        <v>119.6</v>
      </c>
      <c r="E64" s="186" t="n">
        <v>29.033</v>
      </c>
      <c r="F64" s="186" t="n">
        <v>3.025</v>
      </c>
      <c r="G64" s="171" t="n">
        <v>6581</v>
      </c>
    </row>
    <row r="65" customFormat="false" ht="12" hidden="false" customHeight="false" outlineLevel="0" collapsed="false">
      <c r="A65" s="172" t="n">
        <v>39509</v>
      </c>
      <c r="B65" s="187" t="n">
        <v>144.3</v>
      </c>
      <c r="C65" s="187" t="n">
        <v>96.2</v>
      </c>
      <c r="D65" s="187" t="n">
        <v>109.7</v>
      </c>
      <c r="E65" s="188" t="n">
        <v>29.062</v>
      </c>
      <c r="F65" s="188" t="n">
        <v>3.104</v>
      </c>
      <c r="G65" s="176" t="n">
        <v>5976</v>
      </c>
    </row>
    <row r="66" customFormat="false" ht="12" hidden="false" customHeight="false" outlineLevel="0" collapsed="false">
      <c r="A66" s="172" t="n">
        <v>39510</v>
      </c>
      <c r="B66" s="189" t="n">
        <v>134.6</v>
      </c>
      <c r="C66" s="187" t="n">
        <v>91.5</v>
      </c>
      <c r="D66" s="187" t="n">
        <v>92.7</v>
      </c>
      <c r="E66" s="188" t="n">
        <v>29.638</v>
      </c>
      <c r="F66" s="188" t="n">
        <v>2.748</v>
      </c>
      <c r="G66" s="176" t="n">
        <v>6300</v>
      </c>
    </row>
    <row r="67" customFormat="false" ht="12" hidden="false" customHeight="false" outlineLevel="0" collapsed="false">
      <c r="A67" s="172" t="n">
        <v>39511</v>
      </c>
      <c r="B67" s="189" t="n">
        <v>155.36</v>
      </c>
      <c r="C67" s="187" t="n">
        <v>97.1</v>
      </c>
      <c r="D67" s="187" t="n">
        <v>95.6</v>
      </c>
      <c r="E67" s="188" t="n">
        <v>27.326</v>
      </c>
      <c r="F67" s="188" t="n">
        <v>2.849</v>
      </c>
      <c r="G67" s="176" t="n">
        <v>6574</v>
      </c>
    </row>
    <row r="68" customFormat="false" ht="12" hidden="false" customHeight="false" outlineLevel="0" collapsed="false">
      <c r="A68" s="172" t="n">
        <v>39512</v>
      </c>
      <c r="B68" s="189" t="n">
        <v>189.6</v>
      </c>
      <c r="C68" s="187" t="n">
        <v>118.9</v>
      </c>
      <c r="D68" s="187" t="n">
        <v>135.8</v>
      </c>
      <c r="E68" s="188" t="n">
        <v>33.125</v>
      </c>
      <c r="F68" s="188" t="n">
        <v>3.025</v>
      </c>
      <c r="G68" s="176" t="n">
        <v>6227</v>
      </c>
    </row>
    <row r="69" customFormat="false" ht="12" hidden="false" customHeight="false" outlineLevel="0" collapsed="false">
      <c r="A69" s="172" t="n">
        <v>39513</v>
      </c>
      <c r="B69" s="189" t="n">
        <v>151.1</v>
      </c>
      <c r="C69" s="187" t="n">
        <v>99.6</v>
      </c>
      <c r="D69" s="187" t="n">
        <v>121.5</v>
      </c>
      <c r="E69" s="188" t="n">
        <v>30.521</v>
      </c>
      <c r="F69" s="188" t="n">
        <v>2.985</v>
      </c>
      <c r="G69" s="176" t="n">
        <v>6033</v>
      </c>
    </row>
    <row r="70" customFormat="false" ht="12" hidden="false" customHeight="false" outlineLevel="0" collapsed="false">
      <c r="A70" s="172" t="n">
        <v>39514</v>
      </c>
      <c r="B70" s="189" t="n">
        <v>149.3</v>
      </c>
      <c r="C70" s="187" t="n">
        <v>71.3</v>
      </c>
      <c r="D70" s="187" t="n">
        <v>115.9</v>
      </c>
      <c r="E70" s="190" t="n">
        <v>29.698</v>
      </c>
      <c r="F70" s="190" t="n">
        <v>3.025</v>
      </c>
      <c r="G70" s="176" t="n">
        <v>5953</v>
      </c>
    </row>
    <row r="71" customFormat="false" ht="12" hidden="false" customHeight="false" outlineLevel="0" collapsed="false">
      <c r="A71" s="172" t="n">
        <v>39515</v>
      </c>
      <c r="B71" s="189" t="n">
        <v>145.9</v>
      </c>
      <c r="C71" s="187" t="n">
        <v>92.6</v>
      </c>
      <c r="D71" s="189" t="n">
        <v>105.9</v>
      </c>
      <c r="E71" s="188" t="n">
        <v>29.223</v>
      </c>
      <c r="F71" s="188" t="n">
        <v>2.974</v>
      </c>
      <c r="G71" s="176" t="n">
        <v>5934</v>
      </c>
    </row>
    <row r="72" customFormat="false" ht="12" hidden="false" customHeight="false" outlineLevel="0" collapsed="false">
      <c r="A72" s="172" t="n">
        <v>39516</v>
      </c>
      <c r="B72" s="187" t="n">
        <v>139.4</v>
      </c>
      <c r="C72" s="187" t="n">
        <v>89.6</v>
      </c>
      <c r="D72" s="187" t="n">
        <v>102.6</v>
      </c>
      <c r="E72" s="188" t="n">
        <v>29.769</v>
      </c>
      <c r="F72" s="188" t="n">
        <v>2.889</v>
      </c>
      <c r="G72" s="176" t="n">
        <v>6509</v>
      </c>
    </row>
    <row r="73" customFormat="false" ht="12" hidden="false" customHeight="false" outlineLevel="0" collapsed="false">
      <c r="A73" s="172" t="n">
        <v>39517</v>
      </c>
      <c r="B73" s="189" t="n">
        <v>114.9</v>
      </c>
      <c r="C73" s="187" t="n">
        <v>71.5</v>
      </c>
      <c r="D73" s="187" t="n">
        <v>88.5</v>
      </c>
      <c r="E73" s="188" t="n">
        <v>24.859</v>
      </c>
      <c r="F73" s="188" t="n">
        <v>2.496</v>
      </c>
      <c r="G73" s="176" t="n">
        <v>6409</v>
      </c>
    </row>
    <row r="74" customFormat="false" ht="12" hidden="false" customHeight="false" outlineLevel="0" collapsed="false">
      <c r="A74" s="172" t="n">
        <v>39518</v>
      </c>
      <c r="B74" s="189" t="n">
        <v>125.9</v>
      </c>
      <c r="C74" s="187" t="n">
        <v>78.9</v>
      </c>
      <c r="D74" s="187" t="n">
        <v>85.7</v>
      </c>
      <c r="E74" s="188" t="n">
        <v>30.017</v>
      </c>
      <c r="F74" s="188" t="n">
        <v>3.091</v>
      </c>
      <c r="G74" s="176" t="n">
        <v>5819</v>
      </c>
    </row>
    <row r="75" customFormat="false" ht="12" hidden="false" customHeight="false" outlineLevel="0" collapsed="false">
      <c r="A75" s="172" t="n">
        <v>39519</v>
      </c>
      <c r="B75" s="189" t="n">
        <v>156.9</v>
      </c>
      <c r="C75" s="187" t="n">
        <v>107.1</v>
      </c>
      <c r="D75" s="187" t="n">
        <v>223.3</v>
      </c>
      <c r="E75" s="188" t="n">
        <v>40.063</v>
      </c>
      <c r="F75" s="188" t="n">
        <v>5.604</v>
      </c>
      <c r="G75" s="176" t="n">
        <v>6037</v>
      </c>
    </row>
    <row r="76" customFormat="false" ht="12" hidden="false" customHeight="false" outlineLevel="0" collapsed="false">
      <c r="A76" s="172" t="n">
        <v>39520</v>
      </c>
      <c r="B76" s="189" t="n">
        <v>122.3</v>
      </c>
      <c r="C76" s="187" t="n">
        <v>80.4</v>
      </c>
      <c r="D76" s="187" t="n">
        <v>106.3</v>
      </c>
      <c r="E76" s="188" t="n">
        <v>35.724</v>
      </c>
      <c r="F76" s="188" t="n">
        <v>4.825</v>
      </c>
      <c r="G76" s="176" t="n">
        <v>5945</v>
      </c>
    </row>
    <row r="77" customFormat="false" ht="12" hidden="false" customHeight="false" outlineLevel="0" collapsed="false">
      <c r="A77" s="172" t="n">
        <v>39521</v>
      </c>
      <c r="B77" s="189" t="n">
        <v>129.7</v>
      </c>
      <c r="C77" s="187" t="n">
        <v>85.2</v>
      </c>
      <c r="D77" s="187" t="n">
        <v>192.2</v>
      </c>
      <c r="E77" s="190" t="n">
        <v>32.328</v>
      </c>
      <c r="F77" s="190" t="n">
        <v>5.041</v>
      </c>
      <c r="G77" s="176" t="n">
        <v>6241</v>
      </c>
    </row>
    <row r="78" customFormat="false" ht="12" hidden="false" customHeight="false" outlineLevel="0" collapsed="false">
      <c r="A78" s="172" t="n">
        <v>39522</v>
      </c>
      <c r="B78" s="189" t="n">
        <v>119.6</v>
      </c>
      <c r="C78" s="187" t="n">
        <v>83.6</v>
      </c>
      <c r="D78" s="187" t="n">
        <v>180.2</v>
      </c>
      <c r="E78" s="188" t="n">
        <v>30.269</v>
      </c>
      <c r="F78" s="188" t="n">
        <v>4.558</v>
      </c>
      <c r="G78" s="176" t="n">
        <v>6022</v>
      </c>
    </row>
    <row r="79" customFormat="false" ht="12" hidden="false" customHeight="false" outlineLevel="0" collapsed="false">
      <c r="A79" s="172" t="n">
        <v>39523</v>
      </c>
      <c r="B79" s="187" t="n">
        <v>121.3</v>
      </c>
      <c r="C79" s="187" t="n">
        <v>81.2</v>
      </c>
      <c r="D79" s="187" t="n">
        <v>155.8</v>
      </c>
      <c r="E79" s="188" t="n">
        <v>30.326</v>
      </c>
      <c r="F79" s="188" t="n">
        <v>4.449</v>
      </c>
      <c r="G79" s="176" t="n">
        <v>6791</v>
      </c>
    </row>
    <row r="80" customFormat="false" ht="12" hidden="false" customHeight="false" outlineLevel="0" collapsed="false">
      <c r="A80" s="172" t="n">
        <v>39524</v>
      </c>
      <c r="B80" s="189" t="n">
        <v>140.2</v>
      </c>
      <c r="C80" s="187" t="n">
        <v>85.2</v>
      </c>
      <c r="D80" s="187" t="n">
        <v>168</v>
      </c>
      <c r="E80" s="188" t="n">
        <v>32.988</v>
      </c>
      <c r="F80" s="188" t="n">
        <v>4.984</v>
      </c>
      <c r="G80" s="176" t="n">
        <v>6127</v>
      </c>
    </row>
    <row r="81" customFormat="false" ht="12" hidden="false" customHeight="false" outlineLevel="0" collapsed="false">
      <c r="A81" s="172" t="n">
        <v>39525</v>
      </c>
      <c r="B81" s="189" t="n">
        <v>122.9</v>
      </c>
      <c r="C81" s="187" t="n">
        <v>83.8</v>
      </c>
      <c r="D81" s="187" t="n">
        <v>193.3</v>
      </c>
      <c r="E81" s="188" t="n">
        <v>37.752</v>
      </c>
      <c r="F81" s="188" t="n">
        <v>6.657</v>
      </c>
      <c r="G81" s="176" t="n">
        <v>5885</v>
      </c>
    </row>
    <row r="82" customFormat="false" ht="12" hidden="false" customHeight="false" outlineLevel="0" collapsed="false">
      <c r="A82" s="172" t="n">
        <v>39526</v>
      </c>
      <c r="B82" s="189" t="n">
        <v>185.9</v>
      </c>
      <c r="C82" s="187" t="n">
        <v>138.1</v>
      </c>
      <c r="D82" s="187" t="n">
        <v>216.7</v>
      </c>
      <c r="E82" s="188" t="n">
        <v>39.686</v>
      </c>
      <c r="F82" s="188" t="n">
        <v>7.653</v>
      </c>
      <c r="G82" s="176" t="n">
        <v>6083</v>
      </c>
    </row>
    <row r="83" customFormat="false" ht="12" hidden="false" customHeight="false" outlineLevel="0" collapsed="false">
      <c r="A83" s="172" t="n">
        <v>39527</v>
      </c>
      <c r="B83" s="189" t="n">
        <v>135.8</v>
      </c>
      <c r="C83" s="187" t="n">
        <v>115.9</v>
      </c>
      <c r="D83" s="187" t="n">
        <v>187.6</v>
      </c>
      <c r="E83" s="190" t="n">
        <v>36.425</v>
      </c>
      <c r="F83" s="190" t="n">
        <v>5.542</v>
      </c>
      <c r="G83" s="176" t="n">
        <v>5966</v>
      </c>
    </row>
    <row r="84" customFormat="false" ht="12" hidden="false" customHeight="false" outlineLevel="0" collapsed="false">
      <c r="A84" s="172" t="n">
        <v>39528</v>
      </c>
      <c r="B84" s="189" t="n">
        <v>189.2</v>
      </c>
      <c r="C84" s="187" t="n">
        <v>120.4</v>
      </c>
      <c r="D84" s="187" t="n">
        <v>155.4</v>
      </c>
      <c r="E84" s="190" t="n">
        <v>33.856</v>
      </c>
      <c r="F84" s="190" t="n">
        <v>5.459</v>
      </c>
      <c r="G84" s="176" t="n">
        <v>6097</v>
      </c>
    </row>
    <row r="85" customFormat="false" ht="12" hidden="false" customHeight="false" outlineLevel="0" collapsed="false">
      <c r="A85" s="172" t="n">
        <v>39529</v>
      </c>
      <c r="B85" s="189" t="n">
        <v>170.4</v>
      </c>
      <c r="C85" s="187" t="n">
        <v>108.9</v>
      </c>
      <c r="D85" s="189" t="n">
        <v>121.9</v>
      </c>
      <c r="E85" s="188" t="n">
        <v>28.489</v>
      </c>
      <c r="F85" s="188" t="n">
        <v>3.968</v>
      </c>
      <c r="G85" s="176" t="n">
        <v>6182</v>
      </c>
    </row>
    <row r="86" customFormat="false" ht="12" hidden="false" customHeight="false" outlineLevel="0" collapsed="false">
      <c r="A86" s="172" t="n">
        <v>39530</v>
      </c>
      <c r="B86" s="187" t="n">
        <v>132.6</v>
      </c>
      <c r="C86" s="187" t="n">
        <v>92.6</v>
      </c>
      <c r="D86" s="187" t="n">
        <v>109.6</v>
      </c>
      <c r="E86" s="188" t="n">
        <v>25.16</v>
      </c>
      <c r="F86" s="188" t="n">
        <v>3.368</v>
      </c>
      <c r="G86" s="176" t="n">
        <v>8677</v>
      </c>
    </row>
    <row r="87" customFormat="false" ht="12" hidden="false" customHeight="false" outlineLevel="0" collapsed="false">
      <c r="A87" s="172" t="n">
        <v>39531</v>
      </c>
      <c r="B87" s="189" t="n">
        <v>167.1</v>
      </c>
      <c r="C87" s="187" t="n">
        <v>111.4</v>
      </c>
      <c r="D87" s="187" t="n">
        <v>120.4</v>
      </c>
      <c r="E87" s="188" t="n">
        <v>31.568</v>
      </c>
      <c r="F87" s="188" t="n">
        <v>3.967</v>
      </c>
      <c r="G87" s="176" t="n">
        <v>7870</v>
      </c>
    </row>
    <row r="88" customFormat="false" ht="12" hidden="false" customHeight="false" outlineLevel="0" collapsed="false">
      <c r="A88" s="172" t="n">
        <v>39532</v>
      </c>
      <c r="B88" s="189" t="n">
        <v>139.2</v>
      </c>
      <c r="C88" s="187" t="n">
        <v>92.8</v>
      </c>
      <c r="D88" s="187" t="n">
        <v>212.5</v>
      </c>
      <c r="E88" s="188" t="n">
        <v>32.705</v>
      </c>
      <c r="F88" s="188" t="n">
        <v>5.031</v>
      </c>
      <c r="G88" s="176" t="n">
        <v>7225</v>
      </c>
    </row>
    <row r="89" customFormat="false" ht="12" hidden="false" customHeight="false" outlineLevel="0" collapsed="false">
      <c r="A89" s="172" t="n">
        <v>39533</v>
      </c>
      <c r="B89" s="189" t="n">
        <v>211</v>
      </c>
      <c r="C89" s="187" t="n">
        <v>125.8</v>
      </c>
      <c r="D89" s="187" t="n">
        <v>347.5</v>
      </c>
      <c r="E89" s="188" t="n">
        <v>38.223</v>
      </c>
      <c r="F89" s="188" t="n">
        <v>5.896</v>
      </c>
      <c r="G89" s="176" t="n">
        <v>6974</v>
      </c>
    </row>
    <row r="90" customFormat="false" ht="12" hidden="false" customHeight="false" outlineLevel="0" collapsed="false">
      <c r="A90" s="172" t="n">
        <v>39534</v>
      </c>
      <c r="B90" s="189" t="n">
        <v>303.6</v>
      </c>
      <c r="C90" s="187" t="n">
        <v>202</v>
      </c>
      <c r="D90" s="187" t="n">
        <v>337.5</v>
      </c>
      <c r="E90" s="188" t="n">
        <v>43.27</v>
      </c>
      <c r="F90" s="188" t="n">
        <v>8.264</v>
      </c>
      <c r="G90" s="176" t="n">
        <v>6906</v>
      </c>
    </row>
    <row r="91" customFormat="false" ht="12" hidden="false" customHeight="false" outlineLevel="0" collapsed="false">
      <c r="A91" s="172" t="n">
        <v>39535</v>
      </c>
      <c r="B91" s="189" t="n">
        <v>220.5</v>
      </c>
      <c r="C91" s="187" t="n">
        <v>142.3</v>
      </c>
      <c r="D91" s="187" t="n">
        <v>254.1</v>
      </c>
      <c r="E91" s="190" t="n">
        <v>40.374</v>
      </c>
      <c r="F91" s="190" t="n">
        <v>5.899</v>
      </c>
      <c r="G91" s="176" t="n">
        <v>6265</v>
      </c>
    </row>
    <row r="92" customFormat="false" ht="12" hidden="false" customHeight="false" outlineLevel="0" collapsed="false">
      <c r="A92" s="172" t="n">
        <v>39536</v>
      </c>
      <c r="B92" s="189" t="n">
        <v>190.5</v>
      </c>
      <c r="C92" s="189" t="n">
        <v>119.6</v>
      </c>
      <c r="D92" s="189" t="n">
        <v>215.5</v>
      </c>
      <c r="E92" s="190" t="n">
        <v>35.647</v>
      </c>
      <c r="F92" s="190" t="n">
        <v>5.691</v>
      </c>
      <c r="G92" s="176" t="n">
        <v>6152</v>
      </c>
    </row>
    <row r="93" customFormat="false" ht="12" hidden="false" customHeight="false" outlineLevel="0" collapsed="false">
      <c r="A93" s="172" t="n">
        <v>39537</v>
      </c>
      <c r="B93" s="189" t="n">
        <v>191.5</v>
      </c>
      <c r="C93" s="189" t="n">
        <v>130.2</v>
      </c>
      <c r="D93" s="189" t="n">
        <v>192.2</v>
      </c>
      <c r="E93" s="190" t="n">
        <v>36.394</v>
      </c>
      <c r="F93" s="190" t="n">
        <v>5.527</v>
      </c>
      <c r="G93" s="176" t="n">
        <v>7738</v>
      </c>
    </row>
    <row r="94" customFormat="false" ht="12" hidden="false" customHeight="false" outlineLevel="0" collapsed="false">
      <c r="A94" s="178" t="n">
        <v>39538</v>
      </c>
      <c r="B94" s="191" t="n">
        <v>187.6</v>
      </c>
      <c r="C94" s="191" t="n">
        <v>125.8</v>
      </c>
      <c r="D94" s="191" t="n">
        <v>205.8</v>
      </c>
      <c r="E94" s="192" t="n">
        <v>39.415</v>
      </c>
      <c r="F94" s="192" t="n">
        <v>6.489</v>
      </c>
      <c r="G94" s="182" t="n">
        <v>7243</v>
      </c>
    </row>
    <row r="95" customFormat="false" ht="12" hidden="false" customHeight="false" outlineLevel="0" collapsed="false">
      <c r="A95" s="167" t="n">
        <v>39539</v>
      </c>
      <c r="B95" s="168" t="n">
        <v>151.7</v>
      </c>
      <c r="C95" s="168" t="n">
        <v>98</v>
      </c>
      <c r="D95" s="168" t="n">
        <v>267.7</v>
      </c>
      <c r="E95" s="193" t="n">
        <v>39.45</v>
      </c>
      <c r="F95" s="193" t="n">
        <v>5.802</v>
      </c>
      <c r="G95" s="171" t="n">
        <v>6574</v>
      </c>
    </row>
    <row r="96" customFormat="false" ht="12" hidden="false" customHeight="false" outlineLevel="0" collapsed="false">
      <c r="A96" s="172" t="n">
        <v>39540</v>
      </c>
      <c r="B96" s="173" t="n">
        <v>101.1</v>
      </c>
      <c r="C96" s="173" t="n">
        <v>78</v>
      </c>
      <c r="D96" s="173" t="n">
        <v>183.3</v>
      </c>
      <c r="E96" s="177" t="n">
        <v>36.054</v>
      </c>
      <c r="F96" s="177" t="n">
        <v>4.369</v>
      </c>
      <c r="G96" s="176" t="n">
        <v>6287</v>
      </c>
    </row>
    <row r="97" customFormat="false" ht="12" hidden="false" customHeight="false" outlineLevel="0" collapsed="false">
      <c r="A97" s="172" t="n">
        <v>39541</v>
      </c>
      <c r="B97" s="173" t="n">
        <v>171</v>
      </c>
      <c r="C97" s="173" t="n">
        <v>114</v>
      </c>
      <c r="D97" s="173" t="n">
        <v>262.5</v>
      </c>
      <c r="E97" s="177" t="n">
        <v>40.676</v>
      </c>
      <c r="F97" s="177" t="n">
        <v>6.769</v>
      </c>
      <c r="G97" s="176" t="n">
        <v>6705</v>
      </c>
    </row>
    <row r="98" customFormat="false" ht="12" hidden="false" customHeight="false" outlineLevel="0" collapsed="false">
      <c r="A98" s="172" t="n">
        <v>39542</v>
      </c>
      <c r="B98" s="173" t="n">
        <v>160.5</v>
      </c>
      <c r="C98" s="173" t="n">
        <v>123.6</v>
      </c>
      <c r="D98" s="173" t="n">
        <v>211.9</v>
      </c>
      <c r="E98" s="177" t="n">
        <v>36.489</v>
      </c>
      <c r="F98" s="177" t="n">
        <v>5.648</v>
      </c>
      <c r="G98" s="176" t="n">
        <v>6346</v>
      </c>
    </row>
    <row r="99" customFormat="false" ht="12" hidden="false" customHeight="false" outlineLevel="0" collapsed="false">
      <c r="A99" s="172" t="n">
        <v>39543</v>
      </c>
      <c r="B99" s="173" t="n">
        <v>173.85</v>
      </c>
      <c r="C99" s="173" t="n">
        <v>115.9</v>
      </c>
      <c r="D99" s="173" t="n">
        <v>200.6</v>
      </c>
      <c r="E99" s="177" t="n">
        <v>33.615</v>
      </c>
      <c r="F99" s="177" t="n">
        <v>4.859</v>
      </c>
      <c r="G99" s="176" t="n">
        <v>7036</v>
      </c>
    </row>
    <row r="100" customFormat="false" ht="12" hidden="false" customHeight="false" outlineLevel="0" collapsed="false">
      <c r="A100" s="172" t="n">
        <v>39544</v>
      </c>
      <c r="B100" s="173" t="n">
        <v>165.5</v>
      </c>
      <c r="C100" s="173" t="n">
        <v>111</v>
      </c>
      <c r="D100" s="173" t="n">
        <v>186.9</v>
      </c>
      <c r="E100" s="177" t="n">
        <v>33.196</v>
      </c>
      <c r="F100" s="177" t="n">
        <v>4.662</v>
      </c>
      <c r="G100" s="176" t="n">
        <v>6344</v>
      </c>
    </row>
    <row r="101" customFormat="false" ht="12" hidden="false" customHeight="false" outlineLevel="0" collapsed="false">
      <c r="A101" s="172" t="n">
        <v>39545</v>
      </c>
      <c r="B101" s="173" t="n">
        <v>166.9</v>
      </c>
      <c r="C101" s="173" t="n">
        <v>108</v>
      </c>
      <c r="D101" s="173" t="n">
        <v>174</v>
      </c>
      <c r="E101" s="177" t="n">
        <v>31.856</v>
      </c>
      <c r="F101" s="177" t="n">
        <v>5.849</v>
      </c>
      <c r="G101" s="176" t="n">
        <v>6297</v>
      </c>
    </row>
    <row r="102" customFormat="false" ht="12" hidden="false" customHeight="false" outlineLevel="0" collapsed="false">
      <c r="A102" s="172" t="n">
        <v>39546</v>
      </c>
      <c r="B102" s="173" t="n">
        <v>177.9</v>
      </c>
      <c r="C102" s="173" t="n">
        <v>114</v>
      </c>
      <c r="D102" s="173" t="n">
        <v>270</v>
      </c>
      <c r="E102" s="177" t="n">
        <v>42.61</v>
      </c>
      <c r="F102" s="177" t="n">
        <v>7.695</v>
      </c>
      <c r="G102" s="176" t="n">
        <v>6763</v>
      </c>
    </row>
    <row r="103" customFormat="false" ht="12" hidden="false" customHeight="false" outlineLevel="0" collapsed="false">
      <c r="A103" s="172" t="n">
        <v>39547</v>
      </c>
      <c r="B103" s="173" t="n">
        <v>142.9</v>
      </c>
      <c r="C103" s="173" t="n">
        <v>99.5</v>
      </c>
      <c r="D103" s="173" t="n">
        <v>194</v>
      </c>
      <c r="E103" s="177" t="n">
        <v>33.966</v>
      </c>
      <c r="F103" s="177" t="n">
        <v>4.025</v>
      </c>
      <c r="G103" s="176" t="n">
        <v>6796</v>
      </c>
    </row>
    <row r="104" customFormat="false" ht="12" hidden="false" customHeight="false" outlineLevel="0" collapsed="false">
      <c r="A104" s="172" t="n">
        <v>39548</v>
      </c>
      <c r="B104" s="173" t="n">
        <v>170.8</v>
      </c>
      <c r="C104" s="173" t="n">
        <v>112</v>
      </c>
      <c r="D104" s="173" t="n">
        <v>163.3</v>
      </c>
      <c r="E104" s="177" t="n">
        <v>35.629</v>
      </c>
      <c r="F104" s="177" t="n">
        <v>6.417</v>
      </c>
      <c r="G104" s="176" t="n">
        <v>8815</v>
      </c>
    </row>
    <row r="105" customFormat="false" ht="12" hidden="false" customHeight="false" outlineLevel="0" collapsed="false">
      <c r="A105" s="172" t="n">
        <v>39549</v>
      </c>
      <c r="B105" s="173" t="n">
        <v>182.5</v>
      </c>
      <c r="C105" s="173" t="n">
        <v>120</v>
      </c>
      <c r="D105" s="173" t="n">
        <v>237.5</v>
      </c>
      <c r="E105" s="177" t="n">
        <v>35.912</v>
      </c>
      <c r="F105" s="177" t="n">
        <v>7.206</v>
      </c>
      <c r="G105" s="176" t="n">
        <v>7282</v>
      </c>
    </row>
    <row r="106" customFormat="false" ht="12" hidden="false" customHeight="false" outlineLevel="0" collapsed="false">
      <c r="A106" s="172" t="n">
        <v>39550</v>
      </c>
      <c r="B106" s="173" t="n">
        <v>165.5</v>
      </c>
      <c r="C106" s="173" t="n">
        <v>108.3</v>
      </c>
      <c r="D106" s="173" t="n">
        <v>211.5</v>
      </c>
      <c r="E106" s="177" t="n">
        <v>33.485</v>
      </c>
      <c r="F106" s="177" t="n">
        <v>6.581</v>
      </c>
      <c r="G106" s="176" t="n">
        <v>6790</v>
      </c>
    </row>
    <row r="107" customFormat="false" ht="12" hidden="false" customHeight="false" outlineLevel="0" collapsed="false">
      <c r="A107" s="172" t="n">
        <v>39551</v>
      </c>
      <c r="B107" s="173" t="n">
        <v>150.6</v>
      </c>
      <c r="C107" s="173" t="n">
        <v>104.9</v>
      </c>
      <c r="D107" s="173" t="n">
        <v>185.2</v>
      </c>
      <c r="E107" s="177" t="n">
        <v>31.056</v>
      </c>
      <c r="F107" s="177" t="n">
        <v>5.586</v>
      </c>
      <c r="G107" s="176" t="n">
        <v>5907</v>
      </c>
    </row>
    <row r="108" customFormat="false" ht="12" hidden="false" customHeight="false" outlineLevel="0" collapsed="false">
      <c r="A108" s="172" t="n">
        <v>39552</v>
      </c>
      <c r="B108" s="173" t="n">
        <v>188.6</v>
      </c>
      <c r="C108" s="173" t="n">
        <v>122</v>
      </c>
      <c r="D108" s="173" t="n">
        <v>213.3</v>
      </c>
      <c r="E108" s="177" t="n">
        <v>39.158</v>
      </c>
      <c r="F108" s="177" t="n">
        <v>5.948</v>
      </c>
      <c r="G108" s="176" t="n">
        <v>6856</v>
      </c>
    </row>
    <row r="109" customFormat="false" ht="12" hidden="false" customHeight="false" outlineLevel="0" collapsed="false">
      <c r="A109" s="172" t="n">
        <v>39553</v>
      </c>
      <c r="B109" s="173" t="n">
        <v>240.2</v>
      </c>
      <c r="C109" s="173" t="n">
        <v>158.9</v>
      </c>
      <c r="D109" s="173" t="n">
        <v>228.6</v>
      </c>
      <c r="E109" s="177" t="n">
        <v>38.965</v>
      </c>
      <c r="F109" s="177" t="n">
        <v>5.715</v>
      </c>
      <c r="G109" s="176" t="n">
        <v>6573</v>
      </c>
    </row>
    <row r="110" customFormat="false" ht="12" hidden="false" customHeight="false" outlineLevel="0" collapsed="false">
      <c r="A110" s="172" t="n">
        <v>39554</v>
      </c>
      <c r="B110" s="173" t="n">
        <v>220.4</v>
      </c>
      <c r="C110" s="173" t="n">
        <v>149.3</v>
      </c>
      <c r="D110" s="173" t="n">
        <v>230.6</v>
      </c>
      <c r="E110" s="177" t="n">
        <v>39.448</v>
      </c>
      <c r="F110" s="177" t="n">
        <v>5.69</v>
      </c>
      <c r="G110" s="176" t="n">
        <v>7004</v>
      </c>
    </row>
    <row r="111" customFormat="false" ht="12" hidden="false" customHeight="false" outlineLevel="0" collapsed="false">
      <c r="A111" s="172" t="n">
        <v>39555</v>
      </c>
      <c r="B111" s="173" t="n">
        <v>198.5</v>
      </c>
      <c r="C111" s="173" t="n">
        <v>130</v>
      </c>
      <c r="D111" s="173" t="n">
        <v>170</v>
      </c>
      <c r="E111" s="177" t="n">
        <v>28.223</v>
      </c>
      <c r="F111" s="177" t="n">
        <v>4.849</v>
      </c>
      <c r="G111" s="176" t="n">
        <v>7273</v>
      </c>
    </row>
    <row r="112" customFormat="false" ht="12" hidden="false" customHeight="false" outlineLevel="0" collapsed="false">
      <c r="A112" s="172" t="n">
        <v>39556</v>
      </c>
      <c r="B112" s="173" t="n">
        <v>140.3</v>
      </c>
      <c r="C112" s="173" t="n">
        <v>89.3</v>
      </c>
      <c r="D112" s="173" t="n">
        <v>157.7</v>
      </c>
      <c r="E112" s="177" t="n">
        <v>33.223</v>
      </c>
      <c r="F112" s="177" t="n">
        <v>5.432</v>
      </c>
      <c r="G112" s="176" t="n">
        <v>7372</v>
      </c>
    </row>
    <row r="113" customFormat="false" ht="12" hidden="false" customHeight="false" outlineLevel="0" collapsed="false">
      <c r="A113" s="172" t="n">
        <v>39557</v>
      </c>
      <c r="B113" s="173" t="n">
        <v>152.2</v>
      </c>
      <c r="C113" s="173" t="n">
        <v>101.2</v>
      </c>
      <c r="D113" s="173" t="n">
        <v>167.8</v>
      </c>
      <c r="E113" s="177" t="n">
        <v>37.103</v>
      </c>
      <c r="F113" s="177" t="n">
        <v>5.449</v>
      </c>
      <c r="G113" s="176" t="n">
        <v>6970</v>
      </c>
    </row>
    <row r="114" customFormat="false" ht="12" hidden="false" customHeight="false" outlineLevel="0" collapsed="false">
      <c r="A114" s="172" t="n">
        <v>39558</v>
      </c>
      <c r="B114" s="173" t="n">
        <v>141.3</v>
      </c>
      <c r="C114" s="173" t="n">
        <v>93.7</v>
      </c>
      <c r="D114" s="173" t="n">
        <v>164</v>
      </c>
      <c r="E114" s="177" t="n">
        <v>36.631</v>
      </c>
      <c r="F114" s="177" t="n">
        <v>5.403</v>
      </c>
      <c r="G114" s="176" t="n">
        <v>7005</v>
      </c>
    </row>
    <row r="115" customFormat="false" ht="12" hidden="false" customHeight="false" outlineLevel="0" collapsed="false">
      <c r="A115" s="172" t="n">
        <v>39559</v>
      </c>
      <c r="B115" s="173" t="n">
        <v>150.3</v>
      </c>
      <c r="C115" s="173" t="n">
        <v>90.8</v>
      </c>
      <c r="D115" s="173" t="n">
        <v>158.5</v>
      </c>
      <c r="E115" s="177" t="n">
        <v>34.709</v>
      </c>
      <c r="F115" s="177" t="n">
        <v>5.117</v>
      </c>
      <c r="G115" s="176" t="n">
        <v>7180</v>
      </c>
    </row>
    <row r="116" customFormat="false" ht="12" hidden="false" customHeight="false" outlineLevel="0" collapsed="false">
      <c r="A116" s="172" t="n">
        <v>39560</v>
      </c>
      <c r="B116" s="173" t="n">
        <v>144.2</v>
      </c>
      <c r="C116" s="173" t="n">
        <v>90.7</v>
      </c>
      <c r="D116" s="173" t="n">
        <v>195</v>
      </c>
      <c r="E116" s="177" t="n">
        <v>33.837</v>
      </c>
      <c r="F116" s="177" t="n">
        <v>4.312</v>
      </c>
      <c r="G116" s="176" t="n">
        <v>6503</v>
      </c>
    </row>
    <row r="117" customFormat="false" ht="12" hidden="false" customHeight="false" outlineLevel="0" collapsed="false">
      <c r="A117" s="172" t="n">
        <v>39561</v>
      </c>
      <c r="B117" s="173" t="n">
        <v>155.3</v>
      </c>
      <c r="C117" s="173" t="n">
        <v>102.3</v>
      </c>
      <c r="D117" s="173" t="n">
        <v>209.7</v>
      </c>
      <c r="E117" s="177" t="n">
        <v>35.201</v>
      </c>
      <c r="F117" s="177" t="n">
        <v>4.843</v>
      </c>
      <c r="G117" s="176" t="n">
        <v>7966</v>
      </c>
    </row>
    <row r="118" customFormat="false" ht="12" hidden="false" customHeight="false" outlineLevel="0" collapsed="false">
      <c r="A118" s="172" t="n">
        <v>39562</v>
      </c>
      <c r="B118" s="173" t="n">
        <v>189.3</v>
      </c>
      <c r="C118" s="173" t="n">
        <v>125.7</v>
      </c>
      <c r="D118" s="173" t="n">
        <v>223.7</v>
      </c>
      <c r="E118" s="177" t="n">
        <v>34.596</v>
      </c>
      <c r="F118" s="177" t="n">
        <v>5.42</v>
      </c>
      <c r="G118" s="176" t="n">
        <v>6521</v>
      </c>
    </row>
    <row r="119" customFormat="false" ht="12" hidden="false" customHeight="false" outlineLevel="0" collapsed="false">
      <c r="A119" s="172" t="n">
        <v>39563</v>
      </c>
      <c r="B119" s="173" t="n">
        <v>188</v>
      </c>
      <c r="C119" s="173" t="n">
        <v>80</v>
      </c>
      <c r="D119" s="173" t="n">
        <v>146</v>
      </c>
      <c r="E119" s="177" t="n">
        <v>31.025</v>
      </c>
      <c r="F119" s="177" t="n">
        <v>4.756</v>
      </c>
      <c r="G119" s="176" t="n">
        <v>7336</v>
      </c>
    </row>
    <row r="120" customFormat="false" ht="12" hidden="false" customHeight="false" outlineLevel="0" collapsed="false">
      <c r="A120" s="172" t="n">
        <v>39564</v>
      </c>
      <c r="B120" s="173" t="n">
        <v>133.7</v>
      </c>
      <c r="C120" s="173" t="n">
        <v>88.4</v>
      </c>
      <c r="D120" s="173" t="n">
        <v>149.9</v>
      </c>
      <c r="E120" s="177" t="n">
        <v>33.526</v>
      </c>
      <c r="F120" s="177" t="n">
        <v>5.026</v>
      </c>
      <c r="G120" s="176" t="n">
        <v>6903</v>
      </c>
    </row>
    <row r="121" customFormat="false" ht="12" hidden="false" customHeight="false" outlineLevel="0" collapsed="false">
      <c r="A121" s="172" t="n">
        <v>39565</v>
      </c>
      <c r="B121" s="173" t="n">
        <v>130.6</v>
      </c>
      <c r="C121" s="173" t="n">
        <v>92.6</v>
      </c>
      <c r="D121" s="173" t="n">
        <v>156.9</v>
      </c>
      <c r="E121" s="177" t="n">
        <v>37.226</v>
      </c>
      <c r="F121" s="177" t="n">
        <v>5.228</v>
      </c>
      <c r="G121" s="176" t="n">
        <v>6857</v>
      </c>
    </row>
    <row r="122" customFormat="false" ht="12" hidden="false" customHeight="false" outlineLevel="0" collapsed="false">
      <c r="A122" s="172" t="n">
        <v>39566</v>
      </c>
      <c r="B122" s="173" t="n">
        <v>144.2</v>
      </c>
      <c r="C122" s="173" t="n">
        <v>89.9</v>
      </c>
      <c r="D122" s="173" t="n">
        <v>119.6</v>
      </c>
      <c r="E122" s="177" t="n">
        <v>33.458</v>
      </c>
      <c r="F122" s="177" t="n">
        <v>4.602</v>
      </c>
      <c r="G122" s="176" t="n">
        <v>6892</v>
      </c>
    </row>
    <row r="123" customFormat="false" ht="12" hidden="false" customHeight="false" outlineLevel="0" collapsed="false">
      <c r="A123" s="172" t="n">
        <v>39567</v>
      </c>
      <c r="B123" s="173" t="n">
        <v>175.6</v>
      </c>
      <c r="C123" s="173" t="n">
        <v>110</v>
      </c>
      <c r="D123" s="173" t="n">
        <v>246.7</v>
      </c>
      <c r="E123" s="177" t="n">
        <v>36.007</v>
      </c>
      <c r="F123" s="177" t="n">
        <v>6.567</v>
      </c>
      <c r="G123" s="176" t="n">
        <v>6367</v>
      </c>
    </row>
    <row r="124" customFormat="false" ht="12" hidden="false" customHeight="false" outlineLevel="0" collapsed="false">
      <c r="A124" s="178" t="n">
        <v>39568</v>
      </c>
      <c r="B124" s="179" t="n">
        <v>164.1</v>
      </c>
      <c r="C124" s="179" t="n">
        <v>109.4</v>
      </c>
      <c r="D124" s="179" t="n">
        <v>237.5</v>
      </c>
      <c r="E124" s="181" t="n">
        <v>32.092</v>
      </c>
      <c r="F124" s="181" t="n">
        <v>4.444</v>
      </c>
      <c r="G124" s="182" t="n">
        <v>7157</v>
      </c>
    </row>
    <row r="125" customFormat="false" ht="12" hidden="false" customHeight="false" outlineLevel="0" collapsed="false">
      <c r="A125" s="167" t="n">
        <v>39569</v>
      </c>
      <c r="B125" s="168" t="n">
        <v>144</v>
      </c>
      <c r="C125" s="168" t="n">
        <v>94.1</v>
      </c>
      <c r="D125" s="168" t="n">
        <v>157.7</v>
      </c>
      <c r="E125" s="193" t="n">
        <v>29.485</v>
      </c>
      <c r="F125" s="193" t="n">
        <v>4.052</v>
      </c>
      <c r="G125" s="171" t="n">
        <v>7408</v>
      </c>
    </row>
    <row r="126" customFormat="false" ht="12" hidden="false" customHeight="false" outlineLevel="0" collapsed="false">
      <c r="A126" s="172" t="n">
        <v>39570</v>
      </c>
      <c r="B126" s="173" t="n">
        <v>148.5</v>
      </c>
      <c r="C126" s="173" t="n">
        <v>96.9</v>
      </c>
      <c r="D126" s="173" t="n">
        <v>157.3</v>
      </c>
      <c r="E126" s="177" t="n">
        <v>30.189</v>
      </c>
      <c r="F126" s="177" t="n">
        <v>4.026</v>
      </c>
      <c r="G126" s="176" t="n">
        <v>6681</v>
      </c>
    </row>
    <row r="127" customFormat="false" ht="12" hidden="false" customHeight="false" outlineLevel="0" collapsed="false">
      <c r="A127" s="172" t="n">
        <v>39571</v>
      </c>
      <c r="B127" s="173" t="n">
        <v>159.2</v>
      </c>
      <c r="C127" s="173" t="n">
        <v>107.4</v>
      </c>
      <c r="D127" s="173" t="n">
        <v>159.6</v>
      </c>
      <c r="E127" s="177" t="n">
        <v>33.61</v>
      </c>
      <c r="F127" s="177" t="n">
        <v>4.448</v>
      </c>
      <c r="G127" s="176" t="n">
        <v>7618</v>
      </c>
    </row>
    <row r="128" customFormat="false" ht="12" hidden="false" customHeight="false" outlineLevel="0" collapsed="false">
      <c r="A128" s="172" t="n">
        <v>39572</v>
      </c>
      <c r="B128" s="173" t="n">
        <v>142.4</v>
      </c>
      <c r="C128" s="173" t="n">
        <v>96.1</v>
      </c>
      <c r="D128" s="173" t="n">
        <v>157.7</v>
      </c>
      <c r="E128" s="177" t="n">
        <v>33.631</v>
      </c>
      <c r="F128" s="177" t="n">
        <v>4.48</v>
      </c>
      <c r="G128" s="176" t="n">
        <v>7649</v>
      </c>
    </row>
    <row r="129" customFormat="false" ht="12" hidden="false" customHeight="false" outlineLevel="0" collapsed="false">
      <c r="A129" s="172" t="n">
        <v>39573</v>
      </c>
      <c r="B129" s="173" t="n">
        <v>167.7</v>
      </c>
      <c r="C129" s="173" t="n">
        <v>113.8</v>
      </c>
      <c r="D129" s="173" t="n">
        <v>147.3</v>
      </c>
      <c r="E129" s="177" t="n">
        <v>34.596</v>
      </c>
      <c r="F129" s="177" t="n">
        <v>4.725</v>
      </c>
      <c r="G129" s="176" t="n">
        <v>6318</v>
      </c>
    </row>
    <row r="130" customFormat="false" ht="12" hidden="false" customHeight="false" outlineLevel="0" collapsed="false">
      <c r="A130" s="172" t="n">
        <v>39574</v>
      </c>
      <c r="B130" s="173" t="n">
        <v>165.9</v>
      </c>
      <c r="C130" s="173" t="n">
        <v>116.5</v>
      </c>
      <c r="D130" s="173" t="n">
        <v>128.5</v>
      </c>
      <c r="E130" s="177" t="n">
        <v>37.396</v>
      </c>
      <c r="F130" s="177" t="n">
        <v>4.925</v>
      </c>
      <c r="G130" s="176" t="n">
        <v>7171</v>
      </c>
    </row>
    <row r="131" customFormat="false" ht="12" hidden="false" customHeight="false" outlineLevel="0" collapsed="false">
      <c r="A131" s="172" t="n">
        <v>39575</v>
      </c>
      <c r="B131" s="173" t="n">
        <v>141.9</v>
      </c>
      <c r="C131" s="173" t="n">
        <v>95.9</v>
      </c>
      <c r="D131" s="173" t="n">
        <v>140.2</v>
      </c>
      <c r="E131" s="177" t="n">
        <v>35.802</v>
      </c>
      <c r="F131" s="177" t="n">
        <v>4.89</v>
      </c>
      <c r="G131" s="176" t="n">
        <v>6959</v>
      </c>
    </row>
    <row r="132" customFormat="false" ht="12" hidden="false" customHeight="false" outlineLevel="0" collapsed="false">
      <c r="A132" s="172" t="n">
        <v>39576</v>
      </c>
      <c r="B132" s="173" t="n">
        <v>170.8</v>
      </c>
      <c r="C132" s="173" t="n">
        <v>118.5</v>
      </c>
      <c r="D132" s="173" t="n">
        <v>170.4</v>
      </c>
      <c r="E132" s="177" t="n">
        <v>33.845</v>
      </c>
      <c r="F132" s="177" t="n">
        <v>4.695</v>
      </c>
      <c r="G132" s="176" t="n">
        <v>7030</v>
      </c>
    </row>
    <row r="133" customFormat="false" ht="12" hidden="false" customHeight="false" outlineLevel="0" collapsed="false">
      <c r="A133" s="172" t="n">
        <v>39577</v>
      </c>
      <c r="B133" s="173" t="n">
        <v>150.2</v>
      </c>
      <c r="C133" s="173" t="n">
        <v>99.4</v>
      </c>
      <c r="D133" s="173" t="n">
        <v>157.5</v>
      </c>
      <c r="E133" s="177" t="n">
        <v>36.045</v>
      </c>
      <c r="F133" s="177" t="n">
        <v>4.963</v>
      </c>
      <c r="G133" s="176" t="n">
        <v>6822</v>
      </c>
    </row>
    <row r="134" customFormat="false" ht="12" hidden="false" customHeight="false" outlineLevel="0" collapsed="false">
      <c r="A134" s="172" t="n">
        <v>39578</v>
      </c>
      <c r="B134" s="173" t="n">
        <v>149.6</v>
      </c>
      <c r="C134" s="173" t="n">
        <v>104.2</v>
      </c>
      <c r="D134" s="173" t="n">
        <v>138.3</v>
      </c>
      <c r="E134" s="177" t="n">
        <v>34.877</v>
      </c>
      <c r="F134" s="177" t="n">
        <v>4.511</v>
      </c>
      <c r="G134" s="176" t="n">
        <v>6916</v>
      </c>
    </row>
    <row r="135" customFormat="false" ht="12" hidden="false" customHeight="false" outlineLevel="0" collapsed="false">
      <c r="A135" s="172" t="n">
        <v>39579</v>
      </c>
      <c r="B135" s="173" t="n">
        <v>166.9</v>
      </c>
      <c r="C135" s="173" t="n">
        <v>110.5</v>
      </c>
      <c r="D135" s="173" t="n">
        <v>114.5</v>
      </c>
      <c r="E135" s="177" t="n">
        <v>36.661</v>
      </c>
      <c r="F135" s="177" t="n">
        <v>4.703</v>
      </c>
      <c r="G135" s="176" t="n">
        <v>7122</v>
      </c>
    </row>
    <row r="136" customFormat="false" ht="12" hidden="false" customHeight="false" outlineLevel="0" collapsed="false">
      <c r="A136" s="172" t="n">
        <v>39580</v>
      </c>
      <c r="B136" s="173" t="n">
        <v>148.8</v>
      </c>
      <c r="C136" s="173" t="n">
        <v>99.6</v>
      </c>
      <c r="D136" s="173" t="n">
        <v>141.1</v>
      </c>
      <c r="E136" s="177" t="n">
        <v>35.158</v>
      </c>
      <c r="F136" s="177" t="n">
        <v>4.589</v>
      </c>
      <c r="G136" s="176" t="n">
        <v>6937</v>
      </c>
    </row>
    <row r="137" customFormat="false" ht="12" hidden="false" customHeight="false" outlineLevel="0" collapsed="false">
      <c r="A137" s="172" t="n">
        <v>39581</v>
      </c>
      <c r="B137" s="173" t="n">
        <v>158.2</v>
      </c>
      <c r="C137" s="173" t="n">
        <v>105.2</v>
      </c>
      <c r="D137" s="173" t="n">
        <v>138.2</v>
      </c>
      <c r="E137" s="177" t="n">
        <v>34.57</v>
      </c>
      <c r="F137" s="177" t="n">
        <v>4.269</v>
      </c>
      <c r="G137" s="176" t="n">
        <v>7333</v>
      </c>
    </row>
    <row r="138" customFormat="false" ht="12" hidden="false" customHeight="false" outlineLevel="0" collapsed="false">
      <c r="A138" s="172" t="n">
        <v>39582</v>
      </c>
      <c r="B138" s="173" t="n">
        <v>105.5</v>
      </c>
      <c r="C138" s="173" t="n">
        <v>69.8</v>
      </c>
      <c r="D138" s="173" t="n">
        <v>123.3</v>
      </c>
      <c r="E138" s="177" t="n">
        <v>22.329</v>
      </c>
      <c r="F138" s="177" t="n">
        <v>3.33</v>
      </c>
      <c r="G138" s="176" t="n">
        <v>6754</v>
      </c>
    </row>
    <row r="139" customFormat="false" ht="12" hidden="false" customHeight="false" outlineLevel="0" collapsed="false">
      <c r="A139" s="172" t="n">
        <v>39583</v>
      </c>
      <c r="B139" s="173" t="n">
        <v>95.6</v>
      </c>
      <c r="C139" s="173" t="n">
        <v>64.1</v>
      </c>
      <c r="D139" s="173" t="n">
        <v>110</v>
      </c>
      <c r="E139" s="177" t="n">
        <v>23.883</v>
      </c>
      <c r="F139" s="177" t="n">
        <v>5.534</v>
      </c>
      <c r="G139" s="176" t="n">
        <v>7260</v>
      </c>
    </row>
    <row r="140" customFormat="false" ht="12" hidden="false" customHeight="false" outlineLevel="0" collapsed="false">
      <c r="A140" s="172" t="n">
        <v>39584</v>
      </c>
      <c r="B140" s="173" t="n">
        <v>116.9</v>
      </c>
      <c r="C140" s="173" t="n">
        <v>77.2</v>
      </c>
      <c r="D140" s="173" t="n">
        <v>120.2</v>
      </c>
      <c r="E140" s="177" t="n">
        <v>30.105</v>
      </c>
      <c r="F140" s="177" t="n">
        <v>5.162</v>
      </c>
      <c r="G140" s="176" t="n">
        <v>7357</v>
      </c>
    </row>
    <row r="141" customFormat="false" ht="12" hidden="false" customHeight="false" outlineLevel="0" collapsed="false">
      <c r="A141" s="172" t="n">
        <v>39585</v>
      </c>
      <c r="B141" s="173" t="n">
        <v>104.3</v>
      </c>
      <c r="C141" s="173" t="n">
        <v>68.8</v>
      </c>
      <c r="D141" s="173" t="n">
        <v>130.2</v>
      </c>
      <c r="E141" s="177" t="n">
        <v>27.958</v>
      </c>
      <c r="F141" s="177" t="n">
        <v>4.805</v>
      </c>
      <c r="G141" s="176" t="n">
        <v>7373</v>
      </c>
    </row>
    <row r="142" customFormat="false" ht="12" hidden="false" customHeight="false" outlineLevel="0" collapsed="false">
      <c r="A142" s="172" t="n">
        <v>39586</v>
      </c>
      <c r="B142" s="173" t="n">
        <v>95.6</v>
      </c>
      <c r="C142" s="173" t="n">
        <v>64.1</v>
      </c>
      <c r="D142" s="173" t="n">
        <v>110</v>
      </c>
      <c r="E142" s="177" t="n">
        <v>28.183</v>
      </c>
      <c r="F142" s="177" t="n">
        <v>4.534</v>
      </c>
      <c r="G142" s="176" t="n">
        <v>7123</v>
      </c>
    </row>
    <row r="143" customFormat="false" ht="12" hidden="false" customHeight="false" outlineLevel="0" collapsed="false">
      <c r="A143" s="172" t="n">
        <v>39587</v>
      </c>
      <c r="B143" s="173" t="n">
        <v>103.6</v>
      </c>
      <c r="C143" s="173" t="n">
        <v>69.3</v>
      </c>
      <c r="D143" s="173" t="n">
        <v>84</v>
      </c>
      <c r="E143" s="177" t="n">
        <v>24.025</v>
      </c>
      <c r="F143" s="177" t="n">
        <v>4.778</v>
      </c>
      <c r="G143" s="176" t="n">
        <v>8219</v>
      </c>
    </row>
    <row r="144" customFormat="false" ht="12" hidden="false" customHeight="false" outlineLevel="0" collapsed="false">
      <c r="A144" s="172" t="n">
        <v>39588</v>
      </c>
      <c r="B144" s="173" t="n">
        <v>133.2</v>
      </c>
      <c r="C144" s="173" t="n">
        <v>88.5</v>
      </c>
      <c r="D144" s="173" t="n">
        <v>212</v>
      </c>
      <c r="E144" s="177" t="n">
        <v>30.158</v>
      </c>
      <c r="F144" s="177" t="n">
        <v>4.256</v>
      </c>
      <c r="G144" s="176" t="n">
        <v>7054</v>
      </c>
    </row>
    <row r="145" customFormat="false" ht="12" hidden="false" customHeight="false" outlineLevel="0" collapsed="false">
      <c r="A145" s="172" t="n">
        <v>39589</v>
      </c>
      <c r="B145" s="173" t="n">
        <v>96.45</v>
      </c>
      <c r="C145" s="173" t="n">
        <v>64.3</v>
      </c>
      <c r="D145" s="173" t="n">
        <v>80</v>
      </c>
      <c r="E145" s="177" t="n">
        <v>30.448</v>
      </c>
      <c r="F145" s="177" t="n">
        <v>5.308</v>
      </c>
      <c r="G145" s="176" t="n">
        <v>7149</v>
      </c>
    </row>
    <row r="146" customFormat="false" ht="12" hidden="false" customHeight="false" outlineLevel="0" collapsed="false">
      <c r="A146" s="172" t="n">
        <v>39590</v>
      </c>
      <c r="B146" s="173" t="n">
        <v>85.9</v>
      </c>
      <c r="C146" s="173" t="n">
        <v>56.3</v>
      </c>
      <c r="D146" s="173" t="n">
        <v>88</v>
      </c>
      <c r="E146" s="177" t="n">
        <v>27.047</v>
      </c>
      <c r="F146" s="177" t="n">
        <v>5.816</v>
      </c>
      <c r="G146" s="176" t="n">
        <v>7315</v>
      </c>
    </row>
    <row r="147" customFormat="false" ht="12" hidden="false" customHeight="false" outlineLevel="0" collapsed="false">
      <c r="A147" s="172" t="n">
        <v>39591</v>
      </c>
      <c r="B147" s="173" t="n">
        <v>99</v>
      </c>
      <c r="C147" s="173" t="n">
        <v>65.4</v>
      </c>
      <c r="D147" s="173" t="n">
        <v>82.5</v>
      </c>
      <c r="E147" s="177" t="n">
        <v>30.111</v>
      </c>
      <c r="F147" s="177" t="n">
        <v>5.665</v>
      </c>
      <c r="G147" s="176" t="n">
        <v>7265</v>
      </c>
    </row>
    <row r="148" customFormat="false" ht="12" hidden="false" customHeight="false" outlineLevel="0" collapsed="false">
      <c r="A148" s="172" t="n">
        <v>39592</v>
      </c>
      <c r="B148" s="173" t="n">
        <v>102.9</v>
      </c>
      <c r="C148" s="173" t="n">
        <v>70.5</v>
      </c>
      <c r="D148" s="173" t="n">
        <v>90.6</v>
      </c>
      <c r="E148" s="177" t="n">
        <v>30.629</v>
      </c>
      <c r="F148" s="177" t="n">
        <v>5.449</v>
      </c>
      <c r="G148" s="176" t="n">
        <v>6622</v>
      </c>
    </row>
    <row r="149" customFormat="false" ht="12" hidden="false" customHeight="false" outlineLevel="0" collapsed="false">
      <c r="A149" s="172" t="n">
        <v>39593</v>
      </c>
      <c r="B149" s="173" t="n">
        <v>99.5</v>
      </c>
      <c r="C149" s="173" t="n">
        <v>67</v>
      </c>
      <c r="D149" s="173" t="n">
        <v>96</v>
      </c>
      <c r="E149" s="177" t="n">
        <v>30.196</v>
      </c>
      <c r="F149" s="177" t="n">
        <v>4.792</v>
      </c>
      <c r="G149" s="176" t="n">
        <v>7163</v>
      </c>
    </row>
    <row r="150" customFormat="false" ht="12" hidden="false" customHeight="false" outlineLevel="0" collapsed="false">
      <c r="A150" s="172" t="n">
        <v>39594</v>
      </c>
      <c r="B150" s="173" t="n">
        <v>98</v>
      </c>
      <c r="C150" s="173" t="n">
        <v>64.1</v>
      </c>
      <c r="D150" s="173" t="n">
        <v>86</v>
      </c>
      <c r="E150" s="177" t="n">
        <v>26.432</v>
      </c>
      <c r="F150" s="177" t="n">
        <v>5.553</v>
      </c>
      <c r="G150" s="176" t="n">
        <v>7121</v>
      </c>
    </row>
    <row r="151" customFormat="false" ht="12" hidden="false" customHeight="false" outlineLevel="0" collapsed="false">
      <c r="A151" s="172" t="n">
        <v>39595</v>
      </c>
      <c r="B151" s="173" t="n">
        <v>105.2</v>
      </c>
      <c r="C151" s="173" t="n">
        <v>69.7</v>
      </c>
      <c r="D151" s="173" t="n">
        <v>135</v>
      </c>
      <c r="E151" s="177" t="n">
        <v>27.775</v>
      </c>
      <c r="F151" s="177" t="n">
        <v>5.571</v>
      </c>
      <c r="G151" s="176" t="n">
        <v>7272</v>
      </c>
    </row>
    <row r="152" customFormat="false" ht="12" hidden="false" customHeight="false" outlineLevel="0" collapsed="false">
      <c r="A152" s="172" t="n">
        <v>39596</v>
      </c>
      <c r="B152" s="173" t="n">
        <v>134.2</v>
      </c>
      <c r="C152" s="173" t="n">
        <v>82.9</v>
      </c>
      <c r="D152" s="173" t="n">
        <v>217.5</v>
      </c>
      <c r="E152" s="177" t="n">
        <v>25.631</v>
      </c>
      <c r="F152" s="177" t="n">
        <v>6.229</v>
      </c>
      <c r="G152" s="176" t="n">
        <v>7819</v>
      </c>
    </row>
    <row r="153" customFormat="false" ht="12" hidden="false" customHeight="false" outlineLevel="0" collapsed="false">
      <c r="A153" s="172" t="n">
        <v>39597</v>
      </c>
      <c r="B153" s="173" t="n">
        <v>105.2</v>
      </c>
      <c r="C153" s="173" t="n">
        <v>69.7</v>
      </c>
      <c r="D153" s="173" t="n">
        <v>135</v>
      </c>
      <c r="E153" s="177" t="n">
        <v>27.753</v>
      </c>
      <c r="F153" s="177" t="n">
        <v>5.571</v>
      </c>
      <c r="G153" s="176" t="n">
        <v>7156</v>
      </c>
    </row>
    <row r="154" customFormat="false" ht="12" hidden="false" customHeight="false" outlineLevel="0" collapsed="false">
      <c r="A154" s="172" t="n">
        <v>39598</v>
      </c>
      <c r="B154" s="173" t="n">
        <v>109.3</v>
      </c>
      <c r="C154" s="173" t="n">
        <v>72.9</v>
      </c>
      <c r="D154" s="173" t="n">
        <v>141.1</v>
      </c>
      <c r="E154" s="177" t="n">
        <v>29.589</v>
      </c>
      <c r="F154" s="177" t="n">
        <v>5.577</v>
      </c>
      <c r="G154" s="176" t="n">
        <v>6930</v>
      </c>
    </row>
    <row r="155" customFormat="false" ht="12" hidden="false" customHeight="false" outlineLevel="0" collapsed="false">
      <c r="A155" s="178" t="n">
        <v>39599</v>
      </c>
      <c r="B155" s="179" t="n">
        <v>119.7</v>
      </c>
      <c r="C155" s="179" t="n">
        <v>78.5</v>
      </c>
      <c r="D155" s="179" t="n">
        <v>125.3</v>
      </c>
      <c r="E155" s="181" t="n">
        <v>32.447</v>
      </c>
      <c r="F155" s="181" t="n">
        <v>5.485</v>
      </c>
      <c r="G155" s="182" t="n">
        <v>7319</v>
      </c>
    </row>
    <row r="156" customFormat="false" ht="12" hidden="false" customHeight="false" outlineLevel="0" collapsed="false">
      <c r="A156" s="167" t="n">
        <v>39600</v>
      </c>
      <c r="B156" s="168" t="n">
        <v>122.5</v>
      </c>
      <c r="C156" s="168" t="n">
        <v>81.2</v>
      </c>
      <c r="D156" s="168" t="n">
        <v>125.9</v>
      </c>
      <c r="E156" s="193" t="n">
        <v>33.448</v>
      </c>
      <c r="F156" s="193" t="n">
        <v>5.565</v>
      </c>
      <c r="G156" s="171" t="n">
        <v>7148</v>
      </c>
    </row>
    <row r="157" customFormat="false" ht="12" hidden="false" customHeight="false" outlineLevel="0" collapsed="false">
      <c r="A157" s="172" t="n">
        <v>39601</v>
      </c>
      <c r="B157" s="173" t="n">
        <v>112.9</v>
      </c>
      <c r="C157" s="173" t="n">
        <v>75.8</v>
      </c>
      <c r="D157" s="173" t="n">
        <v>102.2</v>
      </c>
      <c r="E157" s="177" t="n">
        <v>30.248</v>
      </c>
      <c r="F157" s="177" t="n">
        <v>5.296</v>
      </c>
      <c r="G157" s="176" t="n">
        <v>6679</v>
      </c>
    </row>
    <row r="158" customFormat="false" ht="12" hidden="false" customHeight="false" outlineLevel="0" collapsed="false">
      <c r="A158" s="172" t="n">
        <v>39602</v>
      </c>
      <c r="B158" s="173" t="n">
        <v>159.9</v>
      </c>
      <c r="C158" s="173" t="n">
        <v>105.8</v>
      </c>
      <c r="D158" s="173" t="n">
        <v>160</v>
      </c>
      <c r="E158" s="177" t="n">
        <v>32.517</v>
      </c>
      <c r="F158" s="177" t="n">
        <v>7.676</v>
      </c>
      <c r="G158" s="176" t="n">
        <v>7172</v>
      </c>
    </row>
    <row r="159" customFormat="false" ht="12" hidden="false" customHeight="false" outlineLevel="0" collapsed="false">
      <c r="A159" s="172" t="n">
        <v>39603</v>
      </c>
      <c r="B159" s="173" t="n">
        <v>105.6</v>
      </c>
      <c r="C159" s="173" t="n">
        <v>69.9</v>
      </c>
      <c r="D159" s="173" t="n">
        <v>97.2</v>
      </c>
      <c r="E159" s="177" t="n">
        <v>31.692</v>
      </c>
      <c r="F159" s="177" t="n">
        <v>4.569</v>
      </c>
      <c r="G159" s="176" t="n">
        <v>5976</v>
      </c>
    </row>
    <row r="160" customFormat="false" ht="12" hidden="false" customHeight="false" outlineLevel="0" collapsed="false">
      <c r="A160" s="172" t="n">
        <v>39604</v>
      </c>
      <c r="B160" s="173" t="n">
        <v>102.3</v>
      </c>
      <c r="C160" s="173" t="n">
        <v>66</v>
      </c>
      <c r="D160" s="173" t="n">
        <v>172.5</v>
      </c>
      <c r="E160" s="177" t="n">
        <v>34.498</v>
      </c>
      <c r="F160" s="177" t="n">
        <v>3.692</v>
      </c>
      <c r="G160" s="176" t="n">
        <v>7436</v>
      </c>
    </row>
    <row r="161" customFormat="false" ht="12" hidden="false" customHeight="false" outlineLevel="0" collapsed="false">
      <c r="A161" s="172" t="n">
        <v>39605</v>
      </c>
      <c r="B161" s="173" t="n">
        <v>102.6</v>
      </c>
      <c r="C161" s="173" t="n">
        <v>70.2</v>
      </c>
      <c r="D161" s="173" t="n">
        <v>98.1</v>
      </c>
      <c r="E161" s="177" t="n">
        <v>29.025</v>
      </c>
      <c r="F161" s="177" t="n">
        <v>3.615</v>
      </c>
      <c r="G161" s="176" t="n">
        <v>7032</v>
      </c>
    </row>
    <row r="162" customFormat="false" ht="12" hidden="false" customHeight="false" outlineLevel="0" collapsed="false">
      <c r="A162" s="172" t="n">
        <v>39606</v>
      </c>
      <c r="B162" s="173" t="n">
        <v>115.4</v>
      </c>
      <c r="C162" s="173" t="n">
        <v>76.3</v>
      </c>
      <c r="D162" s="173" t="n">
        <v>102.3</v>
      </c>
      <c r="E162" s="177" t="n">
        <v>31.692</v>
      </c>
      <c r="F162" s="177" t="n">
        <v>3.771</v>
      </c>
      <c r="G162" s="176" t="n">
        <v>6745</v>
      </c>
    </row>
    <row r="163" customFormat="false" ht="12" hidden="false" customHeight="false" outlineLevel="0" collapsed="false">
      <c r="A163" s="172" t="n">
        <v>39607</v>
      </c>
      <c r="B163" s="173" t="n">
        <v>110.2</v>
      </c>
      <c r="C163" s="173" t="n">
        <v>75</v>
      </c>
      <c r="D163" s="173" t="n">
        <v>106.7</v>
      </c>
      <c r="E163" s="177" t="n">
        <v>32.702</v>
      </c>
      <c r="F163" s="177" t="n">
        <v>3.61</v>
      </c>
      <c r="G163" s="176" t="n">
        <v>6001</v>
      </c>
    </row>
    <row r="164" customFormat="false" ht="12" hidden="false" customHeight="false" outlineLevel="0" collapsed="false">
      <c r="A164" s="172" t="n">
        <v>39608</v>
      </c>
      <c r="B164" s="173" t="n">
        <v>83.9</v>
      </c>
      <c r="C164" s="173" t="n">
        <v>55</v>
      </c>
      <c r="D164" s="173" t="n">
        <v>101.6</v>
      </c>
      <c r="E164" s="177" t="n">
        <v>28.255</v>
      </c>
      <c r="F164" s="177" t="n">
        <v>3.504</v>
      </c>
      <c r="G164" s="176" t="n">
        <v>8164</v>
      </c>
    </row>
    <row r="165" customFormat="false" ht="12" hidden="false" customHeight="false" outlineLevel="0" collapsed="false">
      <c r="A165" s="172" t="n">
        <v>39609</v>
      </c>
      <c r="B165" s="173" t="n">
        <v>105.5</v>
      </c>
      <c r="C165" s="173" t="n">
        <v>69.8</v>
      </c>
      <c r="D165" s="173" t="n">
        <v>95.6</v>
      </c>
      <c r="E165" s="177" t="n">
        <v>26.625</v>
      </c>
      <c r="F165" s="177" t="n">
        <v>3.269</v>
      </c>
      <c r="G165" s="176" t="n">
        <v>6821</v>
      </c>
    </row>
    <row r="166" customFormat="false" ht="12" hidden="false" customHeight="false" outlineLevel="0" collapsed="false">
      <c r="A166" s="172" t="n">
        <v>39610</v>
      </c>
      <c r="B166" s="173" t="n">
        <v>190.9</v>
      </c>
      <c r="C166" s="173" t="n">
        <v>76</v>
      </c>
      <c r="D166" s="173" t="n">
        <v>178</v>
      </c>
      <c r="E166" s="177" t="n">
        <v>26.998</v>
      </c>
      <c r="F166" s="177" t="n">
        <v>4.801</v>
      </c>
      <c r="G166" s="176" t="n">
        <v>7085</v>
      </c>
    </row>
    <row r="167" customFormat="false" ht="12" hidden="false" customHeight="false" outlineLevel="0" collapsed="false">
      <c r="A167" s="172" t="n">
        <v>39611</v>
      </c>
      <c r="B167" s="173" t="n">
        <v>128.6</v>
      </c>
      <c r="C167" s="173" t="n">
        <v>72</v>
      </c>
      <c r="D167" s="173" t="n">
        <v>105</v>
      </c>
      <c r="E167" s="177" t="n">
        <v>26.81</v>
      </c>
      <c r="F167" s="177" t="n">
        <v>4.2</v>
      </c>
      <c r="G167" s="176" t="n">
        <v>6776</v>
      </c>
    </row>
    <row r="168" customFormat="false" ht="12" hidden="false" customHeight="false" outlineLevel="0" collapsed="false">
      <c r="A168" s="172" t="n">
        <v>39612</v>
      </c>
      <c r="B168" s="173" t="n">
        <v>109.6</v>
      </c>
      <c r="C168" s="173" t="n">
        <v>61.3</v>
      </c>
      <c r="D168" s="173" t="n">
        <v>122</v>
      </c>
      <c r="E168" s="177" t="n">
        <v>27.753</v>
      </c>
      <c r="F168" s="177" t="n">
        <v>4.312</v>
      </c>
      <c r="G168" s="176" t="n">
        <v>6285</v>
      </c>
    </row>
    <row r="169" customFormat="false" ht="12" hidden="false" customHeight="false" outlineLevel="0" collapsed="false">
      <c r="A169" s="172" t="n">
        <v>39613</v>
      </c>
      <c r="B169" s="173" t="n">
        <v>81.6</v>
      </c>
      <c r="C169" s="173" t="n">
        <v>74.2</v>
      </c>
      <c r="D169" s="173" t="n">
        <v>119.3</v>
      </c>
      <c r="E169" s="177" t="n">
        <v>26.596</v>
      </c>
      <c r="F169" s="177" t="n">
        <v>3.585</v>
      </c>
      <c r="G169" s="176" t="n">
        <v>6998</v>
      </c>
    </row>
    <row r="170" customFormat="false" ht="12" hidden="false" customHeight="false" outlineLevel="0" collapsed="false">
      <c r="A170" s="172" t="n">
        <v>39614</v>
      </c>
      <c r="B170" s="173" t="n">
        <v>103.6</v>
      </c>
      <c r="C170" s="173" t="n">
        <v>58.8</v>
      </c>
      <c r="D170" s="173" t="n">
        <v>110.5</v>
      </c>
      <c r="E170" s="177" t="n">
        <v>25.105</v>
      </c>
      <c r="F170" s="177" t="n">
        <v>3.958</v>
      </c>
      <c r="G170" s="176" t="n">
        <v>6654</v>
      </c>
    </row>
    <row r="171" customFormat="false" ht="12" hidden="false" customHeight="false" outlineLevel="0" collapsed="false">
      <c r="A171" s="172" t="n">
        <v>39615</v>
      </c>
      <c r="B171" s="173" t="n">
        <v>138.2</v>
      </c>
      <c r="C171" s="173" t="n">
        <v>69.3</v>
      </c>
      <c r="D171" s="173" t="n">
        <v>166</v>
      </c>
      <c r="E171" s="177" t="n">
        <v>31.762</v>
      </c>
      <c r="F171" s="177" t="n">
        <v>5.459</v>
      </c>
      <c r="G171" s="176" t="n">
        <v>6525</v>
      </c>
    </row>
    <row r="172" customFormat="false" ht="12" hidden="false" customHeight="false" outlineLevel="0" collapsed="false">
      <c r="A172" s="172" t="n">
        <v>39616</v>
      </c>
      <c r="B172" s="173" t="n">
        <v>126.9</v>
      </c>
      <c r="C172" s="173" t="n">
        <v>72.2</v>
      </c>
      <c r="D172" s="173" t="n">
        <v>145.3</v>
      </c>
      <c r="E172" s="177" t="n">
        <v>32.58</v>
      </c>
      <c r="F172" s="177" t="n">
        <v>5.204</v>
      </c>
      <c r="G172" s="176" t="n">
        <v>6562</v>
      </c>
    </row>
    <row r="173" customFormat="false" ht="12" hidden="false" customHeight="false" outlineLevel="0" collapsed="false">
      <c r="A173" s="172" t="n">
        <v>39617</v>
      </c>
      <c r="B173" s="173" t="n">
        <v>124.9</v>
      </c>
      <c r="C173" s="173" t="n">
        <v>69.9</v>
      </c>
      <c r="D173" s="173" t="n">
        <v>110.8</v>
      </c>
      <c r="E173" s="177" t="n">
        <v>27.025</v>
      </c>
      <c r="F173" s="177" t="n">
        <v>4.449</v>
      </c>
      <c r="G173" s="176" t="n">
        <v>11371</v>
      </c>
    </row>
    <row r="174" customFormat="false" ht="12" hidden="false" customHeight="false" outlineLevel="0" collapsed="false">
      <c r="A174" s="172" t="n">
        <v>39618</v>
      </c>
      <c r="B174" s="173" t="n">
        <v>130</v>
      </c>
      <c r="C174" s="173" t="n">
        <v>72.2</v>
      </c>
      <c r="D174" s="173" t="n">
        <v>121.3</v>
      </c>
      <c r="E174" s="177" t="n">
        <v>28.575</v>
      </c>
      <c r="F174" s="177" t="n">
        <v>4.512</v>
      </c>
      <c r="G174" s="176" t="n">
        <v>9158</v>
      </c>
    </row>
    <row r="175" customFormat="false" ht="12" hidden="false" customHeight="false" outlineLevel="0" collapsed="false">
      <c r="A175" s="172" t="n">
        <v>39619</v>
      </c>
      <c r="B175" s="173" t="n">
        <v>116.3</v>
      </c>
      <c r="C175" s="173" t="n">
        <v>102</v>
      </c>
      <c r="D175" s="173" t="n">
        <v>196.7</v>
      </c>
      <c r="E175" s="177" t="n">
        <v>37.422</v>
      </c>
      <c r="F175" s="177" t="n">
        <v>7.225</v>
      </c>
      <c r="G175" s="176" t="n">
        <v>7220</v>
      </c>
    </row>
    <row r="176" customFormat="false" ht="12" hidden="false" customHeight="false" outlineLevel="0" collapsed="false">
      <c r="A176" s="172" t="n">
        <v>39620</v>
      </c>
      <c r="B176" s="173" t="n">
        <v>106.8</v>
      </c>
      <c r="C176" s="173" t="n">
        <v>59.5</v>
      </c>
      <c r="D176" s="173" t="n">
        <v>79.9</v>
      </c>
      <c r="E176" s="177" t="n">
        <v>25.684</v>
      </c>
      <c r="F176" s="177" t="n">
        <v>3.548</v>
      </c>
      <c r="G176" s="176" t="n">
        <v>7657</v>
      </c>
    </row>
    <row r="177" customFormat="false" ht="12" hidden="false" customHeight="false" outlineLevel="0" collapsed="false">
      <c r="A177" s="172" t="n">
        <v>39621</v>
      </c>
      <c r="B177" s="173" t="n">
        <v>120.9</v>
      </c>
      <c r="C177" s="173" t="n">
        <v>67.9</v>
      </c>
      <c r="D177" s="173" t="n">
        <v>81.1</v>
      </c>
      <c r="E177" s="177" t="n">
        <v>24.362</v>
      </c>
      <c r="F177" s="177" t="n">
        <v>3.496</v>
      </c>
      <c r="G177" s="176" t="n">
        <v>6905</v>
      </c>
    </row>
    <row r="178" customFormat="false" ht="12" hidden="false" customHeight="false" outlineLevel="0" collapsed="false">
      <c r="A178" s="172" t="n">
        <v>39622</v>
      </c>
      <c r="B178" s="173" t="n">
        <v>178.3</v>
      </c>
      <c r="C178" s="173" t="n">
        <v>84</v>
      </c>
      <c r="D178" s="173" t="n">
        <v>135</v>
      </c>
      <c r="E178" s="177" t="n">
        <v>27.045</v>
      </c>
      <c r="F178" s="177" t="n">
        <v>6.06</v>
      </c>
      <c r="G178" s="176" t="n">
        <v>6797</v>
      </c>
    </row>
    <row r="179" customFormat="false" ht="12" hidden="false" customHeight="false" outlineLevel="0" collapsed="false">
      <c r="A179" s="172" t="n">
        <v>39623</v>
      </c>
      <c r="B179" s="173" t="n">
        <v>132.3</v>
      </c>
      <c r="C179" s="173" t="n">
        <v>73.3</v>
      </c>
      <c r="D179" s="173" t="n">
        <v>145</v>
      </c>
      <c r="E179" s="177" t="n">
        <v>29.121</v>
      </c>
      <c r="F179" s="177" t="n">
        <v>5.665</v>
      </c>
      <c r="G179" s="176" t="n">
        <v>6423</v>
      </c>
    </row>
    <row r="180" customFormat="false" ht="12" hidden="false" customHeight="false" outlineLevel="0" collapsed="false">
      <c r="A180" s="172" t="n">
        <v>39624</v>
      </c>
      <c r="B180" s="173" t="n">
        <v>142.9</v>
      </c>
      <c r="C180" s="173" t="n">
        <v>78.7</v>
      </c>
      <c r="D180" s="173" t="n">
        <v>137.5</v>
      </c>
      <c r="E180" s="177" t="n">
        <v>28.366</v>
      </c>
      <c r="F180" s="177" t="n">
        <v>5.571</v>
      </c>
      <c r="G180" s="176" t="n">
        <v>6934</v>
      </c>
    </row>
    <row r="181" customFormat="false" ht="12" hidden="false" customHeight="false" outlineLevel="0" collapsed="false">
      <c r="A181" s="172" t="n">
        <v>39625</v>
      </c>
      <c r="B181" s="173" t="n">
        <v>152.8</v>
      </c>
      <c r="C181" s="173" t="n">
        <v>88</v>
      </c>
      <c r="D181" s="173" t="n">
        <v>117.5</v>
      </c>
      <c r="E181" s="177" t="n">
        <v>26.198</v>
      </c>
      <c r="F181" s="177" t="n">
        <v>4.128</v>
      </c>
      <c r="G181" s="176" t="n">
        <v>7037</v>
      </c>
    </row>
    <row r="182" customFormat="false" ht="12" hidden="false" customHeight="false" outlineLevel="0" collapsed="false">
      <c r="A182" s="172" t="n">
        <v>39626</v>
      </c>
      <c r="B182" s="173" t="n">
        <v>136.3</v>
      </c>
      <c r="C182" s="173" t="n">
        <v>77.3</v>
      </c>
      <c r="D182" s="173" t="n">
        <v>110</v>
      </c>
      <c r="E182" s="177" t="n">
        <v>27.376</v>
      </c>
      <c r="F182" s="177" t="n">
        <v>4.289</v>
      </c>
      <c r="G182" s="176" t="n">
        <v>6812</v>
      </c>
    </row>
    <row r="183" customFormat="false" ht="12" hidden="false" customHeight="false" outlineLevel="0" collapsed="false">
      <c r="A183" s="172" t="n">
        <v>39627</v>
      </c>
      <c r="B183" s="173" t="n">
        <v>125.8</v>
      </c>
      <c r="C183" s="173" t="n">
        <v>71.2</v>
      </c>
      <c r="D183" s="173" t="n">
        <v>92.3</v>
      </c>
      <c r="E183" s="177" t="n">
        <v>25.915</v>
      </c>
      <c r="F183" s="177" t="n">
        <v>4.189</v>
      </c>
      <c r="G183" s="176" t="n">
        <v>7607</v>
      </c>
    </row>
    <row r="184" customFormat="false" ht="12" hidden="false" customHeight="false" outlineLevel="0" collapsed="false">
      <c r="A184" s="172" t="n">
        <v>39628</v>
      </c>
      <c r="B184" s="173" t="n">
        <v>142.4</v>
      </c>
      <c r="C184" s="173" t="n">
        <v>79.6</v>
      </c>
      <c r="D184" s="173" t="n">
        <v>99.6</v>
      </c>
      <c r="E184" s="177" t="n">
        <v>26.895</v>
      </c>
      <c r="F184" s="177" t="n">
        <v>4.283</v>
      </c>
      <c r="G184" s="176" t="n">
        <v>8569</v>
      </c>
    </row>
    <row r="185" customFormat="false" ht="12" hidden="false" customHeight="false" outlineLevel="0" collapsed="false">
      <c r="A185" s="178" t="n">
        <v>39629</v>
      </c>
      <c r="B185" s="179" t="n">
        <v>149.3</v>
      </c>
      <c r="C185" s="179" t="n">
        <v>90</v>
      </c>
      <c r="D185" s="179" t="n">
        <v>222</v>
      </c>
      <c r="E185" s="181" t="n">
        <v>29.64</v>
      </c>
      <c r="F185" s="181" t="n">
        <v>5.196</v>
      </c>
      <c r="G185" s="182" t="n">
        <v>6678</v>
      </c>
    </row>
    <row r="186" customFormat="false" ht="12" hidden="false" customHeight="false" outlineLevel="0" collapsed="false">
      <c r="A186" s="167" t="n">
        <v>39630</v>
      </c>
      <c r="B186" s="168" t="n">
        <v>101.6</v>
      </c>
      <c r="C186" s="168" t="n">
        <v>60</v>
      </c>
      <c r="D186" s="168" t="n">
        <v>190</v>
      </c>
      <c r="E186" s="193" t="n">
        <v>28.338</v>
      </c>
      <c r="F186" s="193" t="n">
        <v>4.181</v>
      </c>
      <c r="G186" s="171" t="n">
        <v>7172</v>
      </c>
    </row>
    <row r="187" customFormat="false" ht="12" hidden="false" customHeight="false" outlineLevel="0" collapsed="false">
      <c r="A187" s="172" t="n">
        <v>39631</v>
      </c>
      <c r="B187" s="173" t="n">
        <v>204</v>
      </c>
      <c r="C187" s="173" t="n">
        <v>140</v>
      </c>
      <c r="D187" s="173" t="n">
        <v>315</v>
      </c>
      <c r="E187" s="177" t="n">
        <v>24.357</v>
      </c>
      <c r="F187" s="177" t="n">
        <v>3.789</v>
      </c>
      <c r="G187" s="176" t="n">
        <v>6965</v>
      </c>
    </row>
    <row r="188" customFormat="false" ht="12" hidden="false" customHeight="false" outlineLevel="0" collapsed="false">
      <c r="A188" s="172" t="n">
        <v>39632</v>
      </c>
      <c r="B188" s="173" t="n">
        <v>106.6</v>
      </c>
      <c r="C188" s="173" t="n">
        <v>66.9</v>
      </c>
      <c r="D188" s="173" t="n">
        <v>156.7</v>
      </c>
      <c r="E188" s="177" t="n">
        <v>24.782</v>
      </c>
      <c r="F188" s="177" t="n">
        <v>3.692</v>
      </c>
      <c r="G188" s="176" t="n">
        <v>6909</v>
      </c>
    </row>
    <row r="189" customFormat="false" ht="12" hidden="false" customHeight="false" outlineLevel="0" collapsed="false">
      <c r="A189" s="172" t="n">
        <v>39633</v>
      </c>
      <c r="B189" s="173" t="n">
        <v>102.9</v>
      </c>
      <c r="C189" s="173" t="n">
        <v>62.3</v>
      </c>
      <c r="D189" s="173" t="n">
        <v>136.2</v>
      </c>
      <c r="E189" s="177" t="n">
        <v>23.569</v>
      </c>
      <c r="F189" s="177" t="n">
        <v>3.458</v>
      </c>
      <c r="G189" s="176" t="n">
        <v>6725</v>
      </c>
    </row>
    <row r="190" customFormat="false" ht="12" hidden="false" customHeight="false" outlineLevel="0" collapsed="false">
      <c r="A190" s="172" t="n">
        <v>39634</v>
      </c>
      <c r="B190" s="173" t="n">
        <v>101.2</v>
      </c>
      <c r="C190" s="173" t="n">
        <v>66.8</v>
      </c>
      <c r="D190" s="173" t="n">
        <v>134.9</v>
      </c>
      <c r="E190" s="177" t="n">
        <v>27.145</v>
      </c>
      <c r="F190" s="177" t="n">
        <v>3.663</v>
      </c>
      <c r="G190" s="176" t="n">
        <v>7147</v>
      </c>
    </row>
    <row r="191" customFormat="false" ht="12" hidden="false" customHeight="false" outlineLevel="0" collapsed="false">
      <c r="A191" s="172" t="n">
        <v>39635</v>
      </c>
      <c r="B191" s="173" t="n">
        <v>105.6</v>
      </c>
      <c r="C191" s="173" t="n">
        <v>71.2</v>
      </c>
      <c r="D191" s="173" t="n">
        <v>126.3</v>
      </c>
      <c r="E191" s="177" t="n">
        <v>28.569</v>
      </c>
      <c r="F191" s="177" t="n">
        <v>3.865</v>
      </c>
      <c r="G191" s="176" t="n">
        <v>7066</v>
      </c>
    </row>
    <row r="192" customFormat="false" ht="12" hidden="false" customHeight="false" outlineLevel="0" collapsed="false">
      <c r="A192" s="172" t="n">
        <v>39636</v>
      </c>
      <c r="B192" s="173" t="n">
        <v>121.9</v>
      </c>
      <c r="C192" s="173" t="n">
        <v>70.7</v>
      </c>
      <c r="D192" s="173" t="n">
        <v>203.5</v>
      </c>
      <c r="E192" s="177" t="n">
        <v>24.357</v>
      </c>
      <c r="F192" s="177" t="n">
        <v>3.298</v>
      </c>
      <c r="G192" s="176" t="n">
        <v>6708</v>
      </c>
    </row>
    <row r="193" customFormat="false" ht="12" hidden="false" customHeight="false" outlineLevel="0" collapsed="false">
      <c r="A193" s="172" t="n">
        <v>39637</v>
      </c>
      <c r="B193" s="173" t="n">
        <v>126.9</v>
      </c>
      <c r="C193" s="173" t="n">
        <v>78.5</v>
      </c>
      <c r="D193" s="173" t="n">
        <v>188.8</v>
      </c>
      <c r="E193" s="177" t="n">
        <v>25.402</v>
      </c>
      <c r="F193" s="177" t="n">
        <v>3.312</v>
      </c>
      <c r="G193" s="176" t="n">
        <v>7296</v>
      </c>
    </row>
    <row r="194" customFormat="false" ht="12" hidden="false" customHeight="false" outlineLevel="0" collapsed="false">
      <c r="A194" s="172" t="n">
        <v>39638</v>
      </c>
      <c r="B194" s="173" t="n">
        <v>148.8</v>
      </c>
      <c r="C194" s="173" t="n">
        <v>92.6</v>
      </c>
      <c r="D194" s="173" t="n">
        <v>195.6</v>
      </c>
      <c r="E194" s="177" t="n">
        <v>25.402</v>
      </c>
      <c r="F194" s="177" t="n">
        <v>3.498</v>
      </c>
      <c r="G194" s="176" t="n">
        <v>7265</v>
      </c>
    </row>
    <row r="195" customFormat="false" ht="12" hidden="false" customHeight="false" outlineLevel="0" collapsed="false">
      <c r="A195" s="172" t="n">
        <v>39639</v>
      </c>
      <c r="B195" s="173" t="n">
        <v>144.2</v>
      </c>
      <c r="C195" s="173" t="n">
        <v>88.6</v>
      </c>
      <c r="D195" s="173" t="n">
        <v>155.9</v>
      </c>
      <c r="E195" s="177" t="n">
        <v>26.148</v>
      </c>
      <c r="F195" s="177" t="n">
        <v>3.541</v>
      </c>
      <c r="G195" s="176" t="n">
        <v>7077</v>
      </c>
    </row>
    <row r="196" customFormat="false" ht="12" hidden="false" customHeight="false" outlineLevel="0" collapsed="false">
      <c r="A196" s="172" t="n">
        <v>39640</v>
      </c>
      <c r="B196" s="173" t="n">
        <v>103</v>
      </c>
      <c r="C196" s="173" t="n">
        <v>62.7</v>
      </c>
      <c r="D196" s="173" t="n">
        <v>126</v>
      </c>
      <c r="E196" s="177" t="n">
        <v>28.187</v>
      </c>
      <c r="F196" s="177" t="n">
        <v>5.327</v>
      </c>
      <c r="G196" s="176" t="n">
        <v>6875</v>
      </c>
    </row>
    <row r="197" customFormat="false" ht="12" hidden="false" customHeight="false" outlineLevel="0" collapsed="false">
      <c r="A197" s="172" t="n">
        <v>39641</v>
      </c>
      <c r="B197" s="173" t="n">
        <v>103.3</v>
      </c>
      <c r="C197" s="173" t="n">
        <v>68.8</v>
      </c>
      <c r="D197" s="173" t="n">
        <v>124.2</v>
      </c>
      <c r="E197" s="177" t="n">
        <v>27.365</v>
      </c>
      <c r="F197" s="177" t="n">
        <v>5.026</v>
      </c>
      <c r="G197" s="176" t="n">
        <v>6247</v>
      </c>
    </row>
    <row r="198" customFormat="false" ht="12" hidden="false" customHeight="false" outlineLevel="0" collapsed="false">
      <c r="A198" s="172" t="n">
        <v>39642</v>
      </c>
      <c r="B198" s="173" t="n">
        <v>115.3</v>
      </c>
      <c r="C198" s="173" t="n">
        <v>77.6</v>
      </c>
      <c r="D198" s="173" t="n">
        <v>125.9</v>
      </c>
      <c r="E198" s="177" t="n">
        <v>27.65</v>
      </c>
      <c r="F198" s="177" t="n">
        <v>4.502</v>
      </c>
      <c r="G198" s="176" t="n">
        <v>7963</v>
      </c>
    </row>
    <row r="199" customFormat="false" ht="12" hidden="false" customHeight="false" outlineLevel="0" collapsed="false">
      <c r="A199" s="172" t="n">
        <v>39643</v>
      </c>
      <c r="B199" s="173" t="n">
        <v>132.9</v>
      </c>
      <c r="C199" s="173" t="n">
        <v>79.3</v>
      </c>
      <c r="D199" s="173" t="n">
        <v>157.5</v>
      </c>
      <c r="E199" s="177" t="n">
        <v>26.857</v>
      </c>
      <c r="F199" s="177" t="n">
        <v>4.575</v>
      </c>
      <c r="G199" s="176" t="n">
        <v>7363</v>
      </c>
    </row>
    <row r="200" customFormat="false" ht="12" hidden="false" customHeight="false" outlineLevel="0" collapsed="false">
      <c r="A200" s="172" t="n">
        <v>39644</v>
      </c>
      <c r="B200" s="173" t="n">
        <v>126.8</v>
      </c>
      <c r="C200" s="173" t="n">
        <v>78</v>
      </c>
      <c r="D200" s="173" t="n">
        <v>137.5</v>
      </c>
      <c r="E200" s="177" t="n">
        <v>24.404</v>
      </c>
      <c r="F200" s="177" t="n">
        <v>4.106</v>
      </c>
      <c r="G200" s="176" t="n">
        <v>7129</v>
      </c>
    </row>
    <row r="201" customFormat="false" ht="12" hidden="false" customHeight="false" outlineLevel="0" collapsed="false">
      <c r="A201" s="172" t="n">
        <v>39645</v>
      </c>
      <c r="B201" s="173" t="n">
        <v>115.9</v>
      </c>
      <c r="C201" s="173" t="n">
        <v>72</v>
      </c>
      <c r="D201" s="173" t="n">
        <v>112.5</v>
      </c>
      <c r="E201" s="177" t="n">
        <v>25.348</v>
      </c>
      <c r="F201" s="177" t="n">
        <v>3.974</v>
      </c>
      <c r="G201" s="176" t="n">
        <v>7258</v>
      </c>
    </row>
    <row r="202" customFormat="false" ht="12" hidden="false" customHeight="false" outlineLevel="0" collapsed="false">
      <c r="A202" s="172" t="n">
        <v>39646</v>
      </c>
      <c r="B202" s="173" t="n">
        <v>122.6</v>
      </c>
      <c r="C202" s="173" t="n">
        <v>75.3</v>
      </c>
      <c r="D202" s="173" t="n">
        <v>116.7</v>
      </c>
      <c r="E202" s="177" t="n">
        <v>25.866</v>
      </c>
      <c r="F202" s="177" t="n">
        <v>4.275</v>
      </c>
      <c r="G202" s="176" t="n">
        <v>10008</v>
      </c>
    </row>
    <row r="203" customFormat="false" ht="12" hidden="false" customHeight="false" outlineLevel="0" collapsed="false">
      <c r="A203" s="172" t="n">
        <v>39647</v>
      </c>
      <c r="B203" s="173" t="n">
        <v>133.9</v>
      </c>
      <c r="C203" s="173" t="n">
        <v>84.7</v>
      </c>
      <c r="D203" s="173" t="n">
        <v>113.3</v>
      </c>
      <c r="E203" s="177" t="n">
        <v>24.027</v>
      </c>
      <c r="F203" s="177" t="n">
        <v>3.993</v>
      </c>
      <c r="G203" s="176" t="n">
        <v>7511</v>
      </c>
    </row>
    <row r="204" customFormat="false" ht="12" hidden="false" customHeight="false" outlineLevel="0" collapsed="false">
      <c r="A204" s="172" t="n">
        <v>39648</v>
      </c>
      <c r="B204" s="173" t="n">
        <v>102.6</v>
      </c>
      <c r="C204" s="173" t="n">
        <v>77.9</v>
      </c>
      <c r="D204" s="173" t="n">
        <v>92.6</v>
      </c>
      <c r="E204" s="177" t="n">
        <v>22.51</v>
      </c>
      <c r="F204" s="177" t="n">
        <v>3.635</v>
      </c>
      <c r="G204" s="176" t="n">
        <v>7357</v>
      </c>
    </row>
    <row r="205" customFormat="false" ht="12" hidden="false" customHeight="false" outlineLevel="0" collapsed="false">
      <c r="A205" s="172" t="n">
        <v>39649</v>
      </c>
      <c r="B205" s="173" t="n">
        <v>119.4</v>
      </c>
      <c r="C205" s="173" t="n">
        <v>74.6</v>
      </c>
      <c r="D205" s="173" t="n">
        <v>102.3</v>
      </c>
      <c r="E205" s="177" t="n">
        <v>25.905</v>
      </c>
      <c r="F205" s="177" t="n">
        <v>3.796</v>
      </c>
      <c r="G205" s="176" t="n">
        <v>8943</v>
      </c>
    </row>
    <row r="206" customFormat="false" ht="12" hidden="false" customHeight="false" outlineLevel="0" collapsed="false">
      <c r="A206" s="172" t="n">
        <v>39650</v>
      </c>
      <c r="B206" s="173" t="n">
        <v>88.6</v>
      </c>
      <c r="C206" s="173" t="n">
        <v>54.7</v>
      </c>
      <c r="D206" s="173" t="n">
        <v>110</v>
      </c>
      <c r="E206" s="177" t="n">
        <v>19.688</v>
      </c>
      <c r="F206" s="177" t="n">
        <v>3.26</v>
      </c>
      <c r="G206" s="176" t="n">
        <v>13166</v>
      </c>
    </row>
    <row r="207" customFormat="false" ht="12" hidden="false" customHeight="false" outlineLevel="0" collapsed="false">
      <c r="A207" s="172" t="n">
        <v>39651</v>
      </c>
      <c r="B207" s="173" t="n">
        <v>64.3</v>
      </c>
      <c r="C207" s="173" t="n">
        <v>40</v>
      </c>
      <c r="D207" s="173" t="n">
        <v>83.3</v>
      </c>
      <c r="E207" s="177" t="n">
        <v>23.556</v>
      </c>
      <c r="F207" s="177" t="n">
        <v>2.847</v>
      </c>
      <c r="G207" s="176" t="n">
        <v>10131</v>
      </c>
    </row>
    <row r="208" customFormat="false" ht="12" hidden="false" customHeight="false" outlineLevel="0" collapsed="false">
      <c r="A208" s="172" t="n">
        <v>39652</v>
      </c>
      <c r="B208" s="173" t="n">
        <v>68.2</v>
      </c>
      <c r="C208" s="173" t="n">
        <v>42.6</v>
      </c>
      <c r="D208" s="173" t="n">
        <v>79.3</v>
      </c>
      <c r="E208" s="177" t="n">
        <v>25.593</v>
      </c>
      <c r="F208" s="177" t="n">
        <v>2.778</v>
      </c>
      <c r="G208" s="176" t="n">
        <v>10028</v>
      </c>
    </row>
    <row r="209" customFormat="false" ht="12" hidden="false" customHeight="false" outlineLevel="0" collapsed="false">
      <c r="A209" s="172" t="n">
        <v>39653</v>
      </c>
      <c r="B209" s="173" t="n">
        <v>86.4</v>
      </c>
      <c r="C209" s="173" t="n">
        <v>56</v>
      </c>
      <c r="D209" s="173" t="n">
        <v>84</v>
      </c>
      <c r="E209" s="177" t="n">
        <v>24.876</v>
      </c>
      <c r="F209" s="177" t="n">
        <v>3.504</v>
      </c>
      <c r="G209" s="176" t="n">
        <v>10123</v>
      </c>
    </row>
    <row r="210" customFormat="false" ht="12" hidden="false" customHeight="false" outlineLevel="0" collapsed="false">
      <c r="A210" s="172" t="n">
        <v>39654</v>
      </c>
      <c r="B210" s="173" t="n">
        <v>82.6</v>
      </c>
      <c r="C210" s="173" t="n">
        <v>52.9</v>
      </c>
      <c r="D210" s="173" t="n">
        <v>75.8</v>
      </c>
      <c r="E210" s="177" t="n">
        <v>24.642</v>
      </c>
      <c r="F210" s="177" t="n">
        <v>3.305</v>
      </c>
      <c r="G210" s="176" t="n">
        <v>15708</v>
      </c>
    </row>
    <row r="211" customFormat="false" ht="12" hidden="false" customHeight="false" outlineLevel="0" collapsed="false">
      <c r="A211" s="172" t="n">
        <v>39655</v>
      </c>
      <c r="B211" s="173" t="n">
        <v>83.3</v>
      </c>
      <c r="C211" s="173" t="n">
        <v>50.6</v>
      </c>
      <c r="D211" s="173" t="n">
        <v>77.2</v>
      </c>
      <c r="E211" s="177" t="n">
        <v>34.351</v>
      </c>
      <c r="F211" s="177" t="n">
        <v>3.076</v>
      </c>
      <c r="G211" s="176" t="n">
        <v>14457</v>
      </c>
    </row>
    <row r="212" customFormat="false" ht="12" hidden="false" customHeight="false" outlineLevel="0" collapsed="false">
      <c r="A212" s="172" t="n">
        <v>39656</v>
      </c>
      <c r="B212" s="173" t="n">
        <v>87.9</v>
      </c>
      <c r="C212" s="173" t="n">
        <v>56.6</v>
      </c>
      <c r="D212" s="173" t="n">
        <v>82.6</v>
      </c>
      <c r="E212" s="177" t="n">
        <v>28.025</v>
      </c>
      <c r="F212" s="177" t="n">
        <v>2.948</v>
      </c>
      <c r="G212" s="176" t="n">
        <v>12603</v>
      </c>
    </row>
    <row r="213" customFormat="false" ht="12" hidden="false" customHeight="false" outlineLevel="0" collapsed="false">
      <c r="A213" s="172" t="n">
        <v>39657</v>
      </c>
      <c r="B213" s="173" t="n">
        <v>88.6</v>
      </c>
      <c r="C213" s="173" t="n">
        <v>61.2</v>
      </c>
      <c r="D213" s="173" t="n">
        <v>75.3</v>
      </c>
      <c r="E213" s="177" t="n">
        <v>29.496</v>
      </c>
      <c r="F213" s="177" t="n">
        <v>3.195</v>
      </c>
      <c r="G213" s="176" t="n">
        <v>12140</v>
      </c>
    </row>
    <row r="214" customFormat="false" ht="12" hidden="false" customHeight="false" outlineLevel="0" collapsed="false">
      <c r="A214" s="172" t="n">
        <v>39658</v>
      </c>
      <c r="B214" s="173" t="n">
        <v>95.5</v>
      </c>
      <c r="C214" s="173" t="n">
        <v>59.4</v>
      </c>
      <c r="D214" s="173" t="n">
        <v>70.5</v>
      </c>
      <c r="E214" s="177" t="n">
        <v>26.463</v>
      </c>
      <c r="F214" s="177" t="n">
        <v>3.013</v>
      </c>
      <c r="G214" s="176" t="n">
        <v>10421</v>
      </c>
    </row>
    <row r="215" customFormat="false" ht="12" hidden="false" customHeight="false" outlineLevel="0" collapsed="false">
      <c r="A215" s="172" t="n">
        <v>39659</v>
      </c>
      <c r="B215" s="173" t="n">
        <v>92.6</v>
      </c>
      <c r="C215" s="173" t="n">
        <v>57.6</v>
      </c>
      <c r="D215" s="173" t="n">
        <v>70.2</v>
      </c>
      <c r="E215" s="177" t="n">
        <v>26.314</v>
      </c>
      <c r="F215" s="177" t="n">
        <v>2.705</v>
      </c>
      <c r="G215" s="176" t="n">
        <v>10547</v>
      </c>
    </row>
    <row r="216" customFormat="false" ht="12" hidden="false" customHeight="false" outlineLevel="0" collapsed="false">
      <c r="A216" s="178" t="n">
        <v>39660</v>
      </c>
      <c r="B216" s="179" t="n">
        <v>83.6</v>
      </c>
      <c r="C216" s="179" t="n">
        <v>51</v>
      </c>
      <c r="D216" s="179" t="n">
        <v>142</v>
      </c>
      <c r="E216" s="181" t="n">
        <v>22.329</v>
      </c>
      <c r="F216" s="181" t="n">
        <v>3.016</v>
      </c>
      <c r="G216" s="182" t="n">
        <v>9813</v>
      </c>
    </row>
    <row r="217" customFormat="false" ht="12" hidden="false" customHeight="false" outlineLevel="0" collapsed="false">
      <c r="A217" s="167" t="n">
        <v>39661</v>
      </c>
      <c r="B217" s="168" t="n">
        <v>99.3</v>
      </c>
      <c r="C217" s="168" t="n">
        <v>58.7</v>
      </c>
      <c r="D217" s="168" t="n">
        <v>150</v>
      </c>
      <c r="E217" s="193" t="n">
        <v>26.81</v>
      </c>
      <c r="F217" s="193" t="n">
        <v>3.11</v>
      </c>
      <c r="G217" s="171" t="n">
        <v>9198</v>
      </c>
    </row>
    <row r="218" customFormat="false" ht="12" hidden="false" customHeight="false" outlineLevel="0" collapsed="false">
      <c r="A218" s="172" t="n">
        <v>39662</v>
      </c>
      <c r="B218" s="173" t="n">
        <v>90.4</v>
      </c>
      <c r="C218" s="173" t="n">
        <v>55.9</v>
      </c>
      <c r="D218" s="173" t="n">
        <v>127.6</v>
      </c>
      <c r="E218" s="177" t="n">
        <v>26.251</v>
      </c>
      <c r="F218" s="177" t="n">
        <v>2.969</v>
      </c>
      <c r="G218" s="176" t="n">
        <v>8762</v>
      </c>
    </row>
    <row r="219" customFormat="false" ht="12" hidden="false" customHeight="false" outlineLevel="0" collapsed="false">
      <c r="A219" s="172" t="n">
        <v>39663</v>
      </c>
      <c r="B219" s="173" t="n">
        <v>96.4</v>
      </c>
      <c r="C219" s="173" t="n">
        <v>59.6</v>
      </c>
      <c r="D219" s="173" t="n">
        <v>128.5</v>
      </c>
      <c r="E219" s="177" t="n">
        <v>25.125</v>
      </c>
      <c r="F219" s="177" t="n">
        <v>3.058</v>
      </c>
      <c r="G219" s="176" t="n">
        <v>9153</v>
      </c>
    </row>
    <row r="220" customFormat="false" ht="12" hidden="false" customHeight="false" outlineLevel="0" collapsed="false">
      <c r="A220" s="172" t="n">
        <v>39664</v>
      </c>
      <c r="B220" s="173" t="n">
        <v>97.6</v>
      </c>
      <c r="C220" s="173" t="n">
        <v>61.2</v>
      </c>
      <c r="D220" s="173" t="n">
        <v>172</v>
      </c>
      <c r="E220" s="177" t="n">
        <v>27.048</v>
      </c>
      <c r="F220" s="177" t="n">
        <v>4.481</v>
      </c>
      <c r="G220" s="176" t="n">
        <v>8723</v>
      </c>
    </row>
    <row r="221" customFormat="false" ht="12" hidden="false" customHeight="false" outlineLevel="0" collapsed="false">
      <c r="A221" s="172" t="n">
        <v>39665</v>
      </c>
      <c r="B221" s="173" t="n">
        <v>71.4</v>
      </c>
      <c r="C221" s="173" t="n">
        <v>44</v>
      </c>
      <c r="D221" s="173" t="n">
        <v>84</v>
      </c>
      <c r="E221" s="177" t="n">
        <v>25.395</v>
      </c>
      <c r="F221" s="177" t="n">
        <v>4.294</v>
      </c>
      <c r="G221" s="176" t="n">
        <v>8694</v>
      </c>
    </row>
    <row r="222" customFormat="false" ht="12" hidden="false" customHeight="false" outlineLevel="0" collapsed="false">
      <c r="A222" s="172" t="n">
        <v>39666</v>
      </c>
      <c r="B222" s="173" t="n">
        <v>74.4</v>
      </c>
      <c r="C222" s="173" t="n">
        <v>46.1</v>
      </c>
      <c r="D222" s="173" t="n">
        <v>82.3</v>
      </c>
      <c r="E222" s="177" t="n">
        <v>24.185</v>
      </c>
      <c r="F222" s="177" t="n">
        <v>4.055</v>
      </c>
      <c r="G222" s="176" t="n">
        <v>8479</v>
      </c>
    </row>
    <row r="223" customFormat="false" ht="12" hidden="false" customHeight="false" outlineLevel="0" collapsed="false">
      <c r="A223" s="172" t="n">
        <v>39667</v>
      </c>
      <c r="B223" s="173" t="n">
        <v>79.6</v>
      </c>
      <c r="C223" s="173" t="n">
        <v>47</v>
      </c>
      <c r="D223" s="173" t="n">
        <v>110</v>
      </c>
      <c r="E223" s="177" t="n">
        <v>24.782</v>
      </c>
      <c r="F223" s="177" t="n">
        <v>2.734</v>
      </c>
      <c r="G223" s="176" t="n">
        <v>8712</v>
      </c>
    </row>
    <row r="224" customFormat="false" ht="12" hidden="false" customHeight="false" outlineLevel="0" collapsed="false">
      <c r="A224" s="172" t="n">
        <v>39668</v>
      </c>
      <c r="B224" s="173" t="n">
        <v>77.6</v>
      </c>
      <c r="C224" s="173" t="n">
        <v>49</v>
      </c>
      <c r="D224" s="173" t="n">
        <v>105.6</v>
      </c>
      <c r="E224" s="177" t="n">
        <v>25.158</v>
      </c>
      <c r="F224" s="177" t="n">
        <v>2.896</v>
      </c>
      <c r="G224" s="176" t="n">
        <v>8506</v>
      </c>
    </row>
    <row r="225" customFormat="false" ht="12" hidden="false" customHeight="false" outlineLevel="0" collapsed="false">
      <c r="A225" s="172" t="n">
        <v>39669</v>
      </c>
      <c r="B225" s="173" t="n">
        <v>84.4</v>
      </c>
      <c r="C225" s="173" t="n">
        <v>52.2</v>
      </c>
      <c r="D225" s="173" t="n">
        <v>115.2</v>
      </c>
      <c r="E225" s="177" t="n">
        <v>23.586</v>
      </c>
      <c r="F225" s="177" t="n">
        <v>2.812</v>
      </c>
      <c r="G225" s="176" t="n">
        <v>8518</v>
      </c>
    </row>
    <row r="226" customFormat="false" ht="12" hidden="false" customHeight="false" outlineLevel="0" collapsed="false">
      <c r="A226" s="172" t="n">
        <v>39670</v>
      </c>
      <c r="B226" s="173" t="n">
        <v>91.2</v>
      </c>
      <c r="C226" s="173" t="n">
        <v>56.8</v>
      </c>
      <c r="D226" s="173" t="n">
        <v>119.2</v>
      </c>
      <c r="E226" s="177" t="n">
        <v>25.765</v>
      </c>
      <c r="F226" s="177" t="n">
        <v>2.995</v>
      </c>
      <c r="G226" s="176" t="n">
        <v>8488</v>
      </c>
    </row>
    <row r="227" customFormat="false" ht="12" hidden="false" customHeight="false" outlineLevel="0" collapsed="false">
      <c r="A227" s="172" t="n">
        <v>39671</v>
      </c>
      <c r="B227" s="173" t="n">
        <v>92.4</v>
      </c>
      <c r="C227" s="173" t="n">
        <v>55.9</v>
      </c>
      <c r="D227" s="173" t="n">
        <v>130</v>
      </c>
      <c r="E227" s="177" t="n">
        <v>21.056</v>
      </c>
      <c r="F227" s="177" t="n">
        <v>2.94</v>
      </c>
      <c r="G227" s="176" t="n">
        <v>8276</v>
      </c>
    </row>
    <row r="228" customFormat="false" ht="12" hidden="false" customHeight="false" outlineLevel="0" collapsed="false">
      <c r="A228" s="172" t="n">
        <v>39672</v>
      </c>
      <c r="B228" s="173" t="n">
        <v>140.7</v>
      </c>
      <c r="C228" s="173" t="n">
        <v>84.8</v>
      </c>
      <c r="D228" s="173" t="n">
        <v>145</v>
      </c>
      <c r="E228" s="177" t="n">
        <v>30.017</v>
      </c>
      <c r="F228" s="177" t="n">
        <v>4.632</v>
      </c>
      <c r="G228" s="176" t="n">
        <v>9545</v>
      </c>
    </row>
    <row r="229" customFormat="false" ht="12" hidden="false" customHeight="false" outlineLevel="0" collapsed="false">
      <c r="A229" s="172" t="n">
        <v>39673</v>
      </c>
      <c r="B229" s="173" t="n">
        <v>136.9</v>
      </c>
      <c r="C229" s="173" t="n">
        <v>81</v>
      </c>
      <c r="D229" s="173" t="n">
        <v>205.5</v>
      </c>
      <c r="E229" s="177" t="n">
        <v>27.596</v>
      </c>
      <c r="F229" s="177" t="n">
        <v>4.395</v>
      </c>
      <c r="G229" s="176" t="n">
        <v>7814</v>
      </c>
    </row>
    <row r="230" customFormat="false" ht="12" hidden="false" customHeight="false" outlineLevel="0" collapsed="false">
      <c r="A230" s="172" t="n">
        <v>39674</v>
      </c>
      <c r="B230" s="173" t="n">
        <v>79.6</v>
      </c>
      <c r="C230" s="173" t="n">
        <v>55.9</v>
      </c>
      <c r="D230" s="173" t="n">
        <v>92.5</v>
      </c>
      <c r="E230" s="177" t="n">
        <v>22.202</v>
      </c>
      <c r="F230" s="177" t="n">
        <v>3.235</v>
      </c>
      <c r="G230" s="176" t="n">
        <v>7675</v>
      </c>
    </row>
    <row r="231" customFormat="false" ht="12" hidden="false" customHeight="false" outlineLevel="0" collapsed="false">
      <c r="A231" s="172" t="n">
        <v>39675</v>
      </c>
      <c r="B231" s="173" t="n">
        <v>94.3</v>
      </c>
      <c r="C231" s="173" t="n">
        <v>58.1</v>
      </c>
      <c r="D231" s="173" t="n">
        <v>102.3</v>
      </c>
      <c r="E231" s="177" t="n">
        <v>23.784</v>
      </c>
      <c r="F231" s="177" t="n">
        <v>3.524</v>
      </c>
      <c r="G231" s="176" t="n">
        <v>7918</v>
      </c>
    </row>
    <row r="232" customFormat="false" ht="12" hidden="false" customHeight="false" outlineLevel="0" collapsed="false">
      <c r="A232" s="172" t="n">
        <v>39676</v>
      </c>
      <c r="B232" s="173" t="n">
        <v>91.2</v>
      </c>
      <c r="C232" s="173" t="n">
        <v>56.7</v>
      </c>
      <c r="D232" s="173" t="n">
        <v>113.5</v>
      </c>
      <c r="E232" s="177" t="n">
        <v>24.772</v>
      </c>
      <c r="F232" s="177" t="n">
        <v>3.273</v>
      </c>
      <c r="G232" s="176" t="n">
        <v>12003</v>
      </c>
    </row>
    <row r="233" customFormat="false" ht="12" hidden="false" customHeight="false" outlineLevel="0" collapsed="false">
      <c r="A233" s="172" t="n">
        <v>39677</v>
      </c>
      <c r="B233" s="173" t="n">
        <v>99</v>
      </c>
      <c r="C233" s="173" t="n">
        <v>62.2</v>
      </c>
      <c r="D233" s="173" t="n">
        <v>108.3</v>
      </c>
      <c r="E233" s="177" t="n">
        <v>24.826</v>
      </c>
      <c r="F233" s="177" t="n">
        <v>3.342</v>
      </c>
      <c r="G233" s="176" t="n">
        <v>8512</v>
      </c>
    </row>
    <row r="234" customFormat="false" ht="12" hidden="false" customHeight="false" outlineLevel="0" collapsed="false">
      <c r="A234" s="172" t="n">
        <v>39678</v>
      </c>
      <c r="B234" s="173" t="n">
        <v>108.8</v>
      </c>
      <c r="C234" s="173" t="n">
        <v>67.7</v>
      </c>
      <c r="D234" s="173" t="n">
        <v>110</v>
      </c>
      <c r="E234" s="177" t="n">
        <v>24.546</v>
      </c>
      <c r="F234" s="177" t="n">
        <v>4.406</v>
      </c>
      <c r="G234" s="176" t="n">
        <v>10580</v>
      </c>
    </row>
    <row r="235" customFormat="false" ht="12" hidden="false" customHeight="false" outlineLevel="0" collapsed="false">
      <c r="A235" s="172" t="n">
        <v>39679</v>
      </c>
      <c r="B235" s="173" t="n">
        <v>109.7</v>
      </c>
      <c r="C235" s="173" t="n">
        <v>67</v>
      </c>
      <c r="D235" s="173" t="n">
        <v>121.7</v>
      </c>
      <c r="E235" s="177" t="n">
        <v>25.112</v>
      </c>
      <c r="F235" s="177" t="n">
        <v>3.955</v>
      </c>
      <c r="G235" s="176" t="n">
        <v>9229</v>
      </c>
    </row>
    <row r="236" customFormat="false" ht="12" hidden="false" customHeight="false" outlineLevel="0" collapsed="false">
      <c r="A236" s="172" t="n">
        <v>39680</v>
      </c>
      <c r="B236" s="173" t="n">
        <v>105.6</v>
      </c>
      <c r="C236" s="173" t="n">
        <v>67</v>
      </c>
      <c r="D236" s="173" t="n">
        <v>128.3</v>
      </c>
      <c r="E236" s="177" t="n">
        <v>22.659</v>
      </c>
      <c r="F236" s="177" t="n">
        <v>4.237</v>
      </c>
      <c r="G236" s="176" t="n">
        <v>8669</v>
      </c>
    </row>
    <row r="237" customFormat="false" ht="12" hidden="false" customHeight="false" outlineLevel="0" collapsed="false">
      <c r="A237" s="172" t="n">
        <v>39681</v>
      </c>
      <c r="B237" s="173" t="n">
        <v>104.8</v>
      </c>
      <c r="C237" s="173" t="n">
        <v>66.1</v>
      </c>
      <c r="D237" s="173" t="n">
        <v>121.6</v>
      </c>
      <c r="E237" s="177" t="n">
        <v>22.197</v>
      </c>
      <c r="F237" s="177" t="n">
        <v>4.12</v>
      </c>
      <c r="G237" s="176" t="n">
        <v>8129</v>
      </c>
    </row>
    <row r="238" customFormat="false" ht="12" hidden="false" customHeight="false" outlineLevel="0" collapsed="false">
      <c r="A238" s="172" t="n">
        <v>39682</v>
      </c>
      <c r="B238" s="173" t="n">
        <v>90.8</v>
      </c>
      <c r="C238" s="173" t="n">
        <v>56.1</v>
      </c>
      <c r="D238" s="173" t="n">
        <v>144.2</v>
      </c>
      <c r="E238" s="177" t="n">
        <v>25.017</v>
      </c>
      <c r="F238" s="177" t="n">
        <v>4.481</v>
      </c>
      <c r="G238" s="176" t="n">
        <v>11003</v>
      </c>
    </row>
    <row r="239" customFormat="false" ht="12" hidden="false" customHeight="false" outlineLevel="0" collapsed="false">
      <c r="A239" s="172" t="n">
        <v>39683</v>
      </c>
      <c r="B239" s="173" t="n">
        <v>92.3</v>
      </c>
      <c r="C239" s="173" t="n">
        <v>60.2</v>
      </c>
      <c r="D239" s="173" t="n">
        <v>154.4</v>
      </c>
      <c r="E239" s="177" t="n">
        <v>27.168</v>
      </c>
      <c r="F239" s="177" t="n">
        <v>4.507</v>
      </c>
      <c r="G239" s="176" t="n">
        <v>12142</v>
      </c>
    </row>
    <row r="240" customFormat="false" ht="12" hidden="false" customHeight="false" outlineLevel="0" collapsed="false">
      <c r="A240" s="172" t="n">
        <v>39684</v>
      </c>
      <c r="B240" s="173" t="n">
        <v>102.4</v>
      </c>
      <c r="C240" s="173" t="n">
        <v>65.1</v>
      </c>
      <c r="D240" s="173" t="n">
        <v>142.1</v>
      </c>
      <c r="E240" s="177" t="n">
        <v>25.826</v>
      </c>
      <c r="F240" s="177" t="n">
        <v>4.527</v>
      </c>
      <c r="G240" s="176" t="n">
        <v>10280</v>
      </c>
    </row>
    <row r="241" customFormat="false" ht="12" hidden="false" customHeight="false" outlineLevel="0" collapsed="false">
      <c r="A241" s="172" t="n">
        <v>39685</v>
      </c>
      <c r="B241" s="173" t="n">
        <v>108.7</v>
      </c>
      <c r="C241" s="173" t="n">
        <v>67</v>
      </c>
      <c r="D241" s="173" t="n">
        <v>168</v>
      </c>
      <c r="E241" s="177" t="n">
        <v>26.338</v>
      </c>
      <c r="F241" s="177" t="n">
        <v>4.594</v>
      </c>
      <c r="G241" s="176" t="n">
        <v>9473</v>
      </c>
    </row>
    <row r="242" customFormat="false" ht="12" hidden="false" customHeight="false" outlineLevel="0" collapsed="false">
      <c r="A242" s="172" t="n">
        <v>39686</v>
      </c>
      <c r="B242" s="173" t="n">
        <v>84.6</v>
      </c>
      <c r="C242" s="173" t="n">
        <v>51.3</v>
      </c>
      <c r="D242" s="173" t="n">
        <v>124</v>
      </c>
      <c r="E242" s="177" t="n">
        <v>24.923</v>
      </c>
      <c r="F242" s="177" t="n">
        <v>3.749</v>
      </c>
      <c r="G242" s="176" t="n">
        <v>9525</v>
      </c>
    </row>
    <row r="243" customFormat="false" ht="12" hidden="false" customHeight="false" outlineLevel="0" collapsed="false">
      <c r="A243" s="172" t="n">
        <v>39687</v>
      </c>
      <c r="B243" s="173" t="n">
        <v>89.6</v>
      </c>
      <c r="C243" s="173" t="n">
        <v>55.4</v>
      </c>
      <c r="D243" s="173" t="n">
        <v>143.3</v>
      </c>
      <c r="E243" s="177" t="n">
        <v>21.244</v>
      </c>
      <c r="F243" s="177" t="n">
        <v>3.617</v>
      </c>
      <c r="G243" s="176" t="n">
        <v>9343</v>
      </c>
    </row>
    <row r="244" customFormat="false" ht="12" hidden="false" customHeight="false" outlineLevel="0" collapsed="false">
      <c r="A244" s="172" t="n">
        <v>39688</v>
      </c>
      <c r="B244" s="173" t="n">
        <v>121</v>
      </c>
      <c r="C244" s="173" t="n">
        <v>75.2</v>
      </c>
      <c r="D244" s="173" t="n">
        <v>182</v>
      </c>
      <c r="E244" s="177" t="n">
        <v>27.517</v>
      </c>
      <c r="F244" s="177" t="n">
        <v>4.387</v>
      </c>
      <c r="G244" s="176" t="n">
        <v>8941</v>
      </c>
    </row>
    <row r="245" customFormat="false" ht="12" hidden="false" customHeight="false" outlineLevel="0" collapsed="false">
      <c r="A245" s="172" t="n">
        <v>39689</v>
      </c>
      <c r="B245" s="173" t="n">
        <v>120.2</v>
      </c>
      <c r="C245" s="173" t="n">
        <v>80</v>
      </c>
      <c r="D245" s="173" t="n">
        <v>161.1</v>
      </c>
      <c r="E245" s="177" t="n">
        <v>24.893</v>
      </c>
      <c r="F245" s="177" t="n">
        <v>3.649</v>
      </c>
      <c r="G245" s="176" t="n">
        <v>8774</v>
      </c>
    </row>
    <row r="246" customFormat="false" ht="12" hidden="false" customHeight="false" outlineLevel="0" collapsed="false">
      <c r="A246" s="172" t="n">
        <v>39690</v>
      </c>
      <c r="B246" s="173" t="n">
        <v>115.8</v>
      </c>
      <c r="C246" s="173" t="n">
        <v>78.4</v>
      </c>
      <c r="D246" s="173" t="n">
        <v>129.6</v>
      </c>
      <c r="E246" s="177" t="n">
        <v>26.208</v>
      </c>
      <c r="F246" s="177" t="n">
        <v>3.485</v>
      </c>
      <c r="G246" s="176" t="n">
        <v>8714</v>
      </c>
    </row>
    <row r="247" customFormat="false" ht="12" hidden="false" customHeight="false" outlineLevel="0" collapsed="false">
      <c r="A247" s="178" t="n">
        <v>39691</v>
      </c>
      <c r="B247" s="179" t="n">
        <v>122.4</v>
      </c>
      <c r="C247" s="179" t="n">
        <v>82.2</v>
      </c>
      <c r="D247" s="179" t="n">
        <v>126.3</v>
      </c>
      <c r="E247" s="181" t="n">
        <v>27.85</v>
      </c>
      <c r="F247" s="181" t="n">
        <v>3.699</v>
      </c>
      <c r="G247" s="182" t="n">
        <v>8261</v>
      </c>
    </row>
    <row r="248" customFormat="false" ht="12" hidden="false" customHeight="false" outlineLevel="0" collapsed="false">
      <c r="A248" s="167" t="n">
        <v>39692</v>
      </c>
      <c r="B248" s="168" t="n">
        <v>118.6</v>
      </c>
      <c r="C248" s="168" t="n">
        <v>72.5</v>
      </c>
      <c r="D248" s="168" t="n">
        <v>180</v>
      </c>
      <c r="E248" s="193" t="n">
        <v>31.054</v>
      </c>
      <c r="F248" s="193" t="n">
        <v>4.566</v>
      </c>
      <c r="G248" s="171" t="n">
        <v>8270</v>
      </c>
    </row>
    <row r="249" customFormat="false" ht="12" hidden="false" customHeight="false" outlineLevel="0" collapsed="false">
      <c r="A249" s="172" t="n">
        <v>39693</v>
      </c>
      <c r="B249" s="173" t="n">
        <v>135.6</v>
      </c>
      <c r="C249" s="173" t="n">
        <v>83.4</v>
      </c>
      <c r="D249" s="173" t="n">
        <v>242.5</v>
      </c>
      <c r="E249" s="177" t="n">
        <v>33.271</v>
      </c>
      <c r="F249" s="177" t="n">
        <v>6.661</v>
      </c>
      <c r="G249" s="176" t="n">
        <v>11046</v>
      </c>
    </row>
    <row r="250" customFormat="false" ht="12" hidden="false" customHeight="false" outlineLevel="0" collapsed="false">
      <c r="A250" s="172" t="n">
        <v>39694</v>
      </c>
      <c r="B250" s="173" t="n">
        <v>136.3</v>
      </c>
      <c r="C250" s="173" t="n">
        <v>84.2</v>
      </c>
      <c r="D250" s="173" t="n">
        <v>110</v>
      </c>
      <c r="E250" s="177" t="n">
        <v>25.914</v>
      </c>
      <c r="F250" s="177" t="n">
        <v>3.485</v>
      </c>
      <c r="G250" s="176" t="n">
        <v>8148</v>
      </c>
    </row>
    <row r="251" customFormat="false" ht="12" hidden="false" customHeight="false" outlineLevel="0" collapsed="false">
      <c r="A251" s="172" t="n">
        <v>39695</v>
      </c>
      <c r="B251" s="173" t="n">
        <v>125.2</v>
      </c>
      <c r="C251" s="173" t="n">
        <v>75.3</v>
      </c>
      <c r="D251" s="173" t="n">
        <v>120.4</v>
      </c>
      <c r="E251" s="177" t="n">
        <v>26.152</v>
      </c>
      <c r="F251" s="177" t="n">
        <v>3.511</v>
      </c>
      <c r="G251" s="176" t="n">
        <v>8594</v>
      </c>
    </row>
    <row r="252" customFormat="false" ht="12" hidden="false" customHeight="false" outlineLevel="0" collapsed="false">
      <c r="A252" s="172" t="n">
        <v>39696</v>
      </c>
      <c r="B252" s="173" t="n">
        <v>113.6</v>
      </c>
      <c r="C252" s="173" t="n">
        <v>70.2</v>
      </c>
      <c r="D252" s="173" t="n">
        <v>91.7</v>
      </c>
      <c r="E252" s="177" t="n">
        <v>24.451</v>
      </c>
      <c r="F252" s="177" t="n">
        <v>2.997</v>
      </c>
      <c r="G252" s="176" t="n">
        <v>8850</v>
      </c>
    </row>
    <row r="253" customFormat="false" ht="12" hidden="false" customHeight="false" outlineLevel="0" collapsed="false">
      <c r="A253" s="172" t="n">
        <v>39697</v>
      </c>
      <c r="B253" s="173" t="n">
        <v>112.4</v>
      </c>
      <c r="C253" s="173" t="n">
        <v>71.3</v>
      </c>
      <c r="D253" s="173" t="n">
        <v>96.6</v>
      </c>
      <c r="E253" s="177" t="n">
        <v>25.498</v>
      </c>
      <c r="F253" s="177" t="n">
        <v>3.074</v>
      </c>
      <c r="G253" s="176" t="n">
        <v>8470</v>
      </c>
    </row>
    <row r="254" customFormat="false" ht="12" hidden="false" customHeight="false" outlineLevel="0" collapsed="false">
      <c r="A254" s="172" t="n">
        <v>39698</v>
      </c>
      <c r="B254" s="173" t="n">
        <v>110.3</v>
      </c>
      <c r="C254" s="173" t="n">
        <v>70.6</v>
      </c>
      <c r="D254" s="173" t="n">
        <v>91.5</v>
      </c>
      <c r="E254" s="177" t="n">
        <v>26.703</v>
      </c>
      <c r="F254" s="177" t="n">
        <v>3.228</v>
      </c>
      <c r="G254" s="176" t="n">
        <v>8686</v>
      </c>
    </row>
    <row r="255" customFormat="false" ht="12" hidden="false" customHeight="false" outlineLevel="0" collapsed="false">
      <c r="A255" s="172" t="n">
        <v>39699</v>
      </c>
      <c r="B255" s="173" t="n">
        <v>134.2</v>
      </c>
      <c r="C255" s="173" t="n">
        <v>83.4</v>
      </c>
      <c r="D255" s="173" t="n">
        <v>104</v>
      </c>
      <c r="E255" s="177" t="n">
        <v>25.253</v>
      </c>
      <c r="F255" s="177" t="n">
        <v>3.861</v>
      </c>
      <c r="G255" s="176" t="n">
        <v>8756</v>
      </c>
    </row>
    <row r="256" customFormat="false" ht="12" hidden="false" customHeight="false" outlineLevel="0" collapsed="false">
      <c r="A256" s="172" t="n">
        <v>39700</v>
      </c>
      <c r="B256" s="173" t="n">
        <v>94.6</v>
      </c>
      <c r="C256" s="173" t="n">
        <v>58.5</v>
      </c>
      <c r="D256" s="173" t="n">
        <v>140</v>
      </c>
      <c r="E256" s="177" t="n">
        <v>29.687</v>
      </c>
      <c r="F256" s="177" t="n">
        <v>3.542</v>
      </c>
      <c r="G256" s="176" t="n">
        <v>8422</v>
      </c>
    </row>
    <row r="257" customFormat="false" ht="12" hidden="false" customHeight="false" outlineLevel="0" collapsed="false">
      <c r="A257" s="172" t="n">
        <v>39701</v>
      </c>
      <c r="B257" s="173" t="n">
        <v>75.9</v>
      </c>
      <c r="C257" s="173" t="n">
        <v>46.2</v>
      </c>
      <c r="D257" s="173" t="n">
        <v>92.9</v>
      </c>
      <c r="E257" s="177" t="n">
        <v>21.291</v>
      </c>
      <c r="F257" s="177" t="n">
        <v>2.79</v>
      </c>
      <c r="G257" s="176" t="n">
        <v>7929</v>
      </c>
    </row>
    <row r="258" customFormat="false" ht="12" hidden="false" customHeight="false" outlineLevel="0" collapsed="false">
      <c r="A258" s="172" t="n">
        <v>39702</v>
      </c>
      <c r="B258" s="173" t="n">
        <v>95.8</v>
      </c>
      <c r="C258" s="173" t="n">
        <v>61.5</v>
      </c>
      <c r="D258" s="173" t="n">
        <v>151.4</v>
      </c>
      <c r="E258" s="177" t="n">
        <v>26.338</v>
      </c>
      <c r="F258" s="177" t="n">
        <v>4.64</v>
      </c>
      <c r="G258" s="176" t="n">
        <v>7944</v>
      </c>
    </row>
    <row r="259" customFormat="false" ht="12" hidden="false" customHeight="false" outlineLevel="0" collapsed="false">
      <c r="A259" s="172" t="n">
        <v>39703</v>
      </c>
      <c r="B259" s="173" t="n">
        <v>118.5</v>
      </c>
      <c r="C259" s="173" t="n">
        <v>72.5</v>
      </c>
      <c r="D259" s="173" t="n">
        <v>112.5</v>
      </c>
      <c r="E259" s="177" t="n">
        <v>23.532</v>
      </c>
      <c r="F259" s="177" t="n">
        <v>3.983</v>
      </c>
      <c r="G259" s="176" t="n">
        <v>7971</v>
      </c>
    </row>
    <row r="260" customFormat="false" ht="12" hidden="false" customHeight="false" outlineLevel="0" collapsed="false">
      <c r="A260" s="172" t="n">
        <v>39704</v>
      </c>
      <c r="B260" s="173" t="n">
        <v>117.2</v>
      </c>
      <c r="C260" s="173" t="n">
        <v>72.3</v>
      </c>
      <c r="D260" s="173" t="n">
        <v>132.4</v>
      </c>
      <c r="E260" s="177" t="n">
        <v>23.897</v>
      </c>
      <c r="F260" s="177" t="n">
        <v>3.894</v>
      </c>
      <c r="G260" s="176" t="n">
        <v>7382</v>
      </c>
    </row>
    <row r="261" customFormat="false" ht="12" hidden="false" customHeight="false" outlineLevel="0" collapsed="false">
      <c r="A261" s="172" t="n">
        <v>39705</v>
      </c>
      <c r="B261" s="173" t="n">
        <v>99.5</v>
      </c>
      <c r="C261" s="173" t="n">
        <v>61.5</v>
      </c>
      <c r="D261" s="173" t="n">
        <v>162.8</v>
      </c>
      <c r="E261" s="177" t="n">
        <v>25.611</v>
      </c>
      <c r="F261" s="177" t="n">
        <v>3.764</v>
      </c>
      <c r="G261" s="176" t="n">
        <v>6997</v>
      </c>
    </row>
    <row r="262" customFormat="false" ht="12" hidden="false" customHeight="false" outlineLevel="0" collapsed="false">
      <c r="A262" s="172" t="n">
        <v>39706</v>
      </c>
      <c r="B262" s="173" t="n">
        <v>108.2</v>
      </c>
      <c r="C262" s="173" t="n">
        <v>66.8</v>
      </c>
      <c r="D262" s="173" t="n">
        <v>136.4</v>
      </c>
      <c r="E262" s="177" t="n">
        <v>25.183</v>
      </c>
      <c r="F262" s="177" t="n">
        <v>4.109</v>
      </c>
      <c r="G262" s="176" t="n">
        <v>6883</v>
      </c>
    </row>
    <row r="263" customFormat="false" ht="12" hidden="false" customHeight="false" outlineLevel="0" collapsed="false">
      <c r="A263" s="172" t="n">
        <v>39707</v>
      </c>
      <c r="B263" s="173" t="n">
        <v>122.8</v>
      </c>
      <c r="C263" s="173" t="n">
        <v>74.9</v>
      </c>
      <c r="D263" s="173" t="n">
        <v>113.7</v>
      </c>
      <c r="E263" s="177" t="n">
        <v>25.486</v>
      </c>
      <c r="F263" s="177" t="n">
        <v>4.028</v>
      </c>
      <c r="G263" s="176" t="n">
        <v>6724</v>
      </c>
    </row>
    <row r="264" customFormat="false" ht="12" hidden="false" customHeight="false" outlineLevel="0" collapsed="false">
      <c r="A264" s="172" t="n">
        <v>39708</v>
      </c>
      <c r="B264" s="173" t="n">
        <v>115.4</v>
      </c>
      <c r="C264" s="173" t="n">
        <v>61.5</v>
      </c>
      <c r="D264" s="173" t="n">
        <v>158.3</v>
      </c>
      <c r="E264" s="177" t="n">
        <v>30.206</v>
      </c>
      <c r="F264" s="177" t="n">
        <v>4.124</v>
      </c>
      <c r="G264" s="176" t="n">
        <v>6030</v>
      </c>
    </row>
    <row r="265" customFormat="false" ht="12" hidden="false" customHeight="false" outlineLevel="0" collapsed="false">
      <c r="A265" s="172" t="n">
        <v>39709</v>
      </c>
      <c r="B265" s="173" t="n">
        <v>98.2</v>
      </c>
      <c r="C265" s="173" t="n">
        <v>72.5</v>
      </c>
      <c r="D265" s="173" t="n">
        <v>166.7</v>
      </c>
      <c r="E265" s="177" t="n">
        <v>30.96</v>
      </c>
      <c r="F265" s="177" t="n">
        <v>4.294</v>
      </c>
      <c r="G265" s="176" t="n">
        <v>6939</v>
      </c>
    </row>
    <row r="266" customFormat="false" ht="12" hidden="false" customHeight="false" outlineLevel="0" collapsed="false">
      <c r="A266" s="172" t="n">
        <v>39710</v>
      </c>
      <c r="B266" s="173" t="n">
        <v>105.4</v>
      </c>
      <c r="C266" s="173" t="n">
        <v>77.6</v>
      </c>
      <c r="D266" s="173" t="n">
        <v>176.7</v>
      </c>
      <c r="E266" s="177" t="n">
        <v>30.158</v>
      </c>
      <c r="F266" s="177" t="n">
        <v>4.407</v>
      </c>
      <c r="G266" s="176" t="n">
        <v>7090</v>
      </c>
    </row>
    <row r="267" customFormat="false" ht="12" hidden="false" customHeight="false" outlineLevel="0" collapsed="false">
      <c r="A267" s="172" t="n">
        <v>39711</v>
      </c>
      <c r="B267" s="173" t="n">
        <v>132.6</v>
      </c>
      <c r="C267" s="173" t="n">
        <v>73.6</v>
      </c>
      <c r="D267" s="173" t="n">
        <v>146.5</v>
      </c>
      <c r="E267" s="177" t="n">
        <v>29.438</v>
      </c>
      <c r="F267" s="177" t="n">
        <v>4.294</v>
      </c>
      <c r="G267" s="176" t="n">
        <v>8446</v>
      </c>
    </row>
    <row r="268" customFormat="false" ht="12" hidden="false" customHeight="false" outlineLevel="0" collapsed="false">
      <c r="A268" s="172" t="n">
        <v>39712</v>
      </c>
      <c r="B268" s="173" t="n">
        <v>112.5</v>
      </c>
      <c r="C268" s="173" t="n">
        <v>67.5</v>
      </c>
      <c r="D268" s="173" t="n">
        <v>149.6</v>
      </c>
      <c r="E268" s="177" t="n">
        <v>28.946</v>
      </c>
      <c r="F268" s="177" t="n">
        <v>4.216</v>
      </c>
      <c r="G268" s="176" t="n">
        <v>7909</v>
      </c>
    </row>
    <row r="269" customFormat="false" ht="12" hidden="false" customHeight="false" outlineLevel="0" collapsed="false">
      <c r="A269" s="172" t="n">
        <v>39713</v>
      </c>
      <c r="B269" s="173" t="n">
        <v>125.4</v>
      </c>
      <c r="C269" s="173" t="n">
        <v>68.1</v>
      </c>
      <c r="D269" s="173" t="n">
        <v>132.8</v>
      </c>
      <c r="E269" s="177" t="n">
        <v>29.753</v>
      </c>
      <c r="F269" s="177" t="n">
        <v>4.305</v>
      </c>
      <c r="G269" s="176" t="n">
        <v>6824</v>
      </c>
    </row>
    <row r="270" customFormat="false" ht="12" hidden="false" customHeight="false" outlineLevel="0" collapsed="false">
      <c r="A270" s="172" t="n">
        <v>39714</v>
      </c>
      <c r="B270" s="173" t="n">
        <v>95.2</v>
      </c>
      <c r="C270" s="173" t="n">
        <v>72.1</v>
      </c>
      <c r="D270" s="173" t="n">
        <v>190</v>
      </c>
      <c r="E270" s="177" t="n">
        <v>29.602</v>
      </c>
      <c r="F270" s="177" t="n">
        <v>4.481</v>
      </c>
      <c r="G270" s="176" t="n">
        <v>6504</v>
      </c>
    </row>
    <row r="271" customFormat="false" ht="12" hidden="false" customHeight="false" outlineLevel="0" collapsed="false">
      <c r="A271" s="172" t="n">
        <v>39715</v>
      </c>
      <c r="B271" s="173" t="n">
        <v>112.5</v>
      </c>
      <c r="C271" s="173" t="n">
        <v>81.6</v>
      </c>
      <c r="D271" s="173" t="n">
        <v>160</v>
      </c>
      <c r="E271" s="177" t="n">
        <v>31.903</v>
      </c>
      <c r="F271" s="177" t="n">
        <v>5.271</v>
      </c>
      <c r="G271" s="176" t="n">
        <v>6013</v>
      </c>
    </row>
    <row r="272" customFormat="false" ht="12" hidden="false" customHeight="false" outlineLevel="0" collapsed="false">
      <c r="A272" s="172" t="n">
        <v>39716</v>
      </c>
      <c r="B272" s="173" t="n">
        <v>98.6</v>
      </c>
      <c r="C272" s="173" t="n">
        <v>74.5</v>
      </c>
      <c r="D272" s="173" t="n">
        <v>135.5</v>
      </c>
      <c r="E272" s="177" t="n">
        <v>31.213</v>
      </c>
      <c r="F272" s="177" t="n">
        <v>4.374</v>
      </c>
      <c r="G272" s="176" t="n">
        <v>8331</v>
      </c>
    </row>
    <row r="273" customFormat="false" ht="12" hidden="false" customHeight="false" outlineLevel="0" collapsed="false">
      <c r="A273" s="172" t="n">
        <v>39717</v>
      </c>
      <c r="B273" s="173" t="n">
        <v>110.3</v>
      </c>
      <c r="C273" s="173" t="n">
        <v>77.6</v>
      </c>
      <c r="D273" s="173" t="n">
        <v>153.3</v>
      </c>
      <c r="E273" s="177" t="n">
        <v>30.111</v>
      </c>
      <c r="F273" s="177" t="n">
        <v>5.102</v>
      </c>
      <c r="G273" s="176" t="n">
        <v>6825</v>
      </c>
    </row>
    <row r="274" customFormat="false" ht="12" hidden="false" customHeight="false" outlineLevel="0" collapsed="false">
      <c r="A274" s="172" t="n">
        <v>39718</v>
      </c>
      <c r="B274" s="173" t="n">
        <v>105.4</v>
      </c>
      <c r="C274" s="173" t="n">
        <v>72.4</v>
      </c>
      <c r="D274" s="173" t="n">
        <v>123.5</v>
      </c>
      <c r="E274" s="177" t="n">
        <v>29.653</v>
      </c>
      <c r="F274" s="177" t="n">
        <v>4.436</v>
      </c>
      <c r="G274" s="176" t="n">
        <v>6780</v>
      </c>
    </row>
    <row r="275" customFormat="false" ht="12" hidden="false" customHeight="false" outlineLevel="0" collapsed="false">
      <c r="A275" s="172" t="n">
        <v>39719</v>
      </c>
      <c r="B275" s="173" t="n">
        <v>104.7</v>
      </c>
      <c r="C275" s="173" t="n">
        <v>72.6</v>
      </c>
      <c r="D275" s="173" t="n">
        <v>129.5</v>
      </c>
      <c r="E275" s="177" t="n">
        <v>31.283</v>
      </c>
      <c r="F275" s="177" t="n">
        <v>4.531</v>
      </c>
      <c r="G275" s="176" t="n">
        <v>6299</v>
      </c>
    </row>
    <row r="276" customFormat="false" ht="12" hidden="false" customHeight="false" outlineLevel="0" collapsed="false">
      <c r="A276" s="172" t="n">
        <v>39720</v>
      </c>
      <c r="B276" s="173" t="n">
        <v>105.7</v>
      </c>
      <c r="C276" s="173" t="n">
        <v>74.6</v>
      </c>
      <c r="D276" s="173" t="n">
        <v>148.8</v>
      </c>
      <c r="E276" s="177" t="n">
        <v>31.258</v>
      </c>
      <c r="F276" s="177" t="n">
        <v>4.538</v>
      </c>
      <c r="G276" s="176" t="n">
        <v>6265</v>
      </c>
    </row>
    <row r="277" customFormat="false" ht="12" hidden="false" customHeight="false" outlineLevel="0" collapsed="false">
      <c r="A277" s="178" t="n">
        <v>39721</v>
      </c>
      <c r="B277" s="179" t="n">
        <v>111.2</v>
      </c>
      <c r="C277" s="179" t="n">
        <v>74.8</v>
      </c>
      <c r="D277" s="179" t="n">
        <v>145</v>
      </c>
      <c r="E277" s="181" t="n">
        <v>31.29</v>
      </c>
      <c r="F277" s="181" t="n">
        <v>4.5</v>
      </c>
      <c r="G277" s="182" t="n">
        <v>6713</v>
      </c>
    </row>
    <row r="278" customFormat="false" ht="12" hidden="false" customHeight="false" outlineLevel="0" collapsed="false">
      <c r="A278" s="167" t="n">
        <v>39722</v>
      </c>
      <c r="B278" s="168" t="n">
        <v>101.1</v>
      </c>
      <c r="C278" s="168" t="n">
        <v>72.1</v>
      </c>
      <c r="D278" s="168" t="n">
        <v>156.7</v>
      </c>
      <c r="E278" s="193" t="n">
        <v>30.771</v>
      </c>
      <c r="F278" s="193" t="n">
        <v>4.425</v>
      </c>
      <c r="G278" s="171" t="n">
        <v>7147</v>
      </c>
    </row>
    <row r="279" customFormat="false" ht="12" hidden="false" customHeight="false" outlineLevel="0" collapsed="false">
      <c r="A279" s="172" t="n">
        <v>39723</v>
      </c>
      <c r="B279" s="173" t="n">
        <v>186.5</v>
      </c>
      <c r="C279" s="173" t="n">
        <v>151</v>
      </c>
      <c r="D279" s="173" t="n">
        <v>335</v>
      </c>
      <c r="E279" s="177" t="n">
        <v>32.705</v>
      </c>
      <c r="F279" s="177" t="n">
        <v>5.008</v>
      </c>
      <c r="G279" s="176" t="n">
        <v>6991</v>
      </c>
    </row>
    <row r="280" customFormat="false" ht="12" hidden="false" customHeight="false" outlineLevel="0" collapsed="false">
      <c r="A280" s="172" t="n">
        <v>39724</v>
      </c>
      <c r="B280" s="173" t="n">
        <v>100.5</v>
      </c>
      <c r="C280" s="173" t="n">
        <v>69.2</v>
      </c>
      <c r="D280" s="173" t="n">
        <v>149.3</v>
      </c>
      <c r="E280" s="177" t="n">
        <v>29.834</v>
      </c>
      <c r="F280" s="177" t="n">
        <v>4.576</v>
      </c>
      <c r="G280" s="176" t="n">
        <v>6580</v>
      </c>
    </row>
    <row r="281" customFormat="false" ht="12" hidden="false" customHeight="false" outlineLevel="0" collapsed="false">
      <c r="A281" s="172" t="n">
        <v>39725</v>
      </c>
      <c r="B281" s="173" t="n">
        <v>98.1</v>
      </c>
      <c r="C281" s="173" t="n">
        <v>67.5</v>
      </c>
      <c r="D281" s="173" t="n">
        <v>132.1</v>
      </c>
      <c r="E281" s="177" t="n">
        <v>29.583</v>
      </c>
      <c r="F281" s="177" t="n">
        <v>4.553</v>
      </c>
      <c r="G281" s="176" t="n">
        <v>6479</v>
      </c>
    </row>
    <row r="282" customFormat="false" ht="12" hidden="false" customHeight="false" outlineLevel="0" collapsed="false">
      <c r="A282" s="172" t="n">
        <v>39726</v>
      </c>
      <c r="B282" s="173" t="n">
        <v>109.5</v>
      </c>
      <c r="C282" s="173" t="n">
        <v>70.6</v>
      </c>
      <c r="D282" s="173" t="n">
        <v>120.6</v>
      </c>
      <c r="E282" s="177" t="n">
        <v>28.634</v>
      </c>
      <c r="F282" s="177" t="n">
        <v>4.706</v>
      </c>
      <c r="G282" s="176" t="n">
        <v>6943</v>
      </c>
    </row>
    <row r="283" customFormat="false" ht="12" hidden="false" customHeight="false" outlineLevel="0" collapsed="false">
      <c r="A283" s="172" t="n">
        <v>39727</v>
      </c>
      <c r="B283" s="173" t="n">
        <v>112.8</v>
      </c>
      <c r="C283" s="173" t="n">
        <v>73.9</v>
      </c>
      <c r="D283" s="173" t="n">
        <v>114</v>
      </c>
      <c r="E283" s="177" t="n">
        <v>31.243</v>
      </c>
      <c r="F283" s="177" t="n">
        <v>3.955</v>
      </c>
      <c r="G283" s="176" t="n">
        <v>6661</v>
      </c>
    </row>
    <row r="284" customFormat="false" ht="12" hidden="false" customHeight="false" outlineLevel="0" collapsed="false">
      <c r="A284" s="172" t="n">
        <v>39728</v>
      </c>
      <c r="B284" s="173" t="n">
        <v>99.9</v>
      </c>
      <c r="C284" s="173" t="n">
        <v>68.5</v>
      </c>
      <c r="D284" s="173" t="n">
        <v>145</v>
      </c>
      <c r="E284" s="177" t="n">
        <v>28.885</v>
      </c>
      <c r="F284" s="177" t="n">
        <v>4.143</v>
      </c>
      <c r="G284" s="176" t="n">
        <v>5906</v>
      </c>
    </row>
    <row r="285" customFormat="false" ht="12" hidden="false" customHeight="false" outlineLevel="0" collapsed="false">
      <c r="A285" s="172" t="n">
        <v>39729</v>
      </c>
      <c r="B285" s="173" t="n">
        <v>105.1</v>
      </c>
      <c r="C285" s="173" t="n">
        <v>68.2</v>
      </c>
      <c r="D285" s="173" t="n">
        <v>153.2</v>
      </c>
      <c r="E285" s="177" t="n">
        <v>29.483</v>
      </c>
      <c r="F285" s="177" t="n">
        <v>4.513</v>
      </c>
      <c r="G285" s="176" t="n">
        <v>6256</v>
      </c>
    </row>
    <row r="286" customFormat="false" ht="12" hidden="false" customHeight="false" outlineLevel="0" collapsed="false">
      <c r="A286" s="172" t="n">
        <v>39730</v>
      </c>
      <c r="B286" s="173" t="n">
        <v>103.4</v>
      </c>
      <c r="C286" s="173" t="n">
        <v>67.5</v>
      </c>
      <c r="D286" s="173" t="n">
        <v>142.9</v>
      </c>
      <c r="E286" s="177" t="n">
        <v>29.513</v>
      </c>
      <c r="F286" s="177" t="n">
        <v>4.435</v>
      </c>
      <c r="G286" s="176" t="n">
        <v>6535</v>
      </c>
    </row>
    <row r="287" customFormat="false" ht="12" hidden="false" customHeight="false" outlineLevel="0" collapsed="false">
      <c r="A287" s="172" t="n">
        <v>39731</v>
      </c>
      <c r="B287" s="173" t="n">
        <v>108.4</v>
      </c>
      <c r="C287" s="173" t="n">
        <v>66.8</v>
      </c>
      <c r="D287" s="173" t="n">
        <v>123.5</v>
      </c>
      <c r="E287" s="177" t="n">
        <v>29.445</v>
      </c>
      <c r="F287" s="177" t="n">
        <v>4.533</v>
      </c>
      <c r="G287" s="176" t="n">
        <v>6804</v>
      </c>
    </row>
    <row r="288" customFormat="false" ht="12" hidden="false" customHeight="false" outlineLevel="0" collapsed="false">
      <c r="A288" s="172" t="n">
        <v>39732</v>
      </c>
      <c r="B288" s="173" t="n">
        <v>105.9</v>
      </c>
      <c r="C288" s="173" t="n">
        <v>73.4</v>
      </c>
      <c r="D288" s="173" t="n">
        <v>146.2</v>
      </c>
      <c r="E288" s="177" t="n">
        <v>38.376</v>
      </c>
      <c r="F288" s="177" t="n">
        <v>4.496</v>
      </c>
      <c r="G288" s="176" t="n">
        <v>6677</v>
      </c>
    </row>
    <row r="289" customFormat="false" ht="12" hidden="false" customHeight="false" outlineLevel="0" collapsed="false">
      <c r="A289" s="172" t="n">
        <v>39733</v>
      </c>
      <c r="B289" s="173" t="n">
        <v>109.5</v>
      </c>
      <c r="C289" s="173" t="n">
        <v>71.2</v>
      </c>
      <c r="D289" s="173" t="n">
        <v>188.3</v>
      </c>
      <c r="E289" s="177" t="n">
        <v>30.111</v>
      </c>
      <c r="F289" s="177" t="n">
        <v>4.35</v>
      </c>
      <c r="G289" s="176" t="n">
        <v>6107</v>
      </c>
    </row>
    <row r="290" customFormat="false" ht="12" hidden="false" customHeight="false" outlineLevel="0" collapsed="false">
      <c r="A290" s="172" t="n">
        <v>39734</v>
      </c>
      <c r="B290" s="173" t="n">
        <v>119.4</v>
      </c>
      <c r="C290" s="173" t="n">
        <v>78.9</v>
      </c>
      <c r="D290" s="173" t="n">
        <v>155.8</v>
      </c>
      <c r="E290" s="177" t="n">
        <v>29.153</v>
      </c>
      <c r="F290" s="177" t="n">
        <v>4.44</v>
      </c>
      <c r="G290" s="176" t="n">
        <v>6065</v>
      </c>
    </row>
    <row r="291" customFormat="false" ht="12" hidden="false" customHeight="false" outlineLevel="0" collapsed="false">
      <c r="A291" s="172" t="n">
        <v>39735</v>
      </c>
      <c r="B291" s="173" t="n">
        <v>120.6</v>
      </c>
      <c r="C291" s="173" t="n">
        <v>77.6</v>
      </c>
      <c r="D291" s="173" t="n">
        <v>144</v>
      </c>
      <c r="E291" s="177" t="n">
        <v>29.498</v>
      </c>
      <c r="F291" s="177" t="n">
        <v>5.139</v>
      </c>
      <c r="G291" s="176" t="n">
        <v>6921</v>
      </c>
    </row>
    <row r="292" customFormat="false" ht="12" hidden="false" customHeight="false" outlineLevel="0" collapsed="false">
      <c r="A292" s="172" t="n">
        <v>39736</v>
      </c>
      <c r="B292" s="173" t="n">
        <v>110.6</v>
      </c>
      <c r="C292" s="173" t="n">
        <v>70.7</v>
      </c>
      <c r="D292" s="173" t="n">
        <v>138.3</v>
      </c>
      <c r="E292" s="177" t="n">
        <v>27.989</v>
      </c>
      <c r="F292" s="177" t="n">
        <v>4.97</v>
      </c>
      <c r="G292" s="176" t="n">
        <v>6508</v>
      </c>
    </row>
    <row r="293" customFormat="false" ht="12" hidden="false" customHeight="false" outlineLevel="0" collapsed="false">
      <c r="A293" s="172" t="n">
        <v>39737</v>
      </c>
      <c r="B293" s="173" t="n">
        <v>104.6</v>
      </c>
      <c r="C293" s="173" t="n">
        <v>69</v>
      </c>
      <c r="D293" s="173" t="n">
        <v>170.8</v>
      </c>
      <c r="E293" s="177" t="n">
        <v>31.432</v>
      </c>
      <c r="F293" s="177" t="n">
        <v>4.162</v>
      </c>
      <c r="G293" s="176" t="n">
        <v>6156</v>
      </c>
    </row>
    <row r="294" customFormat="false" ht="12" hidden="false" customHeight="false" outlineLevel="0" collapsed="false">
      <c r="A294" s="172" t="n">
        <v>39738</v>
      </c>
      <c r="B294" s="173" t="n">
        <v>103.2</v>
      </c>
      <c r="C294" s="173" t="n">
        <v>67.7</v>
      </c>
      <c r="D294" s="173" t="n">
        <v>158.3</v>
      </c>
      <c r="E294" s="177" t="n">
        <v>28.885</v>
      </c>
      <c r="F294" s="177" t="n">
        <v>4.963</v>
      </c>
      <c r="G294" s="176" t="n">
        <v>6277</v>
      </c>
    </row>
    <row r="295" customFormat="false" ht="12" hidden="false" customHeight="false" outlineLevel="0" collapsed="false">
      <c r="A295" s="172" t="n">
        <v>39739</v>
      </c>
      <c r="B295" s="173" t="n">
        <v>110.8</v>
      </c>
      <c r="C295" s="173" t="n">
        <v>72</v>
      </c>
      <c r="D295" s="173" t="n">
        <v>124.6</v>
      </c>
      <c r="E295" s="177" t="n">
        <v>29.298</v>
      </c>
      <c r="F295" s="177" t="n">
        <v>4.526</v>
      </c>
      <c r="G295" s="176" t="n">
        <v>6608</v>
      </c>
    </row>
    <row r="296" customFormat="false" ht="12" hidden="false" customHeight="false" outlineLevel="0" collapsed="false">
      <c r="A296" s="172" t="n">
        <v>39740</v>
      </c>
      <c r="B296" s="173" t="n">
        <v>115.5</v>
      </c>
      <c r="C296" s="173" t="n">
        <v>76.5</v>
      </c>
      <c r="D296" s="173" t="n">
        <v>128.3</v>
      </c>
      <c r="E296" s="177" t="n">
        <v>26.345</v>
      </c>
      <c r="F296" s="177" t="n">
        <v>4.075</v>
      </c>
      <c r="G296" s="176" t="n">
        <v>6135</v>
      </c>
    </row>
    <row r="297" customFormat="false" ht="12" hidden="false" customHeight="false" outlineLevel="0" collapsed="false">
      <c r="A297" s="172" t="n">
        <v>39741</v>
      </c>
      <c r="B297" s="173" t="n">
        <v>129.9</v>
      </c>
      <c r="C297" s="173" t="n">
        <v>86.6</v>
      </c>
      <c r="D297" s="173" t="n">
        <v>238</v>
      </c>
      <c r="E297" s="177" t="n">
        <v>37.752</v>
      </c>
      <c r="F297" s="177" t="n">
        <v>5.871</v>
      </c>
      <c r="G297" s="176" t="n">
        <v>6276</v>
      </c>
    </row>
    <row r="298" customFormat="false" ht="12" hidden="false" customHeight="false" outlineLevel="0" collapsed="false">
      <c r="A298" s="172" t="n">
        <v>39742</v>
      </c>
      <c r="B298" s="173" t="n">
        <v>99.7</v>
      </c>
      <c r="C298" s="173" t="n">
        <v>65</v>
      </c>
      <c r="D298" s="173" t="n">
        <v>116.6</v>
      </c>
      <c r="E298" s="177" t="n">
        <v>31.054</v>
      </c>
      <c r="F298" s="177" t="n">
        <v>5.048</v>
      </c>
      <c r="G298" s="176" t="n">
        <v>6222</v>
      </c>
    </row>
    <row r="299" customFormat="false" ht="12" hidden="false" customHeight="false" outlineLevel="0" collapsed="false">
      <c r="A299" s="172" t="n">
        <v>39743</v>
      </c>
      <c r="B299" s="173" t="n">
        <v>99.7</v>
      </c>
      <c r="C299" s="173" t="n">
        <v>62.2</v>
      </c>
      <c r="D299" s="173" t="n">
        <v>102.3</v>
      </c>
      <c r="E299" s="177" t="n">
        <v>28.459</v>
      </c>
      <c r="F299" s="177" t="n">
        <v>5.228</v>
      </c>
      <c r="G299" s="176" t="n">
        <v>5925</v>
      </c>
    </row>
    <row r="300" customFormat="false" ht="12" hidden="false" customHeight="false" outlineLevel="0" collapsed="false">
      <c r="A300" s="172" t="n">
        <v>39744</v>
      </c>
      <c r="B300" s="173" t="n">
        <v>88.4</v>
      </c>
      <c r="C300" s="173" t="n">
        <v>59.6</v>
      </c>
      <c r="D300" s="173" t="n">
        <v>95.7</v>
      </c>
      <c r="E300" s="177" t="n">
        <v>27.136</v>
      </c>
      <c r="F300" s="177" t="n">
        <v>3.961</v>
      </c>
      <c r="G300" s="176" t="n">
        <v>6487</v>
      </c>
    </row>
    <row r="301" customFormat="false" ht="12" hidden="false" customHeight="false" outlineLevel="0" collapsed="false">
      <c r="A301" s="172" t="n">
        <v>39745</v>
      </c>
      <c r="B301" s="173" t="n">
        <v>99.8</v>
      </c>
      <c r="C301" s="173" t="n">
        <v>66.5</v>
      </c>
      <c r="D301" s="173" t="n">
        <v>92.9</v>
      </c>
      <c r="E301" s="177" t="n">
        <v>27.579</v>
      </c>
      <c r="F301" s="177" t="n">
        <v>3.976</v>
      </c>
      <c r="G301" s="176" t="n">
        <v>7047</v>
      </c>
    </row>
    <row r="302" customFormat="false" ht="12" hidden="false" customHeight="false" outlineLevel="0" collapsed="false">
      <c r="A302" s="172" t="n">
        <v>39746</v>
      </c>
      <c r="B302" s="173" t="n">
        <v>101.8</v>
      </c>
      <c r="C302" s="173" t="n">
        <v>65.3</v>
      </c>
      <c r="D302" s="173" t="n">
        <v>89.9</v>
      </c>
      <c r="E302" s="177" t="n">
        <v>28.26</v>
      </c>
      <c r="F302" s="177" t="n">
        <v>3.759</v>
      </c>
      <c r="G302" s="176" t="n">
        <v>6117</v>
      </c>
    </row>
    <row r="303" customFormat="false" ht="12" hidden="false" customHeight="false" outlineLevel="0" collapsed="false">
      <c r="A303" s="172" t="n">
        <v>39747</v>
      </c>
      <c r="B303" s="173" t="n">
        <v>96.6</v>
      </c>
      <c r="C303" s="173" t="n">
        <v>63.6</v>
      </c>
      <c r="D303" s="173" t="n">
        <v>85.2</v>
      </c>
      <c r="E303" s="177" t="n">
        <v>26.814</v>
      </c>
      <c r="F303" s="177" t="n">
        <v>3.751</v>
      </c>
      <c r="G303" s="176" t="n">
        <v>6661</v>
      </c>
    </row>
    <row r="304" customFormat="false" ht="12" hidden="false" customHeight="false" outlineLevel="0" collapsed="false">
      <c r="A304" s="172" t="n">
        <v>39748</v>
      </c>
      <c r="B304" s="173" t="n">
        <v>93.2</v>
      </c>
      <c r="C304" s="173" t="n">
        <v>61.4</v>
      </c>
      <c r="D304" s="173" t="n">
        <v>89.7</v>
      </c>
      <c r="E304" s="177" t="n">
        <v>27.473</v>
      </c>
      <c r="F304" s="177" t="n">
        <v>3.659</v>
      </c>
      <c r="G304" s="176" t="n">
        <v>5692</v>
      </c>
    </row>
    <row r="305" customFormat="false" ht="12" hidden="false" customHeight="false" outlineLevel="0" collapsed="false">
      <c r="A305" s="172" t="n">
        <v>39749</v>
      </c>
      <c r="B305" s="173" t="n">
        <v>97.6</v>
      </c>
      <c r="C305" s="173" t="n">
        <v>69.6</v>
      </c>
      <c r="D305" s="173" t="n">
        <v>92.5</v>
      </c>
      <c r="E305" s="177" t="n">
        <v>26.543</v>
      </c>
      <c r="F305" s="177" t="n">
        <v>4.286</v>
      </c>
      <c r="G305" s="176" t="n">
        <v>6041</v>
      </c>
    </row>
    <row r="306" customFormat="false" ht="12" hidden="false" customHeight="false" outlineLevel="0" collapsed="false">
      <c r="A306" s="172" t="n">
        <v>39750</v>
      </c>
      <c r="B306" s="173" t="n">
        <v>122.5</v>
      </c>
      <c r="C306" s="173" t="n">
        <v>79.9</v>
      </c>
      <c r="D306" s="173" t="n">
        <v>164</v>
      </c>
      <c r="E306" s="177" t="n">
        <v>27.564</v>
      </c>
      <c r="F306" s="177" t="n">
        <v>5.233</v>
      </c>
      <c r="G306" s="176" t="n">
        <v>6041</v>
      </c>
    </row>
    <row r="307" customFormat="false" ht="12" hidden="false" customHeight="false" outlineLevel="0" collapsed="false">
      <c r="A307" s="172" t="n">
        <v>39751</v>
      </c>
      <c r="B307" s="173" t="n">
        <v>88.4</v>
      </c>
      <c r="C307" s="173" t="n">
        <v>59.6</v>
      </c>
      <c r="D307" s="173" t="n">
        <v>95.7</v>
      </c>
      <c r="E307" s="177" t="n">
        <v>27.136</v>
      </c>
      <c r="F307" s="177" t="n">
        <v>3.961</v>
      </c>
      <c r="G307" s="176" t="n">
        <v>6238</v>
      </c>
    </row>
    <row r="308" customFormat="false" ht="12" hidden="false" customHeight="false" outlineLevel="0" collapsed="false">
      <c r="A308" s="178" t="n">
        <v>39752</v>
      </c>
      <c r="B308" s="179" t="n">
        <v>93.4</v>
      </c>
      <c r="C308" s="179" t="n">
        <v>60.2</v>
      </c>
      <c r="D308" s="179" t="n">
        <v>112.6</v>
      </c>
      <c r="E308" s="181" t="n">
        <v>25.674</v>
      </c>
      <c r="F308" s="181" t="n">
        <v>4.938</v>
      </c>
      <c r="G308" s="182" t="n">
        <v>5888</v>
      </c>
    </row>
    <row r="309" customFormat="false" ht="12" hidden="false" customHeight="false" outlineLevel="0" collapsed="false">
      <c r="A309" s="167" t="n">
        <v>39753</v>
      </c>
      <c r="B309" s="168" t="n">
        <v>89.3</v>
      </c>
      <c r="C309" s="168" t="n">
        <v>58.9</v>
      </c>
      <c r="D309" s="168" t="n">
        <v>93.6</v>
      </c>
      <c r="E309" s="193" t="n">
        <v>24.126</v>
      </c>
      <c r="F309" s="193" t="n">
        <v>4.551</v>
      </c>
      <c r="G309" s="171" t="n">
        <v>5826</v>
      </c>
    </row>
    <row r="310" customFormat="false" ht="12" hidden="false" customHeight="false" outlineLevel="0" collapsed="false">
      <c r="A310" s="172" t="n">
        <v>39754</v>
      </c>
      <c r="B310" s="173" t="n">
        <v>96</v>
      </c>
      <c r="C310" s="173" t="n">
        <v>62.6</v>
      </c>
      <c r="D310" s="173" t="n">
        <v>98.6</v>
      </c>
      <c r="E310" s="177" t="n">
        <v>25.436</v>
      </c>
      <c r="F310" s="177" t="n">
        <v>4.725</v>
      </c>
      <c r="G310" s="176" t="n">
        <v>5914</v>
      </c>
    </row>
    <row r="311" customFormat="false" ht="12" hidden="false" customHeight="false" outlineLevel="0" collapsed="false">
      <c r="A311" s="172" t="n">
        <v>39755</v>
      </c>
      <c r="B311" s="173" t="n">
        <v>110.8</v>
      </c>
      <c r="C311" s="173" t="n">
        <v>72.6</v>
      </c>
      <c r="D311" s="173" t="n">
        <v>102.5</v>
      </c>
      <c r="E311" s="177" t="n">
        <v>27.136</v>
      </c>
      <c r="F311" s="177" t="n">
        <v>4.276</v>
      </c>
      <c r="G311" s="176" t="n">
        <v>6247</v>
      </c>
    </row>
    <row r="312" customFormat="false" ht="12" hidden="false" customHeight="false" outlineLevel="0" collapsed="false">
      <c r="A312" s="172" t="n">
        <v>39756</v>
      </c>
      <c r="B312" s="173" t="n">
        <v>125.1</v>
      </c>
      <c r="C312" s="173" t="n">
        <v>82.6</v>
      </c>
      <c r="D312" s="173" t="n">
        <v>154</v>
      </c>
      <c r="E312" s="177" t="n">
        <v>25.979</v>
      </c>
      <c r="F312" s="177" t="n">
        <v>4.557</v>
      </c>
      <c r="G312" s="176" t="n">
        <v>6390</v>
      </c>
    </row>
    <row r="313" customFormat="false" ht="12" hidden="false" customHeight="false" outlineLevel="0" collapsed="false">
      <c r="A313" s="172" t="n">
        <v>39757</v>
      </c>
      <c r="B313" s="173" t="n">
        <v>126.9</v>
      </c>
      <c r="C313" s="173" t="n">
        <v>82.6</v>
      </c>
      <c r="D313" s="173" t="n">
        <v>176.6</v>
      </c>
      <c r="E313" s="177" t="n">
        <v>36.101</v>
      </c>
      <c r="F313" s="177" t="n">
        <v>6.928</v>
      </c>
      <c r="G313" s="176" t="n">
        <v>6817</v>
      </c>
    </row>
    <row r="314" customFormat="false" ht="12" hidden="false" customHeight="false" outlineLevel="0" collapsed="false">
      <c r="A314" s="172" t="n">
        <v>39758</v>
      </c>
      <c r="B314" s="173" t="n">
        <v>130.6</v>
      </c>
      <c r="C314" s="173" t="n">
        <v>86.6</v>
      </c>
      <c r="D314" s="173" t="n">
        <v>128.9</v>
      </c>
      <c r="E314" s="177" t="n">
        <v>37.201</v>
      </c>
      <c r="F314" s="177" t="n">
        <v>5.169</v>
      </c>
      <c r="G314" s="176" t="n">
        <v>6807</v>
      </c>
    </row>
    <row r="315" customFormat="false" ht="12" hidden="false" customHeight="false" outlineLevel="0" collapsed="false">
      <c r="A315" s="172" t="n">
        <v>39759</v>
      </c>
      <c r="B315" s="173" t="n">
        <v>146.9</v>
      </c>
      <c r="C315" s="173" t="n">
        <v>98</v>
      </c>
      <c r="D315" s="173" t="n">
        <v>111</v>
      </c>
      <c r="E315" s="177" t="n">
        <v>31.526</v>
      </c>
      <c r="F315" s="177" t="n">
        <v>4.745</v>
      </c>
      <c r="G315" s="176" t="n">
        <v>6536</v>
      </c>
    </row>
    <row r="316" customFormat="false" ht="12" hidden="false" customHeight="false" outlineLevel="0" collapsed="false">
      <c r="A316" s="172" t="n">
        <v>39760</v>
      </c>
      <c r="B316" s="173" t="n">
        <v>110.5</v>
      </c>
      <c r="C316" s="173" t="n">
        <v>71.6</v>
      </c>
      <c r="D316" s="173" t="n">
        <v>145.1</v>
      </c>
      <c r="E316" s="177" t="n">
        <v>25.072</v>
      </c>
      <c r="F316" s="177" t="n">
        <v>4.239</v>
      </c>
      <c r="G316" s="176" t="n">
        <v>6383</v>
      </c>
    </row>
    <row r="317" customFormat="false" ht="12" hidden="false" customHeight="false" outlineLevel="0" collapsed="false">
      <c r="A317" s="172" t="n">
        <v>39761</v>
      </c>
      <c r="B317" s="173" t="n">
        <v>104.3</v>
      </c>
      <c r="C317" s="173" t="n">
        <v>67.6</v>
      </c>
      <c r="D317" s="173" t="n">
        <v>125.4</v>
      </c>
      <c r="E317" s="177" t="n">
        <v>29.348</v>
      </c>
      <c r="F317" s="177" t="n">
        <v>4.571</v>
      </c>
      <c r="G317" s="176" t="n">
        <v>6575</v>
      </c>
    </row>
    <row r="318" customFormat="false" ht="12" hidden="false" customHeight="false" outlineLevel="0" collapsed="false">
      <c r="A318" s="172" t="n">
        <v>39762</v>
      </c>
      <c r="B318" s="173" t="n">
        <v>126.4</v>
      </c>
      <c r="C318" s="173" t="n">
        <v>81.2</v>
      </c>
      <c r="D318" s="173" t="n">
        <v>139.7</v>
      </c>
      <c r="E318" s="177" t="n">
        <v>30.276</v>
      </c>
      <c r="F318" s="177" t="n">
        <v>4.387</v>
      </c>
      <c r="G318" s="176" t="n">
        <v>6244</v>
      </c>
    </row>
    <row r="319" customFormat="false" ht="12" hidden="false" customHeight="false" outlineLevel="0" collapsed="false">
      <c r="A319" s="172" t="n">
        <v>39763</v>
      </c>
      <c r="B319" s="173" t="n">
        <v>124.3</v>
      </c>
      <c r="C319" s="173" t="n">
        <v>81.9</v>
      </c>
      <c r="D319" s="173" t="n">
        <v>176.6</v>
      </c>
      <c r="E319" s="177" t="n">
        <v>36.478</v>
      </c>
      <c r="F319" s="177" t="n">
        <v>5.196</v>
      </c>
      <c r="G319" s="176" t="n">
        <v>6543</v>
      </c>
    </row>
    <row r="320" customFormat="false" ht="12" hidden="false" customHeight="false" outlineLevel="0" collapsed="false">
      <c r="A320" s="172" t="n">
        <v>39764</v>
      </c>
      <c r="B320" s="173" t="n">
        <v>107.9</v>
      </c>
      <c r="C320" s="173" t="n">
        <v>68.7</v>
      </c>
      <c r="D320" s="173" t="n">
        <v>116.7</v>
      </c>
      <c r="E320" s="177" t="n">
        <v>34.875</v>
      </c>
      <c r="F320" s="177" t="n">
        <v>4.932</v>
      </c>
      <c r="G320" s="176" t="n">
        <v>6324</v>
      </c>
    </row>
    <row r="321" customFormat="false" ht="12" hidden="false" customHeight="false" outlineLevel="0" collapsed="false">
      <c r="A321" s="172" t="n">
        <v>39765</v>
      </c>
      <c r="B321" s="173" t="n">
        <v>106.4</v>
      </c>
      <c r="C321" s="173" t="n">
        <v>69.5</v>
      </c>
      <c r="D321" s="173" t="n">
        <v>110.5</v>
      </c>
      <c r="E321" s="177" t="n">
        <v>34.136</v>
      </c>
      <c r="F321" s="177" t="n">
        <v>4.679</v>
      </c>
      <c r="G321" s="176" t="n">
        <v>6346</v>
      </c>
    </row>
    <row r="322" customFormat="false" ht="12" hidden="false" customHeight="false" outlineLevel="0" collapsed="false">
      <c r="A322" s="172" t="n">
        <v>39766</v>
      </c>
      <c r="B322" s="173" t="n">
        <v>115.7</v>
      </c>
      <c r="C322" s="173" t="n">
        <v>78.8</v>
      </c>
      <c r="D322" s="173" t="n">
        <v>142</v>
      </c>
      <c r="E322" s="177" t="n">
        <v>38.931</v>
      </c>
      <c r="F322" s="177" t="n">
        <v>4.989</v>
      </c>
      <c r="G322" s="176" t="n">
        <v>6208</v>
      </c>
    </row>
    <row r="323" customFormat="false" ht="12" hidden="false" customHeight="false" outlineLevel="0" collapsed="false">
      <c r="A323" s="172" t="n">
        <v>39767</v>
      </c>
      <c r="B323" s="173" t="n">
        <v>108.4</v>
      </c>
      <c r="C323" s="173" t="n">
        <v>71.2</v>
      </c>
      <c r="D323" s="173" t="n">
        <v>135.4</v>
      </c>
      <c r="E323" s="177" t="n">
        <v>31.134</v>
      </c>
      <c r="F323" s="177" t="n">
        <v>4.349</v>
      </c>
      <c r="G323" s="176" t="n">
        <v>6788</v>
      </c>
    </row>
    <row r="324" customFormat="false" ht="12" hidden="false" customHeight="false" outlineLevel="0" collapsed="false">
      <c r="A324" s="172" t="n">
        <v>39768</v>
      </c>
      <c r="B324" s="173" t="n">
        <v>109.2</v>
      </c>
      <c r="C324" s="173" t="n">
        <v>71.7</v>
      </c>
      <c r="D324" s="173" t="n">
        <v>124.5</v>
      </c>
      <c r="E324" s="177" t="n">
        <v>29.923</v>
      </c>
      <c r="F324" s="177" t="n">
        <v>4.502</v>
      </c>
      <c r="G324" s="176" t="n">
        <v>7611</v>
      </c>
    </row>
    <row r="325" customFormat="false" ht="12" hidden="false" customHeight="false" outlineLevel="0" collapsed="false">
      <c r="A325" s="172" t="n">
        <v>39769</v>
      </c>
      <c r="B325" s="173" t="n">
        <v>107.3</v>
      </c>
      <c r="C325" s="173" t="n">
        <v>69.4</v>
      </c>
      <c r="D325" s="173" t="n">
        <v>126.4</v>
      </c>
      <c r="E325" s="177" t="n">
        <v>28.193</v>
      </c>
      <c r="F325" s="177" t="n">
        <v>4.238</v>
      </c>
      <c r="G325" s="176" t="n">
        <v>7170</v>
      </c>
    </row>
    <row r="326" customFormat="false" ht="12" hidden="false" customHeight="false" outlineLevel="0" collapsed="false">
      <c r="A326" s="172" t="n">
        <v>39770</v>
      </c>
      <c r="B326" s="173" t="n">
        <v>116.7</v>
      </c>
      <c r="C326" s="173" t="n">
        <v>76.3</v>
      </c>
      <c r="D326" s="173" t="n">
        <v>136.7</v>
      </c>
      <c r="E326" s="177" t="n">
        <v>30.247</v>
      </c>
      <c r="F326" s="177" t="n">
        <v>4.673</v>
      </c>
      <c r="G326" s="176" t="n">
        <v>6323</v>
      </c>
    </row>
    <row r="327" customFormat="false" ht="12" hidden="false" customHeight="false" outlineLevel="0" collapsed="false">
      <c r="A327" s="172" t="n">
        <v>39771</v>
      </c>
      <c r="B327" s="173" t="n">
        <v>111.2</v>
      </c>
      <c r="C327" s="173" t="n">
        <v>73.1</v>
      </c>
      <c r="D327" s="173" t="n">
        <v>148.3</v>
      </c>
      <c r="E327" s="177" t="n">
        <v>31.653</v>
      </c>
      <c r="F327" s="177" t="n">
        <v>4.329</v>
      </c>
      <c r="G327" s="176" t="n">
        <v>6205</v>
      </c>
    </row>
    <row r="328" customFormat="false" ht="12" hidden="false" customHeight="false" outlineLevel="0" collapsed="false">
      <c r="A328" s="172" t="n">
        <v>39772</v>
      </c>
      <c r="B328" s="173" t="n">
        <v>109.4</v>
      </c>
      <c r="C328" s="173" t="n">
        <v>70.6</v>
      </c>
      <c r="D328" s="173" t="n">
        <v>146.9</v>
      </c>
      <c r="E328" s="177" t="n">
        <v>30.574</v>
      </c>
      <c r="F328" s="177" t="n">
        <v>4.596</v>
      </c>
      <c r="G328" s="176" t="n">
        <v>6242</v>
      </c>
    </row>
    <row r="329" customFormat="false" ht="12" hidden="false" customHeight="false" outlineLevel="0" collapsed="false">
      <c r="A329" s="172" t="n">
        <v>39773</v>
      </c>
      <c r="B329" s="173" t="n">
        <v>104.6</v>
      </c>
      <c r="C329" s="173" t="n">
        <v>75.8</v>
      </c>
      <c r="D329" s="173" t="n">
        <v>153.3</v>
      </c>
      <c r="E329" s="177" t="n">
        <v>29.467</v>
      </c>
      <c r="F329" s="177" t="n">
        <v>4.219</v>
      </c>
      <c r="G329" s="176" t="n">
        <v>6422</v>
      </c>
    </row>
    <row r="330" customFormat="false" ht="12" hidden="false" customHeight="false" outlineLevel="0" collapsed="false">
      <c r="A330" s="172" t="n">
        <v>39774</v>
      </c>
      <c r="B330" s="173" t="n">
        <v>119.3</v>
      </c>
      <c r="C330" s="173" t="n">
        <v>76.8</v>
      </c>
      <c r="D330" s="173" t="n">
        <v>135.5</v>
      </c>
      <c r="E330" s="177" t="n">
        <v>36.483</v>
      </c>
      <c r="F330" s="177" t="n">
        <v>4.853</v>
      </c>
      <c r="G330" s="176" t="n">
        <v>6519</v>
      </c>
    </row>
    <row r="331" customFormat="false" ht="12" hidden="false" customHeight="false" outlineLevel="0" collapsed="false">
      <c r="A331" s="172" t="n">
        <v>39775</v>
      </c>
      <c r="B331" s="173" t="n">
        <v>118.2</v>
      </c>
      <c r="C331" s="173" t="n">
        <v>77.5</v>
      </c>
      <c r="D331" s="173" t="n">
        <v>136.2</v>
      </c>
      <c r="E331" s="177" t="n">
        <v>34.103</v>
      </c>
      <c r="F331" s="177" t="n">
        <v>4.763</v>
      </c>
      <c r="G331" s="176" t="n">
        <v>6379</v>
      </c>
    </row>
    <row r="332" customFormat="false" ht="12" hidden="false" customHeight="false" outlineLevel="0" collapsed="false">
      <c r="A332" s="172" t="n">
        <v>39776</v>
      </c>
      <c r="B332" s="173" t="n">
        <v>117.1</v>
      </c>
      <c r="C332" s="173" t="n">
        <v>75.8</v>
      </c>
      <c r="D332" s="173" t="n">
        <v>135</v>
      </c>
      <c r="E332" s="177" t="n">
        <v>41.289</v>
      </c>
      <c r="F332" s="177" t="n">
        <v>5.289</v>
      </c>
      <c r="G332" s="176" t="n">
        <v>6977</v>
      </c>
    </row>
    <row r="333" customFormat="false" ht="12" hidden="false" customHeight="false" outlineLevel="0" collapsed="false">
      <c r="A333" s="172" t="n">
        <v>39777</v>
      </c>
      <c r="B333" s="173" t="n">
        <v>114.3</v>
      </c>
      <c r="C333" s="173" t="n">
        <v>73.1</v>
      </c>
      <c r="D333" s="173" t="n">
        <v>127.5</v>
      </c>
      <c r="E333" s="177" t="n">
        <v>38.193</v>
      </c>
      <c r="F333" s="177" t="n">
        <v>4.816</v>
      </c>
      <c r="G333" s="176" t="n">
        <v>6173</v>
      </c>
    </row>
    <row r="334" customFormat="false" ht="12" hidden="false" customHeight="false" outlineLevel="0" collapsed="false">
      <c r="A334" s="172" t="n">
        <v>39778</v>
      </c>
      <c r="B334" s="173" t="n">
        <v>117.3</v>
      </c>
      <c r="C334" s="173" t="n">
        <v>77.6</v>
      </c>
      <c r="D334" s="173" t="n">
        <v>122</v>
      </c>
      <c r="E334" s="177" t="n">
        <v>40.016</v>
      </c>
      <c r="F334" s="177" t="n">
        <v>5.196</v>
      </c>
      <c r="G334" s="176" t="n">
        <v>6242</v>
      </c>
    </row>
    <row r="335" customFormat="false" ht="12" hidden="false" customHeight="false" outlineLevel="0" collapsed="false">
      <c r="A335" s="172" t="n">
        <v>39779</v>
      </c>
      <c r="B335" s="173" t="n">
        <v>151.9</v>
      </c>
      <c r="C335" s="173" t="n">
        <v>99.3</v>
      </c>
      <c r="D335" s="173" t="n">
        <v>120</v>
      </c>
      <c r="E335" s="177" t="n">
        <v>37.848</v>
      </c>
      <c r="F335" s="177" t="n">
        <v>5.158</v>
      </c>
      <c r="G335" s="176" t="n">
        <v>6875</v>
      </c>
    </row>
    <row r="336" customFormat="false" ht="12" hidden="false" customHeight="false" outlineLevel="0" collapsed="false">
      <c r="A336" s="172" t="n">
        <v>39780</v>
      </c>
      <c r="B336" s="173" t="n">
        <v>138.6</v>
      </c>
      <c r="C336" s="173" t="n">
        <v>90.2</v>
      </c>
      <c r="D336" s="173" t="n">
        <v>112</v>
      </c>
      <c r="E336" s="177" t="n">
        <v>33.625</v>
      </c>
      <c r="F336" s="177" t="n">
        <v>5.026</v>
      </c>
      <c r="G336" s="176" t="n">
        <v>7235</v>
      </c>
    </row>
    <row r="337" customFormat="false" ht="12" hidden="false" customHeight="false" outlineLevel="0" collapsed="false">
      <c r="A337" s="172" t="n">
        <v>39781</v>
      </c>
      <c r="B337" s="173" t="n">
        <v>149.9</v>
      </c>
      <c r="C337" s="173" t="n">
        <v>97.3</v>
      </c>
      <c r="D337" s="173" t="n">
        <v>103.6</v>
      </c>
      <c r="E337" s="177" t="n">
        <v>35.698</v>
      </c>
      <c r="F337" s="177" t="n">
        <v>5.66</v>
      </c>
      <c r="G337" s="176" t="n">
        <v>6978</v>
      </c>
    </row>
    <row r="338" customFormat="false" ht="12" hidden="false" customHeight="false" outlineLevel="0" collapsed="false">
      <c r="A338" s="178" t="n">
        <v>39782</v>
      </c>
      <c r="B338" s="179" t="n">
        <v>164.4</v>
      </c>
      <c r="C338" s="179" t="n">
        <v>107.6</v>
      </c>
      <c r="D338" s="179" t="n">
        <v>121.4</v>
      </c>
      <c r="E338" s="181" t="n">
        <v>39.298</v>
      </c>
      <c r="F338" s="181" t="n">
        <v>5.266</v>
      </c>
      <c r="G338" s="182" t="n">
        <v>6297</v>
      </c>
    </row>
    <row r="339" customFormat="false" ht="12" hidden="false" customHeight="false" outlineLevel="0" collapsed="false">
      <c r="A339" s="167" t="n">
        <v>39783</v>
      </c>
      <c r="B339" s="168" t="n">
        <v>141.8</v>
      </c>
      <c r="C339" s="168" t="n">
        <v>92.6</v>
      </c>
      <c r="D339" s="168" t="n">
        <v>142.2</v>
      </c>
      <c r="E339" s="193" t="n">
        <v>38.499</v>
      </c>
      <c r="F339" s="193" t="n">
        <v>5.278</v>
      </c>
      <c r="G339" s="171" t="n">
        <v>7109</v>
      </c>
    </row>
    <row r="340" customFormat="false" ht="12" hidden="false" customHeight="false" outlineLevel="0" collapsed="false">
      <c r="A340" s="172" t="n">
        <v>39784</v>
      </c>
      <c r="B340" s="173" t="n">
        <v>122.6</v>
      </c>
      <c r="C340" s="173" t="n">
        <v>80.3</v>
      </c>
      <c r="D340" s="173" t="n">
        <v>149.6</v>
      </c>
      <c r="E340" s="177" t="n">
        <v>36.175</v>
      </c>
      <c r="F340" s="177" t="n">
        <v>4.836</v>
      </c>
      <c r="G340" s="176" t="n">
        <v>6905</v>
      </c>
    </row>
    <row r="341" customFormat="false" ht="12" hidden="false" customHeight="false" outlineLevel="0" collapsed="false">
      <c r="A341" s="172" t="n">
        <v>39785</v>
      </c>
      <c r="B341" s="173" t="n">
        <v>110.4</v>
      </c>
      <c r="C341" s="173" t="n">
        <v>72.1</v>
      </c>
      <c r="D341" s="173" t="n">
        <v>136.4</v>
      </c>
      <c r="E341" s="177" t="n">
        <v>33.485</v>
      </c>
      <c r="F341" s="177" t="n">
        <v>5.039</v>
      </c>
      <c r="G341" s="176" t="n">
        <v>5439</v>
      </c>
    </row>
    <row r="342" customFormat="false" ht="12" hidden="false" customHeight="false" outlineLevel="0" collapsed="false">
      <c r="A342" s="172" t="n">
        <v>39786</v>
      </c>
      <c r="B342" s="173" t="n">
        <v>106.5</v>
      </c>
      <c r="C342" s="173" t="n">
        <v>68.3</v>
      </c>
      <c r="D342" s="173" t="n">
        <v>128.5</v>
      </c>
      <c r="E342" s="177" t="n">
        <v>34.182</v>
      </c>
      <c r="F342" s="177" t="n">
        <v>4.942</v>
      </c>
      <c r="G342" s="176" t="n">
        <v>5578</v>
      </c>
    </row>
    <row r="343" customFormat="false" ht="12" hidden="false" customHeight="false" outlineLevel="0" collapsed="false">
      <c r="A343" s="172" t="n">
        <v>39787</v>
      </c>
      <c r="B343" s="173" t="n">
        <v>118.3</v>
      </c>
      <c r="C343" s="173" t="n">
        <v>74.6</v>
      </c>
      <c r="D343" s="173" t="n">
        <v>108.3</v>
      </c>
      <c r="E343" s="177" t="n">
        <v>31.634</v>
      </c>
      <c r="F343" s="177" t="n">
        <v>4.842</v>
      </c>
      <c r="G343" s="176" t="n">
        <v>5312</v>
      </c>
    </row>
    <row r="344" customFormat="false" ht="12" hidden="false" customHeight="false" outlineLevel="0" collapsed="false">
      <c r="A344" s="172" t="n">
        <v>39788</v>
      </c>
      <c r="B344" s="173" t="n">
        <v>109.2</v>
      </c>
      <c r="C344" s="173" t="n">
        <v>71.3</v>
      </c>
      <c r="D344" s="173" t="n">
        <v>120</v>
      </c>
      <c r="E344" s="177" t="n">
        <v>32.541</v>
      </c>
      <c r="F344" s="177" t="n">
        <v>4.951</v>
      </c>
      <c r="G344" s="176" t="n">
        <v>5272</v>
      </c>
    </row>
    <row r="345" customFormat="false" ht="12" hidden="false" customHeight="false" outlineLevel="0" collapsed="false">
      <c r="A345" s="172" t="n">
        <v>39789</v>
      </c>
      <c r="B345" s="173" t="n">
        <v>124.6</v>
      </c>
      <c r="C345" s="173" t="n">
        <v>75.1</v>
      </c>
      <c r="D345" s="173" t="n">
        <v>132.5</v>
      </c>
      <c r="E345" s="177" t="n">
        <v>33.516</v>
      </c>
      <c r="F345" s="177" t="n">
        <v>5.249</v>
      </c>
      <c r="G345" s="176" t="n">
        <v>5556</v>
      </c>
    </row>
    <row r="346" customFormat="false" ht="12" hidden="false" customHeight="false" outlineLevel="0" collapsed="false">
      <c r="A346" s="172" t="n">
        <v>39790</v>
      </c>
      <c r="B346" s="173" t="n">
        <v>105.1</v>
      </c>
      <c r="C346" s="173" t="n">
        <v>72.5</v>
      </c>
      <c r="D346" s="173" t="n">
        <v>132</v>
      </c>
      <c r="E346" s="177" t="n">
        <v>34.182</v>
      </c>
      <c r="F346" s="177" t="n">
        <v>5.128</v>
      </c>
      <c r="G346" s="176" t="n">
        <v>6123</v>
      </c>
    </row>
    <row r="347" customFormat="false" ht="12" hidden="false" customHeight="false" outlineLevel="0" collapsed="false">
      <c r="A347" s="172" t="n">
        <v>39791</v>
      </c>
      <c r="B347" s="173" t="n">
        <v>108.3</v>
      </c>
      <c r="C347" s="173" t="n">
        <v>70.2</v>
      </c>
      <c r="D347" s="173" t="n">
        <v>135</v>
      </c>
      <c r="E347" s="177" t="n">
        <v>36.337</v>
      </c>
      <c r="F347" s="177" t="n">
        <v>5.064</v>
      </c>
      <c r="G347" s="176" t="n">
        <v>5780</v>
      </c>
    </row>
    <row r="348" customFormat="false" ht="12" hidden="false" customHeight="false" outlineLevel="0" collapsed="false">
      <c r="A348" s="172" t="n">
        <v>39792</v>
      </c>
      <c r="B348" s="173" t="n">
        <v>105.3</v>
      </c>
      <c r="C348" s="173" t="n">
        <v>69.2</v>
      </c>
      <c r="D348" s="173" t="n">
        <v>145.8</v>
      </c>
      <c r="E348" s="177" t="n">
        <v>35.246</v>
      </c>
      <c r="F348" s="177" t="n">
        <v>4.923</v>
      </c>
      <c r="G348" s="176" t="n">
        <v>5038</v>
      </c>
    </row>
    <row r="349" customFormat="false" ht="12" hidden="false" customHeight="false" outlineLevel="0" collapsed="false">
      <c r="A349" s="172" t="n">
        <v>39793</v>
      </c>
      <c r="B349" s="173" t="n">
        <v>113.4</v>
      </c>
      <c r="C349" s="173" t="n">
        <v>73.6</v>
      </c>
      <c r="D349" s="173" t="n">
        <v>145.2</v>
      </c>
      <c r="E349" s="177" t="n">
        <v>36.586</v>
      </c>
      <c r="F349" s="177" t="n">
        <v>5.112</v>
      </c>
      <c r="G349" s="176" t="n">
        <v>5379</v>
      </c>
    </row>
    <row r="350" customFormat="false" ht="12" hidden="false" customHeight="false" outlineLevel="0" collapsed="false">
      <c r="A350" s="172" t="n">
        <v>39794</v>
      </c>
      <c r="B350" s="173" t="n">
        <v>103.2</v>
      </c>
      <c r="C350" s="173" t="n">
        <v>66.2</v>
      </c>
      <c r="D350" s="173" t="n">
        <v>150.3</v>
      </c>
      <c r="E350" s="177" t="n">
        <v>33.615</v>
      </c>
      <c r="F350" s="177" t="n">
        <v>5.106</v>
      </c>
      <c r="G350" s="176" t="n">
        <v>4513</v>
      </c>
    </row>
    <row r="351" customFormat="false" ht="12" hidden="false" customHeight="false" outlineLevel="0" collapsed="false">
      <c r="A351" s="172" t="n">
        <v>39795</v>
      </c>
      <c r="B351" s="173" t="n">
        <v>108.1</v>
      </c>
      <c r="C351" s="173" t="n">
        <v>70.5</v>
      </c>
      <c r="D351" s="173" t="n">
        <v>140.3</v>
      </c>
      <c r="E351" s="177" t="n">
        <v>34.216</v>
      </c>
      <c r="F351" s="177" t="n">
        <v>5.51</v>
      </c>
      <c r="G351" s="176" t="n">
        <v>5591</v>
      </c>
    </row>
    <row r="352" customFormat="false" ht="12" hidden="false" customHeight="false" outlineLevel="0" collapsed="false">
      <c r="A352" s="172" t="n">
        <v>39796</v>
      </c>
      <c r="B352" s="173" t="n">
        <v>112.3</v>
      </c>
      <c r="C352" s="173" t="n">
        <v>71.8</v>
      </c>
      <c r="D352" s="173" t="n">
        <v>135.3</v>
      </c>
      <c r="E352" s="177" t="n">
        <v>34.296</v>
      </c>
      <c r="F352" s="177" t="n">
        <v>5.268</v>
      </c>
      <c r="G352" s="176" t="n">
        <v>5837</v>
      </c>
    </row>
    <row r="353" customFormat="false" ht="12" hidden="false" customHeight="false" outlineLevel="0" collapsed="false">
      <c r="A353" s="172" t="n">
        <v>39797</v>
      </c>
      <c r="B353" s="173" t="n">
        <v>114.5</v>
      </c>
      <c r="C353" s="173" t="n">
        <v>76.3</v>
      </c>
      <c r="D353" s="173" t="n">
        <v>130.5</v>
      </c>
      <c r="E353" s="177" t="n">
        <v>35.597</v>
      </c>
      <c r="F353" s="177" t="n">
        <v>5.316</v>
      </c>
      <c r="G353" s="176" t="n">
        <v>5158</v>
      </c>
    </row>
    <row r="354" customFormat="false" ht="12" hidden="false" customHeight="false" outlineLevel="0" collapsed="false">
      <c r="A354" s="172" t="n">
        <v>39798</v>
      </c>
      <c r="B354" s="173" t="n">
        <v>105.4</v>
      </c>
      <c r="C354" s="173" t="n">
        <v>68.2</v>
      </c>
      <c r="D354" s="173" t="n">
        <v>125.1</v>
      </c>
      <c r="E354" s="177" t="n">
        <v>35.143</v>
      </c>
      <c r="F354" s="177" t="n">
        <v>4.923</v>
      </c>
      <c r="G354" s="176" t="n">
        <v>4926</v>
      </c>
    </row>
    <row r="355" customFormat="false" ht="12" hidden="false" customHeight="false" outlineLevel="0" collapsed="false">
      <c r="A355" s="172" t="n">
        <v>39799</v>
      </c>
      <c r="B355" s="173" t="n">
        <v>108.2</v>
      </c>
      <c r="C355" s="173" t="n">
        <v>68.7</v>
      </c>
      <c r="D355" s="173" t="n">
        <v>136.5</v>
      </c>
      <c r="E355" s="177" t="n">
        <v>35.572</v>
      </c>
      <c r="F355" s="177" t="n">
        <v>5.105</v>
      </c>
      <c r="G355" s="176" t="n">
        <v>5072</v>
      </c>
    </row>
    <row r="356" customFormat="false" ht="12" hidden="false" customHeight="false" outlineLevel="0" collapsed="false">
      <c r="A356" s="172" t="n">
        <v>39800</v>
      </c>
      <c r="B356" s="173" t="n">
        <v>118.2</v>
      </c>
      <c r="C356" s="173" t="n">
        <v>75.2</v>
      </c>
      <c r="D356" s="173" t="n">
        <v>127.9</v>
      </c>
      <c r="E356" s="177" t="n">
        <v>36.221</v>
      </c>
      <c r="F356" s="177" t="n">
        <v>5.16</v>
      </c>
      <c r="G356" s="176" t="n">
        <v>5372</v>
      </c>
    </row>
    <row r="357" customFormat="false" ht="12" hidden="false" customHeight="false" outlineLevel="0" collapsed="false">
      <c r="A357" s="172" t="n">
        <v>39801</v>
      </c>
      <c r="B357" s="173" t="n">
        <v>125.2</v>
      </c>
      <c r="C357" s="173" t="n">
        <v>82.2</v>
      </c>
      <c r="D357" s="173" t="n">
        <v>134.7</v>
      </c>
      <c r="E357" s="177" t="n">
        <v>34.158</v>
      </c>
      <c r="F357" s="177" t="n">
        <v>5.241</v>
      </c>
      <c r="G357" s="176" t="n">
        <v>5035</v>
      </c>
    </row>
    <row r="358" customFormat="false" ht="12" hidden="false" customHeight="false" outlineLevel="0" collapsed="false">
      <c r="A358" s="172" t="n">
        <v>39802</v>
      </c>
      <c r="B358" s="173" t="n">
        <v>137.1</v>
      </c>
      <c r="C358" s="173" t="n">
        <v>89.6</v>
      </c>
      <c r="D358" s="173" t="n">
        <v>140.2</v>
      </c>
      <c r="E358" s="177" t="n">
        <v>33.102</v>
      </c>
      <c r="F358" s="177" t="n">
        <v>5.453</v>
      </c>
      <c r="G358" s="176" t="n">
        <v>5959</v>
      </c>
    </row>
    <row r="359" customFormat="false" ht="12" hidden="false" customHeight="false" outlineLevel="0" collapsed="false">
      <c r="A359" s="172" t="n">
        <v>39803</v>
      </c>
      <c r="B359" s="173" t="n">
        <v>142.2</v>
      </c>
      <c r="C359" s="173" t="n">
        <v>94.4</v>
      </c>
      <c r="D359" s="173" t="n">
        <v>148.7</v>
      </c>
      <c r="E359" s="177" t="n">
        <v>34.762</v>
      </c>
      <c r="F359" s="177" t="n">
        <v>5.267</v>
      </c>
      <c r="G359" s="176" t="n">
        <v>5618</v>
      </c>
    </row>
    <row r="360" customFormat="false" ht="12" hidden="false" customHeight="false" outlineLevel="0" collapsed="false">
      <c r="A360" s="172" t="n">
        <v>39804</v>
      </c>
      <c r="B360" s="173" t="n">
        <v>151.2</v>
      </c>
      <c r="C360" s="173" t="n">
        <v>99.7</v>
      </c>
      <c r="D360" s="173" t="n">
        <v>115.6</v>
      </c>
      <c r="E360" s="177" t="n">
        <v>33.56</v>
      </c>
      <c r="F360" s="177" t="n">
        <v>5.353</v>
      </c>
      <c r="G360" s="176" t="n">
        <v>5222</v>
      </c>
    </row>
    <row r="361" customFormat="false" ht="12" hidden="false" customHeight="false" outlineLevel="0" collapsed="false">
      <c r="A361" s="172" t="n">
        <v>39805</v>
      </c>
      <c r="B361" s="173" t="n">
        <v>144.2</v>
      </c>
      <c r="C361" s="173" t="n">
        <v>93.6</v>
      </c>
      <c r="D361" s="173" t="n">
        <v>101.5</v>
      </c>
      <c r="E361" s="177" t="n">
        <v>31.204</v>
      </c>
      <c r="F361" s="177" t="n">
        <v>4.896</v>
      </c>
      <c r="G361" s="176" t="n">
        <v>4692</v>
      </c>
    </row>
    <row r="362" customFormat="false" ht="12" hidden="false" customHeight="false" outlineLevel="0" collapsed="false">
      <c r="A362" s="172" t="n">
        <v>39806</v>
      </c>
      <c r="B362" s="173" t="n">
        <v>107.5</v>
      </c>
      <c r="C362" s="173" t="n">
        <v>69.4</v>
      </c>
      <c r="D362" s="173" t="n">
        <v>122</v>
      </c>
      <c r="E362" s="177" t="n">
        <v>34.582</v>
      </c>
      <c r="F362" s="177" t="n">
        <v>4.672</v>
      </c>
      <c r="G362" s="176" t="n">
        <v>4860</v>
      </c>
    </row>
    <row r="363" customFormat="false" ht="12" hidden="false" customHeight="false" outlineLevel="0" collapsed="false">
      <c r="A363" s="172" t="n">
        <v>39807</v>
      </c>
      <c r="B363" s="173" t="n">
        <v>109.5</v>
      </c>
      <c r="C363" s="173" t="n">
        <v>71.2</v>
      </c>
      <c r="D363" s="173" t="n">
        <v>126.5</v>
      </c>
      <c r="E363" s="177" t="n">
        <v>35.158</v>
      </c>
      <c r="F363" s="177" t="n">
        <v>4.532</v>
      </c>
      <c r="G363" s="176" t="n">
        <v>4782</v>
      </c>
    </row>
    <row r="364" customFormat="false" ht="12" hidden="false" customHeight="false" outlineLevel="0" collapsed="false">
      <c r="A364" s="172" t="n">
        <v>39808</v>
      </c>
      <c r="B364" s="173" t="n">
        <v>112.6</v>
      </c>
      <c r="C364" s="173" t="n">
        <v>72.9</v>
      </c>
      <c r="D364" s="173" t="n">
        <v>121</v>
      </c>
      <c r="E364" s="177" t="n">
        <v>32.843</v>
      </c>
      <c r="F364" s="177" t="n">
        <v>4.571</v>
      </c>
      <c r="G364" s="176" t="n">
        <v>4778</v>
      </c>
    </row>
    <row r="365" customFormat="false" ht="12" hidden="false" customHeight="false" outlineLevel="0" collapsed="false">
      <c r="A365" s="172" t="n">
        <v>39809</v>
      </c>
      <c r="B365" s="173" t="n">
        <v>118.3</v>
      </c>
      <c r="C365" s="173" t="n">
        <v>76.5</v>
      </c>
      <c r="D365" s="173" t="n">
        <v>136</v>
      </c>
      <c r="E365" s="177" t="n">
        <v>35.265</v>
      </c>
      <c r="F365" s="177" t="n">
        <v>4.682</v>
      </c>
      <c r="G365" s="176" t="n">
        <v>5710</v>
      </c>
    </row>
    <row r="366" customFormat="false" ht="12" hidden="false" customHeight="false" outlineLevel="0" collapsed="false">
      <c r="A366" s="172" t="n">
        <v>39810</v>
      </c>
      <c r="B366" s="173" t="n">
        <v>115.8</v>
      </c>
      <c r="C366" s="173" t="n">
        <v>74.3</v>
      </c>
      <c r="D366" s="173" t="n">
        <v>124.1</v>
      </c>
      <c r="E366" s="177" t="n">
        <v>33.525</v>
      </c>
      <c r="F366" s="177" t="n">
        <v>4.839</v>
      </c>
      <c r="G366" s="176" t="n">
        <v>4798</v>
      </c>
    </row>
    <row r="367" customFormat="false" ht="12" hidden="false" customHeight="false" outlineLevel="0" collapsed="false">
      <c r="A367" s="172" t="n">
        <v>39811</v>
      </c>
      <c r="B367" s="173" t="n">
        <v>112.3</v>
      </c>
      <c r="C367" s="173" t="n">
        <v>72.9</v>
      </c>
      <c r="D367" s="173" t="n">
        <v>156.7</v>
      </c>
      <c r="E367" s="177" t="n">
        <v>31.856</v>
      </c>
      <c r="F367" s="177" t="n">
        <v>5.12</v>
      </c>
      <c r="G367" s="176" t="n">
        <v>4828</v>
      </c>
    </row>
    <row r="368" customFormat="false" ht="12" hidden="false" customHeight="false" outlineLevel="0" collapsed="false">
      <c r="A368" s="172" t="n">
        <v>39812</v>
      </c>
      <c r="B368" s="173" t="n">
        <v>120.9</v>
      </c>
      <c r="C368" s="173" t="n">
        <v>79.6</v>
      </c>
      <c r="D368" s="173" t="n">
        <v>145</v>
      </c>
      <c r="E368" s="177" t="n">
        <v>31.224</v>
      </c>
      <c r="F368" s="177" t="n">
        <v>5.189</v>
      </c>
      <c r="G368" s="176" t="n">
        <v>4767</v>
      </c>
    </row>
    <row r="369" customFormat="false" ht="12" hidden="false" customHeight="false" outlineLevel="0" collapsed="false">
      <c r="A369" s="178" t="n">
        <v>39813</v>
      </c>
      <c r="B369" s="179" t="n">
        <v>110.5</v>
      </c>
      <c r="C369" s="179" t="n">
        <v>72.4</v>
      </c>
      <c r="D369" s="179" t="n">
        <v>121.5</v>
      </c>
      <c r="E369" s="181" t="n">
        <v>32.526</v>
      </c>
      <c r="F369" s="181" t="n">
        <v>4.835</v>
      </c>
      <c r="G369" s="182" t="n">
        <v>5015</v>
      </c>
    </row>
    <row r="370" customFormat="false" ht="12" hidden="false" customHeight="false" outlineLevel="0" collapsed="false">
      <c r="B370" s="194"/>
      <c r="C370" s="194"/>
      <c r="D370" s="194"/>
    </row>
    <row r="374" customFormat="false" ht="12" hidden="false" customHeight="false" outlineLevel="0" collapsed="false">
      <c r="G374" s="195"/>
    </row>
    <row r="375" customFormat="false" ht="12" hidden="false" customHeight="false" outlineLevel="0" collapsed="false">
      <c r="G375" s="195"/>
    </row>
  </sheetData>
  <mergeCells count="1">
    <mergeCell ref="B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08:29:23Z</dcterms:created>
  <dc:creator> Jang In ho</dc:creator>
  <dc:description/>
  <dc:language>en-US</dc:language>
  <cp:lastModifiedBy>박창운 </cp:lastModifiedBy>
  <cp:lastPrinted>2009-10-19T10:42:10Z</cp:lastPrinted>
  <dcterms:modified xsi:type="dcterms:W3CDTF">2009-10-19T10:47:02Z</dcterms:modified>
  <cp:revision>0</cp:revision>
  <dc:subject/>
  <dc:title/>
</cp:coreProperties>
</file>