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강우시 비강우시(2006년)" sheetId="1" state="visible" r:id="rId2"/>
    <sheet name="강우시 비강우시(2007년)" sheetId="2" state="visible" r:id="rId3"/>
    <sheet name="강우시 비강우시(2008)" sheetId="3" state="visible" r:id="rId4"/>
    <sheet name="강우시 비강우시비교" sheetId="4" state="visible" r:id="rId5"/>
    <sheet name="강우영향시간 비교(그래프용)" sheetId="5" state="visible" r:id="rId6"/>
    <sheet name="금왕 유입하수량" sheetId="6" state="visible" r:id="rId7"/>
    <sheet name="유입수질" sheetId="7" state="visible" r:id="rId8"/>
    <sheet name="방류수질" sheetId="8" state="visible" r:id="rId9"/>
    <sheet name="유입하수량및유입수질-2008년" sheetId="9" state="visible" r:id="rId10"/>
    <sheet name="유입하수량및유입수질-2007년" sheetId="10" state="visible" r:id="rId11"/>
    <sheet name="방류수수질-2006년" sheetId="11" state="visible" r:id="rId12"/>
    <sheet name="방류수수질-2007년" sheetId="12" state="visible" r:id="rId13"/>
  </sheets>
  <externalReferences>
    <externalReference r:id="rId14"/>
  </externalReferences>
  <definedNames>
    <definedName function="false" hidden="false" localSheetId="0" name="_xlnm.Print_Titles" vbProcedure="false">'강우시 비강우시(2006년)'!$2:$3</definedName>
    <definedName function="false" hidden="false" localSheetId="1" name="_xlnm.Print_Titles" vbProcedure="false">'강우시 비강우시(2007년)'!$2:$3</definedName>
    <definedName function="false" hidden="false" localSheetId="2" name="_xlnm.Print_Titles" vbProcedure="false">'강우시 비강우시(2008)'!$2:$3</definedName>
    <definedName function="false" hidden="false" localSheetId="3" name="_xlnm.Print_Area" vbProcedure="false">'강우시 비강우시비교'!$A$1:$H$35</definedName>
    <definedName function="false" hidden="false" localSheetId="4" name="_xlnm.Print_Area" vbProcedure="false">'강우영향시간 비교(그래프용)'!$A$36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4">
  <si>
    <t xml:space="preserve">▣ 강우영향시간에 의한 유입하수량분석</t>
  </si>
  <si>
    <t xml:space="preserve">구분</t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강우영향시간적용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월  평  균
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유입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음성강수량</t>
    </r>
    <r>
      <rPr>
        <sz val="10"/>
        <rFont val="가는으뜸체"/>
        <family val="1"/>
        <charset val="129"/>
      </rPr>
      <t xml:space="preserve">(mm)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t xml:space="preserve">월별</t>
  </si>
  <si>
    <t xml:space="preserve">비고</t>
  </si>
  <si>
    <t xml:space="preserve">강우시</t>
  </si>
  <si>
    <t xml:space="preserve">비강우시</t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평균</t>
  </si>
  <si>
    <t xml:space="preserve">월최대</t>
  </si>
  <si>
    <t xml:space="preserve">월최소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ㆍ </t>
    </r>
    <r>
      <rPr>
        <sz val="9"/>
        <rFont val="가는으뜸체"/>
        <family val="1"/>
        <charset val="129"/>
      </rPr>
      <t xml:space="preserve">0~5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5~10mm </t>
    </r>
    <r>
      <rPr>
        <sz val="9"/>
        <rFont val="Noto Sans"/>
        <family val="2"/>
      </rPr>
      <t xml:space="preserve">강우시 </t>
    </r>
    <r>
      <rPr>
        <sz val="9"/>
        <rFont val="가는으뜸체"/>
        <family val="1"/>
        <charset val="129"/>
      </rPr>
      <t xml:space="preserve">48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, 10mm </t>
    </r>
    <r>
      <rPr>
        <sz val="9"/>
        <rFont val="Noto Sans"/>
        <family val="2"/>
      </rPr>
      <t xml:space="preserve">이상 강우시 </t>
    </r>
    <r>
      <rPr>
        <sz val="9"/>
        <rFont val="가는으뜸체"/>
        <family val="1"/>
        <charset val="129"/>
      </rPr>
      <t xml:space="preserve">72</t>
    </r>
    <r>
      <rPr>
        <sz val="9"/>
        <rFont val="Noto Sans"/>
        <family val="2"/>
      </rPr>
      <t xml:space="preserve">시간</t>
    </r>
  </si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일최대</t>
    </r>
  </si>
  <si>
    <t xml:space="preserve">연도별 월별 일평균 유입하수량</t>
  </si>
  <si>
    <r>
      <rPr>
        <sz val="11"/>
        <rFont val="가는으뜸체"/>
        <family val="1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가는으뜸체"/>
        <family val="1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건기평균</t>
  </si>
  <si>
    <t xml:space="preserve">우기평균</t>
  </si>
  <si>
    <t xml:space="preserve">연도별 월간 유입수질 현황</t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t xml:space="preserve">연도별 월간 방류수질 현황</t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t xml:space="preserve">하수량</t>
  </si>
  <si>
    <r>
      <rPr>
        <sz val="10"/>
        <rFont val="굴림체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t xml:space="preserve">대장균군수</t>
  </si>
  <si>
    <t xml:space="preserve">&lt;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&quot;\!-&quot;* #,##0_-;_-* \-_-;_-@_-"/>
    <numFmt numFmtId="166" formatCode="_-* #,##0_-;\-* #,##0_-;_-* \-_-;_-@_-"/>
    <numFmt numFmtId="167" formatCode="[$-409]m/d/yyyy"/>
    <numFmt numFmtId="168" formatCode="_-* #,##0.0_-;\-* #,##0.0_-;_-* \-_-;_-@_-"/>
    <numFmt numFmtId="169" formatCode="#,##0;[RED]#,##0"/>
    <numFmt numFmtId="170" formatCode="#,##0_ "/>
    <numFmt numFmtId="171" formatCode="0_ "/>
    <numFmt numFmtId="172" formatCode="0.0_ "/>
    <numFmt numFmtId="173" formatCode="0.000_ "/>
    <numFmt numFmtId="174" formatCode="#,##0.0;[RED]#,##0.0"/>
    <numFmt numFmtId="175" formatCode="#,##0.000;[RED]#,##0.000"/>
    <numFmt numFmtId="176" formatCode="0.00_);[RED]\(0.00\)"/>
    <numFmt numFmtId="177" formatCode="m&quot;월 &quot;d\일"/>
    <numFmt numFmtId="178" formatCode="0.0_);[RED]\(0.0\)"/>
    <numFmt numFmtId="179" formatCode="0.000_);[RED]\(0.000\)"/>
    <numFmt numFmtId="180" formatCode="_-* #,##0.0_-;\-* #,##0.0_-;_-* \-?_-;_-@_-"/>
    <numFmt numFmtId="181" formatCode="_-* #,##0.000_-;\-* #,##0.000_-;_-* \-???_-;_-@_-"/>
    <numFmt numFmtId="182" formatCode="_-* #,##0.000_-;\-* #,##0.000_-;_-* \-_-;_-@_-"/>
    <numFmt numFmtId="183" formatCode="0_);[RED]\(0\)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가는으뜸체"/>
      <family val="1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가는으뜸체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가는으뜸체"/>
      <family val="1"/>
      <charset val="129"/>
    </font>
    <font>
      <sz val="8"/>
      <color rgb="FF000000"/>
      <name val="돋움"/>
      <family val="2"/>
    </font>
    <font>
      <sz val="8.75"/>
      <color rgb="FF000000"/>
      <name val="돋움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9"/>
      <name val="굴림"/>
      <family val="3"/>
      <charset val="129"/>
    </font>
    <font>
      <b val="true"/>
      <sz val="13.75"/>
      <name val="DejaVu Sans"/>
      <family val="2"/>
    </font>
    <font>
      <b val="true"/>
      <sz val="13.75"/>
      <name val="돋움"/>
      <family val="3"/>
      <charset val="129"/>
    </font>
    <font>
      <b val="true"/>
      <sz val="8.75"/>
      <name val="돋움"/>
      <family val="3"/>
      <charset val="129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name val="돋움"/>
      <family val="3"/>
      <charset val="129"/>
    </font>
    <font>
      <b val="true"/>
      <sz val="10.75"/>
      <name val="DejaVu Sans"/>
      <family val="2"/>
    </font>
    <font>
      <sz val="6.75"/>
      <color rgb="FF000000"/>
      <name val="돋움"/>
      <family val="2"/>
    </font>
    <font>
      <sz val="10"/>
      <color rgb="FF000000"/>
      <name val="돋움"/>
      <family val="2"/>
    </font>
    <font>
      <b val="true"/>
      <sz val="10.5"/>
      <name val="돋움"/>
      <family val="3"/>
      <charset val="129"/>
    </font>
    <font>
      <b val="true"/>
      <sz val="13.25"/>
      <name val="DejaVu Sans"/>
      <family val="2"/>
    </font>
    <font>
      <b val="true"/>
      <sz val="13.25"/>
      <name val="돋움"/>
      <family val="3"/>
      <charset val="129"/>
    </font>
    <font>
      <sz val="11"/>
      <color rgb="FF000000"/>
      <name val="돋움"/>
      <family val="2"/>
    </font>
    <font>
      <b val="true"/>
      <sz val="11"/>
      <name val="돋움"/>
      <family val="3"/>
      <charset val="129"/>
    </font>
    <font>
      <b val="true"/>
      <sz val="14"/>
      <name val="DejaVu Sans"/>
      <family val="2"/>
    </font>
    <font>
      <sz val="7"/>
      <color rgb="FF000000"/>
      <name val="돋움"/>
      <family val="2"/>
    </font>
    <font>
      <b val="true"/>
      <sz val="9"/>
      <name val="돋움"/>
      <family val="3"/>
      <charset val="129"/>
    </font>
    <font>
      <b val="true"/>
      <sz val="11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수질관리현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B$4:$B$15</c:f>
              <c:numCache>
                <c:formatCode>General</c:formatCode>
                <c:ptCount val="12"/>
                <c:pt idx="0">
                  <c:v>6148</c:v>
                </c:pt>
                <c:pt idx="1">
                  <c:v>6286</c:v>
                </c:pt>
                <c:pt idx="2">
                  <c:v>5923</c:v>
                </c:pt>
                <c:pt idx="3">
                  <c:v>6205</c:v>
                </c:pt>
                <c:pt idx="4">
                  <c:v>8389</c:v>
                </c:pt>
                <c:pt idx="5">
                  <c:v>7136</c:v>
                </c:pt>
                <c:pt idx="6">
                  <c:v>7229</c:v>
                </c:pt>
                <c:pt idx="7">
                  <c:v>8682.9</c:v>
                </c:pt>
                <c:pt idx="8">
                  <c:v>6666.8</c:v>
                </c:pt>
                <c:pt idx="9">
                  <c:v>5462.4</c:v>
                </c:pt>
                <c:pt idx="10">
                  <c:v>5407.5</c:v>
                </c:pt>
                <c:pt idx="11">
                  <c:v>5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C$4:$C$15</c:f>
              <c:numCache>
                <c:formatCode>General</c:formatCode>
                <c:ptCount val="12"/>
                <c:pt idx="0">
                  <c:v>6107.65384615385</c:v>
                </c:pt>
                <c:pt idx="1">
                  <c:v>6219.95</c:v>
                </c:pt>
                <c:pt idx="2">
                  <c:v>5947.46428571429</c:v>
                </c:pt>
                <c:pt idx="3">
                  <c:v>6162.45</c:v>
                </c:pt>
                <c:pt idx="4">
                  <c:v>8463.95</c:v>
                </c:pt>
                <c:pt idx="5">
                  <c:v>7568.06666666667</c:v>
                </c:pt>
                <c:pt idx="6">
                  <c:v>6561</c:v>
                </c:pt>
                <c:pt idx="7">
                  <c:v>8865</c:v>
                </c:pt>
                <c:pt idx="8">
                  <c:v>6548.63636363636</c:v>
                </c:pt>
                <c:pt idx="9">
                  <c:v>5420.35714285714</c:v>
                </c:pt>
                <c:pt idx="10">
                  <c:v>5286.73684210526</c:v>
                </c:pt>
                <c:pt idx="11">
                  <c:v>512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B$24:$B$35</c:f>
              <c:numCache>
                <c:formatCode>General</c:formatCode>
                <c:ptCount val="12"/>
                <c:pt idx="0">
                  <c:v>7148</c:v>
                </c:pt>
                <c:pt idx="1">
                  <c:v>7376</c:v>
                </c:pt>
                <c:pt idx="2">
                  <c:v>6515</c:v>
                </c:pt>
                <c:pt idx="3">
                  <c:v>7087</c:v>
                </c:pt>
                <c:pt idx="4">
                  <c:v>9955</c:v>
                </c:pt>
                <c:pt idx="5">
                  <c:v>9442</c:v>
                </c:pt>
                <c:pt idx="6">
                  <c:v>9000</c:v>
                </c:pt>
                <c:pt idx="7">
                  <c:v>10539</c:v>
                </c:pt>
                <c:pt idx="8">
                  <c:v>8439</c:v>
                </c:pt>
                <c:pt idx="9">
                  <c:v>6106</c:v>
                </c:pt>
                <c:pt idx="10">
                  <c:v>6585</c:v>
                </c:pt>
                <c:pt idx="11">
                  <c:v>6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C$24:$C$35</c:f>
              <c:numCache>
                <c:formatCode>General</c:formatCode>
                <c:ptCount val="12"/>
                <c:pt idx="0">
                  <c:v>6788</c:v>
                </c:pt>
                <c:pt idx="1">
                  <c:v>7376</c:v>
                </c:pt>
                <c:pt idx="2">
                  <c:v>6515</c:v>
                </c:pt>
                <c:pt idx="3">
                  <c:v>7054</c:v>
                </c:pt>
                <c:pt idx="4">
                  <c:v>9955</c:v>
                </c:pt>
                <c:pt idx="5">
                  <c:v>9442</c:v>
                </c:pt>
                <c:pt idx="6">
                  <c:v>7479</c:v>
                </c:pt>
                <c:pt idx="7">
                  <c:v>10539</c:v>
                </c:pt>
                <c:pt idx="8">
                  <c:v>7948</c:v>
                </c:pt>
                <c:pt idx="9">
                  <c:v>5949</c:v>
                </c:pt>
                <c:pt idx="10">
                  <c:v>5724</c:v>
                </c:pt>
                <c:pt idx="11">
                  <c:v>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06472"/>
        <c:axId val="69113316"/>
      </c:lineChart>
      <c:catAx>
        <c:axId val="57206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113316"/>
        <c:crossesAt val="0"/>
        <c:auto val="1"/>
        <c:lblAlgn val="ctr"/>
        <c:lblOffset val="100"/>
        <c:noMultiLvlLbl val="0"/>
      </c:catAx>
      <c:valAx>
        <c:axId val="69113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206472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98122570507"/>
          <c:y val="0.110670194003527"/>
          <c:w val="0.985030187742949"/>
          <c:h val="0.882338120433359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7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B$5:$B$369</c:f>
              <c:numCache>
                <c:formatCode>General</c:formatCode>
                <c:ptCount val="365"/>
                <c:pt idx="0">
                  <c:v>118.5</c:v>
                </c:pt>
                <c:pt idx="1">
                  <c:v>132.5</c:v>
                </c:pt>
                <c:pt idx="2">
                  <c:v>126.9</c:v>
                </c:pt>
                <c:pt idx="3">
                  <c:v>130.2</c:v>
                </c:pt>
                <c:pt idx="4">
                  <c:v>117.9</c:v>
                </c:pt>
                <c:pt idx="5">
                  <c:v>122.5</c:v>
                </c:pt>
                <c:pt idx="6">
                  <c:v>106.6</c:v>
                </c:pt>
                <c:pt idx="7">
                  <c:v>121.3</c:v>
                </c:pt>
                <c:pt idx="8">
                  <c:v>127.4</c:v>
                </c:pt>
                <c:pt idx="9">
                  <c:v>122.7</c:v>
                </c:pt>
                <c:pt idx="10">
                  <c:v>131.2</c:v>
                </c:pt>
                <c:pt idx="11">
                  <c:v>123.8</c:v>
                </c:pt>
                <c:pt idx="12">
                  <c:v>107.2</c:v>
                </c:pt>
                <c:pt idx="13">
                  <c:v>113.2</c:v>
                </c:pt>
                <c:pt idx="14">
                  <c:v>127.9</c:v>
                </c:pt>
                <c:pt idx="15">
                  <c:v>145.2</c:v>
                </c:pt>
                <c:pt idx="16">
                  <c:v>152.6</c:v>
                </c:pt>
                <c:pt idx="17">
                  <c:v>165.2</c:v>
                </c:pt>
                <c:pt idx="18">
                  <c:v>115.2</c:v>
                </c:pt>
                <c:pt idx="19">
                  <c:v>104.3</c:v>
                </c:pt>
                <c:pt idx="20">
                  <c:v>114.8</c:v>
                </c:pt>
                <c:pt idx="21">
                  <c:v>148.3</c:v>
                </c:pt>
                <c:pt idx="22">
                  <c:v>135.2</c:v>
                </c:pt>
                <c:pt idx="23">
                  <c:v>126.8</c:v>
                </c:pt>
                <c:pt idx="24">
                  <c:v>131.6</c:v>
                </c:pt>
                <c:pt idx="25">
                  <c:v>139.2</c:v>
                </c:pt>
                <c:pt idx="26">
                  <c:v>133.2</c:v>
                </c:pt>
                <c:pt idx="27">
                  <c:v>125.8</c:v>
                </c:pt>
                <c:pt idx="28">
                  <c:v>131</c:v>
                </c:pt>
                <c:pt idx="29">
                  <c:v>169.4</c:v>
                </c:pt>
                <c:pt idx="30">
                  <c:v>159.7</c:v>
                </c:pt>
                <c:pt idx="31">
                  <c:v>137.9</c:v>
                </c:pt>
                <c:pt idx="32">
                  <c:v>127.9</c:v>
                </c:pt>
                <c:pt idx="33">
                  <c:v>124.2</c:v>
                </c:pt>
                <c:pt idx="34">
                  <c:v>124.5</c:v>
                </c:pt>
                <c:pt idx="35">
                  <c:v>125.2</c:v>
                </c:pt>
                <c:pt idx="36">
                  <c:v>149.3</c:v>
                </c:pt>
                <c:pt idx="37">
                  <c:v>164.8</c:v>
                </c:pt>
                <c:pt idx="38">
                  <c:v>141.2</c:v>
                </c:pt>
                <c:pt idx="39">
                  <c:v>133.6</c:v>
                </c:pt>
                <c:pt idx="40">
                  <c:v>122.8</c:v>
                </c:pt>
                <c:pt idx="41">
                  <c:v>139.2</c:v>
                </c:pt>
                <c:pt idx="42">
                  <c:v>118.4</c:v>
                </c:pt>
                <c:pt idx="43">
                  <c:v>131.2</c:v>
                </c:pt>
                <c:pt idx="44">
                  <c:v>145.3</c:v>
                </c:pt>
                <c:pt idx="45">
                  <c:v>122.9</c:v>
                </c:pt>
                <c:pt idx="46">
                  <c:v>129.2</c:v>
                </c:pt>
                <c:pt idx="47">
                  <c:v>131.9</c:v>
                </c:pt>
                <c:pt idx="48">
                  <c:v>133.5</c:v>
                </c:pt>
                <c:pt idx="49">
                  <c:v>126.6</c:v>
                </c:pt>
                <c:pt idx="50">
                  <c:v>149.2</c:v>
                </c:pt>
                <c:pt idx="51">
                  <c:v>159.6</c:v>
                </c:pt>
                <c:pt idx="52">
                  <c:v>156.3</c:v>
                </c:pt>
                <c:pt idx="53">
                  <c:v>133.9</c:v>
                </c:pt>
                <c:pt idx="54">
                  <c:v>145.2</c:v>
                </c:pt>
                <c:pt idx="55">
                  <c:v>136.9</c:v>
                </c:pt>
                <c:pt idx="56">
                  <c:v>130.6</c:v>
                </c:pt>
                <c:pt idx="57">
                  <c:v>139.2</c:v>
                </c:pt>
                <c:pt idx="58">
                  <c:v>139.6</c:v>
                </c:pt>
                <c:pt idx="59">
                  <c:v>128.4</c:v>
                </c:pt>
                <c:pt idx="60">
                  <c:v>127.5</c:v>
                </c:pt>
                <c:pt idx="61">
                  <c:v>130.4</c:v>
                </c:pt>
                <c:pt idx="62">
                  <c:v>131.9</c:v>
                </c:pt>
                <c:pt idx="63">
                  <c:v>116.2</c:v>
                </c:pt>
                <c:pt idx="64">
                  <c:v>133.6</c:v>
                </c:pt>
                <c:pt idx="65">
                  <c:v>129.5</c:v>
                </c:pt>
                <c:pt idx="66">
                  <c:v>132.2</c:v>
                </c:pt>
                <c:pt idx="67">
                  <c:v>131.2</c:v>
                </c:pt>
                <c:pt idx="68">
                  <c:v>132.1</c:v>
                </c:pt>
                <c:pt idx="69">
                  <c:v>130.2</c:v>
                </c:pt>
                <c:pt idx="70">
                  <c:v>142.8</c:v>
                </c:pt>
                <c:pt idx="71">
                  <c:v>132.9</c:v>
                </c:pt>
                <c:pt idx="72">
                  <c:v>128.2</c:v>
                </c:pt>
                <c:pt idx="73">
                  <c:v>137.4</c:v>
                </c:pt>
                <c:pt idx="74">
                  <c:v>131.7</c:v>
                </c:pt>
                <c:pt idx="75">
                  <c:v>115.6</c:v>
                </c:pt>
                <c:pt idx="76">
                  <c:v>142.5</c:v>
                </c:pt>
                <c:pt idx="77">
                  <c:v>167.9</c:v>
                </c:pt>
                <c:pt idx="78">
                  <c:v>155.6</c:v>
                </c:pt>
                <c:pt idx="79">
                  <c:v>169.2</c:v>
                </c:pt>
                <c:pt idx="80">
                  <c:v>152.9</c:v>
                </c:pt>
                <c:pt idx="81">
                  <c:v>154.2</c:v>
                </c:pt>
                <c:pt idx="82">
                  <c:v>161.3</c:v>
                </c:pt>
                <c:pt idx="83">
                  <c:v>166.4</c:v>
                </c:pt>
                <c:pt idx="84">
                  <c:v>130.2</c:v>
                </c:pt>
                <c:pt idx="85">
                  <c:v>142.2</c:v>
                </c:pt>
                <c:pt idx="86">
                  <c:v>152.7</c:v>
                </c:pt>
                <c:pt idx="87">
                  <c:v>146.2</c:v>
                </c:pt>
                <c:pt idx="88">
                  <c:v>151.8</c:v>
                </c:pt>
                <c:pt idx="89">
                  <c:v>147.9</c:v>
                </c:pt>
                <c:pt idx="90">
                  <c:v>164.5</c:v>
                </c:pt>
                <c:pt idx="91">
                  <c:v>141.7</c:v>
                </c:pt>
                <c:pt idx="92">
                  <c:v>159.6</c:v>
                </c:pt>
                <c:pt idx="93">
                  <c:v>178.8</c:v>
                </c:pt>
                <c:pt idx="94">
                  <c:v>160.5</c:v>
                </c:pt>
                <c:pt idx="95">
                  <c:v>144.5</c:v>
                </c:pt>
                <c:pt idx="96">
                  <c:v>152.4</c:v>
                </c:pt>
                <c:pt idx="97">
                  <c:v>167.4</c:v>
                </c:pt>
                <c:pt idx="98">
                  <c:v>151.3</c:v>
                </c:pt>
                <c:pt idx="99">
                  <c:v>133.6</c:v>
                </c:pt>
                <c:pt idx="100">
                  <c:v>150.6</c:v>
                </c:pt>
                <c:pt idx="101">
                  <c:v>155.3</c:v>
                </c:pt>
                <c:pt idx="102">
                  <c:v>165.9</c:v>
                </c:pt>
                <c:pt idx="103">
                  <c:v>178.5</c:v>
                </c:pt>
                <c:pt idx="104">
                  <c:v>171.2</c:v>
                </c:pt>
                <c:pt idx="105">
                  <c:v>171.4</c:v>
                </c:pt>
                <c:pt idx="106">
                  <c:v>185.9</c:v>
                </c:pt>
                <c:pt idx="107">
                  <c:v>149.2</c:v>
                </c:pt>
                <c:pt idx="108">
                  <c:v>167.8</c:v>
                </c:pt>
                <c:pt idx="109">
                  <c:v>161.3</c:v>
                </c:pt>
                <c:pt idx="110">
                  <c:v>155.9</c:v>
                </c:pt>
                <c:pt idx="111">
                  <c:v>162.5</c:v>
                </c:pt>
                <c:pt idx="112">
                  <c:v>162.3</c:v>
                </c:pt>
                <c:pt idx="113">
                  <c:v>186.9</c:v>
                </c:pt>
                <c:pt idx="114">
                  <c:v>182.7</c:v>
                </c:pt>
                <c:pt idx="115">
                  <c:v>184.7</c:v>
                </c:pt>
                <c:pt idx="116">
                  <c:v>185.3</c:v>
                </c:pt>
                <c:pt idx="117">
                  <c:v>152.4</c:v>
                </c:pt>
                <c:pt idx="118">
                  <c:v>148.6</c:v>
                </c:pt>
                <c:pt idx="119">
                  <c:v>161.5</c:v>
                </c:pt>
                <c:pt idx="120">
                  <c:v>179.6</c:v>
                </c:pt>
                <c:pt idx="121">
                  <c:v>176.9</c:v>
                </c:pt>
                <c:pt idx="122">
                  <c:v>156.3</c:v>
                </c:pt>
                <c:pt idx="123">
                  <c:v>156.3</c:v>
                </c:pt>
                <c:pt idx="124">
                  <c:v>167.4</c:v>
                </c:pt>
                <c:pt idx="125">
                  <c:v>175.9</c:v>
                </c:pt>
                <c:pt idx="126">
                  <c:v>175.9</c:v>
                </c:pt>
                <c:pt idx="127">
                  <c:v>116.2</c:v>
                </c:pt>
                <c:pt idx="128">
                  <c:v>122.9</c:v>
                </c:pt>
                <c:pt idx="129">
                  <c:v>120.6</c:v>
                </c:pt>
                <c:pt idx="130">
                  <c:v>116.4</c:v>
                </c:pt>
                <c:pt idx="131">
                  <c:v>126.3</c:v>
                </c:pt>
                <c:pt idx="132">
                  <c:v>127.5</c:v>
                </c:pt>
                <c:pt idx="133">
                  <c:v>116.5</c:v>
                </c:pt>
                <c:pt idx="134">
                  <c:v>118.5</c:v>
                </c:pt>
                <c:pt idx="135">
                  <c:v>104.9</c:v>
                </c:pt>
                <c:pt idx="136">
                  <c:v>125.3</c:v>
                </c:pt>
                <c:pt idx="137">
                  <c:v>115.9</c:v>
                </c:pt>
                <c:pt idx="138">
                  <c:v>121.5</c:v>
                </c:pt>
                <c:pt idx="139">
                  <c:v>124.9</c:v>
                </c:pt>
                <c:pt idx="140">
                  <c:v>115.6</c:v>
                </c:pt>
                <c:pt idx="141">
                  <c:v>114.7</c:v>
                </c:pt>
                <c:pt idx="142">
                  <c:v>121.7</c:v>
                </c:pt>
                <c:pt idx="143">
                  <c:v>124.9</c:v>
                </c:pt>
                <c:pt idx="144">
                  <c:v>120.4</c:v>
                </c:pt>
                <c:pt idx="145">
                  <c:v>112.4</c:v>
                </c:pt>
                <c:pt idx="146">
                  <c:v>104.2</c:v>
                </c:pt>
                <c:pt idx="147">
                  <c:v>113.2</c:v>
                </c:pt>
                <c:pt idx="148">
                  <c:v>106.2</c:v>
                </c:pt>
                <c:pt idx="149">
                  <c:v>106.9</c:v>
                </c:pt>
                <c:pt idx="150">
                  <c:v>110.2</c:v>
                </c:pt>
                <c:pt idx="151">
                  <c:v>112.8</c:v>
                </c:pt>
                <c:pt idx="152">
                  <c:v>122.1</c:v>
                </c:pt>
                <c:pt idx="153">
                  <c:v>118.5</c:v>
                </c:pt>
                <c:pt idx="154">
                  <c:v>123.4</c:v>
                </c:pt>
                <c:pt idx="155">
                  <c:v>120.2</c:v>
                </c:pt>
                <c:pt idx="156">
                  <c:v>125.3</c:v>
                </c:pt>
                <c:pt idx="157">
                  <c:v>115.9</c:v>
                </c:pt>
                <c:pt idx="158">
                  <c:v>124.9</c:v>
                </c:pt>
                <c:pt idx="159">
                  <c:v>122.8</c:v>
                </c:pt>
                <c:pt idx="160">
                  <c:v>133.4</c:v>
                </c:pt>
                <c:pt idx="161">
                  <c:v>122.9</c:v>
                </c:pt>
                <c:pt idx="162">
                  <c:v>151.8</c:v>
                </c:pt>
                <c:pt idx="163">
                  <c:v>152.6</c:v>
                </c:pt>
                <c:pt idx="164">
                  <c:v>141.3</c:v>
                </c:pt>
                <c:pt idx="165">
                  <c:v>144.8</c:v>
                </c:pt>
                <c:pt idx="166">
                  <c:v>129.6</c:v>
                </c:pt>
                <c:pt idx="167">
                  <c:v>144.2</c:v>
                </c:pt>
                <c:pt idx="168">
                  <c:v>162.5</c:v>
                </c:pt>
                <c:pt idx="169">
                  <c:v>156.8</c:v>
                </c:pt>
                <c:pt idx="170">
                  <c:v>142.6</c:v>
                </c:pt>
                <c:pt idx="171">
                  <c:v>151.6</c:v>
                </c:pt>
                <c:pt idx="172">
                  <c:v>143.9</c:v>
                </c:pt>
                <c:pt idx="173">
                  <c:v>162.7</c:v>
                </c:pt>
                <c:pt idx="174">
                  <c:v>156.3</c:v>
                </c:pt>
                <c:pt idx="175">
                  <c:v>147.2</c:v>
                </c:pt>
                <c:pt idx="176">
                  <c:v>159.6</c:v>
                </c:pt>
                <c:pt idx="177">
                  <c:v>159.6</c:v>
                </c:pt>
                <c:pt idx="178">
                  <c:v>169.5</c:v>
                </c:pt>
                <c:pt idx="179">
                  <c:v>186.7</c:v>
                </c:pt>
                <c:pt idx="180">
                  <c:v>180.5</c:v>
                </c:pt>
                <c:pt idx="181">
                  <c:v>182.6</c:v>
                </c:pt>
                <c:pt idx="182">
                  <c:v>142.8</c:v>
                </c:pt>
                <c:pt idx="183">
                  <c:v>138.6</c:v>
                </c:pt>
                <c:pt idx="184">
                  <c:v>143.7</c:v>
                </c:pt>
                <c:pt idx="185">
                  <c:v>153.7</c:v>
                </c:pt>
                <c:pt idx="186">
                  <c:v>143.5</c:v>
                </c:pt>
                <c:pt idx="187">
                  <c:v>140.6</c:v>
                </c:pt>
                <c:pt idx="188">
                  <c:v>132.6</c:v>
                </c:pt>
                <c:pt idx="189">
                  <c:v>124.1</c:v>
                </c:pt>
                <c:pt idx="190">
                  <c:v>121.6</c:v>
                </c:pt>
                <c:pt idx="191">
                  <c:v>123.8</c:v>
                </c:pt>
                <c:pt idx="192">
                  <c:v>137.4</c:v>
                </c:pt>
                <c:pt idx="193">
                  <c:v>126.2</c:v>
                </c:pt>
                <c:pt idx="194">
                  <c:v>132.3</c:v>
                </c:pt>
                <c:pt idx="195">
                  <c:v>138.5</c:v>
                </c:pt>
                <c:pt idx="196">
                  <c:v>126.5</c:v>
                </c:pt>
                <c:pt idx="197">
                  <c:v>120.7</c:v>
                </c:pt>
                <c:pt idx="198">
                  <c:v>109.5</c:v>
                </c:pt>
                <c:pt idx="199">
                  <c:v>104.2</c:v>
                </c:pt>
                <c:pt idx="200">
                  <c:v>109.3</c:v>
                </c:pt>
                <c:pt idx="201">
                  <c:v>113.6</c:v>
                </c:pt>
                <c:pt idx="202">
                  <c:v>122.8</c:v>
                </c:pt>
                <c:pt idx="203">
                  <c:v>124.3</c:v>
                </c:pt>
                <c:pt idx="204">
                  <c:v>118.7</c:v>
                </c:pt>
                <c:pt idx="205">
                  <c:v>101.6</c:v>
                </c:pt>
                <c:pt idx="206">
                  <c:v>118.3</c:v>
                </c:pt>
                <c:pt idx="207">
                  <c:v>129.6</c:v>
                </c:pt>
                <c:pt idx="208">
                  <c:v>134.8</c:v>
                </c:pt>
                <c:pt idx="209">
                  <c:v>142.6</c:v>
                </c:pt>
                <c:pt idx="210">
                  <c:v>153.9</c:v>
                </c:pt>
                <c:pt idx="211">
                  <c:v>157.3</c:v>
                </c:pt>
                <c:pt idx="212">
                  <c:v>139.6</c:v>
                </c:pt>
                <c:pt idx="213">
                  <c:v>151.6</c:v>
                </c:pt>
                <c:pt idx="214">
                  <c:v>132.7</c:v>
                </c:pt>
                <c:pt idx="215">
                  <c:v>126.8</c:v>
                </c:pt>
                <c:pt idx="216">
                  <c:v>134.2</c:v>
                </c:pt>
                <c:pt idx="217">
                  <c:v>113.7</c:v>
                </c:pt>
                <c:pt idx="218">
                  <c:v>94.7</c:v>
                </c:pt>
                <c:pt idx="219">
                  <c:v>90.6</c:v>
                </c:pt>
                <c:pt idx="220">
                  <c:v>82.7</c:v>
                </c:pt>
                <c:pt idx="221">
                  <c:v>83.5</c:v>
                </c:pt>
                <c:pt idx="222">
                  <c:v>80.9</c:v>
                </c:pt>
                <c:pt idx="223">
                  <c:v>85.6</c:v>
                </c:pt>
                <c:pt idx="224">
                  <c:v>92.4</c:v>
                </c:pt>
                <c:pt idx="225">
                  <c:v>89.4</c:v>
                </c:pt>
                <c:pt idx="226">
                  <c:v>90.8</c:v>
                </c:pt>
                <c:pt idx="227">
                  <c:v>92.2</c:v>
                </c:pt>
                <c:pt idx="228">
                  <c:v>96.4</c:v>
                </c:pt>
                <c:pt idx="229">
                  <c:v>94.8</c:v>
                </c:pt>
                <c:pt idx="230">
                  <c:v>89.5</c:v>
                </c:pt>
                <c:pt idx="231">
                  <c:v>94.6</c:v>
                </c:pt>
                <c:pt idx="232">
                  <c:v>84.2</c:v>
                </c:pt>
                <c:pt idx="233">
                  <c:v>83.6</c:v>
                </c:pt>
                <c:pt idx="234">
                  <c:v>86.7</c:v>
                </c:pt>
                <c:pt idx="235">
                  <c:v>92.4</c:v>
                </c:pt>
                <c:pt idx="236">
                  <c:v>93.4</c:v>
                </c:pt>
                <c:pt idx="237">
                  <c:v>89.7</c:v>
                </c:pt>
                <c:pt idx="238">
                  <c:v>83.4</c:v>
                </c:pt>
                <c:pt idx="239">
                  <c:v>76.2</c:v>
                </c:pt>
                <c:pt idx="240">
                  <c:v>74.8</c:v>
                </c:pt>
                <c:pt idx="241">
                  <c:v>76.4</c:v>
                </c:pt>
                <c:pt idx="242">
                  <c:v>75.1</c:v>
                </c:pt>
                <c:pt idx="243">
                  <c:v>77.3</c:v>
                </c:pt>
                <c:pt idx="244">
                  <c:v>75.2</c:v>
                </c:pt>
                <c:pt idx="245">
                  <c:v>76.3</c:v>
                </c:pt>
                <c:pt idx="246">
                  <c:v>75.2</c:v>
                </c:pt>
                <c:pt idx="247">
                  <c:v>74.2</c:v>
                </c:pt>
                <c:pt idx="248">
                  <c:v>79.3</c:v>
                </c:pt>
                <c:pt idx="249">
                  <c:v>86.2</c:v>
                </c:pt>
                <c:pt idx="250">
                  <c:v>92.8</c:v>
                </c:pt>
                <c:pt idx="251">
                  <c:v>96.4</c:v>
                </c:pt>
                <c:pt idx="252">
                  <c:v>106.7</c:v>
                </c:pt>
                <c:pt idx="253">
                  <c:v>98.4</c:v>
                </c:pt>
                <c:pt idx="254">
                  <c:v>101.4</c:v>
                </c:pt>
                <c:pt idx="255">
                  <c:v>115.6</c:v>
                </c:pt>
                <c:pt idx="256">
                  <c:v>106.3</c:v>
                </c:pt>
                <c:pt idx="257">
                  <c:v>95.3</c:v>
                </c:pt>
                <c:pt idx="258">
                  <c:v>97.8</c:v>
                </c:pt>
                <c:pt idx="259">
                  <c:v>108.7</c:v>
                </c:pt>
                <c:pt idx="260">
                  <c:v>94.2</c:v>
                </c:pt>
                <c:pt idx="261">
                  <c:v>92.7</c:v>
                </c:pt>
                <c:pt idx="262">
                  <c:v>101.7</c:v>
                </c:pt>
                <c:pt idx="263">
                  <c:v>84.2</c:v>
                </c:pt>
                <c:pt idx="264">
                  <c:v>98.6</c:v>
                </c:pt>
                <c:pt idx="265">
                  <c:v>95.3</c:v>
                </c:pt>
                <c:pt idx="266">
                  <c:v>90.6</c:v>
                </c:pt>
                <c:pt idx="267">
                  <c:v>87.9</c:v>
                </c:pt>
                <c:pt idx="268">
                  <c:v>88.4</c:v>
                </c:pt>
                <c:pt idx="269">
                  <c:v>98.3</c:v>
                </c:pt>
                <c:pt idx="270">
                  <c:v>102.5</c:v>
                </c:pt>
                <c:pt idx="271">
                  <c:v>105.7</c:v>
                </c:pt>
                <c:pt idx="272">
                  <c:v>98.5</c:v>
                </c:pt>
                <c:pt idx="273">
                  <c:v>97.3</c:v>
                </c:pt>
                <c:pt idx="274">
                  <c:v>95.2</c:v>
                </c:pt>
                <c:pt idx="275">
                  <c:v>97.3</c:v>
                </c:pt>
                <c:pt idx="276">
                  <c:v>93.6</c:v>
                </c:pt>
                <c:pt idx="277">
                  <c:v>101.4</c:v>
                </c:pt>
                <c:pt idx="278">
                  <c:v>97.2</c:v>
                </c:pt>
                <c:pt idx="279">
                  <c:v>93.6</c:v>
                </c:pt>
                <c:pt idx="280">
                  <c:v>108.4</c:v>
                </c:pt>
                <c:pt idx="281">
                  <c:v>118.4</c:v>
                </c:pt>
                <c:pt idx="282">
                  <c:v>108.3</c:v>
                </c:pt>
                <c:pt idx="283">
                  <c:v>112.6</c:v>
                </c:pt>
                <c:pt idx="284">
                  <c:v>110.7</c:v>
                </c:pt>
                <c:pt idx="285">
                  <c:v>116.2</c:v>
                </c:pt>
                <c:pt idx="286">
                  <c:v>114.3</c:v>
                </c:pt>
                <c:pt idx="287">
                  <c:v>124.2</c:v>
                </c:pt>
                <c:pt idx="288">
                  <c:v>128.6</c:v>
                </c:pt>
                <c:pt idx="289">
                  <c:v>130.7</c:v>
                </c:pt>
                <c:pt idx="290">
                  <c:v>123.9</c:v>
                </c:pt>
                <c:pt idx="291">
                  <c:v>125.6</c:v>
                </c:pt>
                <c:pt idx="292">
                  <c:v>120.7</c:v>
                </c:pt>
                <c:pt idx="293">
                  <c:v>112.8</c:v>
                </c:pt>
                <c:pt idx="294">
                  <c:v>120.4</c:v>
                </c:pt>
                <c:pt idx="295">
                  <c:v>116.7</c:v>
                </c:pt>
                <c:pt idx="296">
                  <c:v>108.2</c:v>
                </c:pt>
                <c:pt idx="297">
                  <c:v>129.5</c:v>
                </c:pt>
                <c:pt idx="298">
                  <c:v>125.8</c:v>
                </c:pt>
                <c:pt idx="299">
                  <c:v>132.6</c:v>
                </c:pt>
                <c:pt idx="300">
                  <c:v>128.3</c:v>
                </c:pt>
                <c:pt idx="301">
                  <c:v>134.2</c:v>
                </c:pt>
                <c:pt idx="302">
                  <c:v>125.6</c:v>
                </c:pt>
                <c:pt idx="303">
                  <c:v>122.8</c:v>
                </c:pt>
                <c:pt idx="304">
                  <c:v>128.4</c:v>
                </c:pt>
                <c:pt idx="305">
                  <c:v>134.6</c:v>
                </c:pt>
                <c:pt idx="306">
                  <c:v>135.7</c:v>
                </c:pt>
                <c:pt idx="307">
                  <c:v>129.4</c:v>
                </c:pt>
                <c:pt idx="308">
                  <c:v>130.6</c:v>
                </c:pt>
                <c:pt idx="309">
                  <c:v>132.7</c:v>
                </c:pt>
                <c:pt idx="310">
                  <c:v>143.8</c:v>
                </c:pt>
                <c:pt idx="311">
                  <c:v>132.4</c:v>
                </c:pt>
                <c:pt idx="312">
                  <c:v>137.6</c:v>
                </c:pt>
                <c:pt idx="313">
                  <c:v>130.7</c:v>
                </c:pt>
                <c:pt idx="314">
                  <c:v>125.7</c:v>
                </c:pt>
                <c:pt idx="315">
                  <c:v>137.2</c:v>
                </c:pt>
                <c:pt idx="316">
                  <c:v>157.2</c:v>
                </c:pt>
                <c:pt idx="317">
                  <c:v>165.3</c:v>
                </c:pt>
                <c:pt idx="318">
                  <c:v>120.9</c:v>
                </c:pt>
                <c:pt idx="319">
                  <c:v>140.7</c:v>
                </c:pt>
                <c:pt idx="320">
                  <c:v>129.7</c:v>
                </c:pt>
                <c:pt idx="321">
                  <c:v>116.3</c:v>
                </c:pt>
                <c:pt idx="322">
                  <c:v>121.4</c:v>
                </c:pt>
                <c:pt idx="323">
                  <c:v>127.2</c:v>
                </c:pt>
                <c:pt idx="324">
                  <c:v>134.8</c:v>
                </c:pt>
                <c:pt idx="325">
                  <c:v>126.3</c:v>
                </c:pt>
                <c:pt idx="326">
                  <c:v>115.7</c:v>
                </c:pt>
                <c:pt idx="327">
                  <c:v>128.6</c:v>
                </c:pt>
                <c:pt idx="328">
                  <c:v>134.9</c:v>
                </c:pt>
                <c:pt idx="329">
                  <c:v>138.2</c:v>
                </c:pt>
                <c:pt idx="330">
                  <c:v>145.2</c:v>
                </c:pt>
                <c:pt idx="331">
                  <c:v>136.3</c:v>
                </c:pt>
                <c:pt idx="332">
                  <c:v>142.3</c:v>
                </c:pt>
                <c:pt idx="333">
                  <c:v>143.5</c:v>
                </c:pt>
                <c:pt idx="334">
                  <c:v>130.2</c:v>
                </c:pt>
                <c:pt idx="335">
                  <c:v>121.7</c:v>
                </c:pt>
                <c:pt idx="336">
                  <c:v>138.4</c:v>
                </c:pt>
                <c:pt idx="337">
                  <c:v>134.7</c:v>
                </c:pt>
                <c:pt idx="338">
                  <c:v>140.5</c:v>
                </c:pt>
                <c:pt idx="339">
                  <c:v>136.2</c:v>
                </c:pt>
                <c:pt idx="340">
                  <c:v>148.2</c:v>
                </c:pt>
                <c:pt idx="341">
                  <c:v>152.2</c:v>
                </c:pt>
                <c:pt idx="342">
                  <c:v>149.7</c:v>
                </c:pt>
                <c:pt idx="343">
                  <c:v>146.6</c:v>
                </c:pt>
                <c:pt idx="344">
                  <c:v>128.5</c:v>
                </c:pt>
                <c:pt idx="345">
                  <c:v>138.7</c:v>
                </c:pt>
                <c:pt idx="346">
                  <c:v>150.6</c:v>
                </c:pt>
                <c:pt idx="347">
                  <c:v>153.6</c:v>
                </c:pt>
                <c:pt idx="348">
                  <c:v>146.7</c:v>
                </c:pt>
                <c:pt idx="349">
                  <c:v>141.2</c:v>
                </c:pt>
                <c:pt idx="350">
                  <c:v>145.8</c:v>
                </c:pt>
                <c:pt idx="351">
                  <c:v>137.2</c:v>
                </c:pt>
                <c:pt idx="352">
                  <c:v>141.5</c:v>
                </c:pt>
                <c:pt idx="353">
                  <c:v>134.7</c:v>
                </c:pt>
                <c:pt idx="354">
                  <c:v>132.6</c:v>
                </c:pt>
                <c:pt idx="355">
                  <c:v>133.9</c:v>
                </c:pt>
                <c:pt idx="356">
                  <c:v>130.5</c:v>
                </c:pt>
                <c:pt idx="357">
                  <c:v>125.2</c:v>
                </c:pt>
                <c:pt idx="358">
                  <c:v>122.4</c:v>
                </c:pt>
                <c:pt idx="359">
                  <c:v>136.8</c:v>
                </c:pt>
                <c:pt idx="360">
                  <c:v>142.8</c:v>
                </c:pt>
                <c:pt idx="361">
                  <c:v>143.8</c:v>
                </c:pt>
                <c:pt idx="362">
                  <c:v>137.2</c:v>
                </c:pt>
                <c:pt idx="363">
                  <c:v>122.4</c:v>
                </c:pt>
                <c:pt idx="364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유입하수량및유입수질-2007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C$5:$C$369</c:f>
              <c:numCache>
                <c:formatCode>General</c:formatCode>
                <c:ptCount val="365"/>
                <c:pt idx="0">
                  <c:v>84.854</c:v>
                </c:pt>
                <c:pt idx="1">
                  <c:v>98.4</c:v>
                </c:pt>
                <c:pt idx="2">
                  <c:v>92.4</c:v>
                </c:pt>
                <c:pt idx="3">
                  <c:v>88.2</c:v>
                </c:pt>
                <c:pt idx="4">
                  <c:v>84.2</c:v>
                </c:pt>
                <c:pt idx="5">
                  <c:v>89.3</c:v>
                </c:pt>
                <c:pt idx="6">
                  <c:v>83.2</c:v>
                </c:pt>
                <c:pt idx="7">
                  <c:v>85.7</c:v>
                </c:pt>
                <c:pt idx="8">
                  <c:v>91.2</c:v>
                </c:pt>
                <c:pt idx="9">
                  <c:v>95.1</c:v>
                </c:pt>
                <c:pt idx="10">
                  <c:v>85.9</c:v>
                </c:pt>
                <c:pt idx="11">
                  <c:v>82.6</c:v>
                </c:pt>
                <c:pt idx="12">
                  <c:v>71.5</c:v>
                </c:pt>
                <c:pt idx="13">
                  <c:v>75.8</c:v>
                </c:pt>
                <c:pt idx="14">
                  <c:v>91.2</c:v>
                </c:pt>
                <c:pt idx="15">
                  <c:v>105.8</c:v>
                </c:pt>
                <c:pt idx="16">
                  <c:v>109.7</c:v>
                </c:pt>
                <c:pt idx="17">
                  <c:v>118</c:v>
                </c:pt>
                <c:pt idx="18">
                  <c:v>82.4</c:v>
                </c:pt>
                <c:pt idx="19">
                  <c:v>77.8</c:v>
                </c:pt>
                <c:pt idx="20">
                  <c:v>79.6</c:v>
                </c:pt>
                <c:pt idx="21">
                  <c:v>97.9</c:v>
                </c:pt>
                <c:pt idx="22">
                  <c:v>102.5</c:v>
                </c:pt>
                <c:pt idx="23">
                  <c:v>97.3</c:v>
                </c:pt>
                <c:pt idx="24">
                  <c:v>94.5</c:v>
                </c:pt>
                <c:pt idx="25">
                  <c:v>94.2</c:v>
                </c:pt>
                <c:pt idx="26">
                  <c:v>94.2</c:v>
                </c:pt>
                <c:pt idx="27">
                  <c:v>87.6</c:v>
                </c:pt>
                <c:pt idx="28">
                  <c:v>88.9</c:v>
                </c:pt>
                <c:pt idx="29">
                  <c:v>119.2</c:v>
                </c:pt>
                <c:pt idx="30">
                  <c:v>111.9</c:v>
                </c:pt>
                <c:pt idx="31">
                  <c:v>99.3</c:v>
                </c:pt>
                <c:pt idx="32">
                  <c:v>91.2</c:v>
                </c:pt>
                <c:pt idx="33">
                  <c:v>86.7</c:v>
                </c:pt>
                <c:pt idx="34">
                  <c:v>89.4</c:v>
                </c:pt>
                <c:pt idx="35">
                  <c:v>89.4</c:v>
                </c:pt>
                <c:pt idx="36">
                  <c:v>99.3</c:v>
                </c:pt>
                <c:pt idx="37">
                  <c:v>113.5</c:v>
                </c:pt>
                <c:pt idx="38">
                  <c:v>101.2</c:v>
                </c:pt>
                <c:pt idx="39">
                  <c:v>94.5</c:v>
                </c:pt>
                <c:pt idx="40">
                  <c:v>96.1</c:v>
                </c:pt>
                <c:pt idx="41">
                  <c:v>99.5</c:v>
                </c:pt>
                <c:pt idx="42">
                  <c:v>88.4</c:v>
                </c:pt>
                <c:pt idx="43">
                  <c:v>92.2</c:v>
                </c:pt>
                <c:pt idx="44">
                  <c:v>96.4</c:v>
                </c:pt>
                <c:pt idx="45">
                  <c:v>93.8</c:v>
                </c:pt>
                <c:pt idx="46">
                  <c:v>94.5</c:v>
                </c:pt>
                <c:pt idx="47">
                  <c:v>99.6</c:v>
                </c:pt>
                <c:pt idx="48">
                  <c:v>92.6</c:v>
                </c:pt>
                <c:pt idx="49">
                  <c:v>97.4</c:v>
                </c:pt>
                <c:pt idx="50">
                  <c:v>99.4</c:v>
                </c:pt>
                <c:pt idx="51">
                  <c:v>114</c:v>
                </c:pt>
                <c:pt idx="52">
                  <c:v>108.2</c:v>
                </c:pt>
                <c:pt idx="53">
                  <c:v>101.8</c:v>
                </c:pt>
                <c:pt idx="54">
                  <c:v>92.6</c:v>
                </c:pt>
                <c:pt idx="55">
                  <c:v>99.7</c:v>
                </c:pt>
                <c:pt idx="56">
                  <c:v>94.2</c:v>
                </c:pt>
                <c:pt idx="57">
                  <c:v>98.2</c:v>
                </c:pt>
                <c:pt idx="58">
                  <c:v>94.8</c:v>
                </c:pt>
                <c:pt idx="59">
                  <c:v>88.7</c:v>
                </c:pt>
                <c:pt idx="60">
                  <c:v>91.2</c:v>
                </c:pt>
                <c:pt idx="61">
                  <c:v>89.3</c:v>
                </c:pt>
                <c:pt idx="62">
                  <c:v>92.2</c:v>
                </c:pt>
                <c:pt idx="63">
                  <c:v>89.6</c:v>
                </c:pt>
                <c:pt idx="64">
                  <c:v>94.5</c:v>
                </c:pt>
                <c:pt idx="65">
                  <c:v>93.7</c:v>
                </c:pt>
                <c:pt idx="66">
                  <c:v>95.6</c:v>
                </c:pt>
                <c:pt idx="67">
                  <c:v>99.4</c:v>
                </c:pt>
                <c:pt idx="68">
                  <c:v>94.6</c:v>
                </c:pt>
                <c:pt idx="69">
                  <c:v>97.5</c:v>
                </c:pt>
                <c:pt idx="70">
                  <c:v>102</c:v>
                </c:pt>
                <c:pt idx="71">
                  <c:v>99.2</c:v>
                </c:pt>
                <c:pt idx="72">
                  <c:v>91.6</c:v>
                </c:pt>
                <c:pt idx="73">
                  <c:v>98.2</c:v>
                </c:pt>
                <c:pt idx="74">
                  <c:v>91</c:v>
                </c:pt>
                <c:pt idx="75">
                  <c:v>82.5</c:v>
                </c:pt>
                <c:pt idx="76">
                  <c:v>88.7</c:v>
                </c:pt>
                <c:pt idx="77">
                  <c:v>124.7</c:v>
                </c:pt>
                <c:pt idx="78">
                  <c:v>121.2</c:v>
                </c:pt>
                <c:pt idx="79">
                  <c:v>124.9</c:v>
                </c:pt>
                <c:pt idx="80">
                  <c:v>122.9</c:v>
                </c:pt>
                <c:pt idx="81">
                  <c:v>122.4</c:v>
                </c:pt>
                <c:pt idx="82">
                  <c:v>113.6</c:v>
                </c:pt>
                <c:pt idx="83">
                  <c:v>117.4</c:v>
                </c:pt>
                <c:pt idx="84">
                  <c:v>94.7</c:v>
                </c:pt>
                <c:pt idx="85">
                  <c:v>99.4</c:v>
                </c:pt>
                <c:pt idx="86">
                  <c:v>112.5</c:v>
                </c:pt>
                <c:pt idx="87">
                  <c:v>113</c:v>
                </c:pt>
                <c:pt idx="88">
                  <c:v>115.6</c:v>
                </c:pt>
                <c:pt idx="89">
                  <c:v>122.8</c:v>
                </c:pt>
                <c:pt idx="90">
                  <c:v>121.8</c:v>
                </c:pt>
                <c:pt idx="91">
                  <c:v>104.1</c:v>
                </c:pt>
                <c:pt idx="92">
                  <c:v>115.6</c:v>
                </c:pt>
                <c:pt idx="93">
                  <c:v>130.6</c:v>
                </c:pt>
                <c:pt idx="94">
                  <c:v>119.6</c:v>
                </c:pt>
                <c:pt idx="95">
                  <c:v>106.3</c:v>
                </c:pt>
                <c:pt idx="96">
                  <c:v>110.1</c:v>
                </c:pt>
                <c:pt idx="97">
                  <c:v>121.4</c:v>
                </c:pt>
                <c:pt idx="98">
                  <c:v>99.7</c:v>
                </c:pt>
                <c:pt idx="99">
                  <c:v>91.5</c:v>
                </c:pt>
                <c:pt idx="100">
                  <c:v>110.7</c:v>
                </c:pt>
                <c:pt idx="101">
                  <c:v>107.9</c:v>
                </c:pt>
                <c:pt idx="102">
                  <c:v>121.2</c:v>
                </c:pt>
                <c:pt idx="103">
                  <c:v>128.6</c:v>
                </c:pt>
                <c:pt idx="104">
                  <c:v>125.3</c:v>
                </c:pt>
                <c:pt idx="105">
                  <c:v>113.6</c:v>
                </c:pt>
                <c:pt idx="106">
                  <c:v>136.2</c:v>
                </c:pt>
                <c:pt idx="107">
                  <c:v>114.2</c:v>
                </c:pt>
                <c:pt idx="108">
                  <c:v>114.3</c:v>
                </c:pt>
                <c:pt idx="109">
                  <c:v>120.4</c:v>
                </c:pt>
                <c:pt idx="110">
                  <c:v>116.9</c:v>
                </c:pt>
                <c:pt idx="111">
                  <c:v>121.9</c:v>
                </c:pt>
                <c:pt idx="112">
                  <c:v>116.9</c:v>
                </c:pt>
                <c:pt idx="113">
                  <c:v>134.9</c:v>
                </c:pt>
                <c:pt idx="114">
                  <c:v>132</c:v>
                </c:pt>
                <c:pt idx="115">
                  <c:v>131.2</c:v>
                </c:pt>
                <c:pt idx="116">
                  <c:v>126.9</c:v>
                </c:pt>
                <c:pt idx="117">
                  <c:v>110.5</c:v>
                </c:pt>
                <c:pt idx="118">
                  <c:v>105.2</c:v>
                </c:pt>
                <c:pt idx="119">
                  <c:v>115</c:v>
                </c:pt>
                <c:pt idx="120">
                  <c:v>128.1</c:v>
                </c:pt>
                <c:pt idx="121">
                  <c:v>127.9</c:v>
                </c:pt>
                <c:pt idx="122">
                  <c:v>118.1</c:v>
                </c:pt>
                <c:pt idx="123">
                  <c:v>112.1</c:v>
                </c:pt>
                <c:pt idx="124">
                  <c:v>122.4</c:v>
                </c:pt>
                <c:pt idx="125">
                  <c:v>133.6</c:v>
                </c:pt>
                <c:pt idx="126">
                  <c:v>85.7</c:v>
                </c:pt>
                <c:pt idx="127">
                  <c:v>81.6</c:v>
                </c:pt>
                <c:pt idx="128">
                  <c:v>84.9</c:v>
                </c:pt>
                <c:pt idx="129">
                  <c:v>88.4</c:v>
                </c:pt>
                <c:pt idx="130">
                  <c:v>84.2</c:v>
                </c:pt>
                <c:pt idx="131">
                  <c:v>88.1</c:v>
                </c:pt>
                <c:pt idx="132">
                  <c:v>86.2</c:v>
                </c:pt>
                <c:pt idx="133">
                  <c:v>83.2</c:v>
                </c:pt>
                <c:pt idx="134">
                  <c:v>81.3</c:v>
                </c:pt>
                <c:pt idx="135">
                  <c:v>81.5</c:v>
                </c:pt>
                <c:pt idx="136">
                  <c:v>88.2</c:v>
                </c:pt>
                <c:pt idx="137">
                  <c:v>88.6</c:v>
                </c:pt>
                <c:pt idx="138">
                  <c:v>91.2</c:v>
                </c:pt>
                <c:pt idx="139">
                  <c:v>88.4</c:v>
                </c:pt>
                <c:pt idx="140">
                  <c:v>82.9</c:v>
                </c:pt>
                <c:pt idx="141">
                  <c:v>88.6</c:v>
                </c:pt>
                <c:pt idx="142">
                  <c:v>89.6</c:v>
                </c:pt>
                <c:pt idx="143">
                  <c:v>89.9</c:v>
                </c:pt>
                <c:pt idx="144">
                  <c:v>79.5</c:v>
                </c:pt>
                <c:pt idx="145">
                  <c:v>75</c:v>
                </c:pt>
                <c:pt idx="146">
                  <c:v>74.9</c:v>
                </c:pt>
                <c:pt idx="147">
                  <c:v>79.5</c:v>
                </c:pt>
                <c:pt idx="148">
                  <c:v>79.9</c:v>
                </c:pt>
                <c:pt idx="149">
                  <c:v>81.2</c:v>
                </c:pt>
                <c:pt idx="150">
                  <c:v>82.824</c:v>
                </c:pt>
                <c:pt idx="151">
                  <c:v>84.48048</c:v>
                </c:pt>
                <c:pt idx="152">
                  <c:v>89.6</c:v>
                </c:pt>
                <c:pt idx="153">
                  <c:v>91.392</c:v>
                </c:pt>
                <c:pt idx="154">
                  <c:v>89.6</c:v>
                </c:pt>
                <c:pt idx="155">
                  <c:v>86.3</c:v>
                </c:pt>
                <c:pt idx="156">
                  <c:v>88.2</c:v>
                </c:pt>
                <c:pt idx="157">
                  <c:v>81.4</c:v>
                </c:pt>
                <c:pt idx="158">
                  <c:v>83.6</c:v>
                </c:pt>
                <c:pt idx="159">
                  <c:v>85.6</c:v>
                </c:pt>
                <c:pt idx="160">
                  <c:v>88.7</c:v>
                </c:pt>
                <c:pt idx="161">
                  <c:v>89.6</c:v>
                </c:pt>
                <c:pt idx="162">
                  <c:v>105.6</c:v>
                </c:pt>
                <c:pt idx="163">
                  <c:v>111.5</c:v>
                </c:pt>
                <c:pt idx="164">
                  <c:v>105.2</c:v>
                </c:pt>
                <c:pt idx="165">
                  <c:v>105.7</c:v>
                </c:pt>
                <c:pt idx="166">
                  <c:v>99.4</c:v>
                </c:pt>
                <c:pt idx="167">
                  <c:v>104.2</c:v>
                </c:pt>
                <c:pt idx="168">
                  <c:v>118.2</c:v>
                </c:pt>
                <c:pt idx="169">
                  <c:v>105.6</c:v>
                </c:pt>
                <c:pt idx="170">
                  <c:v>102.9</c:v>
                </c:pt>
                <c:pt idx="171">
                  <c:v>98.7</c:v>
                </c:pt>
                <c:pt idx="172">
                  <c:v>103.4</c:v>
                </c:pt>
                <c:pt idx="173">
                  <c:v>106.43</c:v>
                </c:pt>
                <c:pt idx="174">
                  <c:v>113.5</c:v>
                </c:pt>
                <c:pt idx="175">
                  <c:v>108.7</c:v>
                </c:pt>
                <c:pt idx="176">
                  <c:v>96.7</c:v>
                </c:pt>
                <c:pt idx="177">
                  <c:v>89.3</c:v>
                </c:pt>
                <c:pt idx="178">
                  <c:v>91.2</c:v>
                </c:pt>
                <c:pt idx="179">
                  <c:v>94.6</c:v>
                </c:pt>
                <c:pt idx="180">
                  <c:v>97.6</c:v>
                </c:pt>
                <c:pt idx="181">
                  <c:v>89.2</c:v>
                </c:pt>
                <c:pt idx="182">
                  <c:v>85.7</c:v>
                </c:pt>
                <c:pt idx="183">
                  <c:v>81.2</c:v>
                </c:pt>
                <c:pt idx="184">
                  <c:v>75.4</c:v>
                </c:pt>
                <c:pt idx="185">
                  <c:v>79.2</c:v>
                </c:pt>
                <c:pt idx="186">
                  <c:v>82.6</c:v>
                </c:pt>
                <c:pt idx="187">
                  <c:v>89.4</c:v>
                </c:pt>
                <c:pt idx="188">
                  <c:v>84.2</c:v>
                </c:pt>
                <c:pt idx="189">
                  <c:v>72.6</c:v>
                </c:pt>
                <c:pt idx="190">
                  <c:v>76.3</c:v>
                </c:pt>
                <c:pt idx="191">
                  <c:v>75.9</c:v>
                </c:pt>
                <c:pt idx="192">
                  <c:v>78.8</c:v>
                </c:pt>
                <c:pt idx="193">
                  <c:v>75.2</c:v>
                </c:pt>
                <c:pt idx="194">
                  <c:v>70.8</c:v>
                </c:pt>
                <c:pt idx="195">
                  <c:v>71.6</c:v>
                </c:pt>
                <c:pt idx="196">
                  <c:v>75.3</c:v>
                </c:pt>
                <c:pt idx="197">
                  <c:v>73.8</c:v>
                </c:pt>
                <c:pt idx="198">
                  <c:v>75.4</c:v>
                </c:pt>
                <c:pt idx="199">
                  <c:v>73.8</c:v>
                </c:pt>
                <c:pt idx="200">
                  <c:v>71</c:v>
                </c:pt>
                <c:pt idx="201">
                  <c:v>68.3</c:v>
                </c:pt>
                <c:pt idx="202">
                  <c:v>69.1</c:v>
                </c:pt>
                <c:pt idx="203">
                  <c:v>65.2</c:v>
                </c:pt>
                <c:pt idx="204">
                  <c:v>63.7</c:v>
                </c:pt>
                <c:pt idx="205">
                  <c:v>110.3</c:v>
                </c:pt>
                <c:pt idx="206">
                  <c:v>101.8</c:v>
                </c:pt>
                <c:pt idx="207">
                  <c:v>98.2</c:v>
                </c:pt>
                <c:pt idx="208">
                  <c:v>108.7</c:v>
                </c:pt>
                <c:pt idx="209">
                  <c:v>102.7</c:v>
                </c:pt>
                <c:pt idx="210">
                  <c:v>109.7</c:v>
                </c:pt>
                <c:pt idx="211">
                  <c:v>81.2</c:v>
                </c:pt>
                <c:pt idx="212">
                  <c:v>87.3</c:v>
                </c:pt>
                <c:pt idx="213">
                  <c:v>82.6</c:v>
                </c:pt>
                <c:pt idx="214">
                  <c:v>75.1</c:v>
                </c:pt>
                <c:pt idx="215">
                  <c:v>70.3</c:v>
                </c:pt>
                <c:pt idx="216">
                  <c:v>66.2</c:v>
                </c:pt>
                <c:pt idx="217">
                  <c:v>62.7</c:v>
                </c:pt>
                <c:pt idx="218">
                  <c:v>61.6</c:v>
                </c:pt>
                <c:pt idx="219">
                  <c:v>63.5</c:v>
                </c:pt>
                <c:pt idx="220">
                  <c:v>60.3</c:v>
                </c:pt>
                <c:pt idx="221">
                  <c:v>64.9</c:v>
                </c:pt>
                <c:pt idx="222">
                  <c:v>69.4</c:v>
                </c:pt>
                <c:pt idx="223">
                  <c:v>70.3</c:v>
                </c:pt>
                <c:pt idx="224">
                  <c:v>68.4</c:v>
                </c:pt>
                <c:pt idx="225">
                  <c:v>72.4</c:v>
                </c:pt>
                <c:pt idx="226">
                  <c:v>72.4</c:v>
                </c:pt>
                <c:pt idx="227">
                  <c:v>69.8</c:v>
                </c:pt>
                <c:pt idx="228">
                  <c:v>63.4</c:v>
                </c:pt>
                <c:pt idx="229">
                  <c:v>67.3</c:v>
                </c:pt>
                <c:pt idx="230">
                  <c:v>64.3</c:v>
                </c:pt>
                <c:pt idx="231">
                  <c:v>64.3</c:v>
                </c:pt>
                <c:pt idx="232">
                  <c:v>61.2</c:v>
                </c:pt>
                <c:pt idx="233">
                  <c:v>59.3</c:v>
                </c:pt>
                <c:pt idx="234">
                  <c:v>58.4</c:v>
                </c:pt>
                <c:pt idx="235">
                  <c:v>67.5</c:v>
                </c:pt>
                <c:pt idx="236">
                  <c:v>63.8</c:v>
                </c:pt>
                <c:pt idx="237">
                  <c:v>59.3</c:v>
                </c:pt>
                <c:pt idx="238">
                  <c:v>57.2</c:v>
                </c:pt>
                <c:pt idx="239">
                  <c:v>43.9</c:v>
                </c:pt>
                <c:pt idx="240">
                  <c:v>46.3</c:v>
                </c:pt>
                <c:pt idx="241">
                  <c:v>51.2</c:v>
                </c:pt>
                <c:pt idx="242">
                  <c:v>47.9</c:v>
                </c:pt>
                <c:pt idx="243">
                  <c:v>49.3</c:v>
                </c:pt>
                <c:pt idx="244">
                  <c:v>47.9</c:v>
                </c:pt>
                <c:pt idx="245">
                  <c:v>49.6</c:v>
                </c:pt>
                <c:pt idx="246">
                  <c:v>46.2</c:v>
                </c:pt>
                <c:pt idx="247">
                  <c:v>47.6</c:v>
                </c:pt>
                <c:pt idx="248">
                  <c:v>48.9</c:v>
                </c:pt>
                <c:pt idx="249">
                  <c:v>49.6</c:v>
                </c:pt>
                <c:pt idx="250">
                  <c:v>48.7</c:v>
                </c:pt>
                <c:pt idx="251">
                  <c:v>51.2</c:v>
                </c:pt>
                <c:pt idx="252">
                  <c:v>56.3</c:v>
                </c:pt>
                <c:pt idx="253">
                  <c:v>54.8</c:v>
                </c:pt>
                <c:pt idx="254">
                  <c:v>57.2</c:v>
                </c:pt>
                <c:pt idx="255">
                  <c:v>64.9</c:v>
                </c:pt>
                <c:pt idx="256">
                  <c:v>54.2</c:v>
                </c:pt>
                <c:pt idx="257">
                  <c:v>48.9</c:v>
                </c:pt>
                <c:pt idx="258">
                  <c:v>52.4</c:v>
                </c:pt>
                <c:pt idx="259">
                  <c:v>53.8</c:v>
                </c:pt>
                <c:pt idx="260">
                  <c:v>50.2</c:v>
                </c:pt>
                <c:pt idx="261">
                  <c:v>49.4</c:v>
                </c:pt>
                <c:pt idx="262">
                  <c:v>52.3</c:v>
                </c:pt>
                <c:pt idx="263">
                  <c:v>49.2</c:v>
                </c:pt>
                <c:pt idx="264">
                  <c:v>48.3</c:v>
                </c:pt>
                <c:pt idx="265">
                  <c:v>46.2</c:v>
                </c:pt>
                <c:pt idx="266">
                  <c:v>46.1</c:v>
                </c:pt>
                <c:pt idx="267">
                  <c:v>43.2</c:v>
                </c:pt>
                <c:pt idx="268">
                  <c:v>43.6</c:v>
                </c:pt>
                <c:pt idx="269">
                  <c:v>49.3</c:v>
                </c:pt>
                <c:pt idx="270">
                  <c:v>48.7</c:v>
                </c:pt>
                <c:pt idx="271">
                  <c:v>50.3</c:v>
                </c:pt>
                <c:pt idx="272">
                  <c:v>47.6</c:v>
                </c:pt>
                <c:pt idx="273">
                  <c:v>48.7</c:v>
                </c:pt>
                <c:pt idx="274">
                  <c:v>47.2</c:v>
                </c:pt>
                <c:pt idx="275">
                  <c:v>46.3</c:v>
                </c:pt>
                <c:pt idx="276">
                  <c:v>45.7</c:v>
                </c:pt>
                <c:pt idx="277">
                  <c:v>46.8</c:v>
                </c:pt>
                <c:pt idx="278">
                  <c:v>43.7</c:v>
                </c:pt>
                <c:pt idx="279">
                  <c:v>43.9</c:v>
                </c:pt>
                <c:pt idx="280">
                  <c:v>50.8</c:v>
                </c:pt>
                <c:pt idx="281">
                  <c:v>52.7</c:v>
                </c:pt>
                <c:pt idx="282">
                  <c:v>57.1</c:v>
                </c:pt>
                <c:pt idx="283">
                  <c:v>58.3</c:v>
                </c:pt>
                <c:pt idx="284">
                  <c:v>54.8</c:v>
                </c:pt>
                <c:pt idx="285">
                  <c:v>58.3</c:v>
                </c:pt>
                <c:pt idx="286">
                  <c:v>59.4</c:v>
                </c:pt>
                <c:pt idx="287">
                  <c:v>60.2</c:v>
                </c:pt>
                <c:pt idx="288">
                  <c:v>62.2</c:v>
                </c:pt>
                <c:pt idx="289">
                  <c:v>53.6</c:v>
                </c:pt>
                <c:pt idx="290">
                  <c:v>57.2</c:v>
                </c:pt>
                <c:pt idx="291">
                  <c:v>60.3</c:v>
                </c:pt>
                <c:pt idx="292">
                  <c:v>58.4</c:v>
                </c:pt>
                <c:pt idx="293">
                  <c:v>54.2</c:v>
                </c:pt>
                <c:pt idx="294">
                  <c:v>57.3</c:v>
                </c:pt>
                <c:pt idx="295">
                  <c:v>55.4</c:v>
                </c:pt>
                <c:pt idx="296">
                  <c:v>53.2</c:v>
                </c:pt>
                <c:pt idx="297">
                  <c:v>67.3</c:v>
                </c:pt>
                <c:pt idx="298">
                  <c:v>62.2</c:v>
                </c:pt>
                <c:pt idx="299">
                  <c:v>67.2</c:v>
                </c:pt>
                <c:pt idx="300">
                  <c:v>62.8</c:v>
                </c:pt>
                <c:pt idx="301">
                  <c:v>67.2</c:v>
                </c:pt>
                <c:pt idx="302">
                  <c:v>68.4</c:v>
                </c:pt>
                <c:pt idx="303">
                  <c:v>60.7</c:v>
                </c:pt>
                <c:pt idx="304">
                  <c:v>63.2</c:v>
                </c:pt>
                <c:pt idx="305">
                  <c:v>65.8</c:v>
                </c:pt>
                <c:pt idx="306">
                  <c:v>66.2</c:v>
                </c:pt>
                <c:pt idx="307">
                  <c:v>67.3</c:v>
                </c:pt>
                <c:pt idx="308">
                  <c:v>68.4</c:v>
                </c:pt>
                <c:pt idx="309">
                  <c:v>68.2</c:v>
                </c:pt>
                <c:pt idx="310">
                  <c:v>70.4</c:v>
                </c:pt>
                <c:pt idx="311">
                  <c:v>68.2</c:v>
                </c:pt>
                <c:pt idx="312">
                  <c:v>70.4</c:v>
                </c:pt>
                <c:pt idx="313">
                  <c:v>65.8</c:v>
                </c:pt>
                <c:pt idx="314">
                  <c:v>60.3</c:v>
                </c:pt>
                <c:pt idx="315">
                  <c:v>67.2</c:v>
                </c:pt>
                <c:pt idx="316">
                  <c:v>75.7</c:v>
                </c:pt>
                <c:pt idx="317">
                  <c:v>80.4</c:v>
                </c:pt>
                <c:pt idx="318">
                  <c:v>62.3</c:v>
                </c:pt>
                <c:pt idx="319">
                  <c:v>73.9</c:v>
                </c:pt>
                <c:pt idx="320">
                  <c:v>63.2</c:v>
                </c:pt>
                <c:pt idx="321">
                  <c:v>60.8</c:v>
                </c:pt>
                <c:pt idx="322">
                  <c:v>63.9</c:v>
                </c:pt>
                <c:pt idx="323">
                  <c:v>64.3</c:v>
                </c:pt>
                <c:pt idx="324">
                  <c:v>68.3</c:v>
                </c:pt>
                <c:pt idx="325">
                  <c:v>62.7</c:v>
                </c:pt>
                <c:pt idx="326">
                  <c:v>62.4</c:v>
                </c:pt>
                <c:pt idx="327">
                  <c:v>68.3</c:v>
                </c:pt>
                <c:pt idx="328">
                  <c:v>68.4</c:v>
                </c:pt>
                <c:pt idx="329">
                  <c:v>67.2</c:v>
                </c:pt>
                <c:pt idx="330">
                  <c:v>73.5</c:v>
                </c:pt>
                <c:pt idx="331">
                  <c:v>69.4</c:v>
                </c:pt>
                <c:pt idx="332">
                  <c:v>75.4</c:v>
                </c:pt>
                <c:pt idx="333">
                  <c:v>70.9</c:v>
                </c:pt>
                <c:pt idx="334">
                  <c:v>64.1</c:v>
                </c:pt>
                <c:pt idx="335">
                  <c:v>59.3</c:v>
                </c:pt>
                <c:pt idx="336">
                  <c:v>67.5</c:v>
                </c:pt>
                <c:pt idx="337">
                  <c:v>68.5</c:v>
                </c:pt>
                <c:pt idx="338">
                  <c:v>69.2</c:v>
                </c:pt>
                <c:pt idx="339">
                  <c:v>65.3</c:v>
                </c:pt>
                <c:pt idx="340">
                  <c:v>73.5</c:v>
                </c:pt>
                <c:pt idx="341">
                  <c:v>75.9</c:v>
                </c:pt>
                <c:pt idx="342">
                  <c:v>76.7</c:v>
                </c:pt>
                <c:pt idx="343">
                  <c:v>73.2</c:v>
                </c:pt>
                <c:pt idx="344">
                  <c:v>61.2</c:v>
                </c:pt>
                <c:pt idx="345">
                  <c:v>70.5</c:v>
                </c:pt>
                <c:pt idx="346">
                  <c:v>76.2</c:v>
                </c:pt>
                <c:pt idx="347">
                  <c:v>78.3</c:v>
                </c:pt>
                <c:pt idx="348">
                  <c:v>72.9</c:v>
                </c:pt>
                <c:pt idx="349">
                  <c:v>72.4</c:v>
                </c:pt>
                <c:pt idx="350">
                  <c:v>72.2</c:v>
                </c:pt>
                <c:pt idx="351">
                  <c:v>68.3</c:v>
                </c:pt>
                <c:pt idx="352">
                  <c:v>70.8</c:v>
                </c:pt>
                <c:pt idx="353">
                  <c:v>68.2</c:v>
                </c:pt>
                <c:pt idx="354">
                  <c:v>65.7</c:v>
                </c:pt>
                <c:pt idx="355">
                  <c:v>67.3</c:v>
                </c:pt>
                <c:pt idx="356">
                  <c:v>65.2</c:v>
                </c:pt>
                <c:pt idx="357">
                  <c:v>60.2</c:v>
                </c:pt>
                <c:pt idx="358">
                  <c:v>59.7</c:v>
                </c:pt>
                <c:pt idx="359">
                  <c:v>73.8</c:v>
                </c:pt>
                <c:pt idx="360">
                  <c:v>72.2</c:v>
                </c:pt>
                <c:pt idx="361">
                  <c:v>72.8</c:v>
                </c:pt>
                <c:pt idx="362">
                  <c:v>70.9</c:v>
                </c:pt>
                <c:pt idx="363">
                  <c:v>64.2</c:v>
                </c:pt>
                <c:pt idx="364">
                  <c:v>6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유입하수량및유입수질-2007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D$5:$D$369</c:f>
              <c:numCache>
                <c:formatCode>General</c:formatCode>
                <c:ptCount val="365"/>
                <c:pt idx="0">
                  <c:v>110.979</c:v>
                </c:pt>
                <c:pt idx="1">
                  <c:v>116.5</c:v>
                </c:pt>
                <c:pt idx="2">
                  <c:v>112.5</c:v>
                </c:pt>
                <c:pt idx="3">
                  <c:v>106.5</c:v>
                </c:pt>
                <c:pt idx="4">
                  <c:v>94.2</c:v>
                </c:pt>
                <c:pt idx="5">
                  <c:v>109.5</c:v>
                </c:pt>
                <c:pt idx="6">
                  <c:v>104</c:v>
                </c:pt>
                <c:pt idx="7">
                  <c:v>107.2</c:v>
                </c:pt>
                <c:pt idx="8">
                  <c:v>121.6</c:v>
                </c:pt>
                <c:pt idx="9">
                  <c:v>128.5</c:v>
                </c:pt>
                <c:pt idx="10">
                  <c:v>128.3</c:v>
                </c:pt>
                <c:pt idx="11">
                  <c:v>110.8</c:v>
                </c:pt>
                <c:pt idx="12">
                  <c:v>95.3</c:v>
                </c:pt>
                <c:pt idx="13">
                  <c:v>87.2</c:v>
                </c:pt>
                <c:pt idx="14">
                  <c:v>102.9</c:v>
                </c:pt>
                <c:pt idx="15">
                  <c:v>108.3</c:v>
                </c:pt>
                <c:pt idx="16">
                  <c:v>115.6</c:v>
                </c:pt>
                <c:pt idx="17">
                  <c:v>116.9</c:v>
                </c:pt>
                <c:pt idx="18">
                  <c:v>102</c:v>
                </c:pt>
                <c:pt idx="19">
                  <c:v>90.6</c:v>
                </c:pt>
                <c:pt idx="20">
                  <c:v>89.6</c:v>
                </c:pt>
                <c:pt idx="21">
                  <c:v>102.6</c:v>
                </c:pt>
                <c:pt idx="22">
                  <c:v>116.7</c:v>
                </c:pt>
                <c:pt idx="23">
                  <c:v>137.1</c:v>
                </c:pt>
                <c:pt idx="24">
                  <c:v>127.6</c:v>
                </c:pt>
                <c:pt idx="25">
                  <c:v>148</c:v>
                </c:pt>
                <c:pt idx="26">
                  <c:v>128</c:v>
                </c:pt>
                <c:pt idx="27">
                  <c:v>115.8</c:v>
                </c:pt>
                <c:pt idx="28">
                  <c:v>138.8</c:v>
                </c:pt>
                <c:pt idx="29">
                  <c:v>155.7</c:v>
                </c:pt>
                <c:pt idx="30">
                  <c:v>145.8</c:v>
                </c:pt>
                <c:pt idx="31">
                  <c:v>148.6</c:v>
                </c:pt>
                <c:pt idx="32">
                  <c:v>137.4</c:v>
                </c:pt>
                <c:pt idx="33">
                  <c:v>121.2</c:v>
                </c:pt>
                <c:pt idx="34">
                  <c:v>116.5</c:v>
                </c:pt>
                <c:pt idx="35">
                  <c:v>137.5</c:v>
                </c:pt>
                <c:pt idx="36">
                  <c:v>155.7</c:v>
                </c:pt>
                <c:pt idx="37">
                  <c:v>171.4</c:v>
                </c:pt>
                <c:pt idx="38">
                  <c:v>156.9</c:v>
                </c:pt>
                <c:pt idx="39">
                  <c:v>166.3</c:v>
                </c:pt>
                <c:pt idx="40">
                  <c:v>147.2</c:v>
                </c:pt>
                <c:pt idx="41">
                  <c:v>168.2</c:v>
                </c:pt>
                <c:pt idx="42">
                  <c:v>156.2</c:v>
                </c:pt>
                <c:pt idx="43">
                  <c:v>144.9</c:v>
                </c:pt>
                <c:pt idx="44">
                  <c:v>149.8</c:v>
                </c:pt>
                <c:pt idx="45">
                  <c:v>155.8</c:v>
                </c:pt>
                <c:pt idx="46">
                  <c:v>159.6</c:v>
                </c:pt>
                <c:pt idx="47">
                  <c:v>141.2</c:v>
                </c:pt>
                <c:pt idx="48">
                  <c:v>141.6</c:v>
                </c:pt>
                <c:pt idx="49">
                  <c:v>142.8</c:v>
                </c:pt>
                <c:pt idx="50">
                  <c:v>145.9</c:v>
                </c:pt>
                <c:pt idx="51">
                  <c:v>148.8</c:v>
                </c:pt>
                <c:pt idx="52">
                  <c:v>189.2</c:v>
                </c:pt>
                <c:pt idx="53">
                  <c:v>162.2</c:v>
                </c:pt>
                <c:pt idx="54">
                  <c:v>155.4</c:v>
                </c:pt>
                <c:pt idx="55">
                  <c:v>148.6</c:v>
                </c:pt>
                <c:pt idx="56">
                  <c:v>144.2</c:v>
                </c:pt>
                <c:pt idx="57">
                  <c:v>144</c:v>
                </c:pt>
                <c:pt idx="58">
                  <c:v>136.9</c:v>
                </c:pt>
                <c:pt idx="59">
                  <c:v>128.5</c:v>
                </c:pt>
                <c:pt idx="60">
                  <c:v>124.8</c:v>
                </c:pt>
                <c:pt idx="61">
                  <c:v>135.2</c:v>
                </c:pt>
                <c:pt idx="62">
                  <c:v>133.5</c:v>
                </c:pt>
                <c:pt idx="63">
                  <c:v>138.6</c:v>
                </c:pt>
                <c:pt idx="64">
                  <c:v>144.9</c:v>
                </c:pt>
                <c:pt idx="65">
                  <c:v>149.2</c:v>
                </c:pt>
                <c:pt idx="66">
                  <c:v>155.7</c:v>
                </c:pt>
                <c:pt idx="67">
                  <c:v>166.4</c:v>
                </c:pt>
                <c:pt idx="68">
                  <c:v>155.8</c:v>
                </c:pt>
                <c:pt idx="69">
                  <c:v>175.9</c:v>
                </c:pt>
                <c:pt idx="70">
                  <c:v>136.4</c:v>
                </c:pt>
                <c:pt idx="71">
                  <c:v>149.2</c:v>
                </c:pt>
                <c:pt idx="72">
                  <c:v>149.65</c:v>
                </c:pt>
                <c:pt idx="73">
                  <c:v>147.1</c:v>
                </c:pt>
                <c:pt idx="74">
                  <c:v>121.9</c:v>
                </c:pt>
                <c:pt idx="75">
                  <c:v>124.9</c:v>
                </c:pt>
                <c:pt idx="76">
                  <c:v>174.8</c:v>
                </c:pt>
                <c:pt idx="77">
                  <c:v>184.2</c:v>
                </c:pt>
                <c:pt idx="78">
                  <c:v>159.8</c:v>
                </c:pt>
                <c:pt idx="79">
                  <c:v>189.7</c:v>
                </c:pt>
                <c:pt idx="80">
                  <c:v>189.6</c:v>
                </c:pt>
                <c:pt idx="81">
                  <c:v>194.2</c:v>
                </c:pt>
                <c:pt idx="82">
                  <c:v>187.5</c:v>
                </c:pt>
                <c:pt idx="83">
                  <c:v>199.6</c:v>
                </c:pt>
                <c:pt idx="84">
                  <c:v>157.4</c:v>
                </c:pt>
                <c:pt idx="85">
                  <c:v>175.2</c:v>
                </c:pt>
                <c:pt idx="86">
                  <c:v>158.1</c:v>
                </c:pt>
                <c:pt idx="87">
                  <c:v>197.2</c:v>
                </c:pt>
                <c:pt idx="88">
                  <c:v>191.3</c:v>
                </c:pt>
                <c:pt idx="89">
                  <c:v>175</c:v>
                </c:pt>
                <c:pt idx="90">
                  <c:v>158</c:v>
                </c:pt>
                <c:pt idx="91">
                  <c:v>250</c:v>
                </c:pt>
                <c:pt idx="92">
                  <c:v>221.3</c:v>
                </c:pt>
                <c:pt idx="93">
                  <c:v>256.6</c:v>
                </c:pt>
                <c:pt idx="94">
                  <c:v>189.5</c:v>
                </c:pt>
                <c:pt idx="95">
                  <c:v>158.5</c:v>
                </c:pt>
                <c:pt idx="96">
                  <c:v>149.3</c:v>
                </c:pt>
                <c:pt idx="97">
                  <c:v>144.8</c:v>
                </c:pt>
                <c:pt idx="98">
                  <c:v>134.9</c:v>
                </c:pt>
                <c:pt idx="99">
                  <c:v>175.6</c:v>
                </c:pt>
                <c:pt idx="100">
                  <c:v>138.9</c:v>
                </c:pt>
                <c:pt idx="101">
                  <c:v>174.9</c:v>
                </c:pt>
                <c:pt idx="102">
                  <c:v>184.2</c:v>
                </c:pt>
                <c:pt idx="103">
                  <c:v>156.3</c:v>
                </c:pt>
                <c:pt idx="104">
                  <c:v>152.3</c:v>
                </c:pt>
                <c:pt idx="105">
                  <c:v>164.2</c:v>
                </c:pt>
                <c:pt idx="106">
                  <c:v>242.4</c:v>
                </c:pt>
                <c:pt idx="107">
                  <c:v>250.2</c:v>
                </c:pt>
                <c:pt idx="108">
                  <c:v>282.6</c:v>
                </c:pt>
                <c:pt idx="109">
                  <c:v>196.3</c:v>
                </c:pt>
                <c:pt idx="110">
                  <c:v>179.2</c:v>
                </c:pt>
                <c:pt idx="111">
                  <c:v>195.6</c:v>
                </c:pt>
                <c:pt idx="112">
                  <c:v>167.5</c:v>
                </c:pt>
                <c:pt idx="113">
                  <c:v>191.2</c:v>
                </c:pt>
                <c:pt idx="114">
                  <c:v>188.6</c:v>
                </c:pt>
                <c:pt idx="115">
                  <c:v>189.5</c:v>
                </c:pt>
                <c:pt idx="116">
                  <c:v>148.9</c:v>
                </c:pt>
                <c:pt idx="117">
                  <c:v>135.6</c:v>
                </c:pt>
                <c:pt idx="118">
                  <c:v>131.8</c:v>
                </c:pt>
                <c:pt idx="119">
                  <c:v>140.2</c:v>
                </c:pt>
                <c:pt idx="120">
                  <c:v>174.2</c:v>
                </c:pt>
                <c:pt idx="121">
                  <c:v>159.6</c:v>
                </c:pt>
                <c:pt idx="122">
                  <c:v>155.2</c:v>
                </c:pt>
                <c:pt idx="123">
                  <c:v>167.5</c:v>
                </c:pt>
                <c:pt idx="124">
                  <c:v>175.8</c:v>
                </c:pt>
                <c:pt idx="125">
                  <c:v>154.2</c:v>
                </c:pt>
                <c:pt idx="126">
                  <c:v>173.7</c:v>
                </c:pt>
                <c:pt idx="127">
                  <c:v>228.6</c:v>
                </c:pt>
                <c:pt idx="128">
                  <c:v>205.2</c:v>
                </c:pt>
                <c:pt idx="129">
                  <c:v>184.9</c:v>
                </c:pt>
                <c:pt idx="130">
                  <c:v>169.4</c:v>
                </c:pt>
                <c:pt idx="131">
                  <c:v>141.2</c:v>
                </c:pt>
                <c:pt idx="132">
                  <c:v>131.2</c:v>
                </c:pt>
                <c:pt idx="133">
                  <c:v>127.3</c:v>
                </c:pt>
                <c:pt idx="134">
                  <c:v>131.2</c:v>
                </c:pt>
                <c:pt idx="135">
                  <c:v>121.9</c:v>
                </c:pt>
                <c:pt idx="136">
                  <c:v>118.6</c:v>
                </c:pt>
                <c:pt idx="137">
                  <c:v>118.6</c:v>
                </c:pt>
                <c:pt idx="138">
                  <c:v>115.9</c:v>
                </c:pt>
                <c:pt idx="139">
                  <c:v>106.3</c:v>
                </c:pt>
                <c:pt idx="140">
                  <c:v>96.4</c:v>
                </c:pt>
                <c:pt idx="141">
                  <c:v>98.5</c:v>
                </c:pt>
                <c:pt idx="142">
                  <c:v>115.2</c:v>
                </c:pt>
                <c:pt idx="143">
                  <c:v>109.8</c:v>
                </c:pt>
                <c:pt idx="144">
                  <c:v>102.6</c:v>
                </c:pt>
                <c:pt idx="145">
                  <c:v>100.2</c:v>
                </c:pt>
                <c:pt idx="146">
                  <c:v>99.2</c:v>
                </c:pt>
                <c:pt idx="147">
                  <c:v>99.7</c:v>
                </c:pt>
                <c:pt idx="148">
                  <c:v>100.7</c:v>
                </c:pt>
                <c:pt idx="149">
                  <c:v>102.4</c:v>
                </c:pt>
                <c:pt idx="150">
                  <c:v>104.448</c:v>
                </c:pt>
                <c:pt idx="151">
                  <c:v>106.53696</c:v>
                </c:pt>
                <c:pt idx="152">
                  <c:v>105.5</c:v>
                </c:pt>
                <c:pt idx="153">
                  <c:v>102.6</c:v>
                </c:pt>
                <c:pt idx="154">
                  <c:v>104.7</c:v>
                </c:pt>
                <c:pt idx="155">
                  <c:v>127.5</c:v>
                </c:pt>
                <c:pt idx="156">
                  <c:v>119.2</c:v>
                </c:pt>
                <c:pt idx="157">
                  <c:v>131.5</c:v>
                </c:pt>
                <c:pt idx="158">
                  <c:v>137.4</c:v>
                </c:pt>
                <c:pt idx="159">
                  <c:v>134.2</c:v>
                </c:pt>
                <c:pt idx="160">
                  <c:v>117.5</c:v>
                </c:pt>
                <c:pt idx="161">
                  <c:v>136.2</c:v>
                </c:pt>
                <c:pt idx="162">
                  <c:v>135.9</c:v>
                </c:pt>
                <c:pt idx="163">
                  <c:v>142.2</c:v>
                </c:pt>
                <c:pt idx="164">
                  <c:v>135.6</c:v>
                </c:pt>
                <c:pt idx="165">
                  <c:v>135.9</c:v>
                </c:pt>
                <c:pt idx="166">
                  <c:v>127.4</c:v>
                </c:pt>
                <c:pt idx="167">
                  <c:v>132.2</c:v>
                </c:pt>
                <c:pt idx="168">
                  <c:v>139.5</c:v>
                </c:pt>
                <c:pt idx="169">
                  <c:v>127.8</c:v>
                </c:pt>
                <c:pt idx="170">
                  <c:v>124.6</c:v>
                </c:pt>
                <c:pt idx="171">
                  <c:v>182.7</c:v>
                </c:pt>
                <c:pt idx="172">
                  <c:v>175.9</c:v>
                </c:pt>
                <c:pt idx="173">
                  <c:v>163.8</c:v>
                </c:pt>
                <c:pt idx="174">
                  <c:v>151.2</c:v>
                </c:pt>
                <c:pt idx="175">
                  <c:v>163.2</c:v>
                </c:pt>
                <c:pt idx="176">
                  <c:v>168.2</c:v>
                </c:pt>
                <c:pt idx="177">
                  <c:v>187.5</c:v>
                </c:pt>
                <c:pt idx="178">
                  <c:v>184.6</c:v>
                </c:pt>
                <c:pt idx="179">
                  <c:v>187.6</c:v>
                </c:pt>
                <c:pt idx="180">
                  <c:v>191.6</c:v>
                </c:pt>
                <c:pt idx="181">
                  <c:v>182.7</c:v>
                </c:pt>
                <c:pt idx="182">
                  <c:v>163.2</c:v>
                </c:pt>
                <c:pt idx="183">
                  <c:v>154.2</c:v>
                </c:pt>
                <c:pt idx="184">
                  <c:v>139.7</c:v>
                </c:pt>
                <c:pt idx="185">
                  <c:v>158.3</c:v>
                </c:pt>
                <c:pt idx="186">
                  <c:v>138.2</c:v>
                </c:pt>
                <c:pt idx="187">
                  <c:v>143.8</c:v>
                </c:pt>
                <c:pt idx="188">
                  <c:v>138.2</c:v>
                </c:pt>
                <c:pt idx="189">
                  <c:v>141.3</c:v>
                </c:pt>
                <c:pt idx="190">
                  <c:v>122.5</c:v>
                </c:pt>
                <c:pt idx="191">
                  <c:v>124.3</c:v>
                </c:pt>
                <c:pt idx="192">
                  <c:v>119.5</c:v>
                </c:pt>
                <c:pt idx="193">
                  <c:v>116.4</c:v>
                </c:pt>
                <c:pt idx="194">
                  <c:v>122.5</c:v>
                </c:pt>
                <c:pt idx="195">
                  <c:v>128.7</c:v>
                </c:pt>
                <c:pt idx="196">
                  <c:v>115.9</c:v>
                </c:pt>
                <c:pt idx="197">
                  <c:v>110.8</c:v>
                </c:pt>
                <c:pt idx="198">
                  <c:v>127.6</c:v>
                </c:pt>
                <c:pt idx="199">
                  <c:v>122.4</c:v>
                </c:pt>
                <c:pt idx="200">
                  <c:v>116.2</c:v>
                </c:pt>
                <c:pt idx="201">
                  <c:v>120.7</c:v>
                </c:pt>
                <c:pt idx="202">
                  <c:v>116.7</c:v>
                </c:pt>
                <c:pt idx="203">
                  <c:v>124.3</c:v>
                </c:pt>
                <c:pt idx="204">
                  <c:v>112.8</c:v>
                </c:pt>
                <c:pt idx="205">
                  <c:v>159.7</c:v>
                </c:pt>
                <c:pt idx="206">
                  <c:v>142.6</c:v>
                </c:pt>
                <c:pt idx="207">
                  <c:v>191.7</c:v>
                </c:pt>
                <c:pt idx="208">
                  <c:v>194</c:v>
                </c:pt>
                <c:pt idx="209">
                  <c:v>180.6</c:v>
                </c:pt>
                <c:pt idx="210">
                  <c:v>197.2</c:v>
                </c:pt>
                <c:pt idx="211">
                  <c:v>189.4</c:v>
                </c:pt>
                <c:pt idx="212">
                  <c:v>170.5</c:v>
                </c:pt>
                <c:pt idx="213">
                  <c:v>184.7</c:v>
                </c:pt>
                <c:pt idx="214">
                  <c:v>168.7</c:v>
                </c:pt>
                <c:pt idx="215">
                  <c:v>149.5</c:v>
                </c:pt>
                <c:pt idx="216">
                  <c:v>143.9</c:v>
                </c:pt>
                <c:pt idx="217">
                  <c:v>167.3</c:v>
                </c:pt>
                <c:pt idx="218">
                  <c:v>159.4</c:v>
                </c:pt>
                <c:pt idx="219">
                  <c:v>160.6</c:v>
                </c:pt>
                <c:pt idx="220">
                  <c:v>167.3</c:v>
                </c:pt>
                <c:pt idx="221">
                  <c:v>136.8</c:v>
                </c:pt>
                <c:pt idx="222">
                  <c:v>127.4</c:v>
                </c:pt>
                <c:pt idx="223">
                  <c:v>139.4</c:v>
                </c:pt>
                <c:pt idx="224">
                  <c:v>109.7</c:v>
                </c:pt>
                <c:pt idx="225">
                  <c:v>119.4</c:v>
                </c:pt>
                <c:pt idx="226">
                  <c:v>120.7</c:v>
                </c:pt>
                <c:pt idx="227">
                  <c:v>119.8</c:v>
                </c:pt>
                <c:pt idx="228">
                  <c:v>116.7</c:v>
                </c:pt>
                <c:pt idx="229">
                  <c:v>109.5</c:v>
                </c:pt>
                <c:pt idx="230">
                  <c:v>123.8</c:v>
                </c:pt>
                <c:pt idx="231">
                  <c:v>124.1</c:v>
                </c:pt>
                <c:pt idx="232">
                  <c:v>131.8</c:v>
                </c:pt>
                <c:pt idx="233">
                  <c:v>129.5</c:v>
                </c:pt>
                <c:pt idx="234">
                  <c:v>128.2</c:v>
                </c:pt>
                <c:pt idx="235">
                  <c:v>127.8</c:v>
                </c:pt>
                <c:pt idx="236">
                  <c:v>132.4</c:v>
                </c:pt>
                <c:pt idx="237">
                  <c:v>136.2</c:v>
                </c:pt>
                <c:pt idx="238">
                  <c:v>129.6</c:v>
                </c:pt>
                <c:pt idx="239">
                  <c:v>116.7</c:v>
                </c:pt>
                <c:pt idx="240">
                  <c:v>129.4</c:v>
                </c:pt>
                <c:pt idx="241">
                  <c:v>124.1</c:v>
                </c:pt>
                <c:pt idx="242">
                  <c:v>118.6</c:v>
                </c:pt>
                <c:pt idx="243">
                  <c:v>132.4</c:v>
                </c:pt>
                <c:pt idx="244">
                  <c:v>128.6</c:v>
                </c:pt>
                <c:pt idx="245">
                  <c:v>127.6</c:v>
                </c:pt>
                <c:pt idx="246">
                  <c:v>136.4</c:v>
                </c:pt>
                <c:pt idx="247">
                  <c:v>127.4</c:v>
                </c:pt>
                <c:pt idx="248">
                  <c:v>116.8</c:v>
                </c:pt>
                <c:pt idx="249">
                  <c:v>128.4</c:v>
                </c:pt>
                <c:pt idx="250">
                  <c:v>129.6</c:v>
                </c:pt>
                <c:pt idx="251">
                  <c:v>132.8</c:v>
                </c:pt>
                <c:pt idx="252">
                  <c:v>126.9</c:v>
                </c:pt>
                <c:pt idx="253">
                  <c:v>130.7</c:v>
                </c:pt>
                <c:pt idx="254">
                  <c:v>131.8</c:v>
                </c:pt>
                <c:pt idx="255">
                  <c:v>128.6</c:v>
                </c:pt>
                <c:pt idx="256">
                  <c:v>106.7</c:v>
                </c:pt>
                <c:pt idx="257">
                  <c:v>118.3</c:v>
                </c:pt>
                <c:pt idx="258">
                  <c:v>114.7</c:v>
                </c:pt>
                <c:pt idx="259">
                  <c:v>122.9</c:v>
                </c:pt>
                <c:pt idx="260">
                  <c:v>126.4</c:v>
                </c:pt>
                <c:pt idx="261">
                  <c:v>127.8</c:v>
                </c:pt>
                <c:pt idx="262">
                  <c:v>130.6</c:v>
                </c:pt>
                <c:pt idx="263">
                  <c:v>124.9</c:v>
                </c:pt>
                <c:pt idx="264">
                  <c:v>128.6</c:v>
                </c:pt>
                <c:pt idx="265">
                  <c:v>102.7</c:v>
                </c:pt>
                <c:pt idx="266">
                  <c:v>92.3</c:v>
                </c:pt>
                <c:pt idx="267">
                  <c:v>81.3</c:v>
                </c:pt>
                <c:pt idx="268">
                  <c:v>76.2</c:v>
                </c:pt>
                <c:pt idx="269">
                  <c:v>126.8</c:v>
                </c:pt>
                <c:pt idx="270">
                  <c:v>130.7</c:v>
                </c:pt>
                <c:pt idx="271">
                  <c:v>124.6</c:v>
                </c:pt>
                <c:pt idx="272">
                  <c:v>120.8</c:v>
                </c:pt>
                <c:pt idx="273">
                  <c:v>124.8</c:v>
                </c:pt>
                <c:pt idx="274">
                  <c:v>120.9</c:v>
                </c:pt>
                <c:pt idx="275">
                  <c:v>128.3</c:v>
                </c:pt>
                <c:pt idx="276">
                  <c:v>118.2</c:v>
                </c:pt>
                <c:pt idx="277">
                  <c:v>120.5</c:v>
                </c:pt>
                <c:pt idx="278">
                  <c:v>118.2</c:v>
                </c:pt>
                <c:pt idx="279">
                  <c:v>102.6</c:v>
                </c:pt>
                <c:pt idx="280">
                  <c:v>128.7</c:v>
                </c:pt>
                <c:pt idx="281">
                  <c:v>128.4</c:v>
                </c:pt>
                <c:pt idx="282">
                  <c:v>128.4</c:v>
                </c:pt>
                <c:pt idx="283">
                  <c:v>131.6</c:v>
                </c:pt>
                <c:pt idx="284">
                  <c:v>126.4</c:v>
                </c:pt>
                <c:pt idx="285">
                  <c:v>132.5</c:v>
                </c:pt>
                <c:pt idx="286">
                  <c:v>128.7</c:v>
                </c:pt>
                <c:pt idx="287">
                  <c:v>131.5</c:v>
                </c:pt>
                <c:pt idx="288">
                  <c:v>134.2</c:v>
                </c:pt>
                <c:pt idx="289">
                  <c:v>130.4</c:v>
                </c:pt>
                <c:pt idx="290">
                  <c:v>113.4</c:v>
                </c:pt>
                <c:pt idx="291">
                  <c:v>132.9</c:v>
                </c:pt>
                <c:pt idx="292">
                  <c:v>128.4</c:v>
                </c:pt>
                <c:pt idx="293">
                  <c:v>131.4</c:v>
                </c:pt>
                <c:pt idx="294">
                  <c:v>132</c:v>
                </c:pt>
                <c:pt idx="295">
                  <c:v>131.4</c:v>
                </c:pt>
                <c:pt idx="296">
                  <c:v>129.6</c:v>
                </c:pt>
                <c:pt idx="297">
                  <c:v>130.5</c:v>
                </c:pt>
                <c:pt idx="298">
                  <c:v>124.5</c:v>
                </c:pt>
                <c:pt idx="299">
                  <c:v>136.4</c:v>
                </c:pt>
                <c:pt idx="300">
                  <c:v>129.3</c:v>
                </c:pt>
                <c:pt idx="301">
                  <c:v>130.2</c:v>
                </c:pt>
                <c:pt idx="302">
                  <c:v>125.7</c:v>
                </c:pt>
                <c:pt idx="303">
                  <c:v>119.5</c:v>
                </c:pt>
                <c:pt idx="304">
                  <c:v>119.6</c:v>
                </c:pt>
                <c:pt idx="305">
                  <c:v>128.6</c:v>
                </c:pt>
                <c:pt idx="306">
                  <c:v>120.8</c:v>
                </c:pt>
                <c:pt idx="307">
                  <c:v>113.7</c:v>
                </c:pt>
                <c:pt idx="308">
                  <c:v>120.9</c:v>
                </c:pt>
                <c:pt idx="309">
                  <c:v>127.8</c:v>
                </c:pt>
                <c:pt idx="310">
                  <c:v>135.9</c:v>
                </c:pt>
                <c:pt idx="311">
                  <c:v>130.8</c:v>
                </c:pt>
                <c:pt idx="312">
                  <c:v>132.7</c:v>
                </c:pt>
                <c:pt idx="313">
                  <c:v>129.6</c:v>
                </c:pt>
                <c:pt idx="314">
                  <c:v>122.7</c:v>
                </c:pt>
                <c:pt idx="315">
                  <c:v>129.5</c:v>
                </c:pt>
                <c:pt idx="316">
                  <c:v>142.6</c:v>
                </c:pt>
                <c:pt idx="317">
                  <c:v>146.3</c:v>
                </c:pt>
                <c:pt idx="318">
                  <c:v>137.2</c:v>
                </c:pt>
                <c:pt idx="319">
                  <c:v>138.6</c:v>
                </c:pt>
                <c:pt idx="320">
                  <c:v>124.3</c:v>
                </c:pt>
                <c:pt idx="321">
                  <c:v>121.8</c:v>
                </c:pt>
                <c:pt idx="322">
                  <c:v>130.7</c:v>
                </c:pt>
                <c:pt idx="323">
                  <c:v>116.4</c:v>
                </c:pt>
                <c:pt idx="324">
                  <c:v>128.5</c:v>
                </c:pt>
                <c:pt idx="325">
                  <c:v>142.8</c:v>
                </c:pt>
                <c:pt idx="326">
                  <c:v>120.6</c:v>
                </c:pt>
                <c:pt idx="327">
                  <c:v>130.8</c:v>
                </c:pt>
                <c:pt idx="328">
                  <c:v>122.7</c:v>
                </c:pt>
                <c:pt idx="329">
                  <c:v>129.6</c:v>
                </c:pt>
                <c:pt idx="330">
                  <c:v>139.5</c:v>
                </c:pt>
                <c:pt idx="331">
                  <c:v>130.8</c:v>
                </c:pt>
                <c:pt idx="332">
                  <c:v>124.3</c:v>
                </c:pt>
                <c:pt idx="333">
                  <c:v>136.8</c:v>
                </c:pt>
                <c:pt idx="334">
                  <c:v>122.4</c:v>
                </c:pt>
                <c:pt idx="335">
                  <c:v>113.7</c:v>
                </c:pt>
                <c:pt idx="336">
                  <c:v>128.4</c:v>
                </c:pt>
                <c:pt idx="337">
                  <c:v>128.5</c:v>
                </c:pt>
                <c:pt idx="338">
                  <c:v>128.5</c:v>
                </c:pt>
                <c:pt idx="339">
                  <c:v>135.3</c:v>
                </c:pt>
                <c:pt idx="340">
                  <c:v>157.6</c:v>
                </c:pt>
                <c:pt idx="341">
                  <c:v>162.7</c:v>
                </c:pt>
                <c:pt idx="342">
                  <c:v>168.5</c:v>
                </c:pt>
                <c:pt idx="343">
                  <c:v>176.5</c:v>
                </c:pt>
                <c:pt idx="344">
                  <c:v>173.8</c:v>
                </c:pt>
                <c:pt idx="345">
                  <c:v>186.4</c:v>
                </c:pt>
                <c:pt idx="346">
                  <c:v>187.3</c:v>
                </c:pt>
                <c:pt idx="347">
                  <c:v>186.4</c:v>
                </c:pt>
                <c:pt idx="348">
                  <c:v>185.4</c:v>
                </c:pt>
                <c:pt idx="349">
                  <c:v>185.3</c:v>
                </c:pt>
                <c:pt idx="350">
                  <c:v>187.5</c:v>
                </c:pt>
                <c:pt idx="351">
                  <c:v>189.5</c:v>
                </c:pt>
                <c:pt idx="352">
                  <c:v>189.6</c:v>
                </c:pt>
                <c:pt idx="353">
                  <c:v>176.3</c:v>
                </c:pt>
                <c:pt idx="354">
                  <c:v>176.4</c:v>
                </c:pt>
                <c:pt idx="355">
                  <c:v>179.4</c:v>
                </c:pt>
                <c:pt idx="356">
                  <c:v>181.3</c:v>
                </c:pt>
                <c:pt idx="357">
                  <c:v>179.3</c:v>
                </c:pt>
                <c:pt idx="358">
                  <c:v>182.4</c:v>
                </c:pt>
                <c:pt idx="359">
                  <c:v>189.3</c:v>
                </c:pt>
                <c:pt idx="360">
                  <c:v>180.3</c:v>
                </c:pt>
                <c:pt idx="361">
                  <c:v>179.6</c:v>
                </c:pt>
                <c:pt idx="362">
                  <c:v>182.6</c:v>
                </c:pt>
                <c:pt idx="363">
                  <c:v>179.6</c:v>
                </c:pt>
                <c:pt idx="364">
                  <c:v>1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8554"/>
        <c:axId val="90587112"/>
      </c:lineChart>
      <c:catAx>
        <c:axId val="912585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587112"/>
        <c:crossesAt val="0"/>
        <c:auto val="1"/>
        <c:lblAlgn val="ctr"/>
        <c:lblOffset val="100"/>
        <c:noMultiLvlLbl val="0"/>
      </c:catAx>
      <c:valAx>
        <c:axId val="90587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258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1592920354"/>
          <c:y val="0.144557823129252"/>
          <c:w val="0.326771979158051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18398806564"/>
          <c:y val="0.112370874275636"/>
          <c:w val="0.98644952759821"/>
          <c:h val="0.883282942806752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7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E$5:$E$369</c:f>
              <c:numCache>
                <c:formatCode>General</c:formatCode>
                <c:ptCount val="365"/>
                <c:pt idx="0">
                  <c:v>24.04963</c:v>
                </c:pt>
                <c:pt idx="1">
                  <c:v>32.024</c:v>
                </c:pt>
                <c:pt idx="2">
                  <c:v>30.384</c:v>
                </c:pt>
                <c:pt idx="3">
                  <c:v>29.365</c:v>
                </c:pt>
                <c:pt idx="4">
                  <c:v>28.798</c:v>
                </c:pt>
                <c:pt idx="5">
                  <c:v>30.215</c:v>
                </c:pt>
                <c:pt idx="6">
                  <c:v>28.712</c:v>
                </c:pt>
                <c:pt idx="7">
                  <c:v>29.558</c:v>
                </c:pt>
                <c:pt idx="8">
                  <c:v>31.036</c:v>
                </c:pt>
                <c:pt idx="9">
                  <c:v>29.418</c:v>
                </c:pt>
                <c:pt idx="10">
                  <c:v>27.974</c:v>
                </c:pt>
                <c:pt idx="11">
                  <c:v>22.369</c:v>
                </c:pt>
                <c:pt idx="12">
                  <c:v>22.597</c:v>
                </c:pt>
                <c:pt idx="13">
                  <c:v>22.809</c:v>
                </c:pt>
                <c:pt idx="14">
                  <c:v>22.671</c:v>
                </c:pt>
                <c:pt idx="15">
                  <c:v>26.495</c:v>
                </c:pt>
                <c:pt idx="16">
                  <c:v>31.258</c:v>
                </c:pt>
                <c:pt idx="17">
                  <c:v>32.308</c:v>
                </c:pt>
                <c:pt idx="18">
                  <c:v>28.302</c:v>
                </c:pt>
                <c:pt idx="19">
                  <c:v>25.684</c:v>
                </c:pt>
                <c:pt idx="20">
                  <c:v>24.415</c:v>
                </c:pt>
                <c:pt idx="21">
                  <c:v>30.948</c:v>
                </c:pt>
                <c:pt idx="22">
                  <c:v>30.185</c:v>
                </c:pt>
                <c:pt idx="23">
                  <c:v>33.285</c:v>
                </c:pt>
                <c:pt idx="24">
                  <c:v>30.295</c:v>
                </c:pt>
                <c:pt idx="25">
                  <c:v>29.699</c:v>
                </c:pt>
                <c:pt idx="26">
                  <c:v>30.201</c:v>
                </c:pt>
                <c:pt idx="27">
                  <c:v>29.958</c:v>
                </c:pt>
                <c:pt idx="28">
                  <c:v>28.994</c:v>
                </c:pt>
                <c:pt idx="29">
                  <c:v>33.144</c:v>
                </c:pt>
                <c:pt idx="30">
                  <c:v>30.182</c:v>
                </c:pt>
                <c:pt idx="31">
                  <c:v>31.786</c:v>
                </c:pt>
                <c:pt idx="32">
                  <c:v>29.971</c:v>
                </c:pt>
                <c:pt idx="33">
                  <c:v>27.847</c:v>
                </c:pt>
                <c:pt idx="34">
                  <c:v>28.455</c:v>
                </c:pt>
                <c:pt idx="35">
                  <c:v>29.358</c:v>
                </c:pt>
                <c:pt idx="36">
                  <c:v>30.294</c:v>
                </c:pt>
                <c:pt idx="37">
                  <c:v>31.746</c:v>
                </c:pt>
                <c:pt idx="38">
                  <c:v>28.5714</c:v>
                </c:pt>
                <c:pt idx="39">
                  <c:v>28.744</c:v>
                </c:pt>
                <c:pt idx="40">
                  <c:v>29.748</c:v>
                </c:pt>
                <c:pt idx="41">
                  <c:v>28.695</c:v>
                </c:pt>
                <c:pt idx="42">
                  <c:v>28.651</c:v>
                </c:pt>
                <c:pt idx="43">
                  <c:v>29.345</c:v>
                </c:pt>
                <c:pt idx="44">
                  <c:v>31.225</c:v>
                </c:pt>
                <c:pt idx="45">
                  <c:v>31.825</c:v>
                </c:pt>
                <c:pt idx="46">
                  <c:v>28.215</c:v>
                </c:pt>
                <c:pt idx="47">
                  <c:v>28.988</c:v>
                </c:pt>
                <c:pt idx="48">
                  <c:v>27.539</c:v>
                </c:pt>
                <c:pt idx="49">
                  <c:v>29.815</c:v>
                </c:pt>
                <c:pt idx="50">
                  <c:v>32.044</c:v>
                </c:pt>
                <c:pt idx="51">
                  <c:v>33.685</c:v>
                </c:pt>
                <c:pt idx="52">
                  <c:v>34.159</c:v>
                </c:pt>
                <c:pt idx="53">
                  <c:v>30.451</c:v>
                </c:pt>
                <c:pt idx="54">
                  <c:v>29.332</c:v>
                </c:pt>
                <c:pt idx="55">
                  <c:v>29.526</c:v>
                </c:pt>
                <c:pt idx="56">
                  <c:v>29.025</c:v>
                </c:pt>
                <c:pt idx="57">
                  <c:v>31.021</c:v>
                </c:pt>
                <c:pt idx="58">
                  <c:v>30.412</c:v>
                </c:pt>
                <c:pt idx="59">
                  <c:v>29.501</c:v>
                </c:pt>
                <c:pt idx="60">
                  <c:v>30.125</c:v>
                </c:pt>
                <c:pt idx="61">
                  <c:v>31.224</c:v>
                </c:pt>
                <c:pt idx="62">
                  <c:v>29.34</c:v>
                </c:pt>
                <c:pt idx="63">
                  <c:v>30.873</c:v>
                </c:pt>
                <c:pt idx="64">
                  <c:v>33.185</c:v>
                </c:pt>
                <c:pt idx="65">
                  <c:v>33.158</c:v>
                </c:pt>
                <c:pt idx="66">
                  <c:v>31.533</c:v>
                </c:pt>
                <c:pt idx="67">
                  <c:v>31.254</c:v>
                </c:pt>
                <c:pt idx="68">
                  <c:v>29.699</c:v>
                </c:pt>
                <c:pt idx="69">
                  <c:v>30.159</c:v>
                </c:pt>
                <c:pt idx="70">
                  <c:v>28.498</c:v>
                </c:pt>
                <c:pt idx="71">
                  <c:v>31.015</c:v>
                </c:pt>
                <c:pt idx="72">
                  <c:v>32.196</c:v>
                </c:pt>
                <c:pt idx="73">
                  <c:v>32.485</c:v>
                </c:pt>
                <c:pt idx="74">
                  <c:v>29.158</c:v>
                </c:pt>
                <c:pt idx="75">
                  <c:v>29.79</c:v>
                </c:pt>
                <c:pt idx="76">
                  <c:v>29.365</c:v>
                </c:pt>
                <c:pt idx="77">
                  <c:v>33.545</c:v>
                </c:pt>
                <c:pt idx="78">
                  <c:v>32.195</c:v>
                </c:pt>
                <c:pt idx="79">
                  <c:v>33.958</c:v>
                </c:pt>
                <c:pt idx="80">
                  <c:v>34.102</c:v>
                </c:pt>
                <c:pt idx="81">
                  <c:v>33.403</c:v>
                </c:pt>
                <c:pt idx="82">
                  <c:v>30.379</c:v>
                </c:pt>
                <c:pt idx="83">
                  <c:v>29.158</c:v>
                </c:pt>
                <c:pt idx="84">
                  <c:v>27.586</c:v>
                </c:pt>
                <c:pt idx="85">
                  <c:v>30.445</c:v>
                </c:pt>
                <c:pt idx="86">
                  <c:v>32.358</c:v>
                </c:pt>
                <c:pt idx="87">
                  <c:v>32.496</c:v>
                </c:pt>
                <c:pt idx="88">
                  <c:v>32.559</c:v>
                </c:pt>
                <c:pt idx="89">
                  <c:v>33.582</c:v>
                </c:pt>
                <c:pt idx="90">
                  <c:v>31.385</c:v>
                </c:pt>
                <c:pt idx="91">
                  <c:v>32.145</c:v>
                </c:pt>
                <c:pt idx="92">
                  <c:v>33.51</c:v>
                </c:pt>
                <c:pt idx="93">
                  <c:v>36.945</c:v>
                </c:pt>
                <c:pt idx="94">
                  <c:v>38.347</c:v>
                </c:pt>
                <c:pt idx="95">
                  <c:v>33.43</c:v>
                </c:pt>
                <c:pt idx="96">
                  <c:v>30.745</c:v>
                </c:pt>
                <c:pt idx="97">
                  <c:v>30.248</c:v>
                </c:pt>
                <c:pt idx="98">
                  <c:v>31.248</c:v>
                </c:pt>
                <c:pt idx="99">
                  <c:v>31.223</c:v>
                </c:pt>
                <c:pt idx="100">
                  <c:v>31.185</c:v>
                </c:pt>
                <c:pt idx="101">
                  <c:v>33.219</c:v>
                </c:pt>
                <c:pt idx="102">
                  <c:v>38.802</c:v>
                </c:pt>
                <c:pt idx="103">
                  <c:v>34.598</c:v>
                </c:pt>
                <c:pt idx="104">
                  <c:v>32.59</c:v>
                </c:pt>
                <c:pt idx="105">
                  <c:v>33.945</c:v>
                </c:pt>
                <c:pt idx="106">
                  <c:v>38.302</c:v>
                </c:pt>
                <c:pt idx="107">
                  <c:v>37.012</c:v>
                </c:pt>
                <c:pt idx="108">
                  <c:v>30.405</c:v>
                </c:pt>
                <c:pt idx="109">
                  <c:v>34.559</c:v>
                </c:pt>
                <c:pt idx="110">
                  <c:v>31.204</c:v>
                </c:pt>
                <c:pt idx="111">
                  <c:v>32.571</c:v>
                </c:pt>
                <c:pt idx="112">
                  <c:v>35.694</c:v>
                </c:pt>
                <c:pt idx="113">
                  <c:v>44.833</c:v>
                </c:pt>
                <c:pt idx="114">
                  <c:v>39.521</c:v>
                </c:pt>
                <c:pt idx="115">
                  <c:v>39.154</c:v>
                </c:pt>
                <c:pt idx="116">
                  <c:v>36.759</c:v>
                </c:pt>
                <c:pt idx="117">
                  <c:v>34.593</c:v>
                </c:pt>
                <c:pt idx="118">
                  <c:v>33.863</c:v>
                </c:pt>
                <c:pt idx="119">
                  <c:v>35.526</c:v>
                </c:pt>
                <c:pt idx="120">
                  <c:v>37.452</c:v>
                </c:pt>
                <c:pt idx="121">
                  <c:v>38.579</c:v>
                </c:pt>
                <c:pt idx="122">
                  <c:v>37.163</c:v>
                </c:pt>
                <c:pt idx="123">
                  <c:v>34.562</c:v>
                </c:pt>
                <c:pt idx="124">
                  <c:v>37.225</c:v>
                </c:pt>
                <c:pt idx="125">
                  <c:v>32.402</c:v>
                </c:pt>
                <c:pt idx="126">
                  <c:v>30.482</c:v>
                </c:pt>
                <c:pt idx="127">
                  <c:v>27.485</c:v>
                </c:pt>
                <c:pt idx="128">
                  <c:v>29.485</c:v>
                </c:pt>
                <c:pt idx="129">
                  <c:v>31.269</c:v>
                </c:pt>
                <c:pt idx="130">
                  <c:v>30.334</c:v>
                </c:pt>
                <c:pt idx="131">
                  <c:v>27.495</c:v>
                </c:pt>
                <c:pt idx="132">
                  <c:v>29.551</c:v>
                </c:pt>
                <c:pt idx="133">
                  <c:v>32.664</c:v>
                </c:pt>
                <c:pt idx="134">
                  <c:v>28.301</c:v>
                </c:pt>
                <c:pt idx="135">
                  <c:v>24.581</c:v>
                </c:pt>
                <c:pt idx="136">
                  <c:v>28.574</c:v>
                </c:pt>
                <c:pt idx="137">
                  <c:v>30.86</c:v>
                </c:pt>
                <c:pt idx="138">
                  <c:v>28.453</c:v>
                </c:pt>
                <c:pt idx="139">
                  <c:v>26.884</c:v>
                </c:pt>
                <c:pt idx="140">
                  <c:v>25.298</c:v>
                </c:pt>
                <c:pt idx="141">
                  <c:v>25.563</c:v>
                </c:pt>
                <c:pt idx="142">
                  <c:v>28.569</c:v>
                </c:pt>
                <c:pt idx="143">
                  <c:v>29.776</c:v>
                </c:pt>
                <c:pt idx="144">
                  <c:v>29.812</c:v>
                </c:pt>
                <c:pt idx="145">
                  <c:v>29.226</c:v>
                </c:pt>
                <c:pt idx="146">
                  <c:v>28.669</c:v>
                </c:pt>
                <c:pt idx="147">
                  <c:v>28.196</c:v>
                </c:pt>
                <c:pt idx="148">
                  <c:v>28.779</c:v>
                </c:pt>
                <c:pt idx="149">
                  <c:v>29.355</c:v>
                </c:pt>
                <c:pt idx="150">
                  <c:v>29.9421</c:v>
                </c:pt>
                <c:pt idx="151">
                  <c:v>30.540942</c:v>
                </c:pt>
                <c:pt idx="152">
                  <c:v>31.25</c:v>
                </c:pt>
                <c:pt idx="153">
                  <c:v>31.814</c:v>
                </c:pt>
                <c:pt idx="154">
                  <c:v>34.415</c:v>
                </c:pt>
                <c:pt idx="155">
                  <c:v>35.756</c:v>
                </c:pt>
                <c:pt idx="156">
                  <c:v>32.812</c:v>
                </c:pt>
                <c:pt idx="157">
                  <c:v>32.185</c:v>
                </c:pt>
                <c:pt idx="158">
                  <c:v>33.485</c:v>
                </c:pt>
                <c:pt idx="159">
                  <c:v>32.056</c:v>
                </c:pt>
                <c:pt idx="160">
                  <c:v>31.486</c:v>
                </c:pt>
                <c:pt idx="161">
                  <c:v>33.915</c:v>
                </c:pt>
                <c:pt idx="162">
                  <c:v>33.707</c:v>
                </c:pt>
                <c:pt idx="163">
                  <c:v>33.728</c:v>
                </c:pt>
                <c:pt idx="164">
                  <c:v>37.102</c:v>
                </c:pt>
                <c:pt idx="165">
                  <c:v>32.159</c:v>
                </c:pt>
                <c:pt idx="166">
                  <c:v>32.194</c:v>
                </c:pt>
                <c:pt idx="167">
                  <c:v>34.196</c:v>
                </c:pt>
                <c:pt idx="168">
                  <c:v>33.569</c:v>
                </c:pt>
                <c:pt idx="169">
                  <c:v>30.274</c:v>
                </c:pt>
                <c:pt idx="170">
                  <c:v>28.248</c:v>
                </c:pt>
                <c:pt idx="171">
                  <c:v>26.74</c:v>
                </c:pt>
                <c:pt idx="172">
                  <c:v>25.948</c:v>
                </c:pt>
                <c:pt idx="173">
                  <c:v>26.317</c:v>
                </c:pt>
                <c:pt idx="174">
                  <c:v>25.394</c:v>
                </c:pt>
                <c:pt idx="175">
                  <c:v>26.328</c:v>
                </c:pt>
                <c:pt idx="176">
                  <c:v>29.326</c:v>
                </c:pt>
                <c:pt idx="177">
                  <c:v>32.168</c:v>
                </c:pt>
                <c:pt idx="178">
                  <c:v>33.615</c:v>
                </c:pt>
                <c:pt idx="179">
                  <c:v>34.063</c:v>
                </c:pt>
                <c:pt idx="180">
                  <c:v>34.196</c:v>
                </c:pt>
                <c:pt idx="181">
                  <c:v>33.125</c:v>
                </c:pt>
                <c:pt idx="182">
                  <c:v>32.063</c:v>
                </c:pt>
                <c:pt idx="183">
                  <c:v>27.059</c:v>
                </c:pt>
                <c:pt idx="184">
                  <c:v>34.128</c:v>
                </c:pt>
                <c:pt idx="185">
                  <c:v>34.284</c:v>
                </c:pt>
                <c:pt idx="186">
                  <c:v>33.024</c:v>
                </c:pt>
                <c:pt idx="187">
                  <c:v>35.163</c:v>
                </c:pt>
                <c:pt idx="188">
                  <c:v>33.168</c:v>
                </c:pt>
                <c:pt idx="189">
                  <c:v>30.162</c:v>
                </c:pt>
                <c:pt idx="190">
                  <c:v>29.417</c:v>
                </c:pt>
                <c:pt idx="191">
                  <c:v>28.035</c:v>
                </c:pt>
                <c:pt idx="192">
                  <c:v>29.134</c:v>
                </c:pt>
                <c:pt idx="193">
                  <c:v>28.304</c:v>
                </c:pt>
                <c:pt idx="194">
                  <c:v>29.132</c:v>
                </c:pt>
                <c:pt idx="195">
                  <c:v>30.165</c:v>
                </c:pt>
                <c:pt idx="196">
                  <c:v>29.165</c:v>
                </c:pt>
                <c:pt idx="197">
                  <c:v>28.306</c:v>
                </c:pt>
                <c:pt idx="198">
                  <c:v>29.138</c:v>
                </c:pt>
                <c:pt idx="199">
                  <c:v>28.167</c:v>
                </c:pt>
                <c:pt idx="200">
                  <c:v>27.138</c:v>
                </c:pt>
                <c:pt idx="201">
                  <c:v>24.138</c:v>
                </c:pt>
                <c:pt idx="202">
                  <c:v>23.068</c:v>
                </c:pt>
                <c:pt idx="203">
                  <c:v>24.091</c:v>
                </c:pt>
                <c:pt idx="204">
                  <c:v>23.138</c:v>
                </c:pt>
                <c:pt idx="205">
                  <c:v>24.039</c:v>
                </c:pt>
                <c:pt idx="206">
                  <c:v>26.305</c:v>
                </c:pt>
                <c:pt idx="207">
                  <c:v>28.309</c:v>
                </c:pt>
                <c:pt idx="208">
                  <c:v>27.349</c:v>
                </c:pt>
                <c:pt idx="209">
                  <c:v>29.134</c:v>
                </c:pt>
                <c:pt idx="210">
                  <c:v>31.329</c:v>
                </c:pt>
                <c:pt idx="211">
                  <c:v>30.195</c:v>
                </c:pt>
                <c:pt idx="212">
                  <c:v>29.115</c:v>
                </c:pt>
                <c:pt idx="213">
                  <c:v>28.324</c:v>
                </c:pt>
                <c:pt idx="214">
                  <c:v>26.315</c:v>
                </c:pt>
                <c:pt idx="215">
                  <c:v>26.138</c:v>
                </c:pt>
                <c:pt idx="216">
                  <c:v>25.319</c:v>
                </c:pt>
                <c:pt idx="217">
                  <c:v>26.105</c:v>
                </c:pt>
                <c:pt idx="218">
                  <c:v>26.13</c:v>
                </c:pt>
                <c:pt idx="219">
                  <c:v>27.152</c:v>
                </c:pt>
                <c:pt idx="220">
                  <c:v>25.037</c:v>
                </c:pt>
                <c:pt idx="221">
                  <c:v>27.945</c:v>
                </c:pt>
                <c:pt idx="222">
                  <c:v>27.309</c:v>
                </c:pt>
                <c:pt idx="223">
                  <c:v>27.316</c:v>
                </c:pt>
                <c:pt idx="224">
                  <c:v>27.194</c:v>
                </c:pt>
                <c:pt idx="225">
                  <c:v>24.158</c:v>
                </c:pt>
                <c:pt idx="226">
                  <c:v>27.159</c:v>
                </c:pt>
                <c:pt idx="227">
                  <c:v>26.422</c:v>
                </c:pt>
                <c:pt idx="228">
                  <c:v>27.134</c:v>
                </c:pt>
                <c:pt idx="229">
                  <c:v>27.139</c:v>
                </c:pt>
                <c:pt idx="230">
                  <c:v>27.138</c:v>
                </c:pt>
                <c:pt idx="231">
                  <c:v>26.529</c:v>
                </c:pt>
                <c:pt idx="232">
                  <c:v>25.036</c:v>
                </c:pt>
                <c:pt idx="233">
                  <c:v>24.954</c:v>
                </c:pt>
                <c:pt idx="234">
                  <c:v>25.306</c:v>
                </c:pt>
                <c:pt idx="235">
                  <c:v>24.118</c:v>
                </c:pt>
                <c:pt idx="236">
                  <c:v>23.915</c:v>
                </c:pt>
                <c:pt idx="237">
                  <c:v>24.317</c:v>
                </c:pt>
                <c:pt idx="238">
                  <c:v>24.306</c:v>
                </c:pt>
                <c:pt idx="239">
                  <c:v>20.168</c:v>
                </c:pt>
                <c:pt idx="240">
                  <c:v>22.306</c:v>
                </c:pt>
                <c:pt idx="241">
                  <c:v>24.038</c:v>
                </c:pt>
                <c:pt idx="242">
                  <c:v>23.064</c:v>
                </c:pt>
                <c:pt idx="243">
                  <c:v>22.309</c:v>
                </c:pt>
                <c:pt idx="244">
                  <c:v>23.916</c:v>
                </c:pt>
                <c:pt idx="245">
                  <c:v>23.062</c:v>
                </c:pt>
                <c:pt idx="246">
                  <c:v>21.309</c:v>
                </c:pt>
                <c:pt idx="247">
                  <c:v>22.346</c:v>
                </c:pt>
                <c:pt idx="248">
                  <c:v>23.648</c:v>
                </c:pt>
                <c:pt idx="249">
                  <c:v>24.165</c:v>
                </c:pt>
                <c:pt idx="250">
                  <c:v>25.039</c:v>
                </c:pt>
                <c:pt idx="251">
                  <c:v>25.658</c:v>
                </c:pt>
                <c:pt idx="252">
                  <c:v>24.108</c:v>
                </c:pt>
                <c:pt idx="253">
                  <c:v>25.309</c:v>
                </c:pt>
                <c:pt idx="254">
                  <c:v>26.428</c:v>
                </c:pt>
                <c:pt idx="255">
                  <c:v>26.594</c:v>
                </c:pt>
                <c:pt idx="256">
                  <c:v>25.309</c:v>
                </c:pt>
                <c:pt idx="257">
                  <c:v>23.107</c:v>
                </c:pt>
                <c:pt idx="258">
                  <c:v>24.106</c:v>
                </c:pt>
                <c:pt idx="259">
                  <c:v>25.039</c:v>
                </c:pt>
                <c:pt idx="260">
                  <c:v>23.067</c:v>
                </c:pt>
                <c:pt idx="261">
                  <c:v>20.169</c:v>
                </c:pt>
                <c:pt idx="262">
                  <c:v>21.346</c:v>
                </c:pt>
                <c:pt idx="263">
                  <c:v>22.067</c:v>
                </c:pt>
                <c:pt idx="264">
                  <c:v>20.641</c:v>
                </c:pt>
                <c:pt idx="265">
                  <c:v>19.064</c:v>
                </c:pt>
                <c:pt idx="266">
                  <c:v>21.625</c:v>
                </c:pt>
                <c:pt idx="267">
                  <c:v>19.263</c:v>
                </c:pt>
                <c:pt idx="268">
                  <c:v>18.349</c:v>
                </c:pt>
                <c:pt idx="269">
                  <c:v>23.108</c:v>
                </c:pt>
                <c:pt idx="270">
                  <c:v>24.018</c:v>
                </c:pt>
                <c:pt idx="271">
                  <c:v>24.652</c:v>
                </c:pt>
                <c:pt idx="272">
                  <c:v>25.037</c:v>
                </c:pt>
                <c:pt idx="273">
                  <c:v>25.328</c:v>
                </c:pt>
                <c:pt idx="274">
                  <c:v>26.323</c:v>
                </c:pt>
                <c:pt idx="275">
                  <c:v>25.652</c:v>
                </c:pt>
                <c:pt idx="276">
                  <c:v>26.318</c:v>
                </c:pt>
                <c:pt idx="277">
                  <c:v>27.319</c:v>
                </c:pt>
                <c:pt idx="278">
                  <c:v>25.034</c:v>
                </c:pt>
                <c:pt idx="279">
                  <c:v>23.629</c:v>
                </c:pt>
                <c:pt idx="280">
                  <c:v>28.351</c:v>
                </c:pt>
                <c:pt idx="281">
                  <c:v>28.539</c:v>
                </c:pt>
                <c:pt idx="282">
                  <c:v>27.036</c:v>
                </c:pt>
                <c:pt idx="283">
                  <c:v>28.125</c:v>
                </c:pt>
                <c:pt idx="284">
                  <c:v>28.316</c:v>
                </c:pt>
                <c:pt idx="285">
                  <c:v>29.341</c:v>
                </c:pt>
                <c:pt idx="286">
                  <c:v>29.315</c:v>
                </c:pt>
                <c:pt idx="287">
                  <c:v>28.925</c:v>
                </c:pt>
                <c:pt idx="288">
                  <c:v>29.328</c:v>
                </c:pt>
                <c:pt idx="289">
                  <c:v>27.334</c:v>
                </c:pt>
                <c:pt idx="290">
                  <c:v>28.645</c:v>
                </c:pt>
                <c:pt idx="291">
                  <c:v>27.348</c:v>
                </c:pt>
                <c:pt idx="292">
                  <c:v>28.329</c:v>
                </c:pt>
                <c:pt idx="293">
                  <c:v>28.317</c:v>
                </c:pt>
                <c:pt idx="294">
                  <c:v>27.034</c:v>
                </c:pt>
                <c:pt idx="295">
                  <c:v>26.027</c:v>
                </c:pt>
                <c:pt idx="296">
                  <c:v>27.163</c:v>
                </c:pt>
                <c:pt idx="297">
                  <c:v>28.326</c:v>
                </c:pt>
                <c:pt idx="298">
                  <c:v>28.354</c:v>
                </c:pt>
                <c:pt idx="299">
                  <c:v>29.415</c:v>
                </c:pt>
                <c:pt idx="300">
                  <c:v>28.643</c:v>
                </c:pt>
                <c:pt idx="301">
                  <c:v>29.653</c:v>
                </c:pt>
                <c:pt idx="302">
                  <c:v>29.655</c:v>
                </c:pt>
                <c:pt idx="303">
                  <c:v>29.563</c:v>
                </c:pt>
                <c:pt idx="304">
                  <c:v>28.36</c:v>
                </c:pt>
                <c:pt idx="305">
                  <c:v>29.354</c:v>
                </c:pt>
                <c:pt idx="306">
                  <c:v>27.359</c:v>
                </c:pt>
                <c:pt idx="307">
                  <c:v>25.327</c:v>
                </c:pt>
                <c:pt idx="308">
                  <c:v>31.067</c:v>
                </c:pt>
                <c:pt idx="309">
                  <c:v>32.069</c:v>
                </c:pt>
                <c:pt idx="310">
                  <c:v>34.207</c:v>
                </c:pt>
                <c:pt idx="311">
                  <c:v>35.242</c:v>
                </c:pt>
                <c:pt idx="312">
                  <c:v>36.927</c:v>
                </c:pt>
                <c:pt idx="313">
                  <c:v>37.516</c:v>
                </c:pt>
                <c:pt idx="314">
                  <c:v>32.649</c:v>
                </c:pt>
                <c:pt idx="315">
                  <c:v>36.421</c:v>
                </c:pt>
                <c:pt idx="316">
                  <c:v>38.912</c:v>
                </c:pt>
                <c:pt idx="317">
                  <c:v>40.135</c:v>
                </c:pt>
                <c:pt idx="318">
                  <c:v>37.039</c:v>
                </c:pt>
                <c:pt idx="319">
                  <c:v>38.435</c:v>
                </c:pt>
                <c:pt idx="320">
                  <c:v>37.103</c:v>
                </c:pt>
                <c:pt idx="321">
                  <c:v>35.102</c:v>
                </c:pt>
                <c:pt idx="322">
                  <c:v>37.237</c:v>
                </c:pt>
                <c:pt idx="323">
                  <c:v>35.104</c:v>
                </c:pt>
                <c:pt idx="324">
                  <c:v>34.105</c:v>
                </c:pt>
                <c:pt idx="325">
                  <c:v>32.953</c:v>
                </c:pt>
                <c:pt idx="326">
                  <c:v>31.241</c:v>
                </c:pt>
                <c:pt idx="327">
                  <c:v>32.694</c:v>
                </c:pt>
                <c:pt idx="328">
                  <c:v>31.267</c:v>
                </c:pt>
                <c:pt idx="329">
                  <c:v>32.627</c:v>
                </c:pt>
                <c:pt idx="330">
                  <c:v>36.105</c:v>
                </c:pt>
                <c:pt idx="331">
                  <c:v>35.136</c:v>
                </c:pt>
                <c:pt idx="332">
                  <c:v>34.518</c:v>
                </c:pt>
                <c:pt idx="333">
                  <c:v>34.169</c:v>
                </c:pt>
                <c:pt idx="334">
                  <c:v>30.952</c:v>
                </c:pt>
                <c:pt idx="335">
                  <c:v>26.548</c:v>
                </c:pt>
                <c:pt idx="336">
                  <c:v>34.653</c:v>
                </c:pt>
                <c:pt idx="337">
                  <c:v>36.928</c:v>
                </c:pt>
                <c:pt idx="338">
                  <c:v>34.121</c:v>
                </c:pt>
                <c:pt idx="339">
                  <c:v>35.927</c:v>
                </c:pt>
                <c:pt idx="340">
                  <c:v>37.847</c:v>
                </c:pt>
                <c:pt idx="341">
                  <c:v>40.106</c:v>
                </c:pt>
                <c:pt idx="342">
                  <c:v>40.257</c:v>
                </c:pt>
                <c:pt idx="343">
                  <c:v>36.425</c:v>
                </c:pt>
                <c:pt idx="344">
                  <c:v>35.162</c:v>
                </c:pt>
                <c:pt idx="345">
                  <c:v>38.127</c:v>
                </c:pt>
                <c:pt idx="346">
                  <c:v>37.425</c:v>
                </c:pt>
                <c:pt idx="347">
                  <c:v>39.516</c:v>
                </c:pt>
                <c:pt idx="348">
                  <c:v>37.412</c:v>
                </c:pt>
                <c:pt idx="349">
                  <c:v>37.256</c:v>
                </c:pt>
                <c:pt idx="350">
                  <c:v>36.594</c:v>
                </c:pt>
                <c:pt idx="351">
                  <c:v>38.435</c:v>
                </c:pt>
                <c:pt idx="352">
                  <c:v>38.406</c:v>
                </c:pt>
                <c:pt idx="353">
                  <c:v>37.458</c:v>
                </c:pt>
                <c:pt idx="354">
                  <c:v>36.137</c:v>
                </c:pt>
                <c:pt idx="355">
                  <c:v>35.206</c:v>
                </c:pt>
                <c:pt idx="356">
                  <c:v>32.754</c:v>
                </c:pt>
                <c:pt idx="357">
                  <c:v>30.162</c:v>
                </c:pt>
                <c:pt idx="358">
                  <c:v>29.675</c:v>
                </c:pt>
                <c:pt idx="359">
                  <c:v>35.907</c:v>
                </c:pt>
                <c:pt idx="360">
                  <c:v>36.419</c:v>
                </c:pt>
                <c:pt idx="361">
                  <c:v>34.035</c:v>
                </c:pt>
                <c:pt idx="362">
                  <c:v>34.215</c:v>
                </c:pt>
                <c:pt idx="363">
                  <c:v>35.106</c:v>
                </c:pt>
                <c:pt idx="364">
                  <c:v>34.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78140"/>
        <c:axId val="44495655"/>
      </c:lineChart>
      <c:lineChart>
        <c:grouping val="standard"/>
        <c:varyColors val="0"/>
        <c:ser>
          <c:idx val="1"/>
          <c:order val="1"/>
          <c:tx>
            <c:strRef>
              <c:f>'유입하수량및유입수질-2007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F$5:$F$369</c:f>
              <c:numCache>
                <c:formatCode>General</c:formatCode>
                <c:ptCount val="365"/>
                <c:pt idx="0">
                  <c:v>2.362745</c:v>
                </c:pt>
                <c:pt idx="1">
                  <c:v>2.845</c:v>
                </c:pt>
                <c:pt idx="2">
                  <c:v>2.228</c:v>
                </c:pt>
                <c:pt idx="3">
                  <c:v>2.217</c:v>
                </c:pt>
                <c:pt idx="4">
                  <c:v>2.016</c:v>
                </c:pt>
                <c:pt idx="5">
                  <c:v>2.227</c:v>
                </c:pt>
                <c:pt idx="6">
                  <c:v>2.268</c:v>
                </c:pt>
                <c:pt idx="7">
                  <c:v>2.362</c:v>
                </c:pt>
                <c:pt idx="8">
                  <c:v>2.485</c:v>
                </c:pt>
                <c:pt idx="9">
                  <c:v>2.361</c:v>
                </c:pt>
                <c:pt idx="10">
                  <c:v>2.432</c:v>
                </c:pt>
                <c:pt idx="11">
                  <c:v>2.33</c:v>
                </c:pt>
                <c:pt idx="12">
                  <c:v>2.339</c:v>
                </c:pt>
                <c:pt idx="13">
                  <c:v>2.317</c:v>
                </c:pt>
                <c:pt idx="14">
                  <c:v>2.87</c:v>
                </c:pt>
                <c:pt idx="15">
                  <c:v>3.104</c:v>
                </c:pt>
                <c:pt idx="16">
                  <c:v>3.016</c:v>
                </c:pt>
                <c:pt idx="17">
                  <c:v>3.048</c:v>
                </c:pt>
                <c:pt idx="18">
                  <c:v>2.794</c:v>
                </c:pt>
                <c:pt idx="19">
                  <c:v>2.951</c:v>
                </c:pt>
                <c:pt idx="20">
                  <c:v>2.908</c:v>
                </c:pt>
                <c:pt idx="21">
                  <c:v>2.876</c:v>
                </c:pt>
                <c:pt idx="22">
                  <c:v>2.994</c:v>
                </c:pt>
                <c:pt idx="23">
                  <c:v>3.012</c:v>
                </c:pt>
                <c:pt idx="24">
                  <c:v>3.024</c:v>
                </c:pt>
                <c:pt idx="25">
                  <c:v>2.994</c:v>
                </c:pt>
                <c:pt idx="26">
                  <c:v>2.495</c:v>
                </c:pt>
                <c:pt idx="27">
                  <c:v>2.544</c:v>
                </c:pt>
                <c:pt idx="28">
                  <c:v>2.669</c:v>
                </c:pt>
                <c:pt idx="29">
                  <c:v>3.015</c:v>
                </c:pt>
                <c:pt idx="30">
                  <c:v>2.849</c:v>
                </c:pt>
                <c:pt idx="31">
                  <c:v>2.916</c:v>
                </c:pt>
                <c:pt idx="32">
                  <c:v>2.97</c:v>
                </c:pt>
                <c:pt idx="33">
                  <c:v>2.869</c:v>
                </c:pt>
                <c:pt idx="34">
                  <c:v>3.105</c:v>
                </c:pt>
                <c:pt idx="35">
                  <c:v>3.024</c:v>
                </c:pt>
                <c:pt idx="36">
                  <c:v>3.269</c:v>
                </c:pt>
                <c:pt idx="37">
                  <c:v>2.703</c:v>
                </c:pt>
                <c:pt idx="38">
                  <c:v>2.345</c:v>
                </c:pt>
                <c:pt idx="39">
                  <c:v>2.685</c:v>
                </c:pt>
                <c:pt idx="40">
                  <c:v>3.368</c:v>
                </c:pt>
                <c:pt idx="41">
                  <c:v>3.394</c:v>
                </c:pt>
                <c:pt idx="42">
                  <c:v>2.952</c:v>
                </c:pt>
                <c:pt idx="43">
                  <c:v>2.975</c:v>
                </c:pt>
                <c:pt idx="44">
                  <c:v>3.064</c:v>
                </c:pt>
                <c:pt idx="45">
                  <c:v>3.025</c:v>
                </c:pt>
                <c:pt idx="46">
                  <c:v>3.102</c:v>
                </c:pt>
                <c:pt idx="47">
                  <c:v>2.947</c:v>
                </c:pt>
                <c:pt idx="48">
                  <c:v>2.811</c:v>
                </c:pt>
                <c:pt idx="49">
                  <c:v>2.945</c:v>
                </c:pt>
                <c:pt idx="50">
                  <c:v>3.041</c:v>
                </c:pt>
                <c:pt idx="51">
                  <c:v>3.105</c:v>
                </c:pt>
                <c:pt idx="52">
                  <c:v>3.259</c:v>
                </c:pt>
                <c:pt idx="53">
                  <c:v>3.196</c:v>
                </c:pt>
                <c:pt idx="54">
                  <c:v>3.136</c:v>
                </c:pt>
                <c:pt idx="55">
                  <c:v>2.993</c:v>
                </c:pt>
                <c:pt idx="56">
                  <c:v>3.012</c:v>
                </c:pt>
                <c:pt idx="57">
                  <c:v>3.294</c:v>
                </c:pt>
                <c:pt idx="58">
                  <c:v>3.229</c:v>
                </c:pt>
                <c:pt idx="59">
                  <c:v>3.035</c:v>
                </c:pt>
                <c:pt idx="60">
                  <c:v>3.294</c:v>
                </c:pt>
                <c:pt idx="61">
                  <c:v>3.315</c:v>
                </c:pt>
                <c:pt idx="62">
                  <c:v>3.198</c:v>
                </c:pt>
                <c:pt idx="63">
                  <c:v>3.104</c:v>
                </c:pt>
                <c:pt idx="64">
                  <c:v>3.52</c:v>
                </c:pt>
                <c:pt idx="65">
                  <c:v>3.266</c:v>
                </c:pt>
                <c:pt idx="66">
                  <c:v>3.268</c:v>
                </c:pt>
                <c:pt idx="67">
                  <c:v>3.316</c:v>
                </c:pt>
                <c:pt idx="68">
                  <c:v>3.055</c:v>
                </c:pt>
                <c:pt idx="69">
                  <c:v>3.117</c:v>
                </c:pt>
                <c:pt idx="70">
                  <c:v>2.815</c:v>
                </c:pt>
                <c:pt idx="71">
                  <c:v>2.751</c:v>
                </c:pt>
                <c:pt idx="72">
                  <c:v>3.148</c:v>
                </c:pt>
                <c:pt idx="73">
                  <c:v>3.251</c:v>
                </c:pt>
                <c:pt idx="74">
                  <c:v>3.12</c:v>
                </c:pt>
                <c:pt idx="75">
                  <c:v>3.015</c:v>
                </c:pt>
                <c:pt idx="76">
                  <c:v>3.125</c:v>
                </c:pt>
                <c:pt idx="77">
                  <c:v>3.269</c:v>
                </c:pt>
                <c:pt idx="78">
                  <c:v>3.365</c:v>
                </c:pt>
                <c:pt idx="79">
                  <c:v>3.442</c:v>
                </c:pt>
                <c:pt idx="80">
                  <c:v>3.501</c:v>
                </c:pt>
                <c:pt idx="81">
                  <c:v>3.102</c:v>
                </c:pt>
                <c:pt idx="82">
                  <c:v>2.89</c:v>
                </c:pt>
                <c:pt idx="83">
                  <c:v>2.9189</c:v>
                </c:pt>
                <c:pt idx="84">
                  <c:v>2.985</c:v>
                </c:pt>
                <c:pt idx="85">
                  <c:v>2.994</c:v>
                </c:pt>
                <c:pt idx="86">
                  <c:v>3.152</c:v>
                </c:pt>
                <c:pt idx="87">
                  <c:v>3.315</c:v>
                </c:pt>
                <c:pt idx="88">
                  <c:v>3.229</c:v>
                </c:pt>
                <c:pt idx="89">
                  <c:v>3.052</c:v>
                </c:pt>
                <c:pt idx="90">
                  <c:v>3.152</c:v>
                </c:pt>
                <c:pt idx="91">
                  <c:v>3.324</c:v>
                </c:pt>
                <c:pt idx="92">
                  <c:v>3.392</c:v>
                </c:pt>
                <c:pt idx="93">
                  <c:v>3.611</c:v>
                </c:pt>
                <c:pt idx="94">
                  <c:v>3.353</c:v>
                </c:pt>
                <c:pt idx="95">
                  <c:v>3.186</c:v>
                </c:pt>
                <c:pt idx="96">
                  <c:v>3.258</c:v>
                </c:pt>
                <c:pt idx="97">
                  <c:v>3.221</c:v>
                </c:pt>
                <c:pt idx="98">
                  <c:v>2.754</c:v>
                </c:pt>
                <c:pt idx="99">
                  <c:v>3.129</c:v>
                </c:pt>
                <c:pt idx="100">
                  <c:v>3.248</c:v>
                </c:pt>
                <c:pt idx="101">
                  <c:v>3.251</c:v>
                </c:pt>
                <c:pt idx="102">
                  <c:v>3.335</c:v>
                </c:pt>
                <c:pt idx="103">
                  <c:v>3.42</c:v>
                </c:pt>
                <c:pt idx="104">
                  <c:v>3.812</c:v>
                </c:pt>
                <c:pt idx="105">
                  <c:v>3.764</c:v>
                </c:pt>
                <c:pt idx="106">
                  <c:v>3.615</c:v>
                </c:pt>
                <c:pt idx="107">
                  <c:v>3.449</c:v>
                </c:pt>
                <c:pt idx="108">
                  <c:v>5.72</c:v>
                </c:pt>
                <c:pt idx="109">
                  <c:v>4.196</c:v>
                </c:pt>
                <c:pt idx="110">
                  <c:v>4.617</c:v>
                </c:pt>
                <c:pt idx="111">
                  <c:v>4.479</c:v>
                </c:pt>
                <c:pt idx="112">
                  <c:v>4.298</c:v>
                </c:pt>
                <c:pt idx="113">
                  <c:v>5.098</c:v>
                </c:pt>
                <c:pt idx="114">
                  <c:v>4.495</c:v>
                </c:pt>
                <c:pt idx="115">
                  <c:v>3.64</c:v>
                </c:pt>
                <c:pt idx="116">
                  <c:v>3.598</c:v>
                </c:pt>
                <c:pt idx="117">
                  <c:v>3.481</c:v>
                </c:pt>
                <c:pt idx="118">
                  <c:v>3.315</c:v>
                </c:pt>
                <c:pt idx="119">
                  <c:v>3.841</c:v>
                </c:pt>
                <c:pt idx="120">
                  <c:v>4.133</c:v>
                </c:pt>
                <c:pt idx="121">
                  <c:v>4.502</c:v>
                </c:pt>
                <c:pt idx="122">
                  <c:v>4.233</c:v>
                </c:pt>
                <c:pt idx="123">
                  <c:v>4.517</c:v>
                </c:pt>
                <c:pt idx="124">
                  <c:v>4.175</c:v>
                </c:pt>
                <c:pt idx="125">
                  <c:v>4.529</c:v>
                </c:pt>
                <c:pt idx="126">
                  <c:v>3.552</c:v>
                </c:pt>
                <c:pt idx="127">
                  <c:v>3.169</c:v>
                </c:pt>
                <c:pt idx="128">
                  <c:v>3.226</c:v>
                </c:pt>
                <c:pt idx="129">
                  <c:v>3.201</c:v>
                </c:pt>
                <c:pt idx="130">
                  <c:v>3.228</c:v>
                </c:pt>
                <c:pt idx="131">
                  <c:v>3.334</c:v>
                </c:pt>
                <c:pt idx="132">
                  <c:v>3.359</c:v>
                </c:pt>
                <c:pt idx="133">
                  <c:v>3.558</c:v>
                </c:pt>
                <c:pt idx="134">
                  <c:v>3.145</c:v>
                </c:pt>
                <c:pt idx="135">
                  <c:v>3.355</c:v>
                </c:pt>
                <c:pt idx="136">
                  <c:v>3.554</c:v>
                </c:pt>
                <c:pt idx="137">
                  <c:v>3.924</c:v>
                </c:pt>
                <c:pt idx="138">
                  <c:v>3.517</c:v>
                </c:pt>
                <c:pt idx="139">
                  <c:v>3.482</c:v>
                </c:pt>
                <c:pt idx="140">
                  <c:v>3.156</c:v>
                </c:pt>
                <c:pt idx="141">
                  <c:v>3.413</c:v>
                </c:pt>
                <c:pt idx="142">
                  <c:v>3.559</c:v>
                </c:pt>
                <c:pt idx="143">
                  <c:v>3.479</c:v>
                </c:pt>
                <c:pt idx="144">
                  <c:v>3.445</c:v>
                </c:pt>
                <c:pt idx="145">
                  <c:v>3.376</c:v>
                </c:pt>
                <c:pt idx="146">
                  <c:v>3.315</c:v>
                </c:pt>
                <c:pt idx="147">
                  <c:v>3.345</c:v>
                </c:pt>
                <c:pt idx="148">
                  <c:v>3.415</c:v>
                </c:pt>
                <c:pt idx="149">
                  <c:v>3.843</c:v>
                </c:pt>
                <c:pt idx="150">
                  <c:v>3.91986</c:v>
                </c:pt>
                <c:pt idx="151">
                  <c:v>3.9982572</c:v>
                </c:pt>
                <c:pt idx="152">
                  <c:v>4.075</c:v>
                </c:pt>
                <c:pt idx="153">
                  <c:v>3.485</c:v>
                </c:pt>
                <c:pt idx="154">
                  <c:v>3.695</c:v>
                </c:pt>
                <c:pt idx="155">
                  <c:v>3.595</c:v>
                </c:pt>
                <c:pt idx="156">
                  <c:v>3.445</c:v>
                </c:pt>
                <c:pt idx="157">
                  <c:v>3.713</c:v>
                </c:pt>
                <c:pt idx="158">
                  <c:v>3.778</c:v>
                </c:pt>
                <c:pt idx="159">
                  <c:v>3.887</c:v>
                </c:pt>
                <c:pt idx="160">
                  <c:v>3.497</c:v>
                </c:pt>
                <c:pt idx="161">
                  <c:v>3.584</c:v>
                </c:pt>
                <c:pt idx="162">
                  <c:v>3.947</c:v>
                </c:pt>
                <c:pt idx="163">
                  <c:v>3.958</c:v>
                </c:pt>
                <c:pt idx="164">
                  <c:v>3.589</c:v>
                </c:pt>
                <c:pt idx="165">
                  <c:v>3.597</c:v>
                </c:pt>
                <c:pt idx="166">
                  <c:v>3.57</c:v>
                </c:pt>
                <c:pt idx="167">
                  <c:v>3.617</c:v>
                </c:pt>
                <c:pt idx="168">
                  <c:v>3.975</c:v>
                </c:pt>
                <c:pt idx="169">
                  <c:v>3.278</c:v>
                </c:pt>
                <c:pt idx="170">
                  <c:v>3.054</c:v>
                </c:pt>
                <c:pt idx="171">
                  <c:v>3.758</c:v>
                </c:pt>
                <c:pt idx="172">
                  <c:v>3.244</c:v>
                </c:pt>
                <c:pt idx="173">
                  <c:v>3.195</c:v>
                </c:pt>
                <c:pt idx="174">
                  <c:v>3.065</c:v>
                </c:pt>
                <c:pt idx="175">
                  <c:v>3.659</c:v>
                </c:pt>
                <c:pt idx="176">
                  <c:v>3.958</c:v>
                </c:pt>
                <c:pt idx="177">
                  <c:v>4.628</c:v>
                </c:pt>
                <c:pt idx="178">
                  <c:v>4.362</c:v>
                </c:pt>
                <c:pt idx="179">
                  <c:v>4.921</c:v>
                </c:pt>
                <c:pt idx="180">
                  <c:v>5.032</c:v>
                </c:pt>
                <c:pt idx="181">
                  <c:v>4.927</c:v>
                </c:pt>
                <c:pt idx="182">
                  <c:v>4.561</c:v>
                </c:pt>
                <c:pt idx="183">
                  <c:v>4.927</c:v>
                </c:pt>
                <c:pt idx="184">
                  <c:v>5.024</c:v>
                </c:pt>
                <c:pt idx="185">
                  <c:v>5.128</c:v>
                </c:pt>
                <c:pt idx="186">
                  <c:v>5.032</c:v>
                </c:pt>
                <c:pt idx="187">
                  <c:v>4.968</c:v>
                </c:pt>
                <c:pt idx="188">
                  <c:v>4.857</c:v>
                </c:pt>
                <c:pt idx="189">
                  <c:v>4.251</c:v>
                </c:pt>
                <c:pt idx="190">
                  <c:v>4.957</c:v>
                </c:pt>
                <c:pt idx="191">
                  <c:v>4.927</c:v>
                </c:pt>
                <c:pt idx="192">
                  <c:v>4.921</c:v>
                </c:pt>
                <c:pt idx="193">
                  <c:v>4.821</c:v>
                </c:pt>
                <c:pt idx="194">
                  <c:v>4.886</c:v>
                </c:pt>
                <c:pt idx="195">
                  <c:v>4.865</c:v>
                </c:pt>
                <c:pt idx="196">
                  <c:v>4.951</c:v>
                </c:pt>
                <c:pt idx="197">
                  <c:v>4.826</c:v>
                </c:pt>
                <c:pt idx="198">
                  <c:v>4.927</c:v>
                </c:pt>
                <c:pt idx="199">
                  <c:v>4.827</c:v>
                </c:pt>
                <c:pt idx="200">
                  <c:v>4.725</c:v>
                </c:pt>
                <c:pt idx="201">
                  <c:v>4.621</c:v>
                </c:pt>
                <c:pt idx="202">
                  <c:v>4.269</c:v>
                </c:pt>
                <c:pt idx="203">
                  <c:v>4.826</c:v>
                </c:pt>
                <c:pt idx="204">
                  <c:v>4.269</c:v>
                </c:pt>
                <c:pt idx="205">
                  <c:v>4.027</c:v>
                </c:pt>
                <c:pt idx="206">
                  <c:v>4.067</c:v>
                </c:pt>
                <c:pt idx="207">
                  <c:v>4.328</c:v>
                </c:pt>
                <c:pt idx="208">
                  <c:v>4.569</c:v>
                </c:pt>
                <c:pt idx="209">
                  <c:v>4.827</c:v>
                </c:pt>
                <c:pt idx="210">
                  <c:v>4.927</c:v>
                </c:pt>
                <c:pt idx="211">
                  <c:v>4.886</c:v>
                </c:pt>
                <c:pt idx="212">
                  <c:v>4.72</c:v>
                </c:pt>
                <c:pt idx="213">
                  <c:v>4.295</c:v>
                </c:pt>
                <c:pt idx="214">
                  <c:v>4.321</c:v>
                </c:pt>
                <c:pt idx="215">
                  <c:v>4.106</c:v>
                </c:pt>
                <c:pt idx="216">
                  <c:v>4.018</c:v>
                </c:pt>
                <c:pt idx="217">
                  <c:v>3.862</c:v>
                </c:pt>
                <c:pt idx="218">
                  <c:v>3.125</c:v>
                </c:pt>
                <c:pt idx="219">
                  <c:v>3.567</c:v>
                </c:pt>
                <c:pt idx="220">
                  <c:v>4.016</c:v>
                </c:pt>
                <c:pt idx="221">
                  <c:v>4.105</c:v>
                </c:pt>
                <c:pt idx="222">
                  <c:v>4.027</c:v>
                </c:pt>
                <c:pt idx="223">
                  <c:v>4.216</c:v>
                </c:pt>
                <c:pt idx="224">
                  <c:v>3.976</c:v>
                </c:pt>
                <c:pt idx="225">
                  <c:v>3.843</c:v>
                </c:pt>
                <c:pt idx="226">
                  <c:v>3.957</c:v>
                </c:pt>
                <c:pt idx="227">
                  <c:v>4.029</c:v>
                </c:pt>
                <c:pt idx="228">
                  <c:v>4.329</c:v>
                </c:pt>
                <c:pt idx="229">
                  <c:v>4.353</c:v>
                </c:pt>
                <c:pt idx="230">
                  <c:v>4.328</c:v>
                </c:pt>
                <c:pt idx="231">
                  <c:v>4.038</c:v>
                </c:pt>
                <c:pt idx="232">
                  <c:v>3.723</c:v>
                </c:pt>
                <c:pt idx="233">
                  <c:v>3.951</c:v>
                </c:pt>
                <c:pt idx="234">
                  <c:v>3.913</c:v>
                </c:pt>
                <c:pt idx="235">
                  <c:v>4.069</c:v>
                </c:pt>
                <c:pt idx="236">
                  <c:v>4.623</c:v>
                </c:pt>
                <c:pt idx="237">
                  <c:v>4.128</c:v>
                </c:pt>
                <c:pt idx="238">
                  <c:v>4.019</c:v>
                </c:pt>
                <c:pt idx="239">
                  <c:v>3.924</c:v>
                </c:pt>
                <c:pt idx="240">
                  <c:v>3.759</c:v>
                </c:pt>
                <c:pt idx="241">
                  <c:v>3.865</c:v>
                </c:pt>
                <c:pt idx="242">
                  <c:v>3.496</c:v>
                </c:pt>
                <c:pt idx="243">
                  <c:v>3.276</c:v>
                </c:pt>
                <c:pt idx="244">
                  <c:v>3.429</c:v>
                </c:pt>
                <c:pt idx="245">
                  <c:v>3.957</c:v>
                </c:pt>
                <c:pt idx="246">
                  <c:v>3.297</c:v>
                </c:pt>
                <c:pt idx="247">
                  <c:v>3.226</c:v>
                </c:pt>
                <c:pt idx="248">
                  <c:v>3.419</c:v>
                </c:pt>
                <c:pt idx="249">
                  <c:v>3.516</c:v>
                </c:pt>
                <c:pt idx="250">
                  <c:v>3.635</c:v>
                </c:pt>
                <c:pt idx="251">
                  <c:v>3.716</c:v>
                </c:pt>
                <c:pt idx="252">
                  <c:v>3.849</c:v>
                </c:pt>
                <c:pt idx="253">
                  <c:v>3.756</c:v>
                </c:pt>
                <c:pt idx="254">
                  <c:v>3.869</c:v>
                </c:pt>
                <c:pt idx="255">
                  <c:v>3.859</c:v>
                </c:pt>
                <c:pt idx="256">
                  <c:v>3.758</c:v>
                </c:pt>
                <c:pt idx="257">
                  <c:v>3.416</c:v>
                </c:pt>
                <c:pt idx="258">
                  <c:v>3.424</c:v>
                </c:pt>
                <c:pt idx="259">
                  <c:v>3.167</c:v>
                </c:pt>
                <c:pt idx="260">
                  <c:v>3.224</c:v>
                </c:pt>
                <c:pt idx="261">
                  <c:v>3.128</c:v>
                </c:pt>
                <c:pt idx="262">
                  <c:v>3.018</c:v>
                </c:pt>
                <c:pt idx="263">
                  <c:v>3.108</c:v>
                </c:pt>
                <c:pt idx="264">
                  <c:v>3.034</c:v>
                </c:pt>
                <c:pt idx="265">
                  <c:v>3.119</c:v>
                </c:pt>
                <c:pt idx="266">
                  <c:v>2.943</c:v>
                </c:pt>
                <c:pt idx="267">
                  <c:v>2.835</c:v>
                </c:pt>
                <c:pt idx="268">
                  <c:v>2.749</c:v>
                </c:pt>
                <c:pt idx="269">
                  <c:v>3.213</c:v>
                </c:pt>
                <c:pt idx="270">
                  <c:v>3.428</c:v>
                </c:pt>
                <c:pt idx="271">
                  <c:v>3.772</c:v>
                </c:pt>
                <c:pt idx="272">
                  <c:v>3.523</c:v>
                </c:pt>
                <c:pt idx="273">
                  <c:v>3.562</c:v>
                </c:pt>
                <c:pt idx="274">
                  <c:v>3.413</c:v>
                </c:pt>
                <c:pt idx="275">
                  <c:v>3.629</c:v>
                </c:pt>
                <c:pt idx="276">
                  <c:v>3.472</c:v>
                </c:pt>
                <c:pt idx="277">
                  <c:v>3.532</c:v>
                </c:pt>
                <c:pt idx="278">
                  <c:v>3.527</c:v>
                </c:pt>
                <c:pt idx="279">
                  <c:v>3.261</c:v>
                </c:pt>
                <c:pt idx="280">
                  <c:v>3.653</c:v>
                </c:pt>
                <c:pt idx="281">
                  <c:v>3.628</c:v>
                </c:pt>
                <c:pt idx="282">
                  <c:v>3.762</c:v>
                </c:pt>
                <c:pt idx="283">
                  <c:v>3.867</c:v>
                </c:pt>
                <c:pt idx="284">
                  <c:v>4.127</c:v>
                </c:pt>
                <c:pt idx="285">
                  <c:v>4.032</c:v>
                </c:pt>
                <c:pt idx="286">
                  <c:v>3.825</c:v>
                </c:pt>
                <c:pt idx="287">
                  <c:v>3.927</c:v>
                </c:pt>
                <c:pt idx="288">
                  <c:v>4.022</c:v>
                </c:pt>
                <c:pt idx="289">
                  <c:v>4.118</c:v>
                </c:pt>
                <c:pt idx="290">
                  <c:v>3.956</c:v>
                </c:pt>
                <c:pt idx="291">
                  <c:v>3.945</c:v>
                </c:pt>
                <c:pt idx="292">
                  <c:v>3.849</c:v>
                </c:pt>
                <c:pt idx="293">
                  <c:v>3.726</c:v>
                </c:pt>
                <c:pt idx="294">
                  <c:v>3.526</c:v>
                </c:pt>
                <c:pt idx="295">
                  <c:v>3.628</c:v>
                </c:pt>
                <c:pt idx="296">
                  <c:v>3.71</c:v>
                </c:pt>
                <c:pt idx="297">
                  <c:v>3.529</c:v>
                </c:pt>
                <c:pt idx="298">
                  <c:v>3.257</c:v>
                </c:pt>
                <c:pt idx="299">
                  <c:v>3.864</c:v>
                </c:pt>
                <c:pt idx="300">
                  <c:v>3.877</c:v>
                </c:pt>
                <c:pt idx="301">
                  <c:v>3.956</c:v>
                </c:pt>
                <c:pt idx="302">
                  <c:v>3.913</c:v>
                </c:pt>
                <c:pt idx="303">
                  <c:v>4.027</c:v>
                </c:pt>
                <c:pt idx="304">
                  <c:v>3.876</c:v>
                </c:pt>
                <c:pt idx="305">
                  <c:v>4.021</c:v>
                </c:pt>
                <c:pt idx="306">
                  <c:v>3.754</c:v>
                </c:pt>
                <c:pt idx="307">
                  <c:v>3.748</c:v>
                </c:pt>
                <c:pt idx="308">
                  <c:v>3.862</c:v>
                </c:pt>
                <c:pt idx="309">
                  <c:v>3.942</c:v>
                </c:pt>
                <c:pt idx="310">
                  <c:v>4.067</c:v>
                </c:pt>
                <c:pt idx="311">
                  <c:v>4.133</c:v>
                </c:pt>
                <c:pt idx="312">
                  <c:v>4.209</c:v>
                </c:pt>
                <c:pt idx="313">
                  <c:v>4.316</c:v>
                </c:pt>
                <c:pt idx="314">
                  <c:v>3.953</c:v>
                </c:pt>
                <c:pt idx="315">
                  <c:v>4.0219</c:v>
                </c:pt>
                <c:pt idx="316">
                  <c:v>4.059</c:v>
                </c:pt>
                <c:pt idx="317">
                  <c:v>4.132</c:v>
                </c:pt>
                <c:pt idx="318">
                  <c:v>3.873</c:v>
                </c:pt>
                <c:pt idx="319">
                  <c:v>3.942</c:v>
                </c:pt>
                <c:pt idx="320">
                  <c:v>3.847</c:v>
                </c:pt>
                <c:pt idx="321">
                  <c:v>3.652</c:v>
                </c:pt>
                <c:pt idx="322">
                  <c:v>3.715</c:v>
                </c:pt>
                <c:pt idx="323">
                  <c:v>3.576</c:v>
                </c:pt>
                <c:pt idx="324">
                  <c:v>3.653</c:v>
                </c:pt>
                <c:pt idx="325">
                  <c:v>3.4173</c:v>
                </c:pt>
                <c:pt idx="326">
                  <c:v>3.413</c:v>
                </c:pt>
                <c:pt idx="327">
                  <c:v>3.596</c:v>
                </c:pt>
                <c:pt idx="328">
                  <c:v>3.267</c:v>
                </c:pt>
                <c:pt idx="329">
                  <c:v>3.413</c:v>
                </c:pt>
                <c:pt idx="330">
                  <c:v>3.753</c:v>
                </c:pt>
                <c:pt idx="331">
                  <c:v>3.645</c:v>
                </c:pt>
                <c:pt idx="332">
                  <c:v>3.673</c:v>
                </c:pt>
                <c:pt idx="333">
                  <c:v>3.516</c:v>
                </c:pt>
                <c:pt idx="334">
                  <c:v>3.491</c:v>
                </c:pt>
                <c:pt idx="335">
                  <c:v>3.209</c:v>
                </c:pt>
                <c:pt idx="336">
                  <c:v>3.426</c:v>
                </c:pt>
                <c:pt idx="337">
                  <c:v>3.829</c:v>
                </c:pt>
                <c:pt idx="338">
                  <c:v>3.749</c:v>
                </c:pt>
                <c:pt idx="339">
                  <c:v>3.682</c:v>
                </c:pt>
                <c:pt idx="340">
                  <c:v>3.952</c:v>
                </c:pt>
                <c:pt idx="341">
                  <c:v>3.913</c:v>
                </c:pt>
                <c:pt idx="342">
                  <c:v>3.942</c:v>
                </c:pt>
                <c:pt idx="343">
                  <c:v>3.842</c:v>
                </c:pt>
                <c:pt idx="344">
                  <c:v>3.516</c:v>
                </c:pt>
                <c:pt idx="345">
                  <c:v>3.849</c:v>
                </c:pt>
                <c:pt idx="346">
                  <c:v>3.849</c:v>
                </c:pt>
                <c:pt idx="347">
                  <c:v>3.796</c:v>
                </c:pt>
                <c:pt idx="348">
                  <c:v>3.759</c:v>
                </c:pt>
                <c:pt idx="349">
                  <c:v>3.842</c:v>
                </c:pt>
                <c:pt idx="350">
                  <c:v>4.326</c:v>
                </c:pt>
                <c:pt idx="351">
                  <c:v>3.792</c:v>
                </c:pt>
                <c:pt idx="352">
                  <c:v>3.816</c:v>
                </c:pt>
                <c:pt idx="353">
                  <c:v>3.682</c:v>
                </c:pt>
                <c:pt idx="354">
                  <c:v>3.557</c:v>
                </c:pt>
                <c:pt idx="355">
                  <c:v>3.463</c:v>
                </c:pt>
                <c:pt idx="356">
                  <c:v>3.262</c:v>
                </c:pt>
                <c:pt idx="357">
                  <c:v>3.158</c:v>
                </c:pt>
                <c:pt idx="358">
                  <c:v>2.973</c:v>
                </c:pt>
                <c:pt idx="359">
                  <c:v>3.672</c:v>
                </c:pt>
                <c:pt idx="360">
                  <c:v>3.695</c:v>
                </c:pt>
                <c:pt idx="361">
                  <c:v>3.413</c:v>
                </c:pt>
                <c:pt idx="362">
                  <c:v>3.527</c:v>
                </c:pt>
                <c:pt idx="363">
                  <c:v>3.407</c:v>
                </c:pt>
                <c:pt idx="364">
                  <c:v>3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02739"/>
        <c:axId val="75353922"/>
      </c:lineChart>
      <c:catAx>
        <c:axId val="449781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5655"/>
        <c:crossesAt val="0"/>
        <c:auto val="1"/>
        <c:lblAlgn val="ctr"/>
        <c:lblOffset val="100"/>
        <c:noMultiLvlLbl val="0"/>
      </c:catAx>
      <c:valAx>
        <c:axId val="44495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140"/>
        <c:crossesAt val="1"/>
        <c:crossBetween val="midCat"/>
      </c:valAx>
      <c:catAx>
        <c:axId val="20602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3922"/>
        <c:auto val="1"/>
        <c:lblAlgn val="ctr"/>
        <c:lblOffset val="100"/>
        <c:noMultiLvlLbl val="0"/>
      </c:catAx>
      <c:valAx>
        <c:axId val="75353922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739"/>
        <c:crosses val="max"/>
        <c:crossBetween val="midCat"/>
        <c:majorUnit val="0.4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34128957401"/>
          <c:y val="0.135865457294029"/>
          <c:w val="0.217802088513178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62819135751"/>
          <c:y val="0.109664843111363"/>
          <c:w val="0.985003718086425"/>
          <c:h val="0.883795510281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유입하수량및유입수질-2007년'!$G$5:$G$369</c:f>
              <c:numCache>
                <c:formatCode>General</c:formatCode>
                <c:ptCount val="365"/>
                <c:pt idx="0">
                  <c:v>5196</c:v>
                </c:pt>
                <c:pt idx="1">
                  <c:v>5315</c:v>
                </c:pt>
                <c:pt idx="2">
                  <c:v>5048</c:v>
                </c:pt>
                <c:pt idx="3">
                  <c:v>5108</c:v>
                </c:pt>
                <c:pt idx="4">
                  <c:v>4888</c:v>
                </c:pt>
                <c:pt idx="5">
                  <c:v>5124</c:v>
                </c:pt>
                <c:pt idx="6">
                  <c:v>5396</c:v>
                </c:pt>
                <c:pt idx="7">
                  <c:v>5061</c:v>
                </c:pt>
                <c:pt idx="8">
                  <c:v>5269</c:v>
                </c:pt>
                <c:pt idx="9">
                  <c:v>5027</c:v>
                </c:pt>
                <c:pt idx="10">
                  <c:v>5010</c:v>
                </c:pt>
                <c:pt idx="11">
                  <c:v>5003</c:v>
                </c:pt>
                <c:pt idx="12">
                  <c:v>5346</c:v>
                </c:pt>
                <c:pt idx="13">
                  <c:v>5325</c:v>
                </c:pt>
                <c:pt idx="14">
                  <c:v>5291</c:v>
                </c:pt>
                <c:pt idx="15">
                  <c:v>5243</c:v>
                </c:pt>
                <c:pt idx="16">
                  <c:v>4895</c:v>
                </c:pt>
                <c:pt idx="17">
                  <c:v>5137</c:v>
                </c:pt>
                <c:pt idx="18">
                  <c:v>4863</c:v>
                </c:pt>
                <c:pt idx="19">
                  <c:v>4897</c:v>
                </c:pt>
                <c:pt idx="20">
                  <c:v>5062</c:v>
                </c:pt>
                <c:pt idx="21">
                  <c:v>5506</c:v>
                </c:pt>
                <c:pt idx="22">
                  <c:v>5320</c:v>
                </c:pt>
                <c:pt idx="23">
                  <c:v>5209</c:v>
                </c:pt>
                <c:pt idx="24">
                  <c:v>4769</c:v>
                </c:pt>
                <c:pt idx="25">
                  <c:v>5010</c:v>
                </c:pt>
                <c:pt idx="26">
                  <c:v>5546</c:v>
                </c:pt>
                <c:pt idx="27">
                  <c:v>4819</c:v>
                </c:pt>
                <c:pt idx="28">
                  <c:v>5502</c:v>
                </c:pt>
                <c:pt idx="29">
                  <c:v>5039</c:v>
                </c:pt>
                <c:pt idx="30">
                  <c:v>5014</c:v>
                </c:pt>
                <c:pt idx="31">
                  <c:v>5499</c:v>
                </c:pt>
                <c:pt idx="32">
                  <c:v>4844</c:v>
                </c:pt>
                <c:pt idx="33">
                  <c:v>5163</c:v>
                </c:pt>
                <c:pt idx="34">
                  <c:v>5330</c:v>
                </c:pt>
                <c:pt idx="35">
                  <c:v>5200</c:v>
                </c:pt>
                <c:pt idx="36">
                  <c:v>5152</c:v>
                </c:pt>
                <c:pt idx="37">
                  <c:v>4968</c:v>
                </c:pt>
                <c:pt idx="38">
                  <c:v>5366</c:v>
                </c:pt>
                <c:pt idx="39">
                  <c:v>5027</c:v>
                </c:pt>
                <c:pt idx="40">
                  <c:v>4920</c:v>
                </c:pt>
                <c:pt idx="41">
                  <c:v>5209</c:v>
                </c:pt>
                <c:pt idx="42">
                  <c:v>5106</c:v>
                </c:pt>
                <c:pt idx="43">
                  <c:v>5476</c:v>
                </c:pt>
                <c:pt idx="44">
                  <c:v>6042</c:v>
                </c:pt>
                <c:pt idx="45">
                  <c:v>5145</c:v>
                </c:pt>
                <c:pt idx="46">
                  <c:v>5362</c:v>
                </c:pt>
                <c:pt idx="47">
                  <c:v>5428</c:v>
                </c:pt>
                <c:pt idx="48">
                  <c:v>5610</c:v>
                </c:pt>
                <c:pt idx="49">
                  <c:v>4322</c:v>
                </c:pt>
                <c:pt idx="50">
                  <c:v>5030</c:v>
                </c:pt>
                <c:pt idx="51">
                  <c:v>6085</c:v>
                </c:pt>
                <c:pt idx="52">
                  <c:v>4349</c:v>
                </c:pt>
                <c:pt idx="53">
                  <c:v>5240</c:v>
                </c:pt>
                <c:pt idx="54">
                  <c:v>4989</c:v>
                </c:pt>
                <c:pt idx="55">
                  <c:v>5225</c:v>
                </c:pt>
                <c:pt idx="56">
                  <c:v>5127</c:v>
                </c:pt>
                <c:pt idx="57">
                  <c:v>5065</c:v>
                </c:pt>
                <c:pt idx="58">
                  <c:v>5125</c:v>
                </c:pt>
                <c:pt idx="59">
                  <c:v>4900</c:v>
                </c:pt>
                <c:pt idx="60">
                  <c:v>6653</c:v>
                </c:pt>
                <c:pt idx="61">
                  <c:v>5505</c:v>
                </c:pt>
                <c:pt idx="62">
                  <c:v>5193</c:v>
                </c:pt>
                <c:pt idx="63">
                  <c:v>6731</c:v>
                </c:pt>
                <c:pt idx="64">
                  <c:v>5083</c:v>
                </c:pt>
                <c:pt idx="65">
                  <c:v>6034</c:v>
                </c:pt>
                <c:pt idx="66">
                  <c:v>5440</c:v>
                </c:pt>
                <c:pt idx="67">
                  <c:v>5123</c:v>
                </c:pt>
                <c:pt idx="68">
                  <c:v>5119</c:v>
                </c:pt>
                <c:pt idx="69">
                  <c:v>5553</c:v>
                </c:pt>
                <c:pt idx="70">
                  <c:v>5377</c:v>
                </c:pt>
                <c:pt idx="71">
                  <c:v>5079</c:v>
                </c:pt>
                <c:pt idx="72">
                  <c:v>5291</c:v>
                </c:pt>
                <c:pt idx="73">
                  <c:v>5393</c:v>
                </c:pt>
                <c:pt idx="74">
                  <c:v>5029</c:v>
                </c:pt>
                <c:pt idx="75">
                  <c:v>4416</c:v>
                </c:pt>
                <c:pt idx="76">
                  <c:v>5063</c:v>
                </c:pt>
                <c:pt idx="77">
                  <c:v>5343</c:v>
                </c:pt>
                <c:pt idx="78">
                  <c:v>5134</c:v>
                </c:pt>
                <c:pt idx="79">
                  <c:v>4895</c:v>
                </c:pt>
                <c:pt idx="80">
                  <c:v>5239</c:v>
                </c:pt>
                <c:pt idx="81">
                  <c:v>4699</c:v>
                </c:pt>
                <c:pt idx="82">
                  <c:v>5805</c:v>
                </c:pt>
                <c:pt idx="83">
                  <c:v>5682</c:v>
                </c:pt>
                <c:pt idx="84">
                  <c:v>5979</c:v>
                </c:pt>
                <c:pt idx="85">
                  <c:v>4965</c:v>
                </c:pt>
                <c:pt idx="86">
                  <c:v>5105</c:v>
                </c:pt>
                <c:pt idx="87">
                  <c:v>6033</c:v>
                </c:pt>
                <c:pt idx="88">
                  <c:v>6109</c:v>
                </c:pt>
                <c:pt idx="89">
                  <c:v>6409</c:v>
                </c:pt>
                <c:pt idx="90">
                  <c:v>7098</c:v>
                </c:pt>
                <c:pt idx="91">
                  <c:v>5923</c:v>
                </c:pt>
                <c:pt idx="92">
                  <c:v>5571</c:v>
                </c:pt>
                <c:pt idx="93">
                  <c:v>5417</c:v>
                </c:pt>
                <c:pt idx="94">
                  <c:v>5305</c:v>
                </c:pt>
                <c:pt idx="95">
                  <c:v>5090</c:v>
                </c:pt>
                <c:pt idx="96">
                  <c:v>5049</c:v>
                </c:pt>
                <c:pt idx="97">
                  <c:v>5464</c:v>
                </c:pt>
                <c:pt idx="98">
                  <c:v>5063</c:v>
                </c:pt>
                <c:pt idx="99">
                  <c:v>5088</c:v>
                </c:pt>
                <c:pt idx="100">
                  <c:v>5205</c:v>
                </c:pt>
                <c:pt idx="101">
                  <c:v>5477</c:v>
                </c:pt>
                <c:pt idx="102">
                  <c:v>5989</c:v>
                </c:pt>
                <c:pt idx="103">
                  <c:v>5566</c:v>
                </c:pt>
                <c:pt idx="104">
                  <c:v>5399</c:v>
                </c:pt>
                <c:pt idx="105">
                  <c:v>6997</c:v>
                </c:pt>
                <c:pt idx="106">
                  <c:v>5440</c:v>
                </c:pt>
                <c:pt idx="107">
                  <c:v>5315</c:v>
                </c:pt>
                <c:pt idx="108">
                  <c:v>5302</c:v>
                </c:pt>
                <c:pt idx="109">
                  <c:v>5757</c:v>
                </c:pt>
                <c:pt idx="110">
                  <c:v>6133</c:v>
                </c:pt>
                <c:pt idx="111">
                  <c:v>5539</c:v>
                </c:pt>
                <c:pt idx="112">
                  <c:v>5767</c:v>
                </c:pt>
                <c:pt idx="113">
                  <c:v>5488</c:v>
                </c:pt>
                <c:pt idx="114">
                  <c:v>5643</c:v>
                </c:pt>
                <c:pt idx="115">
                  <c:v>5352</c:v>
                </c:pt>
                <c:pt idx="116">
                  <c:v>5114</c:v>
                </c:pt>
                <c:pt idx="117">
                  <c:v>5076</c:v>
                </c:pt>
                <c:pt idx="118">
                  <c:v>5349</c:v>
                </c:pt>
                <c:pt idx="119">
                  <c:v>5193</c:v>
                </c:pt>
                <c:pt idx="120">
                  <c:v>6112</c:v>
                </c:pt>
                <c:pt idx="121">
                  <c:v>6208</c:v>
                </c:pt>
                <c:pt idx="122">
                  <c:v>5719</c:v>
                </c:pt>
                <c:pt idx="123">
                  <c:v>5458</c:v>
                </c:pt>
                <c:pt idx="124">
                  <c:v>6669</c:v>
                </c:pt>
                <c:pt idx="125">
                  <c:v>6554</c:v>
                </c:pt>
                <c:pt idx="126">
                  <c:v>7431</c:v>
                </c:pt>
                <c:pt idx="127">
                  <c:v>7843</c:v>
                </c:pt>
                <c:pt idx="128">
                  <c:v>7762</c:v>
                </c:pt>
                <c:pt idx="129">
                  <c:v>5777</c:v>
                </c:pt>
                <c:pt idx="130">
                  <c:v>7390</c:v>
                </c:pt>
                <c:pt idx="131">
                  <c:v>6756</c:v>
                </c:pt>
                <c:pt idx="132">
                  <c:v>6974</c:v>
                </c:pt>
                <c:pt idx="133">
                  <c:v>7434</c:v>
                </c:pt>
                <c:pt idx="134">
                  <c:v>7866</c:v>
                </c:pt>
                <c:pt idx="135">
                  <c:v>6860</c:v>
                </c:pt>
                <c:pt idx="136">
                  <c:v>5617</c:v>
                </c:pt>
                <c:pt idx="137">
                  <c:v>7538</c:v>
                </c:pt>
                <c:pt idx="138">
                  <c:v>9245</c:v>
                </c:pt>
                <c:pt idx="139">
                  <c:v>9036</c:v>
                </c:pt>
                <c:pt idx="140">
                  <c:v>8184</c:v>
                </c:pt>
                <c:pt idx="141">
                  <c:v>6525</c:v>
                </c:pt>
                <c:pt idx="142">
                  <c:v>7834</c:v>
                </c:pt>
                <c:pt idx="143">
                  <c:v>6759</c:v>
                </c:pt>
                <c:pt idx="144">
                  <c:v>7032</c:v>
                </c:pt>
                <c:pt idx="145">
                  <c:v>6530</c:v>
                </c:pt>
                <c:pt idx="146">
                  <c:v>7556</c:v>
                </c:pt>
                <c:pt idx="147">
                  <c:v>7646</c:v>
                </c:pt>
                <c:pt idx="148">
                  <c:v>8401</c:v>
                </c:pt>
                <c:pt idx="149">
                  <c:v>8478</c:v>
                </c:pt>
                <c:pt idx="150">
                  <c:v>7397</c:v>
                </c:pt>
                <c:pt idx="151">
                  <c:v>8027</c:v>
                </c:pt>
                <c:pt idx="152">
                  <c:v>7460</c:v>
                </c:pt>
                <c:pt idx="153">
                  <c:v>7097</c:v>
                </c:pt>
                <c:pt idx="154">
                  <c:v>7083</c:v>
                </c:pt>
                <c:pt idx="155">
                  <c:v>7260</c:v>
                </c:pt>
                <c:pt idx="156">
                  <c:v>7141</c:v>
                </c:pt>
                <c:pt idx="157">
                  <c:v>7301</c:v>
                </c:pt>
                <c:pt idx="158">
                  <c:v>6734</c:v>
                </c:pt>
                <c:pt idx="159">
                  <c:v>6914</c:v>
                </c:pt>
                <c:pt idx="160">
                  <c:v>6615</c:v>
                </c:pt>
                <c:pt idx="161">
                  <c:v>6685</c:v>
                </c:pt>
                <c:pt idx="162">
                  <c:v>6791</c:v>
                </c:pt>
                <c:pt idx="163">
                  <c:v>7109</c:v>
                </c:pt>
                <c:pt idx="164">
                  <c:v>6683</c:v>
                </c:pt>
                <c:pt idx="165">
                  <c:v>7026</c:v>
                </c:pt>
                <c:pt idx="166">
                  <c:v>6467</c:v>
                </c:pt>
                <c:pt idx="167">
                  <c:v>6875</c:v>
                </c:pt>
                <c:pt idx="168">
                  <c:v>7120</c:v>
                </c:pt>
                <c:pt idx="169">
                  <c:v>7413</c:v>
                </c:pt>
                <c:pt idx="170">
                  <c:v>7760</c:v>
                </c:pt>
                <c:pt idx="171">
                  <c:v>7644</c:v>
                </c:pt>
                <c:pt idx="172">
                  <c:v>6670</c:v>
                </c:pt>
                <c:pt idx="173">
                  <c:v>5710</c:v>
                </c:pt>
                <c:pt idx="174">
                  <c:v>6974</c:v>
                </c:pt>
                <c:pt idx="175">
                  <c:v>6733</c:v>
                </c:pt>
                <c:pt idx="176">
                  <c:v>5523</c:v>
                </c:pt>
                <c:pt idx="177">
                  <c:v>5713</c:v>
                </c:pt>
                <c:pt idx="178">
                  <c:v>5439</c:v>
                </c:pt>
                <c:pt idx="179">
                  <c:v>6689</c:v>
                </c:pt>
                <c:pt idx="180">
                  <c:v>6120</c:v>
                </c:pt>
                <c:pt idx="181">
                  <c:v>6747</c:v>
                </c:pt>
                <c:pt idx="182">
                  <c:v>6461</c:v>
                </c:pt>
                <c:pt idx="183">
                  <c:v>7456</c:v>
                </c:pt>
                <c:pt idx="184">
                  <c:v>7389</c:v>
                </c:pt>
                <c:pt idx="185">
                  <c:v>6390</c:v>
                </c:pt>
                <c:pt idx="186">
                  <c:v>6175</c:v>
                </c:pt>
                <c:pt idx="187">
                  <c:v>6102</c:v>
                </c:pt>
                <c:pt idx="188">
                  <c:v>6066</c:v>
                </c:pt>
                <c:pt idx="189">
                  <c:v>7761</c:v>
                </c:pt>
                <c:pt idx="190">
                  <c:v>6298</c:v>
                </c:pt>
                <c:pt idx="191">
                  <c:v>6078</c:v>
                </c:pt>
                <c:pt idx="192">
                  <c:v>6117</c:v>
                </c:pt>
                <c:pt idx="193">
                  <c:v>5994</c:v>
                </c:pt>
                <c:pt idx="194">
                  <c:v>5801</c:v>
                </c:pt>
                <c:pt idx="195">
                  <c:v>5647</c:v>
                </c:pt>
                <c:pt idx="196">
                  <c:v>5530</c:v>
                </c:pt>
                <c:pt idx="197">
                  <c:v>5835</c:v>
                </c:pt>
                <c:pt idx="198">
                  <c:v>5613</c:v>
                </c:pt>
                <c:pt idx="199">
                  <c:v>6497</c:v>
                </c:pt>
                <c:pt idx="200">
                  <c:v>6744</c:v>
                </c:pt>
                <c:pt idx="201">
                  <c:v>7194</c:v>
                </c:pt>
                <c:pt idx="202">
                  <c:v>6353</c:v>
                </c:pt>
                <c:pt idx="203">
                  <c:v>5945</c:v>
                </c:pt>
                <c:pt idx="204">
                  <c:v>7163</c:v>
                </c:pt>
                <c:pt idx="205">
                  <c:v>7082</c:v>
                </c:pt>
                <c:pt idx="206">
                  <c:v>7180</c:v>
                </c:pt>
                <c:pt idx="207">
                  <c:v>6503</c:v>
                </c:pt>
                <c:pt idx="208">
                  <c:v>5879</c:v>
                </c:pt>
                <c:pt idx="209">
                  <c:v>5952</c:v>
                </c:pt>
                <c:pt idx="210">
                  <c:v>6024</c:v>
                </c:pt>
                <c:pt idx="211">
                  <c:v>6975</c:v>
                </c:pt>
                <c:pt idx="212">
                  <c:v>7097</c:v>
                </c:pt>
                <c:pt idx="213">
                  <c:v>6100</c:v>
                </c:pt>
                <c:pt idx="214">
                  <c:v>6401</c:v>
                </c:pt>
                <c:pt idx="215">
                  <c:v>6558</c:v>
                </c:pt>
                <c:pt idx="216">
                  <c:v>6750</c:v>
                </c:pt>
                <c:pt idx="217">
                  <c:v>6583</c:v>
                </c:pt>
                <c:pt idx="218">
                  <c:v>6222</c:v>
                </c:pt>
                <c:pt idx="219">
                  <c:v>7153</c:v>
                </c:pt>
                <c:pt idx="220">
                  <c:v>7968</c:v>
                </c:pt>
                <c:pt idx="221">
                  <c:v>7660</c:v>
                </c:pt>
                <c:pt idx="222">
                  <c:v>7436</c:v>
                </c:pt>
                <c:pt idx="223">
                  <c:v>7300</c:v>
                </c:pt>
                <c:pt idx="224">
                  <c:v>7932</c:v>
                </c:pt>
                <c:pt idx="225">
                  <c:v>8015</c:v>
                </c:pt>
                <c:pt idx="226">
                  <c:v>7973</c:v>
                </c:pt>
                <c:pt idx="227">
                  <c:v>7546</c:v>
                </c:pt>
                <c:pt idx="228">
                  <c:v>7032</c:v>
                </c:pt>
                <c:pt idx="229">
                  <c:v>7097</c:v>
                </c:pt>
                <c:pt idx="230">
                  <c:v>6616</c:v>
                </c:pt>
                <c:pt idx="231">
                  <c:v>7129</c:v>
                </c:pt>
                <c:pt idx="232">
                  <c:v>7199</c:v>
                </c:pt>
                <c:pt idx="233">
                  <c:v>7599</c:v>
                </c:pt>
                <c:pt idx="234">
                  <c:v>6984</c:v>
                </c:pt>
                <c:pt idx="235">
                  <c:v>7667</c:v>
                </c:pt>
                <c:pt idx="236">
                  <c:v>7214</c:v>
                </c:pt>
                <c:pt idx="237">
                  <c:v>6841</c:v>
                </c:pt>
                <c:pt idx="238">
                  <c:v>7983</c:v>
                </c:pt>
                <c:pt idx="239">
                  <c:v>7700</c:v>
                </c:pt>
                <c:pt idx="240">
                  <c:v>8470</c:v>
                </c:pt>
                <c:pt idx="241">
                  <c:v>8607</c:v>
                </c:pt>
                <c:pt idx="242">
                  <c:v>8128</c:v>
                </c:pt>
                <c:pt idx="243">
                  <c:v>8887</c:v>
                </c:pt>
                <c:pt idx="244">
                  <c:v>8054</c:v>
                </c:pt>
                <c:pt idx="245">
                  <c:v>9309</c:v>
                </c:pt>
                <c:pt idx="246">
                  <c:v>8227</c:v>
                </c:pt>
                <c:pt idx="247">
                  <c:v>8426</c:v>
                </c:pt>
                <c:pt idx="248">
                  <c:v>9060</c:v>
                </c:pt>
                <c:pt idx="249">
                  <c:v>8455</c:v>
                </c:pt>
                <c:pt idx="250">
                  <c:v>8657</c:v>
                </c:pt>
                <c:pt idx="251">
                  <c:v>9306</c:v>
                </c:pt>
                <c:pt idx="252">
                  <c:v>8582</c:v>
                </c:pt>
                <c:pt idx="253">
                  <c:v>8183</c:v>
                </c:pt>
                <c:pt idx="254">
                  <c:v>7214</c:v>
                </c:pt>
                <c:pt idx="255">
                  <c:v>7029</c:v>
                </c:pt>
                <c:pt idx="256">
                  <c:v>6894</c:v>
                </c:pt>
                <c:pt idx="257">
                  <c:v>6754</c:v>
                </c:pt>
                <c:pt idx="258">
                  <c:v>8246</c:v>
                </c:pt>
                <c:pt idx="259">
                  <c:v>10067</c:v>
                </c:pt>
                <c:pt idx="260">
                  <c:v>9823</c:v>
                </c:pt>
                <c:pt idx="261">
                  <c:v>9575</c:v>
                </c:pt>
                <c:pt idx="262">
                  <c:v>8408</c:v>
                </c:pt>
                <c:pt idx="263">
                  <c:v>9330</c:v>
                </c:pt>
                <c:pt idx="264">
                  <c:v>9180</c:v>
                </c:pt>
                <c:pt idx="265">
                  <c:v>8150</c:v>
                </c:pt>
                <c:pt idx="266">
                  <c:v>7931</c:v>
                </c:pt>
                <c:pt idx="267">
                  <c:v>6837</c:v>
                </c:pt>
                <c:pt idx="268">
                  <c:v>7015</c:v>
                </c:pt>
                <c:pt idx="269">
                  <c:v>8031</c:v>
                </c:pt>
                <c:pt idx="270">
                  <c:v>9558</c:v>
                </c:pt>
                <c:pt idx="271">
                  <c:v>8267</c:v>
                </c:pt>
                <c:pt idx="272">
                  <c:v>7842</c:v>
                </c:pt>
                <c:pt idx="273">
                  <c:v>7944</c:v>
                </c:pt>
                <c:pt idx="274">
                  <c:v>7939</c:v>
                </c:pt>
                <c:pt idx="275">
                  <c:v>7537</c:v>
                </c:pt>
                <c:pt idx="276">
                  <c:v>8482</c:v>
                </c:pt>
                <c:pt idx="277">
                  <c:v>7816</c:v>
                </c:pt>
                <c:pt idx="278">
                  <c:v>7689</c:v>
                </c:pt>
                <c:pt idx="279">
                  <c:v>7279</c:v>
                </c:pt>
                <c:pt idx="280">
                  <c:v>7644</c:v>
                </c:pt>
                <c:pt idx="281">
                  <c:v>7530</c:v>
                </c:pt>
                <c:pt idx="282">
                  <c:v>7402</c:v>
                </c:pt>
                <c:pt idx="283">
                  <c:v>7137</c:v>
                </c:pt>
                <c:pt idx="284">
                  <c:v>7093</c:v>
                </c:pt>
                <c:pt idx="285">
                  <c:v>7188</c:v>
                </c:pt>
                <c:pt idx="286">
                  <c:v>6235</c:v>
                </c:pt>
                <c:pt idx="287">
                  <c:v>7510</c:v>
                </c:pt>
                <c:pt idx="288">
                  <c:v>7132</c:v>
                </c:pt>
                <c:pt idx="289">
                  <c:v>6806</c:v>
                </c:pt>
                <c:pt idx="290">
                  <c:v>7295</c:v>
                </c:pt>
                <c:pt idx="291">
                  <c:v>7466</c:v>
                </c:pt>
                <c:pt idx="292">
                  <c:v>7013</c:v>
                </c:pt>
                <c:pt idx="293">
                  <c:v>6520</c:v>
                </c:pt>
                <c:pt idx="294">
                  <c:v>7249</c:v>
                </c:pt>
                <c:pt idx="295">
                  <c:v>7170</c:v>
                </c:pt>
                <c:pt idx="296">
                  <c:v>6885</c:v>
                </c:pt>
                <c:pt idx="297">
                  <c:v>6872</c:v>
                </c:pt>
                <c:pt idx="298">
                  <c:v>6819</c:v>
                </c:pt>
                <c:pt idx="299">
                  <c:v>7435</c:v>
                </c:pt>
                <c:pt idx="300">
                  <c:v>6705</c:v>
                </c:pt>
                <c:pt idx="301">
                  <c:v>7532</c:v>
                </c:pt>
                <c:pt idx="302">
                  <c:v>6933</c:v>
                </c:pt>
                <c:pt idx="303">
                  <c:v>6656</c:v>
                </c:pt>
                <c:pt idx="304">
                  <c:v>7173</c:v>
                </c:pt>
                <c:pt idx="305">
                  <c:v>6826</c:v>
                </c:pt>
                <c:pt idx="306">
                  <c:v>6387</c:v>
                </c:pt>
                <c:pt idx="307">
                  <c:v>6423</c:v>
                </c:pt>
                <c:pt idx="308">
                  <c:v>6958</c:v>
                </c:pt>
                <c:pt idx="309">
                  <c:v>6719</c:v>
                </c:pt>
                <c:pt idx="310">
                  <c:v>6792</c:v>
                </c:pt>
                <c:pt idx="311">
                  <c:v>6462</c:v>
                </c:pt>
                <c:pt idx="312">
                  <c:v>6666</c:v>
                </c:pt>
                <c:pt idx="313">
                  <c:v>6627</c:v>
                </c:pt>
                <c:pt idx="314">
                  <c:v>6764</c:v>
                </c:pt>
                <c:pt idx="315">
                  <c:v>6538</c:v>
                </c:pt>
                <c:pt idx="316">
                  <c:v>6256</c:v>
                </c:pt>
                <c:pt idx="317">
                  <c:v>6744</c:v>
                </c:pt>
                <c:pt idx="318">
                  <c:v>6409</c:v>
                </c:pt>
                <c:pt idx="319">
                  <c:v>6950</c:v>
                </c:pt>
                <c:pt idx="320">
                  <c:v>6513</c:v>
                </c:pt>
                <c:pt idx="321">
                  <c:v>6255</c:v>
                </c:pt>
                <c:pt idx="322">
                  <c:v>7303</c:v>
                </c:pt>
                <c:pt idx="323">
                  <c:v>6931</c:v>
                </c:pt>
                <c:pt idx="324">
                  <c:v>6858</c:v>
                </c:pt>
                <c:pt idx="325">
                  <c:v>6675</c:v>
                </c:pt>
                <c:pt idx="326">
                  <c:v>7384</c:v>
                </c:pt>
                <c:pt idx="327">
                  <c:v>7194</c:v>
                </c:pt>
                <c:pt idx="328">
                  <c:v>6595</c:v>
                </c:pt>
                <c:pt idx="329">
                  <c:v>6892</c:v>
                </c:pt>
                <c:pt idx="330">
                  <c:v>6742</c:v>
                </c:pt>
                <c:pt idx="331">
                  <c:v>6589</c:v>
                </c:pt>
                <c:pt idx="332">
                  <c:v>6555</c:v>
                </c:pt>
                <c:pt idx="333">
                  <c:v>6600</c:v>
                </c:pt>
                <c:pt idx="334">
                  <c:v>6843</c:v>
                </c:pt>
                <c:pt idx="335">
                  <c:v>5915</c:v>
                </c:pt>
                <c:pt idx="336">
                  <c:v>6785</c:v>
                </c:pt>
                <c:pt idx="337">
                  <c:v>5828</c:v>
                </c:pt>
                <c:pt idx="338">
                  <c:v>6480</c:v>
                </c:pt>
                <c:pt idx="339">
                  <c:v>6195</c:v>
                </c:pt>
                <c:pt idx="340">
                  <c:v>7110</c:v>
                </c:pt>
                <c:pt idx="341">
                  <c:v>7115</c:v>
                </c:pt>
                <c:pt idx="342">
                  <c:v>6594</c:v>
                </c:pt>
                <c:pt idx="343">
                  <c:v>6634</c:v>
                </c:pt>
                <c:pt idx="344">
                  <c:v>7575</c:v>
                </c:pt>
                <c:pt idx="345">
                  <c:v>6794</c:v>
                </c:pt>
                <c:pt idx="346">
                  <c:v>6873</c:v>
                </c:pt>
                <c:pt idx="347">
                  <c:v>6534</c:v>
                </c:pt>
                <c:pt idx="348">
                  <c:v>6473</c:v>
                </c:pt>
                <c:pt idx="349">
                  <c:v>6369</c:v>
                </c:pt>
                <c:pt idx="350">
                  <c:v>6427</c:v>
                </c:pt>
                <c:pt idx="351">
                  <c:v>6866</c:v>
                </c:pt>
                <c:pt idx="352">
                  <c:v>6321</c:v>
                </c:pt>
                <c:pt idx="353">
                  <c:v>6474</c:v>
                </c:pt>
                <c:pt idx="354">
                  <c:v>6340</c:v>
                </c:pt>
                <c:pt idx="355">
                  <c:v>6262</c:v>
                </c:pt>
                <c:pt idx="356">
                  <c:v>6423</c:v>
                </c:pt>
                <c:pt idx="357">
                  <c:v>6586</c:v>
                </c:pt>
                <c:pt idx="358">
                  <c:v>6420</c:v>
                </c:pt>
                <c:pt idx="359">
                  <c:v>6130</c:v>
                </c:pt>
                <c:pt idx="360">
                  <c:v>6202</c:v>
                </c:pt>
                <c:pt idx="361">
                  <c:v>6999</c:v>
                </c:pt>
                <c:pt idx="362">
                  <c:v>6197</c:v>
                </c:pt>
                <c:pt idx="363">
                  <c:v>5957</c:v>
                </c:pt>
                <c:pt idx="364">
                  <c:v>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509"/>
        <c:axId val="14146265"/>
      </c:lineChart>
      <c:catAx>
        <c:axId val="47385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146265"/>
        <c:crossesAt val="0"/>
        <c:auto val="1"/>
        <c:lblAlgn val="ctr"/>
        <c:lblOffset val="100"/>
        <c:noMultiLvlLbl val="0"/>
      </c:catAx>
      <c:valAx>
        <c:axId val="14146265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38509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6953422841"/>
          <c:y val="0.0929122983238119"/>
          <c:w val="0.989143046577159"/>
          <c:h val="0.906334358716806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6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E$5:$E$369</c:f>
              <c:numCache>
                <c:formatCode>General</c:formatCode>
                <c:ptCount val="365"/>
                <c:pt idx="0">
                  <c:v>5.547</c:v>
                </c:pt>
                <c:pt idx="1">
                  <c:v>5.238</c:v>
                </c:pt>
                <c:pt idx="2">
                  <c:v>5.181</c:v>
                </c:pt>
                <c:pt idx="3">
                  <c:v>5.544</c:v>
                </c:pt>
                <c:pt idx="4">
                  <c:v>5.72</c:v>
                </c:pt>
                <c:pt idx="5">
                  <c:v>5.485</c:v>
                </c:pt>
                <c:pt idx="6">
                  <c:v>5.322</c:v>
                </c:pt>
                <c:pt idx="7">
                  <c:v>5.162</c:v>
                </c:pt>
                <c:pt idx="8">
                  <c:v>5.417</c:v>
                </c:pt>
                <c:pt idx="9">
                  <c:v>5.482</c:v>
                </c:pt>
                <c:pt idx="10">
                  <c:v>5.746</c:v>
                </c:pt>
                <c:pt idx="11">
                  <c:v>5.398</c:v>
                </c:pt>
                <c:pt idx="12">
                  <c:v>5.263</c:v>
                </c:pt>
                <c:pt idx="13">
                  <c:v>5.259</c:v>
                </c:pt>
                <c:pt idx="14">
                  <c:v>5.131</c:v>
                </c:pt>
                <c:pt idx="15">
                  <c:v>5.497</c:v>
                </c:pt>
                <c:pt idx="16">
                  <c:v>5.762</c:v>
                </c:pt>
                <c:pt idx="17">
                  <c:v>5.849</c:v>
                </c:pt>
                <c:pt idx="18">
                  <c:v>5.423</c:v>
                </c:pt>
                <c:pt idx="19">
                  <c:v>5.865</c:v>
                </c:pt>
                <c:pt idx="20">
                  <c:v>6.014</c:v>
                </c:pt>
                <c:pt idx="21">
                  <c:v>6.102</c:v>
                </c:pt>
                <c:pt idx="22">
                  <c:v>5.642</c:v>
                </c:pt>
                <c:pt idx="23">
                  <c:v>5.804</c:v>
                </c:pt>
                <c:pt idx="24">
                  <c:v>5.818</c:v>
                </c:pt>
                <c:pt idx="25">
                  <c:v>5.693</c:v>
                </c:pt>
                <c:pt idx="26">
                  <c:v>5.764</c:v>
                </c:pt>
                <c:pt idx="27">
                  <c:v>5.391</c:v>
                </c:pt>
                <c:pt idx="28">
                  <c:v>5.229</c:v>
                </c:pt>
                <c:pt idx="29">
                  <c:v>5.241</c:v>
                </c:pt>
                <c:pt idx="30">
                  <c:v>5.547</c:v>
                </c:pt>
                <c:pt idx="31">
                  <c:v>5.384</c:v>
                </c:pt>
                <c:pt idx="32">
                  <c:v>5.217</c:v>
                </c:pt>
                <c:pt idx="33">
                  <c:v>5.26</c:v>
                </c:pt>
                <c:pt idx="34">
                  <c:v>5.204</c:v>
                </c:pt>
                <c:pt idx="35">
                  <c:v>5.048</c:v>
                </c:pt>
                <c:pt idx="36">
                  <c:v>5.52</c:v>
                </c:pt>
                <c:pt idx="37">
                  <c:v>5.289</c:v>
                </c:pt>
                <c:pt idx="38">
                  <c:v>5.13033</c:v>
                </c:pt>
                <c:pt idx="39">
                  <c:v>5.392</c:v>
                </c:pt>
                <c:pt idx="40">
                  <c:v>5.527</c:v>
                </c:pt>
                <c:pt idx="41">
                  <c:v>5.163</c:v>
                </c:pt>
                <c:pt idx="42">
                  <c:v>5.292</c:v>
                </c:pt>
                <c:pt idx="43">
                  <c:v>5.18</c:v>
                </c:pt>
                <c:pt idx="44">
                  <c:v>4.976</c:v>
                </c:pt>
                <c:pt idx="45">
                  <c:v>5.205</c:v>
                </c:pt>
                <c:pt idx="46">
                  <c:v>5.613</c:v>
                </c:pt>
                <c:pt idx="47">
                  <c:v>5.61</c:v>
                </c:pt>
                <c:pt idx="48">
                  <c:v>5.764</c:v>
                </c:pt>
                <c:pt idx="49">
                  <c:v>5.347</c:v>
                </c:pt>
                <c:pt idx="50">
                  <c:v>5.564</c:v>
                </c:pt>
                <c:pt idx="51">
                  <c:v>5.348</c:v>
                </c:pt>
                <c:pt idx="52">
                  <c:v>5.384</c:v>
                </c:pt>
                <c:pt idx="53">
                  <c:v>5.169</c:v>
                </c:pt>
                <c:pt idx="54">
                  <c:v>5.176</c:v>
                </c:pt>
                <c:pt idx="55">
                  <c:v>5.641</c:v>
                </c:pt>
                <c:pt idx="56">
                  <c:v>5.296</c:v>
                </c:pt>
                <c:pt idx="57">
                  <c:v>5.542</c:v>
                </c:pt>
                <c:pt idx="58">
                  <c:v>5.716</c:v>
                </c:pt>
                <c:pt idx="59">
                  <c:v>5.591</c:v>
                </c:pt>
                <c:pt idx="60">
                  <c:v>5.284</c:v>
                </c:pt>
                <c:pt idx="61">
                  <c:v>5.254</c:v>
                </c:pt>
                <c:pt idx="62">
                  <c:v>5.063</c:v>
                </c:pt>
                <c:pt idx="63">
                  <c:v>5.347</c:v>
                </c:pt>
                <c:pt idx="64">
                  <c:v>5.507</c:v>
                </c:pt>
                <c:pt idx="65">
                  <c:v>5.675</c:v>
                </c:pt>
                <c:pt idx="66">
                  <c:v>5.887</c:v>
                </c:pt>
                <c:pt idx="67">
                  <c:v>5.31</c:v>
                </c:pt>
                <c:pt idx="68">
                  <c:v>5.205</c:v>
                </c:pt>
                <c:pt idx="69">
                  <c:v>5.149</c:v>
                </c:pt>
                <c:pt idx="70">
                  <c:v>4.996</c:v>
                </c:pt>
                <c:pt idx="71">
                  <c:v>5.249</c:v>
                </c:pt>
                <c:pt idx="72">
                  <c:v>5.294</c:v>
                </c:pt>
                <c:pt idx="73">
                  <c:v>5.506</c:v>
                </c:pt>
                <c:pt idx="74">
                  <c:v>5.261</c:v>
                </c:pt>
                <c:pt idx="75">
                  <c:v>5.203</c:v>
                </c:pt>
                <c:pt idx="76">
                  <c:v>4.892</c:v>
                </c:pt>
                <c:pt idx="77">
                  <c:v>4.957</c:v>
                </c:pt>
                <c:pt idx="78">
                  <c:v>5.12</c:v>
                </c:pt>
                <c:pt idx="79">
                  <c:v>5.174</c:v>
                </c:pt>
                <c:pt idx="80">
                  <c:v>5.21</c:v>
                </c:pt>
                <c:pt idx="81">
                  <c:v>5.041</c:v>
                </c:pt>
                <c:pt idx="82">
                  <c:v>4.985</c:v>
                </c:pt>
                <c:pt idx="83">
                  <c:v>4.883</c:v>
                </c:pt>
                <c:pt idx="84">
                  <c:v>4.773</c:v>
                </c:pt>
                <c:pt idx="85">
                  <c:v>5.12</c:v>
                </c:pt>
                <c:pt idx="86">
                  <c:v>4.923</c:v>
                </c:pt>
                <c:pt idx="87">
                  <c:v>5.024</c:v>
                </c:pt>
                <c:pt idx="88">
                  <c:v>5.178</c:v>
                </c:pt>
                <c:pt idx="89">
                  <c:v>5.333</c:v>
                </c:pt>
                <c:pt idx="90">
                  <c:v>4.956</c:v>
                </c:pt>
                <c:pt idx="91">
                  <c:v>4.892</c:v>
                </c:pt>
                <c:pt idx="92">
                  <c:v>4.839</c:v>
                </c:pt>
                <c:pt idx="93">
                  <c:v>4.697</c:v>
                </c:pt>
                <c:pt idx="94">
                  <c:v>4.815</c:v>
                </c:pt>
                <c:pt idx="95">
                  <c:v>5.004</c:v>
                </c:pt>
                <c:pt idx="96">
                  <c:v>4.697</c:v>
                </c:pt>
                <c:pt idx="97">
                  <c:v>4.854</c:v>
                </c:pt>
                <c:pt idx="98">
                  <c:v>5.048</c:v>
                </c:pt>
                <c:pt idx="99">
                  <c:v>4.657</c:v>
                </c:pt>
                <c:pt idx="100">
                  <c:v>4.497</c:v>
                </c:pt>
                <c:pt idx="101">
                  <c:v>4.562</c:v>
                </c:pt>
                <c:pt idx="102">
                  <c:v>4.927</c:v>
                </c:pt>
                <c:pt idx="103">
                  <c:v>4.892</c:v>
                </c:pt>
                <c:pt idx="104">
                  <c:v>4.815</c:v>
                </c:pt>
                <c:pt idx="105">
                  <c:v>4.952</c:v>
                </c:pt>
                <c:pt idx="106">
                  <c:v>4.795</c:v>
                </c:pt>
                <c:pt idx="107">
                  <c:v>4.451</c:v>
                </c:pt>
                <c:pt idx="108">
                  <c:v>4.528</c:v>
                </c:pt>
                <c:pt idx="109">
                  <c:v>4.632</c:v>
                </c:pt>
                <c:pt idx="110">
                  <c:v>4.92</c:v>
                </c:pt>
                <c:pt idx="111">
                  <c:v>4.775</c:v>
                </c:pt>
                <c:pt idx="112">
                  <c:v>5.102</c:v>
                </c:pt>
                <c:pt idx="113">
                  <c:v>5.187</c:v>
                </c:pt>
                <c:pt idx="114">
                  <c:v>4.859</c:v>
                </c:pt>
                <c:pt idx="115">
                  <c:v>4.617</c:v>
                </c:pt>
                <c:pt idx="116">
                  <c:v>4.486</c:v>
                </c:pt>
                <c:pt idx="117">
                  <c:v>4.725</c:v>
                </c:pt>
                <c:pt idx="118">
                  <c:v>4.691</c:v>
                </c:pt>
                <c:pt idx="119">
                  <c:v>4.263</c:v>
                </c:pt>
                <c:pt idx="120">
                  <c:v>4.376</c:v>
                </c:pt>
                <c:pt idx="121">
                  <c:v>4.524</c:v>
                </c:pt>
                <c:pt idx="122">
                  <c:v>4.398</c:v>
                </c:pt>
                <c:pt idx="123">
                  <c:v>4.622</c:v>
                </c:pt>
                <c:pt idx="124">
                  <c:v>4.783</c:v>
                </c:pt>
                <c:pt idx="125">
                  <c:v>4.664</c:v>
                </c:pt>
                <c:pt idx="126">
                  <c:v>4.527</c:v>
                </c:pt>
                <c:pt idx="127">
                  <c:v>4.302</c:v>
                </c:pt>
                <c:pt idx="128">
                  <c:v>4.498</c:v>
                </c:pt>
                <c:pt idx="129">
                  <c:v>4.437</c:v>
                </c:pt>
                <c:pt idx="130">
                  <c:v>4.75</c:v>
                </c:pt>
                <c:pt idx="131">
                  <c:v>4.892</c:v>
                </c:pt>
                <c:pt idx="132">
                  <c:v>4.939</c:v>
                </c:pt>
                <c:pt idx="133">
                  <c:v>4.589</c:v>
                </c:pt>
                <c:pt idx="134">
                  <c:v>4.329</c:v>
                </c:pt>
                <c:pt idx="135">
                  <c:v>4.454</c:v>
                </c:pt>
                <c:pt idx="136">
                  <c:v>4.589</c:v>
                </c:pt>
                <c:pt idx="137">
                  <c:v>4.282</c:v>
                </c:pt>
                <c:pt idx="138">
                  <c:v>4.284</c:v>
                </c:pt>
                <c:pt idx="139">
                  <c:v>4.331</c:v>
                </c:pt>
                <c:pt idx="140">
                  <c:v>4.258</c:v>
                </c:pt>
                <c:pt idx="141">
                  <c:v>4.714</c:v>
                </c:pt>
                <c:pt idx="142">
                  <c:v>4.291</c:v>
                </c:pt>
                <c:pt idx="143">
                  <c:v>4.351</c:v>
                </c:pt>
                <c:pt idx="144">
                  <c:v>4.462</c:v>
                </c:pt>
                <c:pt idx="145">
                  <c:v>4.312</c:v>
                </c:pt>
                <c:pt idx="146">
                  <c:v>4.48448</c:v>
                </c:pt>
                <c:pt idx="147">
                  <c:v>4.6638592</c:v>
                </c:pt>
                <c:pt idx="148">
                  <c:v>4.297</c:v>
                </c:pt>
                <c:pt idx="149">
                  <c:v>4.885</c:v>
                </c:pt>
                <c:pt idx="150">
                  <c:v>4.667</c:v>
                </c:pt>
                <c:pt idx="151">
                  <c:v>4.348</c:v>
                </c:pt>
                <c:pt idx="152">
                  <c:v>4.521</c:v>
                </c:pt>
                <c:pt idx="153">
                  <c:v>4.462</c:v>
                </c:pt>
                <c:pt idx="154">
                  <c:v>4.675</c:v>
                </c:pt>
                <c:pt idx="155">
                  <c:v>4.335</c:v>
                </c:pt>
                <c:pt idx="156">
                  <c:v>4.892</c:v>
                </c:pt>
                <c:pt idx="157">
                  <c:v>4.593</c:v>
                </c:pt>
                <c:pt idx="158">
                  <c:v>4.332</c:v>
                </c:pt>
                <c:pt idx="159">
                  <c:v>4.429</c:v>
                </c:pt>
                <c:pt idx="160">
                  <c:v>4.552</c:v>
                </c:pt>
                <c:pt idx="161">
                  <c:v>4.643</c:v>
                </c:pt>
                <c:pt idx="162">
                  <c:v>4.441</c:v>
                </c:pt>
                <c:pt idx="163">
                  <c:v>4.624</c:v>
                </c:pt>
                <c:pt idx="164">
                  <c:v>4.218</c:v>
                </c:pt>
                <c:pt idx="165">
                  <c:v>4.701</c:v>
                </c:pt>
                <c:pt idx="166">
                  <c:v>4.526</c:v>
                </c:pt>
                <c:pt idx="167">
                  <c:v>4.39022</c:v>
                </c:pt>
                <c:pt idx="168">
                  <c:v>4.025</c:v>
                </c:pt>
                <c:pt idx="169">
                  <c:v>4.208</c:v>
                </c:pt>
                <c:pt idx="170">
                  <c:v>4.085</c:v>
                </c:pt>
                <c:pt idx="171">
                  <c:v>4.428</c:v>
                </c:pt>
                <c:pt idx="172">
                  <c:v>4.527</c:v>
                </c:pt>
                <c:pt idx="173">
                  <c:v>4.608</c:v>
                </c:pt>
                <c:pt idx="174">
                  <c:v>4.712</c:v>
                </c:pt>
                <c:pt idx="175">
                  <c:v>4.806</c:v>
                </c:pt>
                <c:pt idx="176">
                  <c:v>4.71</c:v>
                </c:pt>
                <c:pt idx="177">
                  <c:v>4.661</c:v>
                </c:pt>
                <c:pt idx="178">
                  <c:v>4.615</c:v>
                </c:pt>
                <c:pt idx="179">
                  <c:v>4.523</c:v>
                </c:pt>
                <c:pt idx="180">
                  <c:v>4.4511</c:v>
                </c:pt>
                <c:pt idx="181">
                  <c:v>4.889</c:v>
                </c:pt>
                <c:pt idx="182">
                  <c:v>5.136</c:v>
                </c:pt>
                <c:pt idx="183">
                  <c:v>5.103</c:v>
                </c:pt>
                <c:pt idx="184">
                  <c:v>4.481</c:v>
                </c:pt>
                <c:pt idx="185">
                  <c:v>4.561</c:v>
                </c:pt>
                <c:pt idx="186">
                  <c:v>4.398</c:v>
                </c:pt>
                <c:pt idx="187">
                  <c:v>4.622</c:v>
                </c:pt>
                <c:pt idx="188">
                  <c:v>4.783</c:v>
                </c:pt>
                <c:pt idx="189">
                  <c:v>4.667</c:v>
                </c:pt>
                <c:pt idx="190">
                  <c:v>4.807</c:v>
                </c:pt>
                <c:pt idx="191">
                  <c:v>4.598</c:v>
                </c:pt>
                <c:pt idx="192">
                  <c:v>4.369</c:v>
                </c:pt>
                <c:pt idx="193">
                  <c:v>4.527</c:v>
                </c:pt>
                <c:pt idx="194">
                  <c:v>4.636</c:v>
                </c:pt>
                <c:pt idx="195">
                  <c:v>4.575</c:v>
                </c:pt>
                <c:pt idx="196">
                  <c:v>4.374</c:v>
                </c:pt>
                <c:pt idx="197">
                  <c:v>4.521</c:v>
                </c:pt>
                <c:pt idx="198">
                  <c:v>4.571</c:v>
                </c:pt>
                <c:pt idx="199">
                  <c:v>4.438</c:v>
                </c:pt>
                <c:pt idx="200">
                  <c:v>4.993</c:v>
                </c:pt>
                <c:pt idx="201">
                  <c:v>4.973</c:v>
                </c:pt>
                <c:pt idx="202">
                  <c:v>4.757</c:v>
                </c:pt>
                <c:pt idx="203">
                  <c:v>4.574</c:v>
                </c:pt>
                <c:pt idx="204">
                  <c:v>4.671</c:v>
                </c:pt>
                <c:pt idx="205">
                  <c:v>4.698</c:v>
                </c:pt>
                <c:pt idx="206">
                  <c:v>4.469</c:v>
                </c:pt>
                <c:pt idx="207">
                  <c:v>4.633</c:v>
                </c:pt>
                <c:pt idx="208">
                  <c:v>4.494</c:v>
                </c:pt>
                <c:pt idx="209">
                  <c:v>4.359</c:v>
                </c:pt>
                <c:pt idx="210">
                  <c:v>5.231</c:v>
                </c:pt>
                <c:pt idx="211">
                  <c:v>4.579</c:v>
                </c:pt>
                <c:pt idx="212">
                  <c:v>4.912</c:v>
                </c:pt>
                <c:pt idx="213">
                  <c:v>5.157</c:v>
                </c:pt>
                <c:pt idx="214">
                  <c:v>5.106</c:v>
                </c:pt>
                <c:pt idx="215">
                  <c:v>5.029</c:v>
                </c:pt>
                <c:pt idx="216">
                  <c:v>5.023</c:v>
                </c:pt>
                <c:pt idx="217">
                  <c:v>5.12346</c:v>
                </c:pt>
                <c:pt idx="218">
                  <c:v>4.895</c:v>
                </c:pt>
                <c:pt idx="219">
                  <c:v>4.586</c:v>
                </c:pt>
                <c:pt idx="220">
                  <c:v>4.993</c:v>
                </c:pt>
                <c:pt idx="221">
                  <c:v>4.67772</c:v>
                </c:pt>
                <c:pt idx="222">
                  <c:v>5.09286</c:v>
                </c:pt>
                <c:pt idx="223">
                  <c:v>4.7712744</c:v>
                </c:pt>
                <c:pt idx="224">
                  <c:v>5.1947172</c:v>
                </c:pt>
                <c:pt idx="225">
                  <c:v>4.866699888</c:v>
                </c:pt>
                <c:pt idx="226">
                  <c:v>5.298611544</c:v>
                </c:pt>
                <c:pt idx="227">
                  <c:v>4.96403388576</c:v>
                </c:pt>
                <c:pt idx="228">
                  <c:v>6.025</c:v>
                </c:pt>
                <c:pt idx="229">
                  <c:v>5.204</c:v>
                </c:pt>
                <c:pt idx="230">
                  <c:v>5.4642</c:v>
                </c:pt>
                <c:pt idx="231">
                  <c:v>5.73741</c:v>
                </c:pt>
                <c:pt idx="232">
                  <c:v>5.201</c:v>
                </c:pt>
                <c:pt idx="233">
                  <c:v>4.998</c:v>
                </c:pt>
                <c:pt idx="234">
                  <c:v>5.489</c:v>
                </c:pt>
                <c:pt idx="235">
                  <c:v>5.026</c:v>
                </c:pt>
                <c:pt idx="236">
                  <c:v>4.82496</c:v>
                </c:pt>
                <c:pt idx="237">
                  <c:v>4.632</c:v>
                </c:pt>
                <c:pt idx="238">
                  <c:v>4.44672</c:v>
                </c:pt>
                <c:pt idx="239">
                  <c:v>4.2688512</c:v>
                </c:pt>
                <c:pt idx="240">
                  <c:v>4.098097152</c:v>
                </c:pt>
                <c:pt idx="241">
                  <c:v>5.207</c:v>
                </c:pt>
                <c:pt idx="242">
                  <c:v>5.98805</c:v>
                </c:pt>
                <c:pt idx="243">
                  <c:v>6.028</c:v>
                </c:pt>
                <c:pt idx="244">
                  <c:v>5.637</c:v>
                </c:pt>
                <c:pt idx="245">
                  <c:v>5.674</c:v>
                </c:pt>
                <c:pt idx="246">
                  <c:v>6.025</c:v>
                </c:pt>
                <c:pt idx="247">
                  <c:v>5.812</c:v>
                </c:pt>
                <c:pt idx="248">
                  <c:v>6.102</c:v>
                </c:pt>
                <c:pt idx="249">
                  <c:v>5.85792</c:v>
                </c:pt>
                <c:pt idx="250">
                  <c:v>6.024</c:v>
                </c:pt>
                <c:pt idx="251">
                  <c:v>6.099</c:v>
                </c:pt>
                <c:pt idx="252">
                  <c:v>6.012</c:v>
                </c:pt>
                <c:pt idx="253">
                  <c:v>5.936</c:v>
                </c:pt>
                <c:pt idx="254">
                  <c:v>6.085</c:v>
                </c:pt>
                <c:pt idx="255">
                  <c:v>6.97</c:v>
                </c:pt>
                <c:pt idx="256">
                  <c:v>7.016</c:v>
                </c:pt>
                <c:pt idx="257">
                  <c:v>5.947</c:v>
                </c:pt>
                <c:pt idx="258">
                  <c:v>6.602</c:v>
                </c:pt>
                <c:pt idx="259">
                  <c:v>6.047</c:v>
                </c:pt>
                <c:pt idx="260">
                  <c:v>5.841</c:v>
                </c:pt>
                <c:pt idx="261">
                  <c:v>6.189</c:v>
                </c:pt>
                <c:pt idx="262">
                  <c:v>6.203</c:v>
                </c:pt>
                <c:pt idx="263">
                  <c:v>6.241</c:v>
                </c:pt>
                <c:pt idx="264">
                  <c:v>6.618</c:v>
                </c:pt>
                <c:pt idx="265">
                  <c:v>6.485</c:v>
                </c:pt>
                <c:pt idx="266">
                  <c:v>6.274</c:v>
                </c:pt>
                <c:pt idx="267">
                  <c:v>6.571</c:v>
                </c:pt>
                <c:pt idx="268">
                  <c:v>6.941</c:v>
                </c:pt>
                <c:pt idx="269">
                  <c:v>7.07982</c:v>
                </c:pt>
                <c:pt idx="270">
                  <c:v>7.02</c:v>
                </c:pt>
                <c:pt idx="271">
                  <c:v>6.842</c:v>
                </c:pt>
                <c:pt idx="272">
                  <c:v>6.974</c:v>
                </c:pt>
                <c:pt idx="273">
                  <c:v>7.301</c:v>
                </c:pt>
                <c:pt idx="274">
                  <c:v>7.612</c:v>
                </c:pt>
                <c:pt idx="275">
                  <c:v>6.824</c:v>
                </c:pt>
                <c:pt idx="276">
                  <c:v>6.209</c:v>
                </c:pt>
                <c:pt idx="277">
                  <c:v>7.125</c:v>
                </c:pt>
                <c:pt idx="278">
                  <c:v>6.91125</c:v>
                </c:pt>
                <c:pt idx="279">
                  <c:v>6.7039125</c:v>
                </c:pt>
                <c:pt idx="280">
                  <c:v>6.553</c:v>
                </c:pt>
                <c:pt idx="281">
                  <c:v>7.305</c:v>
                </c:pt>
                <c:pt idx="282">
                  <c:v>7.62</c:v>
                </c:pt>
                <c:pt idx="283">
                  <c:v>7.662</c:v>
                </c:pt>
                <c:pt idx="284">
                  <c:v>12.332</c:v>
                </c:pt>
                <c:pt idx="285">
                  <c:v>12.117</c:v>
                </c:pt>
                <c:pt idx="286">
                  <c:v>12.35934</c:v>
                </c:pt>
                <c:pt idx="287">
                  <c:v>12.567</c:v>
                </c:pt>
                <c:pt idx="288">
                  <c:v>13.662</c:v>
                </c:pt>
                <c:pt idx="289">
                  <c:v>11.594</c:v>
                </c:pt>
                <c:pt idx="290">
                  <c:v>11.246</c:v>
                </c:pt>
                <c:pt idx="291">
                  <c:v>10.909</c:v>
                </c:pt>
                <c:pt idx="292">
                  <c:v>11.236</c:v>
                </c:pt>
                <c:pt idx="293">
                  <c:v>11.573</c:v>
                </c:pt>
                <c:pt idx="294">
                  <c:v>11.921</c:v>
                </c:pt>
                <c:pt idx="295">
                  <c:v>12.278</c:v>
                </c:pt>
                <c:pt idx="296">
                  <c:v>10.909</c:v>
                </c:pt>
                <c:pt idx="297">
                  <c:v>10.324</c:v>
                </c:pt>
                <c:pt idx="298">
                  <c:v>10.014</c:v>
                </c:pt>
                <c:pt idx="299">
                  <c:v>9.794</c:v>
                </c:pt>
                <c:pt idx="300">
                  <c:v>9.527</c:v>
                </c:pt>
                <c:pt idx="301">
                  <c:v>9.247</c:v>
                </c:pt>
                <c:pt idx="302">
                  <c:v>9.79</c:v>
                </c:pt>
                <c:pt idx="303">
                  <c:v>9.964</c:v>
                </c:pt>
                <c:pt idx="304">
                  <c:v>10.966</c:v>
                </c:pt>
                <c:pt idx="305">
                  <c:v>9.128</c:v>
                </c:pt>
                <c:pt idx="306">
                  <c:v>7.995</c:v>
                </c:pt>
                <c:pt idx="307">
                  <c:v>7.965</c:v>
                </c:pt>
                <c:pt idx="308">
                  <c:v>7.748</c:v>
                </c:pt>
                <c:pt idx="309">
                  <c:v>9.895</c:v>
                </c:pt>
                <c:pt idx="310">
                  <c:v>9.481</c:v>
                </c:pt>
                <c:pt idx="311">
                  <c:v>9.908</c:v>
                </c:pt>
                <c:pt idx="312">
                  <c:v>9.295</c:v>
                </c:pt>
                <c:pt idx="313">
                  <c:v>8.83</c:v>
                </c:pt>
                <c:pt idx="314">
                  <c:v>8.497</c:v>
                </c:pt>
                <c:pt idx="315">
                  <c:v>8.107</c:v>
                </c:pt>
                <c:pt idx="316">
                  <c:v>8.492</c:v>
                </c:pt>
                <c:pt idx="317">
                  <c:v>8.627</c:v>
                </c:pt>
                <c:pt idx="318">
                  <c:v>8.103</c:v>
                </c:pt>
                <c:pt idx="319">
                  <c:v>8.714</c:v>
                </c:pt>
                <c:pt idx="320">
                  <c:v>8.697</c:v>
                </c:pt>
                <c:pt idx="321">
                  <c:v>8.524</c:v>
                </c:pt>
                <c:pt idx="322">
                  <c:v>8.308</c:v>
                </c:pt>
                <c:pt idx="323">
                  <c:v>8.057</c:v>
                </c:pt>
                <c:pt idx="324">
                  <c:v>8.163</c:v>
                </c:pt>
                <c:pt idx="325">
                  <c:v>8.49</c:v>
                </c:pt>
                <c:pt idx="326">
                  <c:v>8.729</c:v>
                </c:pt>
                <c:pt idx="327">
                  <c:v>8.745</c:v>
                </c:pt>
                <c:pt idx="328">
                  <c:v>8.135</c:v>
                </c:pt>
                <c:pt idx="329">
                  <c:v>8.497</c:v>
                </c:pt>
                <c:pt idx="330">
                  <c:v>7.897</c:v>
                </c:pt>
                <c:pt idx="331">
                  <c:v>8.192</c:v>
                </c:pt>
                <c:pt idx="332">
                  <c:v>8.894</c:v>
                </c:pt>
                <c:pt idx="333">
                  <c:v>8.36</c:v>
                </c:pt>
                <c:pt idx="334">
                  <c:v>8.029</c:v>
                </c:pt>
                <c:pt idx="335">
                  <c:v>8.302</c:v>
                </c:pt>
                <c:pt idx="336">
                  <c:v>9.452</c:v>
                </c:pt>
                <c:pt idx="337">
                  <c:v>8.027</c:v>
                </c:pt>
                <c:pt idx="338">
                  <c:v>10.973</c:v>
                </c:pt>
                <c:pt idx="339">
                  <c:v>9.157</c:v>
                </c:pt>
                <c:pt idx="340">
                  <c:v>8.637</c:v>
                </c:pt>
                <c:pt idx="341">
                  <c:v>11.862</c:v>
                </c:pt>
                <c:pt idx="342">
                  <c:v>10.147</c:v>
                </c:pt>
                <c:pt idx="343">
                  <c:v>10.574</c:v>
                </c:pt>
                <c:pt idx="344">
                  <c:v>9.174</c:v>
                </c:pt>
                <c:pt idx="345">
                  <c:v>9.547</c:v>
                </c:pt>
                <c:pt idx="346">
                  <c:v>9.385</c:v>
                </c:pt>
                <c:pt idx="347">
                  <c:v>8.725</c:v>
                </c:pt>
                <c:pt idx="348">
                  <c:v>9.225</c:v>
                </c:pt>
                <c:pt idx="349">
                  <c:v>11.267</c:v>
                </c:pt>
                <c:pt idx="350">
                  <c:v>9.908</c:v>
                </c:pt>
                <c:pt idx="351">
                  <c:v>10.267</c:v>
                </c:pt>
                <c:pt idx="352">
                  <c:v>9.205</c:v>
                </c:pt>
                <c:pt idx="353">
                  <c:v>9.247</c:v>
                </c:pt>
                <c:pt idx="354">
                  <c:v>9.70935</c:v>
                </c:pt>
                <c:pt idx="355">
                  <c:v>10.095</c:v>
                </c:pt>
                <c:pt idx="356">
                  <c:v>10.61</c:v>
                </c:pt>
                <c:pt idx="357">
                  <c:v>10.025</c:v>
                </c:pt>
                <c:pt idx="358">
                  <c:v>9.524</c:v>
                </c:pt>
                <c:pt idx="359">
                  <c:v>8.689</c:v>
                </c:pt>
                <c:pt idx="360">
                  <c:v>9.258</c:v>
                </c:pt>
                <c:pt idx="361">
                  <c:v>8.178</c:v>
                </c:pt>
                <c:pt idx="362">
                  <c:v>8.895</c:v>
                </c:pt>
                <c:pt idx="363">
                  <c:v>8.054</c:v>
                </c:pt>
                <c:pt idx="364">
                  <c:v>7.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356"/>
        <c:axId val="7706198"/>
      </c:lineChart>
      <c:lineChart>
        <c:grouping val="standard"/>
        <c:varyColors val="0"/>
        <c:ser>
          <c:idx val="1"/>
          <c:order val="1"/>
          <c:tx>
            <c:strRef>
              <c:f>'방류수수질-2006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F$5:$F$369</c:f>
              <c:numCache>
                <c:formatCode>General</c:formatCode>
                <c:ptCount val="365"/>
                <c:pt idx="0">
                  <c:v>1.375</c:v>
                </c:pt>
                <c:pt idx="1">
                  <c:v>1.314</c:v>
                </c:pt>
                <c:pt idx="2">
                  <c:v>1.475</c:v>
                </c:pt>
                <c:pt idx="3">
                  <c:v>1.571</c:v>
                </c:pt>
                <c:pt idx="4">
                  <c:v>1.628</c:v>
                </c:pt>
                <c:pt idx="5">
                  <c:v>1.619</c:v>
                </c:pt>
                <c:pt idx="6">
                  <c:v>1.574</c:v>
                </c:pt>
                <c:pt idx="7">
                  <c:v>1.627</c:v>
                </c:pt>
                <c:pt idx="8">
                  <c:v>1.762</c:v>
                </c:pt>
                <c:pt idx="9">
                  <c:v>1.582</c:v>
                </c:pt>
                <c:pt idx="10">
                  <c:v>1.604</c:v>
                </c:pt>
                <c:pt idx="11">
                  <c:v>1.657</c:v>
                </c:pt>
                <c:pt idx="12">
                  <c:v>1.57</c:v>
                </c:pt>
                <c:pt idx="13">
                  <c:v>1.56</c:v>
                </c:pt>
                <c:pt idx="14">
                  <c:v>1.523</c:v>
                </c:pt>
                <c:pt idx="15">
                  <c:v>1.487</c:v>
                </c:pt>
                <c:pt idx="16">
                  <c:v>1.567</c:v>
                </c:pt>
                <c:pt idx="17">
                  <c:v>1.635</c:v>
                </c:pt>
                <c:pt idx="18">
                  <c:v>1.618</c:v>
                </c:pt>
                <c:pt idx="19">
                  <c:v>1.607</c:v>
                </c:pt>
                <c:pt idx="20">
                  <c:v>1.667</c:v>
                </c:pt>
                <c:pt idx="21">
                  <c:v>1.671</c:v>
                </c:pt>
                <c:pt idx="22">
                  <c:v>1.379</c:v>
                </c:pt>
                <c:pt idx="23">
                  <c:v>1.402</c:v>
                </c:pt>
                <c:pt idx="24">
                  <c:v>1.454</c:v>
                </c:pt>
                <c:pt idx="25">
                  <c:v>1.548</c:v>
                </c:pt>
                <c:pt idx="26">
                  <c:v>1.597</c:v>
                </c:pt>
                <c:pt idx="27">
                  <c:v>1.645</c:v>
                </c:pt>
                <c:pt idx="28">
                  <c:v>1.597</c:v>
                </c:pt>
                <c:pt idx="29">
                  <c:v>1.627</c:v>
                </c:pt>
                <c:pt idx="30">
                  <c:v>1.492</c:v>
                </c:pt>
                <c:pt idx="31">
                  <c:v>1.475</c:v>
                </c:pt>
                <c:pt idx="32">
                  <c:v>1.469</c:v>
                </c:pt>
                <c:pt idx="33">
                  <c:v>1.524</c:v>
                </c:pt>
                <c:pt idx="34">
                  <c:v>1.57</c:v>
                </c:pt>
                <c:pt idx="35">
                  <c:v>1.553</c:v>
                </c:pt>
                <c:pt idx="36">
                  <c:v>1.625</c:v>
                </c:pt>
                <c:pt idx="37">
                  <c:v>1.508</c:v>
                </c:pt>
                <c:pt idx="38">
                  <c:v>1.46276</c:v>
                </c:pt>
                <c:pt idx="39">
                  <c:v>1.499</c:v>
                </c:pt>
                <c:pt idx="40">
                  <c:v>1.436</c:v>
                </c:pt>
                <c:pt idx="41">
                  <c:v>1.479</c:v>
                </c:pt>
                <c:pt idx="42">
                  <c:v>1.526</c:v>
                </c:pt>
                <c:pt idx="43">
                  <c:v>1.495</c:v>
                </c:pt>
                <c:pt idx="44">
                  <c:v>1.534</c:v>
                </c:pt>
                <c:pt idx="45">
                  <c:v>1.485</c:v>
                </c:pt>
                <c:pt idx="46">
                  <c:v>1.554</c:v>
                </c:pt>
                <c:pt idx="47">
                  <c:v>1.516</c:v>
                </c:pt>
                <c:pt idx="48">
                  <c:v>1.604</c:v>
                </c:pt>
                <c:pt idx="49">
                  <c:v>1.347</c:v>
                </c:pt>
                <c:pt idx="50">
                  <c:v>1.451</c:v>
                </c:pt>
                <c:pt idx="51">
                  <c:v>1.429</c:v>
                </c:pt>
                <c:pt idx="52">
                  <c:v>1.425</c:v>
                </c:pt>
                <c:pt idx="53">
                  <c:v>1.328</c:v>
                </c:pt>
                <c:pt idx="54">
                  <c:v>1.384</c:v>
                </c:pt>
                <c:pt idx="55">
                  <c:v>1.449</c:v>
                </c:pt>
                <c:pt idx="56">
                  <c:v>1.524</c:v>
                </c:pt>
                <c:pt idx="57">
                  <c:v>1.68</c:v>
                </c:pt>
                <c:pt idx="58">
                  <c:v>1.374</c:v>
                </c:pt>
                <c:pt idx="59">
                  <c:v>1.352</c:v>
                </c:pt>
                <c:pt idx="60">
                  <c:v>1.402</c:v>
                </c:pt>
                <c:pt idx="61">
                  <c:v>1.365</c:v>
                </c:pt>
                <c:pt idx="62">
                  <c:v>1.547</c:v>
                </c:pt>
                <c:pt idx="63">
                  <c:v>1.512</c:v>
                </c:pt>
                <c:pt idx="64">
                  <c:v>1.547</c:v>
                </c:pt>
                <c:pt idx="65">
                  <c:v>1.639</c:v>
                </c:pt>
                <c:pt idx="66">
                  <c:v>1.488</c:v>
                </c:pt>
                <c:pt idx="67">
                  <c:v>1.354</c:v>
                </c:pt>
                <c:pt idx="68">
                  <c:v>1.327</c:v>
                </c:pt>
                <c:pt idx="69">
                  <c:v>1.387</c:v>
                </c:pt>
                <c:pt idx="70">
                  <c:v>1.452</c:v>
                </c:pt>
                <c:pt idx="71">
                  <c:v>1.542</c:v>
                </c:pt>
                <c:pt idx="72">
                  <c:v>1.549</c:v>
                </c:pt>
                <c:pt idx="73">
                  <c:v>1.546</c:v>
                </c:pt>
                <c:pt idx="74">
                  <c:v>1.384</c:v>
                </c:pt>
                <c:pt idx="75">
                  <c:v>1.348</c:v>
                </c:pt>
                <c:pt idx="76">
                  <c:v>1.284</c:v>
                </c:pt>
                <c:pt idx="77">
                  <c:v>1.384</c:v>
                </c:pt>
                <c:pt idx="78">
                  <c:v>1.443</c:v>
                </c:pt>
                <c:pt idx="79">
                  <c:v>1.229</c:v>
                </c:pt>
                <c:pt idx="80">
                  <c:v>1.274</c:v>
                </c:pt>
                <c:pt idx="81">
                  <c:v>1.306</c:v>
                </c:pt>
                <c:pt idx="82">
                  <c:v>1.301</c:v>
                </c:pt>
                <c:pt idx="83">
                  <c:v>1.226</c:v>
                </c:pt>
                <c:pt idx="84">
                  <c:v>1.327</c:v>
                </c:pt>
                <c:pt idx="85">
                  <c:v>1.348</c:v>
                </c:pt>
                <c:pt idx="86">
                  <c:v>1.286</c:v>
                </c:pt>
                <c:pt idx="87">
                  <c:v>1.204</c:v>
                </c:pt>
                <c:pt idx="88">
                  <c:v>1.129</c:v>
                </c:pt>
                <c:pt idx="89">
                  <c:v>1.304</c:v>
                </c:pt>
                <c:pt idx="90">
                  <c:v>1.158</c:v>
                </c:pt>
                <c:pt idx="91">
                  <c:v>1.093</c:v>
                </c:pt>
                <c:pt idx="92">
                  <c:v>1.027</c:v>
                </c:pt>
                <c:pt idx="93">
                  <c:v>1.204</c:v>
                </c:pt>
                <c:pt idx="94">
                  <c:v>1.227</c:v>
                </c:pt>
                <c:pt idx="95">
                  <c:v>1.176</c:v>
                </c:pt>
                <c:pt idx="96">
                  <c:v>1.127</c:v>
                </c:pt>
                <c:pt idx="97">
                  <c:v>1.157</c:v>
                </c:pt>
                <c:pt idx="98">
                  <c:v>1.283</c:v>
                </c:pt>
                <c:pt idx="99">
                  <c:v>1.0573</c:v>
                </c:pt>
                <c:pt idx="100">
                  <c:v>1.049</c:v>
                </c:pt>
                <c:pt idx="101">
                  <c:v>1.108</c:v>
                </c:pt>
                <c:pt idx="102">
                  <c:v>1.054</c:v>
                </c:pt>
                <c:pt idx="103">
                  <c:v>1.057</c:v>
                </c:pt>
                <c:pt idx="104">
                  <c:v>0.948</c:v>
                </c:pt>
                <c:pt idx="105">
                  <c:v>0.982</c:v>
                </c:pt>
                <c:pt idx="106">
                  <c:v>1.011</c:v>
                </c:pt>
                <c:pt idx="107">
                  <c:v>0.937</c:v>
                </c:pt>
                <c:pt idx="108">
                  <c:v>0.976</c:v>
                </c:pt>
                <c:pt idx="109">
                  <c:v>0.997</c:v>
                </c:pt>
                <c:pt idx="110">
                  <c:v>1.027</c:v>
                </c:pt>
                <c:pt idx="111">
                  <c:v>0.957</c:v>
                </c:pt>
                <c:pt idx="112">
                  <c:v>1.021</c:v>
                </c:pt>
                <c:pt idx="113">
                  <c:v>1.072</c:v>
                </c:pt>
                <c:pt idx="114">
                  <c:v>1.145</c:v>
                </c:pt>
                <c:pt idx="115">
                  <c:v>1.076</c:v>
                </c:pt>
                <c:pt idx="116">
                  <c:v>1.022</c:v>
                </c:pt>
                <c:pt idx="117">
                  <c:v>1.063</c:v>
                </c:pt>
                <c:pt idx="118">
                  <c:v>1.106</c:v>
                </c:pt>
                <c:pt idx="119">
                  <c:v>0.975</c:v>
                </c:pt>
                <c:pt idx="120">
                  <c:v>0.894</c:v>
                </c:pt>
                <c:pt idx="121">
                  <c:v>0.927</c:v>
                </c:pt>
                <c:pt idx="122">
                  <c:v>0.884</c:v>
                </c:pt>
                <c:pt idx="123">
                  <c:v>0.895</c:v>
                </c:pt>
                <c:pt idx="124">
                  <c:v>0.986</c:v>
                </c:pt>
                <c:pt idx="125">
                  <c:v>0.954</c:v>
                </c:pt>
                <c:pt idx="126">
                  <c:v>0.835</c:v>
                </c:pt>
                <c:pt idx="127">
                  <c:v>0.973</c:v>
                </c:pt>
                <c:pt idx="128">
                  <c:v>0.947</c:v>
                </c:pt>
                <c:pt idx="129">
                  <c:v>0.915</c:v>
                </c:pt>
                <c:pt idx="130">
                  <c:v>0.974</c:v>
                </c:pt>
                <c:pt idx="131">
                  <c:v>1.103</c:v>
                </c:pt>
                <c:pt idx="132">
                  <c:v>1.127</c:v>
                </c:pt>
                <c:pt idx="133">
                  <c:v>1.16</c:v>
                </c:pt>
                <c:pt idx="134">
                  <c:v>0.941</c:v>
                </c:pt>
                <c:pt idx="135">
                  <c:v>0.978</c:v>
                </c:pt>
                <c:pt idx="136">
                  <c:v>1.077</c:v>
                </c:pt>
                <c:pt idx="137">
                  <c:v>1.035</c:v>
                </c:pt>
                <c:pt idx="138">
                  <c:v>1.194</c:v>
                </c:pt>
                <c:pt idx="139">
                  <c:v>1.246</c:v>
                </c:pt>
                <c:pt idx="140">
                  <c:v>1.291</c:v>
                </c:pt>
                <c:pt idx="141">
                  <c:v>1.316</c:v>
                </c:pt>
                <c:pt idx="142">
                  <c:v>1.098</c:v>
                </c:pt>
                <c:pt idx="143">
                  <c:v>1.022</c:v>
                </c:pt>
                <c:pt idx="144">
                  <c:v>0.948</c:v>
                </c:pt>
                <c:pt idx="145">
                  <c:v>0.994</c:v>
                </c:pt>
                <c:pt idx="146">
                  <c:v>1.03376</c:v>
                </c:pt>
                <c:pt idx="147">
                  <c:v>1.0751104</c:v>
                </c:pt>
                <c:pt idx="148">
                  <c:v>0.995</c:v>
                </c:pt>
                <c:pt idx="149">
                  <c:v>0.896</c:v>
                </c:pt>
                <c:pt idx="150">
                  <c:v>1.105</c:v>
                </c:pt>
                <c:pt idx="151">
                  <c:v>0.847</c:v>
                </c:pt>
                <c:pt idx="152">
                  <c:v>0.892</c:v>
                </c:pt>
                <c:pt idx="153">
                  <c:v>0.937</c:v>
                </c:pt>
                <c:pt idx="154">
                  <c:v>0.984</c:v>
                </c:pt>
                <c:pt idx="155">
                  <c:v>0.915</c:v>
                </c:pt>
                <c:pt idx="156">
                  <c:v>0.891</c:v>
                </c:pt>
                <c:pt idx="157">
                  <c:v>0.928</c:v>
                </c:pt>
                <c:pt idx="158">
                  <c:v>0.892</c:v>
                </c:pt>
                <c:pt idx="159">
                  <c:v>0.924</c:v>
                </c:pt>
                <c:pt idx="160">
                  <c:v>0.942</c:v>
                </c:pt>
                <c:pt idx="161">
                  <c:v>0.976</c:v>
                </c:pt>
                <c:pt idx="162">
                  <c:v>0.927</c:v>
                </c:pt>
                <c:pt idx="163">
                  <c:v>0.964</c:v>
                </c:pt>
                <c:pt idx="164">
                  <c:v>1.097</c:v>
                </c:pt>
                <c:pt idx="165">
                  <c:v>1.044</c:v>
                </c:pt>
                <c:pt idx="166">
                  <c:v>1.103</c:v>
                </c:pt>
                <c:pt idx="167">
                  <c:v>1.06991</c:v>
                </c:pt>
                <c:pt idx="168">
                  <c:v>0.947</c:v>
                </c:pt>
                <c:pt idx="169">
                  <c:v>0.922</c:v>
                </c:pt>
                <c:pt idx="170">
                  <c:v>0.894</c:v>
                </c:pt>
                <c:pt idx="171">
                  <c:v>0.913</c:v>
                </c:pt>
                <c:pt idx="172">
                  <c:v>0.931</c:v>
                </c:pt>
                <c:pt idx="173">
                  <c:v>0.865</c:v>
                </c:pt>
                <c:pt idx="174">
                  <c:v>0.924</c:v>
                </c:pt>
                <c:pt idx="175">
                  <c:v>0.942</c:v>
                </c:pt>
                <c:pt idx="176">
                  <c:v>0.957</c:v>
                </c:pt>
                <c:pt idx="177">
                  <c:v>0.894</c:v>
                </c:pt>
                <c:pt idx="178">
                  <c:v>0.903</c:v>
                </c:pt>
                <c:pt idx="179">
                  <c:v>0.971</c:v>
                </c:pt>
                <c:pt idx="180">
                  <c:v>0.829</c:v>
                </c:pt>
                <c:pt idx="181">
                  <c:v>1.015</c:v>
                </c:pt>
                <c:pt idx="182">
                  <c:v>0.879</c:v>
                </c:pt>
                <c:pt idx="183">
                  <c:v>0.897</c:v>
                </c:pt>
                <c:pt idx="184">
                  <c:v>0.881</c:v>
                </c:pt>
                <c:pt idx="185">
                  <c:v>0.914</c:v>
                </c:pt>
                <c:pt idx="186">
                  <c:v>0.944</c:v>
                </c:pt>
                <c:pt idx="187">
                  <c:v>0.892</c:v>
                </c:pt>
                <c:pt idx="188">
                  <c:v>0.884</c:v>
                </c:pt>
                <c:pt idx="189">
                  <c:v>0.947</c:v>
                </c:pt>
                <c:pt idx="190">
                  <c:v>0.975</c:v>
                </c:pt>
                <c:pt idx="191">
                  <c:v>1.002</c:v>
                </c:pt>
                <c:pt idx="192">
                  <c:v>1.074</c:v>
                </c:pt>
                <c:pt idx="193">
                  <c:v>1.206</c:v>
                </c:pt>
                <c:pt idx="194">
                  <c:v>0.895</c:v>
                </c:pt>
                <c:pt idx="195">
                  <c:v>0.833</c:v>
                </c:pt>
                <c:pt idx="196">
                  <c:v>0.858</c:v>
                </c:pt>
                <c:pt idx="197">
                  <c:v>0.848</c:v>
                </c:pt>
                <c:pt idx="198">
                  <c:v>0.897</c:v>
                </c:pt>
                <c:pt idx="199">
                  <c:v>0.892</c:v>
                </c:pt>
                <c:pt idx="200">
                  <c:v>0.834</c:v>
                </c:pt>
                <c:pt idx="201">
                  <c:v>0.81</c:v>
                </c:pt>
                <c:pt idx="202">
                  <c:v>0.788</c:v>
                </c:pt>
                <c:pt idx="203">
                  <c:v>0.848</c:v>
                </c:pt>
                <c:pt idx="204">
                  <c:v>0.889</c:v>
                </c:pt>
                <c:pt idx="205">
                  <c:v>0.892</c:v>
                </c:pt>
                <c:pt idx="206">
                  <c:v>1.022</c:v>
                </c:pt>
                <c:pt idx="207">
                  <c:v>0.874</c:v>
                </c:pt>
                <c:pt idx="208">
                  <c:v>0.864</c:v>
                </c:pt>
                <c:pt idx="209">
                  <c:v>0.838</c:v>
                </c:pt>
                <c:pt idx="210">
                  <c:v>1.006</c:v>
                </c:pt>
                <c:pt idx="211">
                  <c:v>0.957</c:v>
                </c:pt>
                <c:pt idx="212">
                  <c:v>0.915</c:v>
                </c:pt>
                <c:pt idx="213">
                  <c:v>0.947</c:v>
                </c:pt>
                <c:pt idx="214">
                  <c:v>0.875</c:v>
                </c:pt>
                <c:pt idx="215">
                  <c:v>0.893</c:v>
                </c:pt>
                <c:pt idx="216">
                  <c:v>0.844</c:v>
                </c:pt>
                <c:pt idx="217">
                  <c:v>0.86088</c:v>
                </c:pt>
                <c:pt idx="218">
                  <c:v>0.943</c:v>
                </c:pt>
                <c:pt idx="219">
                  <c:v>0.851</c:v>
                </c:pt>
                <c:pt idx="220">
                  <c:v>1.025</c:v>
                </c:pt>
                <c:pt idx="221">
                  <c:v>0.86802</c:v>
                </c:pt>
                <c:pt idx="222">
                  <c:v>1.0455</c:v>
                </c:pt>
                <c:pt idx="223">
                  <c:v>0.8853804</c:v>
                </c:pt>
                <c:pt idx="224">
                  <c:v>1.06641</c:v>
                </c:pt>
                <c:pt idx="225">
                  <c:v>0.903088008</c:v>
                </c:pt>
                <c:pt idx="226">
                  <c:v>1.0877382</c:v>
                </c:pt>
                <c:pt idx="227">
                  <c:v>0.92114976816</c:v>
                </c:pt>
                <c:pt idx="228">
                  <c:v>1.102</c:v>
                </c:pt>
                <c:pt idx="229">
                  <c:v>1.048</c:v>
                </c:pt>
                <c:pt idx="230">
                  <c:v>1.1004</c:v>
                </c:pt>
                <c:pt idx="231">
                  <c:v>1.105</c:v>
                </c:pt>
                <c:pt idx="232">
                  <c:v>1.102</c:v>
                </c:pt>
                <c:pt idx="233">
                  <c:v>1.125</c:v>
                </c:pt>
                <c:pt idx="234">
                  <c:v>1.204</c:v>
                </c:pt>
                <c:pt idx="235">
                  <c:v>1.152</c:v>
                </c:pt>
                <c:pt idx="236">
                  <c:v>1.10592</c:v>
                </c:pt>
                <c:pt idx="237">
                  <c:v>1.062</c:v>
                </c:pt>
                <c:pt idx="238">
                  <c:v>1.01952</c:v>
                </c:pt>
                <c:pt idx="239">
                  <c:v>0.9787392</c:v>
                </c:pt>
                <c:pt idx="240">
                  <c:v>0.939589632</c:v>
                </c:pt>
                <c:pt idx="241">
                  <c:v>1.102</c:v>
                </c:pt>
                <c:pt idx="242">
                  <c:v>1.2673</c:v>
                </c:pt>
                <c:pt idx="243">
                  <c:v>1.132</c:v>
                </c:pt>
                <c:pt idx="244">
                  <c:v>1.105</c:v>
                </c:pt>
                <c:pt idx="245">
                  <c:v>1.108</c:v>
                </c:pt>
                <c:pt idx="246">
                  <c:v>1.049</c:v>
                </c:pt>
                <c:pt idx="247">
                  <c:v>0.957</c:v>
                </c:pt>
                <c:pt idx="248">
                  <c:v>0.918</c:v>
                </c:pt>
                <c:pt idx="249">
                  <c:v>0.88128</c:v>
                </c:pt>
                <c:pt idx="250">
                  <c:v>0.949</c:v>
                </c:pt>
                <c:pt idx="251">
                  <c:v>1.085</c:v>
                </c:pt>
                <c:pt idx="252">
                  <c:v>0.948</c:v>
                </c:pt>
                <c:pt idx="253">
                  <c:v>0.994</c:v>
                </c:pt>
                <c:pt idx="254">
                  <c:v>1.105</c:v>
                </c:pt>
                <c:pt idx="255">
                  <c:v>1.204</c:v>
                </c:pt>
                <c:pt idx="256">
                  <c:v>1.081</c:v>
                </c:pt>
                <c:pt idx="257">
                  <c:v>0.892</c:v>
                </c:pt>
                <c:pt idx="258">
                  <c:v>0.985</c:v>
                </c:pt>
                <c:pt idx="259">
                  <c:v>1.081</c:v>
                </c:pt>
                <c:pt idx="260">
                  <c:v>0.847</c:v>
                </c:pt>
                <c:pt idx="261">
                  <c:v>0.857</c:v>
                </c:pt>
                <c:pt idx="262">
                  <c:v>0.974</c:v>
                </c:pt>
                <c:pt idx="263">
                  <c:v>0.944</c:v>
                </c:pt>
                <c:pt idx="264">
                  <c:v>1.094</c:v>
                </c:pt>
                <c:pt idx="265">
                  <c:v>1.021</c:v>
                </c:pt>
                <c:pt idx="266">
                  <c:v>1.022</c:v>
                </c:pt>
                <c:pt idx="267">
                  <c:v>0.997</c:v>
                </c:pt>
                <c:pt idx="268">
                  <c:v>1.102</c:v>
                </c:pt>
                <c:pt idx="269">
                  <c:v>1.12404</c:v>
                </c:pt>
                <c:pt idx="270">
                  <c:v>1.047</c:v>
                </c:pt>
                <c:pt idx="271">
                  <c:v>1.084</c:v>
                </c:pt>
                <c:pt idx="272">
                  <c:v>1.106</c:v>
                </c:pt>
                <c:pt idx="273">
                  <c:v>1.204</c:v>
                </c:pt>
                <c:pt idx="274">
                  <c:v>1.045</c:v>
                </c:pt>
                <c:pt idx="275">
                  <c:v>1.074</c:v>
                </c:pt>
                <c:pt idx="276">
                  <c:v>1.204</c:v>
                </c:pt>
                <c:pt idx="277">
                  <c:v>1.195</c:v>
                </c:pt>
                <c:pt idx="278">
                  <c:v>1.15915</c:v>
                </c:pt>
                <c:pt idx="279">
                  <c:v>1.1243755</c:v>
                </c:pt>
                <c:pt idx="280">
                  <c:v>1.091</c:v>
                </c:pt>
                <c:pt idx="281">
                  <c:v>1.185</c:v>
                </c:pt>
                <c:pt idx="282">
                  <c:v>1.249</c:v>
                </c:pt>
                <c:pt idx="283">
                  <c:v>1.266</c:v>
                </c:pt>
                <c:pt idx="284">
                  <c:v>1.584</c:v>
                </c:pt>
                <c:pt idx="285">
                  <c:v>1.161</c:v>
                </c:pt>
                <c:pt idx="286">
                  <c:v>1.18422</c:v>
                </c:pt>
                <c:pt idx="287">
                  <c:v>1.208</c:v>
                </c:pt>
                <c:pt idx="288">
                  <c:v>1.106</c:v>
                </c:pt>
                <c:pt idx="289">
                  <c:v>1.071</c:v>
                </c:pt>
                <c:pt idx="290">
                  <c:v>1.039</c:v>
                </c:pt>
                <c:pt idx="291">
                  <c:v>1.025</c:v>
                </c:pt>
                <c:pt idx="292">
                  <c:v>1.056</c:v>
                </c:pt>
                <c:pt idx="293">
                  <c:v>1.087</c:v>
                </c:pt>
                <c:pt idx="294">
                  <c:v>1.12</c:v>
                </c:pt>
                <c:pt idx="295">
                  <c:v>1.154</c:v>
                </c:pt>
                <c:pt idx="296">
                  <c:v>1.025</c:v>
                </c:pt>
                <c:pt idx="297">
                  <c:v>0.817</c:v>
                </c:pt>
                <c:pt idx="298">
                  <c:v>0.972</c:v>
                </c:pt>
                <c:pt idx="299">
                  <c:v>0.973</c:v>
                </c:pt>
                <c:pt idx="300">
                  <c:v>1.014</c:v>
                </c:pt>
                <c:pt idx="301">
                  <c:v>0.984</c:v>
                </c:pt>
                <c:pt idx="302">
                  <c:v>0.942</c:v>
                </c:pt>
                <c:pt idx="303">
                  <c:v>0.978</c:v>
                </c:pt>
                <c:pt idx="304">
                  <c:v>1.072</c:v>
                </c:pt>
                <c:pt idx="305">
                  <c:v>1.148</c:v>
                </c:pt>
                <c:pt idx="306">
                  <c:v>1.027</c:v>
                </c:pt>
                <c:pt idx="307">
                  <c:v>0.958</c:v>
                </c:pt>
                <c:pt idx="308">
                  <c:v>0.981</c:v>
                </c:pt>
                <c:pt idx="309">
                  <c:v>1.102</c:v>
                </c:pt>
                <c:pt idx="310">
                  <c:v>1.047</c:v>
                </c:pt>
                <c:pt idx="311">
                  <c:v>0.699</c:v>
                </c:pt>
                <c:pt idx="312">
                  <c:v>0.769</c:v>
                </c:pt>
                <c:pt idx="313">
                  <c:v>0.739</c:v>
                </c:pt>
                <c:pt idx="314">
                  <c:v>0.729</c:v>
                </c:pt>
                <c:pt idx="315">
                  <c:v>0.769</c:v>
                </c:pt>
                <c:pt idx="316">
                  <c:v>0.685</c:v>
                </c:pt>
                <c:pt idx="317">
                  <c:v>0.874</c:v>
                </c:pt>
                <c:pt idx="318">
                  <c:v>0.823</c:v>
                </c:pt>
                <c:pt idx="319">
                  <c:v>0.846</c:v>
                </c:pt>
                <c:pt idx="320">
                  <c:v>0.808</c:v>
                </c:pt>
                <c:pt idx="321">
                  <c:v>0.794</c:v>
                </c:pt>
                <c:pt idx="322">
                  <c:v>0.748</c:v>
                </c:pt>
                <c:pt idx="323">
                  <c:v>0.798</c:v>
                </c:pt>
                <c:pt idx="324">
                  <c:v>0.795</c:v>
                </c:pt>
                <c:pt idx="325">
                  <c:v>0.726</c:v>
                </c:pt>
                <c:pt idx="326">
                  <c:v>0.694</c:v>
                </c:pt>
                <c:pt idx="327">
                  <c:v>0.795</c:v>
                </c:pt>
                <c:pt idx="328">
                  <c:v>0.748</c:v>
                </c:pt>
                <c:pt idx="329">
                  <c:v>0.803</c:v>
                </c:pt>
                <c:pt idx="330">
                  <c:v>0.839</c:v>
                </c:pt>
                <c:pt idx="331">
                  <c:v>0.887</c:v>
                </c:pt>
                <c:pt idx="332">
                  <c:v>0.917</c:v>
                </c:pt>
                <c:pt idx="333">
                  <c:v>0.824</c:v>
                </c:pt>
                <c:pt idx="334">
                  <c:v>0.814</c:v>
                </c:pt>
                <c:pt idx="335">
                  <c:v>0.758</c:v>
                </c:pt>
                <c:pt idx="336">
                  <c:v>0.785</c:v>
                </c:pt>
                <c:pt idx="337">
                  <c:v>0.779</c:v>
                </c:pt>
                <c:pt idx="338">
                  <c:v>0.843</c:v>
                </c:pt>
                <c:pt idx="339">
                  <c:v>0.684</c:v>
                </c:pt>
                <c:pt idx="340">
                  <c:v>0.783</c:v>
                </c:pt>
                <c:pt idx="341">
                  <c:v>1.016</c:v>
                </c:pt>
                <c:pt idx="342">
                  <c:v>0.632</c:v>
                </c:pt>
                <c:pt idx="343">
                  <c:v>0.849</c:v>
                </c:pt>
                <c:pt idx="344">
                  <c:v>0.895</c:v>
                </c:pt>
                <c:pt idx="345">
                  <c:v>0.859</c:v>
                </c:pt>
                <c:pt idx="346">
                  <c:v>1.033</c:v>
                </c:pt>
                <c:pt idx="347">
                  <c:v>1.102</c:v>
                </c:pt>
                <c:pt idx="348">
                  <c:v>0.892</c:v>
                </c:pt>
                <c:pt idx="349">
                  <c:v>1.025</c:v>
                </c:pt>
                <c:pt idx="350">
                  <c:v>0.699</c:v>
                </c:pt>
                <c:pt idx="351">
                  <c:v>0.814</c:v>
                </c:pt>
                <c:pt idx="352">
                  <c:v>0.842</c:v>
                </c:pt>
                <c:pt idx="353">
                  <c:v>0.601</c:v>
                </c:pt>
                <c:pt idx="354">
                  <c:v>0.63105</c:v>
                </c:pt>
                <c:pt idx="355">
                  <c:v>0.663</c:v>
                </c:pt>
                <c:pt idx="356">
                  <c:v>0.696</c:v>
                </c:pt>
                <c:pt idx="357">
                  <c:v>0.861</c:v>
                </c:pt>
                <c:pt idx="358">
                  <c:v>0.829</c:v>
                </c:pt>
                <c:pt idx="359">
                  <c:v>0.785</c:v>
                </c:pt>
                <c:pt idx="360">
                  <c:v>0.842</c:v>
                </c:pt>
                <c:pt idx="361">
                  <c:v>0.892</c:v>
                </c:pt>
                <c:pt idx="362">
                  <c:v>0.847</c:v>
                </c:pt>
                <c:pt idx="363">
                  <c:v>0.805</c:v>
                </c:pt>
                <c:pt idx="364">
                  <c:v>0.7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7462"/>
        <c:axId val="60322041"/>
      </c:lineChart>
      <c:catAx>
        <c:axId val="1624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198"/>
        <c:crossesAt val="0"/>
        <c:auto val="1"/>
        <c:lblAlgn val="ctr"/>
        <c:lblOffset val="100"/>
        <c:noMultiLvlLbl val="0"/>
      </c:catAx>
      <c:valAx>
        <c:axId val="7706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56"/>
        <c:crossesAt val="1"/>
        <c:crossBetween val="midCat"/>
      </c:valAx>
      <c:catAx>
        <c:axId val="87867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2041"/>
        <c:auto val="1"/>
        <c:lblAlgn val="ctr"/>
        <c:lblOffset val="100"/>
        <c:noMultiLvlLbl val="0"/>
      </c:catAx>
      <c:valAx>
        <c:axId val="60322041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7462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2106746229"/>
          <c:y val="0.12103710214075"/>
          <c:w val="0.217802088513178"/>
          <c:h val="0.0310126184945697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597894209075"/>
          <c:w val="0.985004337588301"/>
          <c:h val="0.8859989972424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H$5:$H$369</c:f>
              <c:numCache>
                <c:formatCode>General</c:formatCode>
                <c:ptCount val="365"/>
                <c:pt idx="0">
                  <c:v>6085</c:v>
                </c:pt>
                <c:pt idx="1">
                  <c:v>6543</c:v>
                </c:pt>
                <c:pt idx="2">
                  <c:v>6287</c:v>
                </c:pt>
                <c:pt idx="3">
                  <c:v>6185</c:v>
                </c:pt>
                <c:pt idx="4">
                  <c:v>6006</c:v>
                </c:pt>
                <c:pt idx="5">
                  <c:v>6129</c:v>
                </c:pt>
                <c:pt idx="6">
                  <c:v>6144</c:v>
                </c:pt>
                <c:pt idx="7">
                  <c:v>6198</c:v>
                </c:pt>
                <c:pt idx="8">
                  <c:v>6385</c:v>
                </c:pt>
                <c:pt idx="9">
                  <c:v>6237</c:v>
                </c:pt>
                <c:pt idx="10">
                  <c:v>5912</c:v>
                </c:pt>
                <c:pt idx="11">
                  <c:v>5728</c:v>
                </c:pt>
                <c:pt idx="12">
                  <c:v>7148</c:v>
                </c:pt>
                <c:pt idx="13">
                  <c:v>5669</c:v>
                </c:pt>
                <c:pt idx="14">
                  <c:v>6254</c:v>
                </c:pt>
                <c:pt idx="15">
                  <c:v>6788</c:v>
                </c:pt>
                <c:pt idx="16">
                  <c:v>6184</c:v>
                </c:pt>
                <c:pt idx="17">
                  <c:v>6047</c:v>
                </c:pt>
                <c:pt idx="18">
                  <c:v>6093</c:v>
                </c:pt>
                <c:pt idx="19">
                  <c:v>6091</c:v>
                </c:pt>
                <c:pt idx="20">
                  <c:v>6216</c:v>
                </c:pt>
                <c:pt idx="21">
                  <c:v>6197</c:v>
                </c:pt>
                <c:pt idx="22">
                  <c:v>6067</c:v>
                </c:pt>
                <c:pt idx="23">
                  <c:v>6115</c:v>
                </c:pt>
                <c:pt idx="24">
                  <c:v>5706</c:v>
                </c:pt>
                <c:pt idx="25">
                  <c:v>5797</c:v>
                </c:pt>
                <c:pt idx="26">
                  <c:v>6051</c:v>
                </c:pt>
                <c:pt idx="27">
                  <c:v>6358</c:v>
                </c:pt>
                <c:pt idx="28">
                  <c:v>5750</c:v>
                </c:pt>
                <c:pt idx="29">
                  <c:v>5228</c:v>
                </c:pt>
                <c:pt idx="30">
                  <c:v>7005</c:v>
                </c:pt>
                <c:pt idx="31">
                  <c:v>6822</c:v>
                </c:pt>
                <c:pt idx="32">
                  <c:v>6448</c:v>
                </c:pt>
                <c:pt idx="33">
                  <c:v>6014</c:v>
                </c:pt>
                <c:pt idx="34">
                  <c:v>6156</c:v>
                </c:pt>
                <c:pt idx="35">
                  <c:v>6079</c:v>
                </c:pt>
                <c:pt idx="36">
                  <c:v>6373</c:v>
                </c:pt>
                <c:pt idx="37">
                  <c:v>6492</c:v>
                </c:pt>
                <c:pt idx="38">
                  <c:v>6013</c:v>
                </c:pt>
                <c:pt idx="39">
                  <c:v>5889</c:v>
                </c:pt>
                <c:pt idx="40">
                  <c:v>6023</c:v>
                </c:pt>
                <c:pt idx="41">
                  <c:v>6107</c:v>
                </c:pt>
                <c:pt idx="42">
                  <c:v>6470</c:v>
                </c:pt>
                <c:pt idx="43">
                  <c:v>6201</c:v>
                </c:pt>
                <c:pt idx="44">
                  <c:v>7114</c:v>
                </c:pt>
                <c:pt idx="45">
                  <c:v>6203</c:v>
                </c:pt>
                <c:pt idx="46">
                  <c:v>6481</c:v>
                </c:pt>
                <c:pt idx="47">
                  <c:v>6221</c:v>
                </c:pt>
                <c:pt idx="48">
                  <c:v>6006</c:v>
                </c:pt>
                <c:pt idx="49">
                  <c:v>6321</c:v>
                </c:pt>
                <c:pt idx="50">
                  <c:v>6570</c:v>
                </c:pt>
                <c:pt idx="51">
                  <c:v>6177</c:v>
                </c:pt>
                <c:pt idx="52">
                  <c:v>5515</c:v>
                </c:pt>
                <c:pt idx="53">
                  <c:v>6100</c:v>
                </c:pt>
                <c:pt idx="54">
                  <c:v>7376</c:v>
                </c:pt>
                <c:pt idx="55">
                  <c:v>6107</c:v>
                </c:pt>
                <c:pt idx="56">
                  <c:v>6527</c:v>
                </c:pt>
                <c:pt idx="57">
                  <c:v>6167</c:v>
                </c:pt>
                <c:pt idx="58">
                  <c:v>6038</c:v>
                </c:pt>
                <c:pt idx="59">
                  <c:v>6219</c:v>
                </c:pt>
                <c:pt idx="60">
                  <c:v>5752</c:v>
                </c:pt>
                <c:pt idx="61">
                  <c:v>6051</c:v>
                </c:pt>
                <c:pt idx="62">
                  <c:v>5799</c:v>
                </c:pt>
                <c:pt idx="63">
                  <c:v>6078</c:v>
                </c:pt>
                <c:pt idx="64">
                  <c:v>6515</c:v>
                </c:pt>
                <c:pt idx="65">
                  <c:v>6243</c:v>
                </c:pt>
                <c:pt idx="66">
                  <c:v>6151</c:v>
                </c:pt>
                <c:pt idx="67">
                  <c:v>6303</c:v>
                </c:pt>
                <c:pt idx="68">
                  <c:v>5470</c:v>
                </c:pt>
                <c:pt idx="69">
                  <c:v>5551</c:v>
                </c:pt>
                <c:pt idx="70">
                  <c:v>6112</c:v>
                </c:pt>
                <c:pt idx="71">
                  <c:v>5709</c:v>
                </c:pt>
                <c:pt idx="72">
                  <c:v>5710</c:v>
                </c:pt>
                <c:pt idx="73">
                  <c:v>6013</c:v>
                </c:pt>
                <c:pt idx="74">
                  <c:v>5858</c:v>
                </c:pt>
                <c:pt idx="75">
                  <c:v>6323</c:v>
                </c:pt>
                <c:pt idx="76">
                  <c:v>5732</c:v>
                </c:pt>
                <c:pt idx="77">
                  <c:v>5905</c:v>
                </c:pt>
                <c:pt idx="78">
                  <c:v>6109</c:v>
                </c:pt>
                <c:pt idx="79">
                  <c:v>5890</c:v>
                </c:pt>
                <c:pt idx="80">
                  <c:v>5802</c:v>
                </c:pt>
                <c:pt idx="81">
                  <c:v>6023</c:v>
                </c:pt>
                <c:pt idx="82">
                  <c:v>5755</c:v>
                </c:pt>
                <c:pt idx="83">
                  <c:v>5697</c:v>
                </c:pt>
                <c:pt idx="84">
                  <c:v>5921</c:v>
                </c:pt>
                <c:pt idx="85">
                  <c:v>6001</c:v>
                </c:pt>
                <c:pt idx="86">
                  <c:v>5843</c:v>
                </c:pt>
                <c:pt idx="87">
                  <c:v>5520</c:v>
                </c:pt>
                <c:pt idx="88">
                  <c:v>5932</c:v>
                </c:pt>
                <c:pt idx="89">
                  <c:v>5629</c:v>
                </c:pt>
                <c:pt idx="90">
                  <c:v>5850</c:v>
                </c:pt>
                <c:pt idx="91">
                  <c:v>5668</c:v>
                </c:pt>
                <c:pt idx="92">
                  <c:v>6022</c:v>
                </c:pt>
                <c:pt idx="93">
                  <c:v>6237</c:v>
                </c:pt>
                <c:pt idx="94">
                  <c:v>5450</c:v>
                </c:pt>
                <c:pt idx="95">
                  <c:v>5614</c:v>
                </c:pt>
                <c:pt idx="96">
                  <c:v>5571</c:v>
                </c:pt>
                <c:pt idx="97">
                  <c:v>5948</c:v>
                </c:pt>
                <c:pt idx="98">
                  <c:v>5905</c:v>
                </c:pt>
                <c:pt idx="99">
                  <c:v>6255</c:v>
                </c:pt>
                <c:pt idx="100">
                  <c:v>6551</c:v>
                </c:pt>
                <c:pt idx="101">
                  <c:v>6430</c:v>
                </c:pt>
                <c:pt idx="102">
                  <c:v>5437</c:v>
                </c:pt>
                <c:pt idx="103">
                  <c:v>6137</c:v>
                </c:pt>
                <c:pt idx="104">
                  <c:v>5889</c:v>
                </c:pt>
                <c:pt idx="105">
                  <c:v>5912</c:v>
                </c:pt>
                <c:pt idx="106">
                  <c:v>6188</c:v>
                </c:pt>
                <c:pt idx="107">
                  <c:v>6703</c:v>
                </c:pt>
                <c:pt idx="108">
                  <c:v>6234</c:v>
                </c:pt>
                <c:pt idx="109">
                  <c:v>6140</c:v>
                </c:pt>
                <c:pt idx="110">
                  <c:v>6668</c:v>
                </c:pt>
                <c:pt idx="111">
                  <c:v>7054</c:v>
                </c:pt>
                <c:pt idx="112">
                  <c:v>7087</c:v>
                </c:pt>
                <c:pt idx="113">
                  <c:v>6862</c:v>
                </c:pt>
                <c:pt idx="114">
                  <c:v>6403</c:v>
                </c:pt>
                <c:pt idx="115">
                  <c:v>6530</c:v>
                </c:pt>
                <c:pt idx="116">
                  <c:v>6113</c:v>
                </c:pt>
                <c:pt idx="117">
                  <c:v>6529</c:v>
                </c:pt>
                <c:pt idx="118">
                  <c:v>6338</c:v>
                </c:pt>
                <c:pt idx="119">
                  <c:v>6429</c:v>
                </c:pt>
                <c:pt idx="120">
                  <c:v>6855</c:v>
                </c:pt>
                <c:pt idx="121">
                  <c:v>6872</c:v>
                </c:pt>
                <c:pt idx="122">
                  <c:v>7256</c:v>
                </c:pt>
                <c:pt idx="123">
                  <c:v>7656</c:v>
                </c:pt>
                <c:pt idx="124">
                  <c:v>7062</c:v>
                </c:pt>
                <c:pt idx="125">
                  <c:v>7274</c:v>
                </c:pt>
                <c:pt idx="126">
                  <c:v>8848</c:v>
                </c:pt>
                <c:pt idx="127">
                  <c:v>7739</c:v>
                </c:pt>
                <c:pt idx="128">
                  <c:v>7569</c:v>
                </c:pt>
                <c:pt idx="129">
                  <c:v>7445</c:v>
                </c:pt>
                <c:pt idx="130">
                  <c:v>7645</c:v>
                </c:pt>
                <c:pt idx="131">
                  <c:v>8805</c:v>
                </c:pt>
                <c:pt idx="132">
                  <c:v>8832</c:v>
                </c:pt>
                <c:pt idx="133">
                  <c:v>8409</c:v>
                </c:pt>
                <c:pt idx="134">
                  <c:v>9602</c:v>
                </c:pt>
                <c:pt idx="135">
                  <c:v>9704</c:v>
                </c:pt>
                <c:pt idx="136">
                  <c:v>9312</c:v>
                </c:pt>
                <c:pt idx="137">
                  <c:v>9955</c:v>
                </c:pt>
                <c:pt idx="138">
                  <c:v>9869</c:v>
                </c:pt>
                <c:pt idx="139">
                  <c:v>9619</c:v>
                </c:pt>
                <c:pt idx="140">
                  <c:v>9408</c:v>
                </c:pt>
                <c:pt idx="141">
                  <c:v>7328</c:v>
                </c:pt>
                <c:pt idx="142">
                  <c:v>7303</c:v>
                </c:pt>
                <c:pt idx="143">
                  <c:v>7950</c:v>
                </c:pt>
                <c:pt idx="144">
                  <c:v>8221</c:v>
                </c:pt>
                <c:pt idx="145">
                  <c:v>7736</c:v>
                </c:pt>
                <c:pt idx="146">
                  <c:v>8520</c:v>
                </c:pt>
                <c:pt idx="147">
                  <c:v>9215</c:v>
                </c:pt>
                <c:pt idx="148">
                  <c:v>9279</c:v>
                </c:pt>
                <c:pt idx="149">
                  <c:v>9391</c:v>
                </c:pt>
                <c:pt idx="150">
                  <c:v>9370</c:v>
                </c:pt>
                <c:pt idx="151">
                  <c:v>8445</c:v>
                </c:pt>
                <c:pt idx="152">
                  <c:v>8890</c:v>
                </c:pt>
                <c:pt idx="153">
                  <c:v>8917</c:v>
                </c:pt>
                <c:pt idx="154">
                  <c:v>9442</c:v>
                </c:pt>
                <c:pt idx="155">
                  <c:v>9021</c:v>
                </c:pt>
                <c:pt idx="156">
                  <c:v>8704</c:v>
                </c:pt>
                <c:pt idx="157">
                  <c:v>8120</c:v>
                </c:pt>
                <c:pt idx="158">
                  <c:v>8140</c:v>
                </c:pt>
                <c:pt idx="159">
                  <c:v>7945</c:v>
                </c:pt>
                <c:pt idx="160">
                  <c:v>6630</c:v>
                </c:pt>
                <c:pt idx="161">
                  <c:v>7342</c:v>
                </c:pt>
                <c:pt idx="162">
                  <c:v>6020</c:v>
                </c:pt>
                <c:pt idx="163">
                  <c:v>6045</c:v>
                </c:pt>
                <c:pt idx="164">
                  <c:v>6342</c:v>
                </c:pt>
                <c:pt idx="165">
                  <c:v>7483</c:v>
                </c:pt>
                <c:pt idx="166">
                  <c:v>6032</c:v>
                </c:pt>
                <c:pt idx="167">
                  <c:v>6286</c:v>
                </c:pt>
                <c:pt idx="168">
                  <c:v>5712</c:v>
                </c:pt>
                <c:pt idx="169">
                  <c:v>6012</c:v>
                </c:pt>
                <c:pt idx="170">
                  <c:v>8789</c:v>
                </c:pt>
                <c:pt idx="171">
                  <c:v>8447</c:v>
                </c:pt>
                <c:pt idx="172">
                  <c:v>6763</c:v>
                </c:pt>
                <c:pt idx="173">
                  <c:v>6049</c:v>
                </c:pt>
                <c:pt idx="174">
                  <c:v>5614</c:v>
                </c:pt>
                <c:pt idx="175">
                  <c:v>6041</c:v>
                </c:pt>
                <c:pt idx="176">
                  <c:v>6247</c:v>
                </c:pt>
                <c:pt idx="177">
                  <c:v>5625</c:v>
                </c:pt>
                <c:pt idx="178">
                  <c:v>6059</c:v>
                </c:pt>
                <c:pt idx="179">
                  <c:v>6236</c:v>
                </c:pt>
                <c:pt idx="180">
                  <c:v>6686</c:v>
                </c:pt>
                <c:pt idx="181">
                  <c:v>7028</c:v>
                </c:pt>
                <c:pt idx="182">
                  <c:v>7348</c:v>
                </c:pt>
                <c:pt idx="183">
                  <c:v>6813</c:v>
                </c:pt>
                <c:pt idx="184">
                  <c:v>8902</c:v>
                </c:pt>
                <c:pt idx="185">
                  <c:v>6125</c:v>
                </c:pt>
                <c:pt idx="186">
                  <c:v>5982</c:v>
                </c:pt>
                <c:pt idx="187">
                  <c:v>5805</c:v>
                </c:pt>
                <c:pt idx="188">
                  <c:v>5643</c:v>
                </c:pt>
                <c:pt idx="189">
                  <c:v>5859</c:v>
                </c:pt>
                <c:pt idx="190">
                  <c:v>6081</c:v>
                </c:pt>
                <c:pt idx="191">
                  <c:v>6335</c:v>
                </c:pt>
                <c:pt idx="192">
                  <c:v>7365</c:v>
                </c:pt>
                <c:pt idx="193">
                  <c:v>7336</c:v>
                </c:pt>
                <c:pt idx="194">
                  <c:v>6092</c:v>
                </c:pt>
                <c:pt idx="195">
                  <c:v>6204</c:v>
                </c:pt>
                <c:pt idx="196">
                  <c:v>6284</c:v>
                </c:pt>
                <c:pt idx="197">
                  <c:v>6385</c:v>
                </c:pt>
                <c:pt idx="198">
                  <c:v>8389</c:v>
                </c:pt>
                <c:pt idx="199">
                  <c:v>8995</c:v>
                </c:pt>
                <c:pt idx="200">
                  <c:v>9000</c:v>
                </c:pt>
                <c:pt idx="201">
                  <c:v>8287</c:v>
                </c:pt>
                <c:pt idx="202">
                  <c:v>6861</c:v>
                </c:pt>
                <c:pt idx="203">
                  <c:v>8146</c:v>
                </c:pt>
                <c:pt idx="204">
                  <c:v>7479</c:v>
                </c:pt>
                <c:pt idx="205">
                  <c:v>7025</c:v>
                </c:pt>
                <c:pt idx="206">
                  <c:v>8454</c:v>
                </c:pt>
                <c:pt idx="207">
                  <c:v>6784</c:v>
                </c:pt>
                <c:pt idx="208">
                  <c:v>8590</c:v>
                </c:pt>
                <c:pt idx="209">
                  <c:v>8197</c:v>
                </c:pt>
                <c:pt idx="210">
                  <c:v>8013</c:v>
                </c:pt>
                <c:pt idx="211">
                  <c:v>8293</c:v>
                </c:pt>
                <c:pt idx="212">
                  <c:v>10147</c:v>
                </c:pt>
                <c:pt idx="213">
                  <c:v>9200</c:v>
                </c:pt>
                <c:pt idx="214">
                  <c:v>8861</c:v>
                </c:pt>
                <c:pt idx="215">
                  <c:v>8802</c:v>
                </c:pt>
                <c:pt idx="216">
                  <c:v>8856</c:v>
                </c:pt>
                <c:pt idx="217">
                  <c:v>7799</c:v>
                </c:pt>
                <c:pt idx="218">
                  <c:v>8224</c:v>
                </c:pt>
                <c:pt idx="219">
                  <c:v>8809</c:v>
                </c:pt>
                <c:pt idx="220">
                  <c:v>10539</c:v>
                </c:pt>
                <c:pt idx="221">
                  <c:v>9876</c:v>
                </c:pt>
                <c:pt idx="222">
                  <c:v>9810</c:v>
                </c:pt>
                <c:pt idx="223">
                  <c:v>8982</c:v>
                </c:pt>
                <c:pt idx="224">
                  <c:v>9814</c:v>
                </c:pt>
                <c:pt idx="225">
                  <c:v>10026</c:v>
                </c:pt>
                <c:pt idx="226">
                  <c:v>9040</c:v>
                </c:pt>
                <c:pt idx="227">
                  <c:v>9460</c:v>
                </c:pt>
                <c:pt idx="228">
                  <c:v>8891</c:v>
                </c:pt>
                <c:pt idx="229">
                  <c:v>8945</c:v>
                </c:pt>
                <c:pt idx="230">
                  <c:v>8621</c:v>
                </c:pt>
                <c:pt idx="231">
                  <c:v>8862</c:v>
                </c:pt>
                <c:pt idx="232">
                  <c:v>7589</c:v>
                </c:pt>
                <c:pt idx="233">
                  <c:v>9170</c:v>
                </c:pt>
                <c:pt idx="234">
                  <c:v>7395</c:v>
                </c:pt>
                <c:pt idx="235">
                  <c:v>7992</c:v>
                </c:pt>
                <c:pt idx="236">
                  <c:v>8597</c:v>
                </c:pt>
                <c:pt idx="237">
                  <c:v>7464</c:v>
                </c:pt>
                <c:pt idx="238">
                  <c:v>8239</c:v>
                </c:pt>
                <c:pt idx="239">
                  <c:v>6513</c:v>
                </c:pt>
                <c:pt idx="240">
                  <c:v>6764</c:v>
                </c:pt>
                <c:pt idx="241">
                  <c:v>7926</c:v>
                </c:pt>
                <c:pt idx="242">
                  <c:v>7956</c:v>
                </c:pt>
                <c:pt idx="243">
                  <c:v>7948</c:v>
                </c:pt>
                <c:pt idx="244">
                  <c:v>7516</c:v>
                </c:pt>
                <c:pt idx="245">
                  <c:v>6823</c:v>
                </c:pt>
                <c:pt idx="246">
                  <c:v>7443</c:v>
                </c:pt>
                <c:pt idx="247">
                  <c:v>7835</c:v>
                </c:pt>
                <c:pt idx="248">
                  <c:v>8439</c:v>
                </c:pt>
                <c:pt idx="249">
                  <c:v>7514</c:v>
                </c:pt>
                <c:pt idx="250">
                  <c:v>7835</c:v>
                </c:pt>
                <c:pt idx="251">
                  <c:v>7008</c:v>
                </c:pt>
                <c:pt idx="252">
                  <c:v>7013</c:v>
                </c:pt>
                <c:pt idx="253">
                  <c:v>7123</c:v>
                </c:pt>
                <c:pt idx="254">
                  <c:v>7369</c:v>
                </c:pt>
                <c:pt idx="255">
                  <c:v>7184</c:v>
                </c:pt>
                <c:pt idx="256">
                  <c:v>7034</c:v>
                </c:pt>
                <c:pt idx="257">
                  <c:v>7060</c:v>
                </c:pt>
                <c:pt idx="258">
                  <c:v>6346</c:v>
                </c:pt>
                <c:pt idx="259">
                  <c:v>5897</c:v>
                </c:pt>
                <c:pt idx="260">
                  <c:v>6358</c:v>
                </c:pt>
                <c:pt idx="261">
                  <c:v>6538</c:v>
                </c:pt>
                <c:pt idx="262">
                  <c:v>6242</c:v>
                </c:pt>
                <c:pt idx="263">
                  <c:v>5889</c:v>
                </c:pt>
                <c:pt idx="264">
                  <c:v>5975</c:v>
                </c:pt>
                <c:pt idx="265">
                  <c:v>5806</c:v>
                </c:pt>
                <c:pt idx="266">
                  <c:v>5739</c:v>
                </c:pt>
                <c:pt idx="267">
                  <c:v>5887</c:v>
                </c:pt>
                <c:pt idx="268">
                  <c:v>5596</c:v>
                </c:pt>
                <c:pt idx="269">
                  <c:v>5786</c:v>
                </c:pt>
                <c:pt idx="270">
                  <c:v>5495</c:v>
                </c:pt>
                <c:pt idx="271">
                  <c:v>6012</c:v>
                </c:pt>
                <c:pt idx="272">
                  <c:v>5295</c:v>
                </c:pt>
                <c:pt idx="273">
                  <c:v>5595</c:v>
                </c:pt>
                <c:pt idx="274">
                  <c:v>5685</c:v>
                </c:pt>
                <c:pt idx="275">
                  <c:v>5471</c:v>
                </c:pt>
                <c:pt idx="276">
                  <c:v>5471</c:v>
                </c:pt>
                <c:pt idx="277">
                  <c:v>5949</c:v>
                </c:pt>
                <c:pt idx="278">
                  <c:v>5514</c:v>
                </c:pt>
                <c:pt idx="279">
                  <c:v>5027</c:v>
                </c:pt>
                <c:pt idx="280">
                  <c:v>5001</c:v>
                </c:pt>
                <c:pt idx="281">
                  <c:v>5800</c:v>
                </c:pt>
                <c:pt idx="282">
                  <c:v>5514</c:v>
                </c:pt>
                <c:pt idx="283">
                  <c:v>5258</c:v>
                </c:pt>
                <c:pt idx="284">
                  <c:v>5392</c:v>
                </c:pt>
                <c:pt idx="285">
                  <c:v>5301</c:v>
                </c:pt>
                <c:pt idx="286">
                  <c:v>5557</c:v>
                </c:pt>
                <c:pt idx="287">
                  <c:v>5363</c:v>
                </c:pt>
                <c:pt idx="288">
                  <c:v>5129</c:v>
                </c:pt>
                <c:pt idx="289">
                  <c:v>5627</c:v>
                </c:pt>
                <c:pt idx="290">
                  <c:v>5855</c:v>
                </c:pt>
                <c:pt idx="291">
                  <c:v>5280</c:v>
                </c:pt>
                <c:pt idx="292">
                  <c:v>5680</c:v>
                </c:pt>
                <c:pt idx="293">
                  <c:v>5484</c:v>
                </c:pt>
                <c:pt idx="294">
                  <c:v>6106</c:v>
                </c:pt>
                <c:pt idx="295">
                  <c:v>5637</c:v>
                </c:pt>
                <c:pt idx="296">
                  <c:v>5821</c:v>
                </c:pt>
                <c:pt idx="297">
                  <c:v>5526</c:v>
                </c:pt>
                <c:pt idx="298">
                  <c:v>5088</c:v>
                </c:pt>
                <c:pt idx="299">
                  <c:v>5278</c:v>
                </c:pt>
                <c:pt idx="300">
                  <c:v>5027</c:v>
                </c:pt>
                <c:pt idx="301">
                  <c:v>5083</c:v>
                </c:pt>
                <c:pt idx="302">
                  <c:v>5504</c:v>
                </c:pt>
                <c:pt idx="303">
                  <c:v>5311</c:v>
                </c:pt>
                <c:pt idx="304">
                  <c:v>5436</c:v>
                </c:pt>
                <c:pt idx="305">
                  <c:v>5318</c:v>
                </c:pt>
                <c:pt idx="306">
                  <c:v>5089</c:v>
                </c:pt>
                <c:pt idx="307">
                  <c:v>5274</c:v>
                </c:pt>
                <c:pt idx="308">
                  <c:v>5497</c:v>
                </c:pt>
                <c:pt idx="309">
                  <c:v>5615</c:v>
                </c:pt>
                <c:pt idx="310">
                  <c:v>5402</c:v>
                </c:pt>
                <c:pt idx="311">
                  <c:v>5820</c:v>
                </c:pt>
                <c:pt idx="312">
                  <c:v>5635</c:v>
                </c:pt>
                <c:pt idx="313">
                  <c:v>5090</c:v>
                </c:pt>
                <c:pt idx="314">
                  <c:v>5342</c:v>
                </c:pt>
                <c:pt idx="315">
                  <c:v>5720</c:v>
                </c:pt>
                <c:pt idx="316">
                  <c:v>5150</c:v>
                </c:pt>
                <c:pt idx="317">
                  <c:v>5522</c:v>
                </c:pt>
                <c:pt idx="318">
                  <c:v>6585</c:v>
                </c:pt>
                <c:pt idx="319">
                  <c:v>5157</c:v>
                </c:pt>
                <c:pt idx="320">
                  <c:v>5256</c:v>
                </c:pt>
                <c:pt idx="321">
                  <c:v>5174</c:v>
                </c:pt>
                <c:pt idx="322">
                  <c:v>4766</c:v>
                </c:pt>
                <c:pt idx="323">
                  <c:v>5566</c:v>
                </c:pt>
                <c:pt idx="324">
                  <c:v>5724</c:v>
                </c:pt>
                <c:pt idx="325">
                  <c:v>5272</c:v>
                </c:pt>
                <c:pt idx="326">
                  <c:v>4924</c:v>
                </c:pt>
                <c:pt idx="327">
                  <c:v>5312</c:v>
                </c:pt>
                <c:pt idx="328">
                  <c:v>4677</c:v>
                </c:pt>
                <c:pt idx="329">
                  <c:v>5371</c:v>
                </c:pt>
                <c:pt idx="330">
                  <c:v>6245</c:v>
                </c:pt>
                <c:pt idx="331">
                  <c:v>5951</c:v>
                </c:pt>
                <c:pt idx="332">
                  <c:v>5265</c:v>
                </c:pt>
                <c:pt idx="333">
                  <c:v>5070</c:v>
                </c:pt>
                <c:pt idx="334">
                  <c:v>5209</c:v>
                </c:pt>
                <c:pt idx="335">
                  <c:v>5281</c:v>
                </c:pt>
                <c:pt idx="336">
                  <c:v>5161</c:v>
                </c:pt>
                <c:pt idx="337">
                  <c:v>5176</c:v>
                </c:pt>
                <c:pt idx="338">
                  <c:v>5278</c:v>
                </c:pt>
                <c:pt idx="339">
                  <c:v>5011</c:v>
                </c:pt>
                <c:pt idx="340">
                  <c:v>5031</c:v>
                </c:pt>
                <c:pt idx="341">
                  <c:v>5323</c:v>
                </c:pt>
                <c:pt idx="342">
                  <c:v>6266</c:v>
                </c:pt>
                <c:pt idx="343">
                  <c:v>5685</c:v>
                </c:pt>
                <c:pt idx="344">
                  <c:v>5625</c:v>
                </c:pt>
                <c:pt idx="345">
                  <c:v>5702</c:v>
                </c:pt>
                <c:pt idx="346">
                  <c:v>4241</c:v>
                </c:pt>
                <c:pt idx="347">
                  <c:v>5216</c:v>
                </c:pt>
                <c:pt idx="348">
                  <c:v>5008</c:v>
                </c:pt>
                <c:pt idx="349">
                  <c:v>5100</c:v>
                </c:pt>
                <c:pt idx="350">
                  <c:v>5480</c:v>
                </c:pt>
                <c:pt idx="351">
                  <c:v>5465</c:v>
                </c:pt>
                <c:pt idx="352">
                  <c:v>4914</c:v>
                </c:pt>
                <c:pt idx="353">
                  <c:v>5025</c:v>
                </c:pt>
                <c:pt idx="354">
                  <c:v>5082</c:v>
                </c:pt>
                <c:pt idx="355">
                  <c:v>5318</c:v>
                </c:pt>
                <c:pt idx="356">
                  <c:v>5058</c:v>
                </c:pt>
                <c:pt idx="357">
                  <c:v>5091</c:v>
                </c:pt>
                <c:pt idx="358">
                  <c:v>5339</c:v>
                </c:pt>
                <c:pt idx="359">
                  <c:v>5234</c:v>
                </c:pt>
                <c:pt idx="360">
                  <c:v>5103</c:v>
                </c:pt>
                <c:pt idx="361">
                  <c:v>4986</c:v>
                </c:pt>
                <c:pt idx="362">
                  <c:v>5103</c:v>
                </c:pt>
                <c:pt idx="363">
                  <c:v>5055</c:v>
                </c:pt>
                <c:pt idx="364">
                  <c:v>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0439"/>
        <c:axId val="44886011"/>
      </c:lineChart>
      <c:catAx>
        <c:axId val="706304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886011"/>
        <c:crossesAt val="0"/>
        <c:auto val="1"/>
        <c:lblAlgn val="ctr"/>
        <c:lblOffset val="100"/>
        <c:noMultiLvlLbl val="0"/>
      </c:catAx>
      <c:valAx>
        <c:axId val="44886011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630439"/>
        <c:crossesAt val="1"/>
        <c:crossBetween val="midCat"/>
        <c:maj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8516766098"/>
          <c:y val="0.0990327333290628"/>
          <c:w val="0.98773914832339"/>
          <c:h val="0.898340913458459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6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B$5:$B$369</c:f>
              <c:numCache>
                <c:formatCode>General</c:formatCode>
                <c:ptCount val="365"/>
                <c:pt idx="0">
                  <c:v>3.6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3</c:v>
                </c:pt>
                <c:pt idx="8">
                  <c:v>3</c:v>
                </c:pt>
                <c:pt idx="9">
                  <c:v>3.2</c:v>
                </c:pt>
                <c:pt idx="10">
                  <c:v>2.4</c:v>
                </c:pt>
                <c:pt idx="11">
                  <c:v>2.6</c:v>
                </c:pt>
                <c:pt idx="12">
                  <c:v>2.5</c:v>
                </c:pt>
                <c:pt idx="13">
                  <c:v>2.6</c:v>
                </c:pt>
                <c:pt idx="14">
                  <c:v>2.4</c:v>
                </c:pt>
                <c:pt idx="15">
                  <c:v>2.6</c:v>
                </c:pt>
                <c:pt idx="16">
                  <c:v>2.6</c:v>
                </c:pt>
                <c:pt idx="17">
                  <c:v>2.6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2.8</c:v>
                </c:pt>
                <c:pt idx="22">
                  <c:v>2.7</c:v>
                </c:pt>
                <c:pt idx="23">
                  <c:v>2.8</c:v>
                </c:pt>
                <c:pt idx="24">
                  <c:v>2.8</c:v>
                </c:pt>
                <c:pt idx="25">
                  <c:v>3</c:v>
                </c:pt>
                <c:pt idx="26">
                  <c:v>2.4</c:v>
                </c:pt>
                <c:pt idx="27">
                  <c:v>2.7</c:v>
                </c:pt>
                <c:pt idx="28">
                  <c:v>2.6</c:v>
                </c:pt>
                <c:pt idx="29">
                  <c:v>2.7</c:v>
                </c:pt>
                <c:pt idx="30">
                  <c:v>2.6</c:v>
                </c:pt>
                <c:pt idx="31">
                  <c:v>2.4</c:v>
                </c:pt>
                <c:pt idx="32">
                  <c:v>2.4</c:v>
                </c:pt>
                <c:pt idx="33">
                  <c:v>2.7</c:v>
                </c:pt>
                <c:pt idx="34">
                  <c:v>2.9</c:v>
                </c:pt>
                <c:pt idx="35">
                  <c:v>2.2</c:v>
                </c:pt>
                <c:pt idx="36">
                  <c:v>2.4</c:v>
                </c:pt>
                <c:pt idx="37">
                  <c:v>2.7</c:v>
                </c:pt>
                <c:pt idx="38">
                  <c:v>2.8</c:v>
                </c:pt>
                <c:pt idx="39">
                  <c:v>2.7</c:v>
                </c:pt>
                <c:pt idx="40">
                  <c:v>2.6</c:v>
                </c:pt>
                <c:pt idx="41">
                  <c:v>2.6</c:v>
                </c:pt>
                <c:pt idx="42">
                  <c:v>2.3</c:v>
                </c:pt>
                <c:pt idx="43">
                  <c:v>2.9</c:v>
                </c:pt>
                <c:pt idx="44">
                  <c:v>2.7</c:v>
                </c:pt>
                <c:pt idx="45">
                  <c:v>2.9</c:v>
                </c:pt>
                <c:pt idx="46">
                  <c:v>2.7</c:v>
                </c:pt>
                <c:pt idx="47">
                  <c:v>2.7</c:v>
                </c:pt>
                <c:pt idx="48">
                  <c:v>3.1</c:v>
                </c:pt>
                <c:pt idx="49">
                  <c:v>2.6</c:v>
                </c:pt>
                <c:pt idx="50">
                  <c:v>2.9</c:v>
                </c:pt>
                <c:pt idx="51">
                  <c:v>2.9</c:v>
                </c:pt>
                <c:pt idx="52">
                  <c:v>2.9</c:v>
                </c:pt>
                <c:pt idx="53">
                  <c:v>2.7</c:v>
                </c:pt>
                <c:pt idx="54">
                  <c:v>3</c:v>
                </c:pt>
                <c:pt idx="55">
                  <c:v>2.7</c:v>
                </c:pt>
                <c:pt idx="56">
                  <c:v>2.9</c:v>
                </c:pt>
                <c:pt idx="57">
                  <c:v>2.9</c:v>
                </c:pt>
                <c:pt idx="58">
                  <c:v>3.1</c:v>
                </c:pt>
                <c:pt idx="59">
                  <c:v>2.9</c:v>
                </c:pt>
                <c:pt idx="60">
                  <c:v>3.1</c:v>
                </c:pt>
                <c:pt idx="61">
                  <c:v>2.9</c:v>
                </c:pt>
                <c:pt idx="62">
                  <c:v>2.7</c:v>
                </c:pt>
                <c:pt idx="63">
                  <c:v>2.8</c:v>
                </c:pt>
                <c:pt idx="64">
                  <c:v>2.7</c:v>
                </c:pt>
                <c:pt idx="65">
                  <c:v>2.9</c:v>
                </c:pt>
                <c:pt idx="66">
                  <c:v>3.1</c:v>
                </c:pt>
                <c:pt idx="67">
                  <c:v>3</c:v>
                </c:pt>
                <c:pt idx="68">
                  <c:v>2.9</c:v>
                </c:pt>
                <c:pt idx="69">
                  <c:v>3.1</c:v>
                </c:pt>
                <c:pt idx="70">
                  <c:v>2.4</c:v>
                </c:pt>
                <c:pt idx="71">
                  <c:v>3.1</c:v>
                </c:pt>
                <c:pt idx="72">
                  <c:v>2.7</c:v>
                </c:pt>
                <c:pt idx="73">
                  <c:v>2.9</c:v>
                </c:pt>
                <c:pt idx="74">
                  <c:v>6.63</c:v>
                </c:pt>
                <c:pt idx="75">
                  <c:v>2.9</c:v>
                </c:pt>
                <c:pt idx="76">
                  <c:v>2.7</c:v>
                </c:pt>
                <c:pt idx="77">
                  <c:v>2.9</c:v>
                </c:pt>
                <c:pt idx="78">
                  <c:v>2.6</c:v>
                </c:pt>
                <c:pt idx="79">
                  <c:v>2.7</c:v>
                </c:pt>
                <c:pt idx="80">
                  <c:v>2.6</c:v>
                </c:pt>
                <c:pt idx="81">
                  <c:v>2.6</c:v>
                </c:pt>
                <c:pt idx="82">
                  <c:v>2.7</c:v>
                </c:pt>
                <c:pt idx="83">
                  <c:v>3.3</c:v>
                </c:pt>
                <c:pt idx="84">
                  <c:v>2.4</c:v>
                </c:pt>
                <c:pt idx="85">
                  <c:v>3</c:v>
                </c:pt>
                <c:pt idx="86">
                  <c:v>2.7</c:v>
                </c:pt>
                <c:pt idx="87">
                  <c:v>2.6</c:v>
                </c:pt>
                <c:pt idx="88">
                  <c:v>2.9</c:v>
                </c:pt>
                <c:pt idx="89">
                  <c:v>2.9</c:v>
                </c:pt>
                <c:pt idx="90">
                  <c:v>2.8</c:v>
                </c:pt>
                <c:pt idx="91">
                  <c:v>3</c:v>
                </c:pt>
                <c:pt idx="92">
                  <c:v>2.8</c:v>
                </c:pt>
                <c:pt idx="93">
                  <c:v>2.9</c:v>
                </c:pt>
                <c:pt idx="94">
                  <c:v>3.1</c:v>
                </c:pt>
                <c:pt idx="95">
                  <c:v>2.6</c:v>
                </c:pt>
                <c:pt idx="96">
                  <c:v>2.4</c:v>
                </c:pt>
                <c:pt idx="97">
                  <c:v>2.7</c:v>
                </c:pt>
                <c:pt idx="98">
                  <c:v>2.7</c:v>
                </c:pt>
                <c:pt idx="99">
                  <c:v>2.8</c:v>
                </c:pt>
                <c:pt idx="100">
                  <c:v>2.9</c:v>
                </c:pt>
                <c:pt idx="101">
                  <c:v>2.4</c:v>
                </c:pt>
                <c:pt idx="102">
                  <c:v>2.4</c:v>
                </c:pt>
                <c:pt idx="103">
                  <c:v>2.4</c:v>
                </c:pt>
                <c:pt idx="104">
                  <c:v>2.7</c:v>
                </c:pt>
                <c:pt idx="105">
                  <c:v>2.8</c:v>
                </c:pt>
                <c:pt idx="106">
                  <c:v>2.7</c:v>
                </c:pt>
                <c:pt idx="107">
                  <c:v>2.7</c:v>
                </c:pt>
                <c:pt idx="108">
                  <c:v>2.7</c:v>
                </c:pt>
                <c:pt idx="109">
                  <c:v>2.7</c:v>
                </c:pt>
                <c:pt idx="110">
                  <c:v>2.9</c:v>
                </c:pt>
                <c:pt idx="111">
                  <c:v>2.7</c:v>
                </c:pt>
                <c:pt idx="112">
                  <c:v>2.5</c:v>
                </c:pt>
                <c:pt idx="113">
                  <c:v>2.6</c:v>
                </c:pt>
                <c:pt idx="114">
                  <c:v>2.4</c:v>
                </c:pt>
                <c:pt idx="115">
                  <c:v>2.6</c:v>
                </c:pt>
                <c:pt idx="116">
                  <c:v>2.4</c:v>
                </c:pt>
                <c:pt idx="117">
                  <c:v>2.6</c:v>
                </c:pt>
                <c:pt idx="118">
                  <c:v>2.6</c:v>
                </c:pt>
                <c:pt idx="119">
                  <c:v>2.3</c:v>
                </c:pt>
                <c:pt idx="120">
                  <c:v>2.3</c:v>
                </c:pt>
                <c:pt idx="121">
                  <c:v>2.7</c:v>
                </c:pt>
                <c:pt idx="122">
                  <c:v>2.8</c:v>
                </c:pt>
                <c:pt idx="123">
                  <c:v>2.6</c:v>
                </c:pt>
                <c:pt idx="124">
                  <c:v>3</c:v>
                </c:pt>
                <c:pt idx="125">
                  <c:v>2.4</c:v>
                </c:pt>
                <c:pt idx="126">
                  <c:v>2.6</c:v>
                </c:pt>
                <c:pt idx="127">
                  <c:v>2.7</c:v>
                </c:pt>
                <c:pt idx="128">
                  <c:v>2.9</c:v>
                </c:pt>
                <c:pt idx="129">
                  <c:v>2.6</c:v>
                </c:pt>
                <c:pt idx="130">
                  <c:v>2.9</c:v>
                </c:pt>
                <c:pt idx="131">
                  <c:v>2.6</c:v>
                </c:pt>
                <c:pt idx="132">
                  <c:v>2.8</c:v>
                </c:pt>
                <c:pt idx="133">
                  <c:v>2.7</c:v>
                </c:pt>
                <c:pt idx="134">
                  <c:v>2.1</c:v>
                </c:pt>
                <c:pt idx="135">
                  <c:v>2.7</c:v>
                </c:pt>
                <c:pt idx="136">
                  <c:v>2.4</c:v>
                </c:pt>
                <c:pt idx="137">
                  <c:v>2.4</c:v>
                </c:pt>
                <c:pt idx="138">
                  <c:v>2.9</c:v>
                </c:pt>
                <c:pt idx="139">
                  <c:v>2.4</c:v>
                </c:pt>
                <c:pt idx="140">
                  <c:v>2.4</c:v>
                </c:pt>
                <c:pt idx="141">
                  <c:v>3.1</c:v>
                </c:pt>
                <c:pt idx="142">
                  <c:v>2.4</c:v>
                </c:pt>
                <c:pt idx="143">
                  <c:v>2.7</c:v>
                </c:pt>
                <c:pt idx="144">
                  <c:v>2.7</c:v>
                </c:pt>
                <c:pt idx="145">
                  <c:v>2.7</c:v>
                </c:pt>
                <c:pt idx="146">
                  <c:v>2.6</c:v>
                </c:pt>
                <c:pt idx="147">
                  <c:v>2.8</c:v>
                </c:pt>
                <c:pt idx="148">
                  <c:v>2.7</c:v>
                </c:pt>
                <c:pt idx="149">
                  <c:v>2.6</c:v>
                </c:pt>
                <c:pt idx="150">
                  <c:v>2.6</c:v>
                </c:pt>
                <c:pt idx="151">
                  <c:v>2.6</c:v>
                </c:pt>
                <c:pt idx="152">
                  <c:v>2.9</c:v>
                </c:pt>
                <c:pt idx="153">
                  <c:v>2.7</c:v>
                </c:pt>
                <c:pt idx="154">
                  <c:v>2.7</c:v>
                </c:pt>
                <c:pt idx="155">
                  <c:v>2.7</c:v>
                </c:pt>
                <c:pt idx="156">
                  <c:v>2.6</c:v>
                </c:pt>
                <c:pt idx="157">
                  <c:v>2.7</c:v>
                </c:pt>
                <c:pt idx="158">
                  <c:v>2.5</c:v>
                </c:pt>
                <c:pt idx="159">
                  <c:v>2.6</c:v>
                </c:pt>
                <c:pt idx="160">
                  <c:v>2.8</c:v>
                </c:pt>
                <c:pt idx="161">
                  <c:v>2.9</c:v>
                </c:pt>
                <c:pt idx="162">
                  <c:v>2.7</c:v>
                </c:pt>
                <c:pt idx="163">
                  <c:v>2.7</c:v>
                </c:pt>
                <c:pt idx="164">
                  <c:v>2.8</c:v>
                </c:pt>
                <c:pt idx="165">
                  <c:v>2.3</c:v>
                </c:pt>
                <c:pt idx="166">
                  <c:v>2.2</c:v>
                </c:pt>
                <c:pt idx="167">
                  <c:v>2.2</c:v>
                </c:pt>
                <c:pt idx="168">
                  <c:v>2.2</c:v>
                </c:pt>
                <c:pt idx="169">
                  <c:v>2.3</c:v>
                </c:pt>
                <c:pt idx="170">
                  <c:v>3</c:v>
                </c:pt>
                <c:pt idx="171">
                  <c:v>2.9</c:v>
                </c:pt>
                <c:pt idx="172">
                  <c:v>2.6</c:v>
                </c:pt>
                <c:pt idx="173">
                  <c:v>2.6</c:v>
                </c:pt>
                <c:pt idx="174">
                  <c:v>2.2</c:v>
                </c:pt>
                <c:pt idx="175">
                  <c:v>2.9</c:v>
                </c:pt>
                <c:pt idx="176">
                  <c:v>2.8</c:v>
                </c:pt>
                <c:pt idx="177">
                  <c:v>2.8</c:v>
                </c:pt>
                <c:pt idx="178">
                  <c:v>2.6</c:v>
                </c:pt>
                <c:pt idx="179">
                  <c:v>2.2</c:v>
                </c:pt>
                <c:pt idx="180">
                  <c:v>2.6</c:v>
                </c:pt>
                <c:pt idx="181">
                  <c:v>2.6</c:v>
                </c:pt>
                <c:pt idx="182">
                  <c:v>2.3</c:v>
                </c:pt>
                <c:pt idx="183">
                  <c:v>2.7</c:v>
                </c:pt>
                <c:pt idx="184">
                  <c:v>2.9</c:v>
                </c:pt>
                <c:pt idx="185">
                  <c:v>2.7</c:v>
                </c:pt>
                <c:pt idx="186">
                  <c:v>2.7</c:v>
                </c:pt>
                <c:pt idx="187">
                  <c:v>2.6</c:v>
                </c:pt>
                <c:pt idx="188">
                  <c:v>2.6</c:v>
                </c:pt>
                <c:pt idx="189">
                  <c:v>2.6</c:v>
                </c:pt>
                <c:pt idx="190">
                  <c:v>2.7</c:v>
                </c:pt>
                <c:pt idx="191">
                  <c:v>3</c:v>
                </c:pt>
                <c:pt idx="192">
                  <c:v>2.7</c:v>
                </c:pt>
                <c:pt idx="193">
                  <c:v>2.4</c:v>
                </c:pt>
                <c:pt idx="194">
                  <c:v>2.3</c:v>
                </c:pt>
                <c:pt idx="195">
                  <c:v>2.4</c:v>
                </c:pt>
                <c:pt idx="196">
                  <c:v>2.4</c:v>
                </c:pt>
                <c:pt idx="197">
                  <c:v>2.5</c:v>
                </c:pt>
                <c:pt idx="198">
                  <c:v>2.5</c:v>
                </c:pt>
                <c:pt idx="199">
                  <c:v>2.6</c:v>
                </c:pt>
                <c:pt idx="200">
                  <c:v>2.9</c:v>
                </c:pt>
                <c:pt idx="201">
                  <c:v>2.6</c:v>
                </c:pt>
                <c:pt idx="202">
                  <c:v>2.6</c:v>
                </c:pt>
                <c:pt idx="203">
                  <c:v>2.3</c:v>
                </c:pt>
                <c:pt idx="204">
                  <c:v>2.4</c:v>
                </c:pt>
                <c:pt idx="205">
                  <c:v>2.3</c:v>
                </c:pt>
                <c:pt idx="206">
                  <c:v>2.8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1</c:v>
                </c:pt>
                <c:pt idx="211">
                  <c:v>2.8</c:v>
                </c:pt>
                <c:pt idx="212">
                  <c:v>2.7</c:v>
                </c:pt>
                <c:pt idx="213">
                  <c:v>2.4</c:v>
                </c:pt>
                <c:pt idx="214">
                  <c:v>3</c:v>
                </c:pt>
                <c:pt idx="215">
                  <c:v>2.4</c:v>
                </c:pt>
                <c:pt idx="216">
                  <c:v>2.5</c:v>
                </c:pt>
                <c:pt idx="217">
                  <c:v>2.7</c:v>
                </c:pt>
                <c:pt idx="218">
                  <c:v>2.9</c:v>
                </c:pt>
                <c:pt idx="219">
                  <c:v>2.7</c:v>
                </c:pt>
                <c:pt idx="220">
                  <c:v>2.7</c:v>
                </c:pt>
                <c:pt idx="221">
                  <c:v>3.1</c:v>
                </c:pt>
                <c:pt idx="222">
                  <c:v>2.9</c:v>
                </c:pt>
                <c:pt idx="223">
                  <c:v>2.4</c:v>
                </c:pt>
                <c:pt idx="224">
                  <c:v>8.01108</c:v>
                </c:pt>
                <c:pt idx="225">
                  <c:v>2.6</c:v>
                </c:pt>
                <c:pt idx="226">
                  <c:v>8.1713016</c:v>
                </c:pt>
                <c:pt idx="227">
                  <c:v>2.5</c:v>
                </c:pt>
                <c:pt idx="228">
                  <c:v>2.1</c:v>
                </c:pt>
                <c:pt idx="229">
                  <c:v>2.7</c:v>
                </c:pt>
                <c:pt idx="230">
                  <c:v>2.8</c:v>
                </c:pt>
                <c:pt idx="231">
                  <c:v>2.8</c:v>
                </c:pt>
                <c:pt idx="232">
                  <c:v>2.1</c:v>
                </c:pt>
                <c:pt idx="233">
                  <c:v>2.7</c:v>
                </c:pt>
                <c:pt idx="234">
                  <c:v>2.8</c:v>
                </c:pt>
                <c:pt idx="235">
                  <c:v>2.7</c:v>
                </c:pt>
                <c:pt idx="236">
                  <c:v>2.6</c:v>
                </c:pt>
                <c:pt idx="237">
                  <c:v>2.4</c:v>
                </c:pt>
                <c:pt idx="238">
                  <c:v>2.9</c:v>
                </c:pt>
                <c:pt idx="239">
                  <c:v>2.9</c:v>
                </c:pt>
                <c:pt idx="240">
                  <c:v>2.9</c:v>
                </c:pt>
                <c:pt idx="241">
                  <c:v>2.8</c:v>
                </c:pt>
                <c:pt idx="242">
                  <c:v>2.9</c:v>
                </c:pt>
                <c:pt idx="243">
                  <c:v>2.6</c:v>
                </c:pt>
                <c:pt idx="244">
                  <c:v>2.6</c:v>
                </c:pt>
                <c:pt idx="245">
                  <c:v>3.1</c:v>
                </c:pt>
                <c:pt idx="246">
                  <c:v>2.4</c:v>
                </c:pt>
                <c:pt idx="247">
                  <c:v>2.4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3</c:v>
                </c:pt>
                <c:pt idx="252">
                  <c:v>3.3</c:v>
                </c:pt>
                <c:pt idx="253">
                  <c:v>2.8</c:v>
                </c:pt>
                <c:pt idx="254">
                  <c:v>2.6</c:v>
                </c:pt>
                <c:pt idx="255">
                  <c:v>3.1</c:v>
                </c:pt>
                <c:pt idx="256">
                  <c:v>2.8</c:v>
                </c:pt>
                <c:pt idx="257">
                  <c:v>3</c:v>
                </c:pt>
                <c:pt idx="258">
                  <c:v>3.2</c:v>
                </c:pt>
                <c:pt idx="259">
                  <c:v>3.5</c:v>
                </c:pt>
                <c:pt idx="260">
                  <c:v>3.3</c:v>
                </c:pt>
                <c:pt idx="261">
                  <c:v>3.5</c:v>
                </c:pt>
                <c:pt idx="262">
                  <c:v>2.9</c:v>
                </c:pt>
                <c:pt idx="263">
                  <c:v>3.3</c:v>
                </c:pt>
                <c:pt idx="264">
                  <c:v>3</c:v>
                </c:pt>
                <c:pt idx="265">
                  <c:v>4.1</c:v>
                </c:pt>
                <c:pt idx="266">
                  <c:v>3.8</c:v>
                </c:pt>
                <c:pt idx="267">
                  <c:v>4.9</c:v>
                </c:pt>
                <c:pt idx="268">
                  <c:v>3.7</c:v>
                </c:pt>
                <c:pt idx="269">
                  <c:v>3.315</c:v>
                </c:pt>
                <c:pt idx="270">
                  <c:v>3.4</c:v>
                </c:pt>
                <c:pt idx="271">
                  <c:v>5</c:v>
                </c:pt>
                <c:pt idx="272">
                  <c:v>3.5</c:v>
                </c:pt>
                <c:pt idx="273">
                  <c:v>5</c:v>
                </c:pt>
                <c:pt idx="274">
                  <c:v>5.1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.2</c:v>
                </c:pt>
                <c:pt idx="281">
                  <c:v>5.6</c:v>
                </c:pt>
                <c:pt idx="282">
                  <c:v>5.1</c:v>
                </c:pt>
                <c:pt idx="283">
                  <c:v>5</c:v>
                </c:pt>
                <c:pt idx="284">
                  <c:v>5.1</c:v>
                </c:pt>
                <c:pt idx="285">
                  <c:v>5.4</c:v>
                </c:pt>
                <c:pt idx="286">
                  <c:v>4.9</c:v>
                </c:pt>
                <c:pt idx="287">
                  <c:v>6.4</c:v>
                </c:pt>
                <c:pt idx="288">
                  <c:v>2.9</c:v>
                </c:pt>
                <c:pt idx="289">
                  <c:v>3.5</c:v>
                </c:pt>
                <c:pt idx="290">
                  <c:v>5</c:v>
                </c:pt>
                <c:pt idx="291">
                  <c:v>4.4</c:v>
                </c:pt>
                <c:pt idx="292">
                  <c:v>4.1</c:v>
                </c:pt>
                <c:pt idx="293">
                  <c:v>4.5</c:v>
                </c:pt>
                <c:pt idx="294">
                  <c:v>4.6</c:v>
                </c:pt>
                <c:pt idx="295">
                  <c:v>5</c:v>
                </c:pt>
                <c:pt idx="296">
                  <c:v>4.4</c:v>
                </c:pt>
                <c:pt idx="297">
                  <c:v>4</c:v>
                </c:pt>
                <c:pt idx="298">
                  <c:v>3.5</c:v>
                </c:pt>
                <c:pt idx="299">
                  <c:v>3.8</c:v>
                </c:pt>
                <c:pt idx="300">
                  <c:v>3.6</c:v>
                </c:pt>
                <c:pt idx="301">
                  <c:v>3.5</c:v>
                </c:pt>
                <c:pt idx="302">
                  <c:v>3</c:v>
                </c:pt>
                <c:pt idx="303">
                  <c:v>3.3</c:v>
                </c:pt>
                <c:pt idx="304">
                  <c:v>2.9</c:v>
                </c:pt>
                <c:pt idx="305">
                  <c:v>3.5</c:v>
                </c:pt>
                <c:pt idx="306">
                  <c:v>3.4</c:v>
                </c:pt>
                <c:pt idx="307">
                  <c:v>4.2</c:v>
                </c:pt>
                <c:pt idx="308">
                  <c:v>3.3</c:v>
                </c:pt>
                <c:pt idx="309">
                  <c:v>3.7</c:v>
                </c:pt>
                <c:pt idx="310">
                  <c:v>3.5</c:v>
                </c:pt>
                <c:pt idx="311">
                  <c:v>3.8</c:v>
                </c:pt>
                <c:pt idx="312">
                  <c:v>2.9</c:v>
                </c:pt>
                <c:pt idx="313">
                  <c:v>3.7</c:v>
                </c:pt>
                <c:pt idx="314">
                  <c:v>3.9</c:v>
                </c:pt>
                <c:pt idx="315">
                  <c:v>4</c:v>
                </c:pt>
                <c:pt idx="316">
                  <c:v>3.3</c:v>
                </c:pt>
                <c:pt idx="317">
                  <c:v>2.9</c:v>
                </c:pt>
                <c:pt idx="318">
                  <c:v>3.9</c:v>
                </c:pt>
                <c:pt idx="319">
                  <c:v>3.8</c:v>
                </c:pt>
                <c:pt idx="320">
                  <c:v>4</c:v>
                </c:pt>
                <c:pt idx="321">
                  <c:v>3</c:v>
                </c:pt>
                <c:pt idx="322">
                  <c:v>3.3</c:v>
                </c:pt>
                <c:pt idx="323">
                  <c:v>3</c:v>
                </c:pt>
                <c:pt idx="324">
                  <c:v>3.8</c:v>
                </c:pt>
                <c:pt idx="325">
                  <c:v>3.4</c:v>
                </c:pt>
                <c:pt idx="326">
                  <c:v>3.9</c:v>
                </c:pt>
                <c:pt idx="327">
                  <c:v>4.1</c:v>
                </c:pt>
                <c:pt idx="328">
                  <c:v>3.1</c:v>
                </c:pt>
                <c:pt idx="329">
                  <c:v>5</c:v>
                </c:pt>
                <c:pt idx="330">
                  <c:v>3.7</c:v>
                </c:pt>
                <c:pt idx="331">
                  <c:v>4</c:v>
                </c:pt>
                <c:pt idx="332">
                  <c:v>4.2</c:v>
                </c:pt>
                <c:pt idx="333">
                  <c:v>3.8</c:v>
                </c:pt>
                <c:pt idx="334">
                  <c:v>2.6</c:v>
                </c:pt>
                <c:pt idx="335">
                  <c:v>3.5</c:v>
                </c:pt>
                <c:pt idx="336">
                  <c:v>3.8</c:v>
                </c:pt>
                <c:pt idx="337">
                  <c:v>2.7</c:v>
                </c:pt>
                <c:pt idx="338">
                  <c:v>2.8</c:v>
                </c:pt>
                <c:pt idx="339">
                  <c:v>4.2</c:v>
                </c:pt>
                <c:pt idx="340">
                  <c:v>3.3</c:v>
                </c:pt>
                <c:pt idx="341">
                  <c:v>4.1</c:v>
                </c:pt>
                <c:pt idx="342">
                  <c:v>3.1</c:v>
                </c:pt>
                <c:pt idx="343">
                  <c:v>3.9</c:v>
                </c:pt>
                <c:pt idx="344">
                  <c:v>3.9</c:v>
                </c:pt>
                <c:pt idx="345">
                  <c:v>4</c:v>
                </c:pt>
                <c:pt idx="346">
                  <c:v>4</c:v>
                </c:pt>
                <c:pt idx="347">
                  <c:v>3.6</c:v>
                </c:pt>
                <c:pt idx="348">
                  <c:v>4.2</c:v>
                </c:pt>
                <c:pt idx="349">
                  <c:v>4.2</c:v>
                </c:pt>
                <c:pt idx="350">
                  <c:v>4.8</c:v>
                </c:pt>
                <c:pt idx="351">
                  <c:v>5</c:v>
                </c:pt>
                <c:pt idx="352">
                  <c:v>4</c:v>
                </c:pt>
                <c:pt idx="353">
                  <c:v>4</c:v>
                </c:pt>
                <c:pt idx="354">
                  <c:v>4.2</c:v>
                </c:pt>
                <c:pt idx="355">
                  <c:v>4.8</c:v>
                </c:pt>
                <c:pt idx="356">
                  <c:v>5</c:v>
                </c:pt>
                <c:pt idx="357">
                  <c:v>4.8</c:v>
                </c:pt>
                <c:pt idx="358">
                  <c:v>4.2</c:v>
                </c:pt>
                <c:pt idx="359">
                  <c:v>3.8</c:v>
                </c:pt>
                <c:pt idx="360">
                  <c:v>4.8</c:v>
                </c:pt>
                <c:pt idx="361">
                  <c:v>5</c:v>
                </c:pt>
                <c:pt idx="362">
                  <c:v>3.7</c:v>
                </c:pt>
                <c:pt idx="363">
                  <c:v>3.6</c:v>
                </c:pt>
                <c:pt idx="364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방류수수질-2006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C$5:$C$369</c:f>
              <c:numCache>
                <c:formatCode>General</c:formatCode>
                <c:ptCount val="365"/>
                <c:pt idx="0">
                  <c:v>5.8</c:v>
                </c:pt>
                <c:pt idx="1">
                  <c:v>5.5</c:v>
                </c:pt>
                <c:pt idx="2">
                  <c:v>5.3</c:v>
                </c:pt>
                <c:pt idx="3">
                  <c:v>5.7</c:v>
                </c:pt>
                <c:pt idx="4">
                  <c:v>5.9</c:v>
                </c:pt>
                <c:pt idx="5">
                  <c:v>5.7</c:v>
                </c:pt>
                <c:pt idx="6">
                  <c:v>5.5</c:v>
                </c:pt>
                <c:pt idx="7">
                  <c:v>5.8</c:v>
                </c:pt>
                <c:pt idx="8">
                  <c:v>5.9</c:v>
                </c:pt>
                <c:pt idx="9">
                  <c:v>5.6</c:v>
                </c:pt>
                <c:pt idx="10">
                  <c:v>5.4</c:v>
                </c:pt>
                <c:pt idx="11">
                  <c:v>5.4</c:v>
                </c:pt>
                <c:pt idx="12">
                  <c:v>4.9</c:v>
                </c:pt>
                <c:pt idx="13">
                  <c:v>4.8</c:v>
                </c:pt>
                <c:pt idx="14">
                  <c:v>4.7</c:v>
                </c:pt>
                <c:pt idx="15">
                  <c:v>4.6</c:v>
                </c:pt>
                <c:pt idx="16">
                  <c:v>4.83</c:v>
                </c:pt>
                <c:pt idx="17">
                  <c:v>5</c:v>
                </c:pt>
                <c:pt idx="18">
                  <c:v>5.1</c:v>
                </c:pt>
                <c:pt idx="19">
                  <c:v>5.7</c:v>
                </c:pt>
                <c:pt idx="20">
                  <c:v>5.8</c:v>
                </c:pt>
                <c:pt idx="21">
                  <c:v>5.2</c:v>
                </c:pt>
                <c:pt idx="22">
                  <c:v>5.7</c:v>
                </c:pt>
                <c:pt idx="23">
                  <c:v>5.9</c:v>
                </c:pt>
                <c:pt idx="24">
                  <c:v>5.4</c:v>
                </c:pt>
                <c:pt idx="25">
                  <c:v>5.6</c:v>
                </c:pt>
                <c:pt idx="26">
                  <c:v>5.7</c:v>
                </c:pt>
                <c:pt idx="27">
                  <c:v>5.9</c:v>
                </c:pt>
                <c:pt idx="28">
                  <c:v>5.7</c:v>
                </c:pt>
                <c:pt idx="29">
                  <c:v>5.5</c:v>
                </c:pt>
                <c:pt idx="30">
                  <c:v>5.7</c:v>
                </c:pt>
                <c:pt idx="31">
                  <c:v>5.5</c:v>
                </c:pt>
                <c:pt idx="32">
                  <c:v>5.7</c:v>
                </c:pt>
                <c:pt idx="33">
                  <c:v>5.5</c:v>
                </c:pt>
                <c:pt idx="34">
                  <c:v>5.7</c:v>
                </c:pt>
                <c:pt idx="35">
                  <c:v>5.5</c:v>
                </c:pt>
                <c:pt idx="36">
                  <c:v>5.7</c:v>
                </c:pt>
                <c:pt idx="37">
                  <c:v>5.4</c:v>
                </c:pt>
                <c:pt idx="38">
                  <c:v>5.238</c:v>
                </c:pt>
                <c:pt idx="39">
                  <c:v>5.4</c:v>
                </c:pt>
                <c:pt idx="40">
                  <c:v>5.5</c:v>
                </c:pt>
                <c:pt idx="41">
                  <c:v>5.4</c:v>
                </c:pt>
                <c:pt idx="42">
                  <c:v>5.5</c:v>
                </c:pt>
                <c:pt idx="43">
                  <c:v>5.3</c:v>
                </c:pt>
                <c:pt idx="44">
                  <c:v>5.1</c:v>
                </c:pt>
                <c:pt idx="45">
                  <c:v>5.3</c:v>
                </c:pt>
                <c:pt idx="46">
                  <c:v>5.5</c:v>
                </c:pt>
                <c:pt idx="47">
                  <c:v>5.4</c:v>
                </c:pt>
                <c:pt idx="48">
                  <c:v>5.6</c:v>
                </c:pt>
                <c:pt idx="49">
                  <c:v>5.7</c:v>
                </c:pt>
                <c:pt idx="50">
                  <c:v>5.9</c:v>
                </c:pt>
                <c:pt idx="51">
                  <c:v>5.8</c:v>
                </c:pt>
                <c:pt idx="52">
                  <c:v>5.7</c:v>
                </c:pt>
                <c:pt idx="53">
                  <c:v>5.5</c:v>
                </c:pt>
                <c:pt idx="54">
                  <c:v>5.7</c:v>
                </c:pt>
                <c:pt idx="55">
                  <c:v>5.9</c:v>
                </c:pt>
                <c:pt idx="56">
                  <c:v>6.1</c:v>
                </c:pt>
                <c:pt idx="57">
                  <c:v>5.8</c:v>
                </c:pt>
                <c:pt idx="58">
                  <c:v>6</c:v>
                </c:pt>
                <c:pt idx="59">
                  <c:v>5.8</c:v>
                </c:pt>
                <c:pt idx="60">
                  <c:v>5.6</c:v>
                </c:pt>
                <c:pt idx="61">
                  <c:v>5.3</c:v>
                </c:pt>
                <c:pt idx="62">
                  <c:v>5.4</c:v>
                </c:pt>
                <c:pt idx="63">
                  <c:v>5.2</c:v>
                </c:pt>
                <c:pt idx="64">
                  <c:v>5.4</c:v>
                </c:pt>
                <c:pt idx="65">
                  <c:v>5.5</c:v>
                </c:pt>
                <c:pt idx="66">
                  <c:v>5.7</c:v>
                </c:pt>
                <c:pt idx="67">
                  <c:v>5.9</c:v>
                </c:pt>
                <c:pt idx="68">
                  <c:v>5.7</c:v>
                </c:pt>
                <c:pt idx="69">
                  <c:v>5.5</c:v>
                </c:pt>
                <c:pt idx="70">
                  <c:v>5.4</c:v>
                </c:pt>
                <c:pt idx="71">
                  <c:v>5.7</c:v>
                </c:pt>
                <c:pt idx="72">
                  <c:v>5.5</c:v>
                </c:pt>
                <c:pt idx="73">
                  <c:v>5.3</c:v>
                </c:pt>
                <c:pt idx="74">
                  <c:v>5.1</c:v>
                </c:pt>
                <c:pt idx="75">
                  <c:v>4.9</c:v>
                </c:pt>
                <c:pt idx="76">
                  <c:v>4.8</c:v>
                </c:pt>
                <c:pt idx="77">
                  <c:v>4.9</c:v>
                </c:pt>
                <c:pt idx="78">
                  <c:v>5</c:v>
                </c:pt>
                <c:pt idx="79">
                  <c:v>5.2</c:v>
                </c:pt>
                <c:pt idx="80">
                  <c:v>5.1</c:v>
                </c:pt>
                <c:pt idx="81">
                  <c:v>4.9</c:v>
                </c:pt>
                <c:pt idx="82">
                  <c:v>4.8</c:v>
                </c:pt>
                <c:pt idx="83">
                  <c:v>5.1</c:v>
                </c:pt>
                <c:pt idx="84">
                  <c:v>4.9</c:v>
                </c:pt>
                <c:pt idx="85">
                  <c:v>5.1</c:v>
                </c:pt>
                <c:pt idx="86">
                  <c:v>4.8</c:v>
                </c:pt>
                <c:pt idx="87">
                  <c:v>5.1</c:v>
                </c:pt>
                <c:pt idx="88">
                  <c:v>5.3</c:v>
                </c:pt>
                <c:pt idx="89">
                  <c:v>5.6</c:v>
                </c:pt>
                <c:pt idx="90">
                  <c:v>5.4</c:v>
                </c:pt>
                <c:pt idx="91">
                  <c:v>5.6</c:v>
                </c:pt>
                <c:pt idx="92">
                  <c:v>5.2</c:v>
                </c:pt>
                <c:pt idx="93">
                  <c:v>4.9</c:v>
                </c:pt>
                <c:pt idx="94">
                  <c:v>5.1</c:v>
                </c:pt>
                <c:pt idx="95">
                  <c:v>5.3</c:v>
                </c:pt>
                <c:pt idx="96">
                  <c:v>5</c:v>
                </c:pt>
                <c:pt idx="97">
                  <c:v>5.2</c:v>
                </c:pt>
                <c:pt idx="98">
                  <c:v>5.2</c:v>
                </c:pt>
                <c:pt idx="99">
                  <c:v>5.1</c:v>
                </c:pt>
                <c:pt idx="100">
                  <c:v>4.8</c:v>
                </c:pt>
                <c:pt idx="101">
                  <c:v>4.6</c:v>
                </c:pt>
                <c:pt idx="102">
                  <c:v>5.1</c:v>
                </c:pt>
                <c:pt idx="103">
                  <c:v>5</c:v>
                </c:pt>
                <c:pt idx="104">
                  <c:v>4.9</c:v>
                </c:pt>
                <c:pt idx="105">
                  <c:v>5.2</c:v>
                </c:pt>
                <c:pt idx="106">
                  <c:v>5.3</c:v>
                </c:pt>
                <c:pt idx="107">
                  <c:v>4.9</c:v>
                </c:pt>
                <c:pt idx="108">
                  <c:v>4.8</c:v>
                </c:pt>
                <c:pt idx="109">
                  <c:v>4.8</c:v>
                </c:pt>
                <c:pt idx="110">
                  <c:v>5.1</c:v>
                </c:pt>
                <c:pt idx="111">
                  <c:v>4.8</c:v>
                </c:pt>
                <c:pt idx="112">
                  <c:v>5.1</c:v>
                </c:pt>
                <c:pt idx="113">
                  <c:v>5.1</c:v>
                </c:pt>
                <c:pt idx="114">
                  <c:v>5.3</c:v>
                </c:pt>
                <c:pt idx="115">
                  <c:v>5</c:v>
                </c:pt>
                <c:pt idx="116">
                  <c:v>4.8</c:v>
                </c:pt>
                <c:pt idx="117">
                  <c:v>5</c:v>
                </c:pt>
                <c:pt idx="118">
                  <c:v>5.3</c:v>
                </c:pt>
                <c:pt idx="119">
                  <c:v>5.4</c:v>
                </c:pt>
                <c:pt idx="120">
                  <c:v>5.7</c:v>
                </c:pt>
                <c:pt idx="121">
                  <c:v>5.7</c:v>
                </c:pt>
                <c:pt idx="122">
                  <c:v>5.6</c:v>
                </c:pt>
                <c:pt idx="123">
                  <c:v>5.4</c:v>
                </c:pt>
                <c:pt idx="124">
                  <c:v>5.2</c:v>
                </c:pt>
                <c:pt idx="125">
                  <c:v>5</c:v>
                </c:pt>
                <c:pt idx="126">
                  <c:v>4.9</c:v>
                </c:pt>
                <c:pt idx="127">
                  <c:v>4.7</c:v>
                </c:pt>
                <c:pt idx="128">
                  <c:v>4.5</c:v>
                </c:pt>
                <c:pt idx="129">
                  <c:v>4.4</c:v>
                </c:pt>
                <c:pt idx="130">
                  <c:v>4.5</c:v>
                </c:pt>
                <c:pt idx="131">
                  <c:v>4.9</c:v>
                </c:pt>
                <c:pt idx="132">
                  <c:v>5</c:v>
                </c:pt>
                <c:pt idx="133">
                  <c:v>5.4</c:v>
                </c:pt>
                <c:pt idx="134">
                  <c:v>5.1</c:v>
                </c:pt>
                <c:pt idx="135">
                  <c:v>4.8</c:v>
                </c:pt>
                <c:pt idx="136">
                  <c:v>4.9</c:v>
                </c:pt>
                <c:pt idx="137">
                  <c:v>5</c:v>
                </c:pt>
                <c:pt idx="138">
                  <c:v>4.8</c:v>
                </c:pt>
                <c:pt idx="139">
                  <c:v>4.6</c:v>
                </c:pt>
                <c:pt idx="140">
                  <c:v>4.4</c:v>
                </c:pt>
                <c:pt idx="141">
                  <c:v>5</c:v>
                </c:pt>
                <c:pt idx="142">
                  <c:v>4.9</c:v>
                </c:pt>
                <c:pt idx="143">
                  <c:v>5.1</c:v>
                </c:pt>
                <c:pt idx="144">
                  <c:v>5.3</c:v>
                </c:pt>
                <c:pt idx="145">
                  <c:v>5.5</c:v>
                </c:pt>
                <c:pt idx="146">
                  <c:v>5.72</c:v>
                </c:pt>
                <c:pt idx="147">
                  <c:v>5.9488</c:v>
                </c:pt>
                <c:pt idx="148">
                  <c:v>5.4</c:v>
                </c:pt>
                <c:pt idx="149">
                  <c:v>4.9</c:v>
                </c:pt>
                <c:pt idx="150">
                  <c:v>4.6</c:v>
                </c:pt>
                <c:pt idx="151">
                  <c:v>4.4</c:v>
                </c:pt>
                <c:pt idx="152">
                  <c:v>4.6</c:v>
                </c:pt>
                <c:pt idx="153">
                  <c:v>4.8</c:v>
                </c:pt>
                <c:pt idx="154">
                  <c:v>5.1</c:v>
                </c:pt>
                <c:pt idx="155">
                  <c:v>4.7</c:v>
                </c:pt>
                <c:pt idx="156">
                  <c:v>4.7</c:v>
                </c:pt>
                <c:pt idx="157">
                  <c:v>4.8</c:v>
                </c:pt>
                <c:pt idx="158">
                  <c:v>4.6</c:v>
                </c:pt>
                <c:pt idx="159">
                  <c:v>4.7</c:v>
                </c:pt>
                <c:pt idx="160">
                  <c:v>4.8</c:v>
                </c:pt>
                <c:pt idx="161">
                  <c:v>4.9</c:v>
                </c:pt>
                <c:pt idx="162">
                  <c:v>4.7</c:v>
                </c:pt>
                <c:pt idx="163">
                  <c:v>4.9</c:v>
                </c:pt>
                <c:pt idx="164">
                  <c:v>5.2</c:v>
                </c:pt>
                <c:pt idx="165">
                  <c:v>5.5</c:v>
                </c:pt>
                <c:pt idx="166">
                  <c:v>5.3</c:v>
                </c:pt>
                <c:pt idx="167">
                  <c:v>5.141</c:v>
                </c:pt>
                <c:pt idx="168">
                  <c:v>4.5</c:v>
                </c:pt>
                <c:pt idx="169">
                  <c:v>4.9</c:v>
                </c:pt>
                <c:pt idx="170">
                  <c:v>4.6</c:v>
                </c:pt>
                <c:pt idx="171">
                  <c:v>4.8</c:v>
                </c:pt>
                <c:pt idx="172">
                  <c:v>4.9</c:v>
                </c:pt>
                <c:pt idx="173">
                  <c:v>5.1</c:v>
                </c:pt>
                <c:pt idx="174">
                  <c:v>5.2</c:v>
                </c:pt>
                <c:pt idx="175">
                  <c:v>5.3</c:v>
                </c:pt>
                <c:pt idx="176">
                  <c:v>5.2</c:v>
                </c:pt>
                <c:pt idx="177">
                  <c:v>5.2</c:v>
                </c:pt>
                <c:pt idx="178">
                  <c:v>5.1</c:v>
                </c:pt>
                <c:pt idx="179">
                  <c:v>5</c:v>
                </c:pt>
                <c:pt idx="180">
                  <c:v>4.9</c:v>
                </c:pt>
                <c:pt idx="181">
                  <c:v>5</c:v>
                </c:pt>
                <c:pt idx="182">
                  <c:v>5.2</c:v>
                </c:pt>
                <c:pt idx="183">
                  <c:v>5.8</c:v>
                </c:pt>
                <c:pt idx="184">
                  <c:v>5.7</c:v>
                </c:pt>
                <c:pt idx="185">
                  <c:v>5.6</c:v>
                </c:pt>
                <c:pt idx="186">
                  <c:v>5.5</c:v>
                </c:pt>
                <c:pt idx="187">
                  <c:v>5.3</c:v>
                </c:pt>
                <c:pt idx="188">
                  <c:v>5.1</c:v>
                </c:pt>
                <c:pt idx="189">
                  <c:v>4.9</c:v>
                </c:pt>
                <c:pt idx="190">
                  <c:v>5</c:v>
                </c:pt>
                <c:pt idx="191">
                  <c:v>5.2</c:v>
                </c:pt>
                <c:pt idx="192">
                  <c:v>5.6</c:v>
                </c:pt>
                <c:pt idx="193">
                  <c:v>5.8</c:v>
                </c:pt>
                <c:pt idx="194">
                  <c:v>5.2</c:v>
                </c:pt>
                <c:pt idx="195">
                  <c:v>5.4</c:v>
                </c:pt>
                <c:pt idx="196">
                  <c:v>5.6</c:v>
                </c:pt>
                <c:pt idx="197">
                  <c:v>5.8</c:v>
                </c:pt>
                <c:pt idx="198">
                  <c:v>5.6</c:v>
                </c:pt>
                <c:pt idx="199">
                  <c:v>5.2</c:v>
                </c:pt>
                <c:pt idx="200">
                  <c:v>4.5</c:v>
                </c:pt>
                <c:pt idx="201">
                  <c:v>5.1</c:v>
                </c:pt>
                <c:pt idx="202">
                  <c:v>4.8</c:v>
                </c:pt>
                <c:pt idx="203">
                  <c:v>4.6</c:v>
                </c:pt>
                <c:pt idx="204">
                  <c:v>5.4</c:v>
                </c:pt>
                <c:pt idx="205">
                  <c:v>5.6</c:v>
                </c:pt>
                <c:pt idx="206">
                  <c:v>5.3</c:v>
                </c:pt>
                <c:pt idx="207">
                  <c:v>5.1</c:v>
                </c:pt>
                <c:pt idx="208">
                  <c:v>4.9</c:v>
                </c:pt>
                <c:pt idx="209">
                  <c:v>4.8</c:v>
                </c:pt>
                <c:pt idx="210">
                  <c:v>5.8</c:v>
                </c:pt>
                <c:pt idx="211">
                  <c:v>5.6</c:v>
                </c:pt>
                <c:pt idx="212">
                  <c:v>5.7</c:v>
                </c:pt>
                <c:pt idx="213">
                  <c:v>5.7</c:v>
                </c:pt>
                <c:pt idx="214">
                  <c:v>5.6</c:v>
                </c:pt>
                <c:pt idx="215">
                  <c:v>5.7</c:v>
                </c:pt>
                <c:pt idx="216">
                  <c:v>5.8</c:v>
                </c:pt>
                <c:pt idx="217">
                  <c:v>5.9</c:v>
                </c:pt>
                <c:pt idx="218">
                  <c:v>5.4</c:v>
                </c:pt>
                <c:pt idx="219">
                  <c:v>5.1</c:v>
                </c:pt>
                <c:pt idx="220">
                  <c:v>5.5</c:v>
                </c:pt>
                <c:pt idx="221">
                  <c:v>5.202</c:v>
                </c:pt>
                <c:pt idx="222">
                  <c:v>5.61</c:v>
                </c:pt>
                <c:pt idx="223">
                  <c:v>5.30604</c:v>
                </c:pt>
                <c:pt idx="224">
                  <c:v>5.7222</c:v>
                </c:pt>
                <c:pt idx="225">
                  <c:v>5.4121608</c:v>
                </c:pt>
                <c:pt idx="226">
                  <c:v>5.836644</c:v>
                </c:pt>
                <c:pt idx="227">
                  <c:v>5.520404016</c:v>
                </c:pt>
                <c:pt idx="228">
                  <c:v>5.8</c:v>
                </c:pt>
                <c:pt idx="229">
                  <c:v>5.6</c:v>
                </c:pt>
                <c:pt idx="230">
                  <c:v>5.88</c:v>
                </c:pt>
                <c:pt idx="231">
                  <c:v>6.174</c:v>
                </c:pt>
                <c:pt idx="232">
                  <c:v>5.6</c:v>
                </c:pt>
                <c:pt idx="233">
                  <c:v>5.3</c:v>
                </c:pt>
                <c:pt idx="234">
                  <c:v>5</c:v>
                </c:pt>
                <c:pt idx="235">
                  <c:v>4.8</c:v>
                </c:pt>
                <c:pt idx="236">
                  <c:v>4.608</c:v>
                </c:pt>
                <c:pt idx="237">
                  <c:v>5.4</c:v>
                </c:pt>
                <c:pt idx="238">
                  <c:v>5.184</c:v>
                </c:pt>
                <c:pt idx="239">
                  <c:v>4.97664</c:v>
                </c:pt>
                <c:pt idx="240">
                  <c:v>4.7775744</c:v>
                </c:pt>
                <c:pt idx="241">
                  <c:v>5.5</c:v>
                </c:pt>
                <c:pt idx="242">
                  <c:v>6.325</c:v>
                </c:pt>
                <c:pt idx="243">
                  <c:v>5.1</c:v>
                </c:pt>
                <c:pt idx="244">
                  <c:v>5.3</c:v>
                </c:pt>
                <c:pt idx="245">
                  <c:v>5.6</c:v>
                </c:pt>
                <c:pt idx="246">
                  <c:v>5.8</c:v>
                </c:pt>
                <c:pt idx="247">
                  <c:v>5.7</c:v>
                </c:pt>
                <c:pt idx="248">
                  <c:v>5.6</c:v>
                </c:pt>
                <c:pt idx="249">
                  <c:v>5.432</c:v>
                </c:pt>
                <c:pt idx="250">
                  <c:v>5.3</c:v>
                </c:pt>
                <c:pt idx="251">
                  <c:v>5.9</c:v>
                </c:pt>
                <c:pt idx="252">
                  <c:v>5.723</c:v>
                </c:pt>
                <c:pt idx="253">
                  <c:v>5.55131</c:v>
                </c:pt>
                <c:pt idx="254">
                  <c:v>5.7</c:v>
                </c:pt>
                <c:pt idx="255">
                  <c:v>6</c:v>
                </c:pt>
                <c:pt idx="256">
                  <c:v>6</c:v>
                </c:pt>
                <c:pt idx="257">
                  <c:v>5.9</c:v>
                </c:pt>
                <c:pt idx="258">
                  <c:v>5.9</c:v>
                </c:pt>
                <c:pt idx="259">
                  <c:v>6.7</c:v>
                </c:pt>
                <c:pt idx="260">
                  <c:v>6.5</c:v>
                </c:pt>
                <c:pt idx="261">
                  <c:v>7.8</c:v>
                </c:pt>
                <c:pt idx="262">
                  <c:v>6</c:v>
                </c:pt>
                <c:pt idx="263">
                  <c:v>5.8</c:v>
                </c:pt>
                <c:pt idx="264">
                  <c:v>5.9</c:v>
                </c:pt>
                <c:pt idx="265">
                  <c:v>5.7</c:v>
                </c:pt>
                <c:pt idx="266">
                  <c:v>5.5</c:v>
                </c:pt>
                <c:pt idx="267">
                  <c:v>6.4</c:v>
                </c:pt>
                <c:pt idx="268">
                  <c:v>6.5</c:v>
                </c:pt>
                <c:pt idx="269">
                  <c:v>6.63</c:v>
                </c:pt>
                <c:pt idx="270">
                  <c:v>6.8</c:v>
                </c:pt>
                <c:pt idx="271">
                  <c:v>6.9</c:v>
                </c:pt>
                <c:pt idx="272">
                  <c:v>7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6.7</c:v>
                </c:pt>
                <c:pt idx="277">
                  <c:v>6.5</c:v>
                </c:pt>
                <c:pt idx="278">
                  <c:v>6.305</c:v>
                </c:pt>
                <c:pt idx="279">
                  <c:v>6.11585</c:v>
                </c:pt>
                <c:pt idx="280">
                  <c:v>5.9</c:v>
                </c:pt>
                <c:pt idx="281">
                  <c:v>7.4</c:v>
                </c:pt>
                <c:pt idx="282">
                  <c:v>6.5</c:v>
                </c:pt>
                <c:pt idx="283">
                  <c:v>6.6</c:v>
                </c:pt>
                <c:pt idx="284">
                  <c:v>7.2</c:v>
                </c:pt>
                <c:pt idx="285">
                  <c:v>7.3</c:v>
                </c:pt>
                <c:pt idx="286">
                  <c:v>7.446</c:v>
                </c:pt>
                <c:pt idx="287">
                  <c:v>7.6</c:v>
                </c:pt>
                <c:pt idx="288">
                  <c:v>6.6</c:v>
                </c:pt>
                <c:pt idx="289">
                  <c:v>6.4</c:v>
                </c:pt>
                <c:pt idx="290">
                  <c:v>5</c:v>
                </c:pt>
                <c:pt idx="291">
                  <c:v>4.5</c:v>
                </c:pt>
                <c:pt idx="292">
                  <c:v>4.6</c:v>
                </c:pt>
                <c:pt idx="293">
                  <c:v>4.8</c:v>
                </c:pt>
                <c:pt idx="294">
                  <c:v>4.9</c:v>
                </c:pt>
                <c:pt idx="295">
                  <c:v>5.1</c:v>
                </c:pt>
                <c:pt idx="296">
                  <c:v>4.5</c:v>
                </c:pt>
                <c:pt idx="297">
                  <c:v>5</c:v>
                </c:pt>
                <c:pt idx="298">
                  <c:v>4.9</c:v>
                </c:pt>
                <c:pt idx="299">
                  <c:v>4.8</c:v>
                </c:pt>
                <c:pt idx="300">
                  <c:v>4.8</c:v>
                </c:pt>
                <c:pt idx="301">
                  <c:v>4.9</c:v>
                </c:pt>
                <c:pt idx="302">
                  <c:v>4.9</c:v>
                </c:pt>
                <c:pt idx="303">
                  <c:v>4.5</c:v>
                </c:pt>
                <c:pt idx="304">
                  <c:v>5</c:v>
                </c:pt>
                <c:pt idx="305">
                  <c:v>5.5</c:v>
                </c:pt>
                <c:pt idx="306">
                  <c:v>5.1</c:v>
                </c:pt>
                <c:pt idx="307">
                  <c:v>4.9</c:v>
                </c:pt>
                <c:pt idx="308">
                  <c:v>4.6</c:v>
                </c:pt>
                <c:pt idx="309">
                  <c:v>5.6</c:v>
                </c:pt>
                <c:pt idx="310">
                  <c:v>5</c:v>
                </c:pt>
                <c:pt idx="311">
                  <c:v>5.9</c:v>
                </c:pt>
                <c:pt idx="312">
                  <c:v>5.9</c:v>
                </c:pt>
                <c:pt idx="313">
                  <c:v>5.6</c:v>
                </c:pt>
                <c:pt idx="314">
                  <c:v>6</c:v>
                </c:pt>
                <c:pt idx="315">
                  <c:v>5.7</c:v>
                </c:pt>
                <c:pt idx="316">
                  <c:v>6.1</c:v>
                </c:pt>
                <c:pt idx="317">
                  <c:v>5.7</c:v>
                </c:pt>
                <c:pt idx="318">
                  <c:v>5.6</c:v>
                </c:pt>
                <c:pt idx="319">
                  <c:v>5.9</c:v>
                </c:pt>
                <c:pt idx="320">
                  <c:v>5.3</c:v>
                </c:pt>
                <c:pt idx="321">
                  <c:v>5.5</c:v>
                </c:pt>
                <c:pt idx="322">
                  <c:v>5</c:v>
                </c:pt>
                <c:pt idx="323">
                  <c:v>5.2</c:v>
                </c:pt>
                <c:pt idx="324">
                  <c:v>5.5</c:v>
                </c:pt>
                <c:pt idx="325">
                  <c:v>5.3</c:v>
                </c:pt>
                <c:pt idx="326">
                  <c:v>5.4</c:v>
                </c:pt>
                <c:pt idx="327">
                  <c:v>5.1</c:v>
                </c:pt>
                <c:pt idx="328">
                  <c:v>4.8</c:v>
                </c:pt>
                <c:pt idx="329">
                  <c:v>5.6</c:v>
                </c:pt>
                <c:pt idx="330">
                  <c:v>5.2</c:v>
                </c:pt>
                <c:pt idx="331">
                  <c:v>5.9</c:v>
                </c:pt>
                <c:pt idx="332">
                  <c:v>6.3</c:v>
                </c:pt>
                <c:pt idx="333">
                  <c:v>5.9</c:v>
                </c:pt>
                <c:pt idx="334">
                  <c:v>5.9</c:v>
                </c:pt>
                <c:pt idx="335">
                  <c:v>6.1</c:v>
                </c:pt>
                <c:pt idx="336">
                  <c:v>6.3</c:v>
                </c:pt>
                <c:pt idx="337">
                  <c:v>5</c:v>
                </c:pt>
                <c:pt idx="338">
                  <c:v>5.9</c:v>
                </c:pt>
                <c:pt idx="339">
                  <c:v>5.1</c:v>
                </c:pt>
                <c:pt idx="340">
                  <c:v>4.5</c:v>
                </c:pt>
                <c:pt idx="341">
                  <c:v>5.7</c:v>
                </c:pt>
                <c:pt idx="342">
                  <c:v>5.9</c:v>
                </c:pt>
                <c:pt idx="343">
                  <c:v>5.6</c:v>
                </c:pt>
                <c:pt idx="344">
                  <c:v>5.5</c:v>
                </c:pt>
                <c:pt idx="345">
                  <c:v>6.6</c:v>
                </c:pt>
                <c:pt idx="346">
                  <c:v>5.6</c:v>
                </c:pt>
                <c:pt idx="347">
                  <c:v>6.1</c:v>
                </c:pt>
                <c:pt idx="348">
                  <c:v>6.9</c:v>
                </c:pt>
                <c:pt idx="349">
                  <c:v>5.9</c:v>
                </c:pt>
                <c:pt idx="350">
                  <c:v>6.4</c:v>
                </c:pt>
                <c:pt idx="351">
                  <c:v>6.1</c:v>
                </c:pt>
                <c:pt idx="352">
                  <c:v>5.9</c:v>
                </c:pt>
                <c:pt idx="353">
                  <c:v>5.7</c:v>
                </c:pt>
                <c:pt idx="354">
                  <c:v>5.985</c:v>
                </c:pt>
                <c:pt idx="355">
                  <c:v>6.3</c:v>
                </c:pt>
                <c:pt idx="356">
                  <c:v>6.6</c:v>
                </c:pt>
                <c:pt idx="357">
                  <c:v>6.3</c:v>
                </c:pt>
                <c:pt idx="358">
                  <c:v>6</c:v>
                </c:pt>
                <c:pt idx="359">
                  <c:v>5.7</c:v>
                </c:pt>
                <c:pt idx="360">
                  <c:v>6</c:v>
                </c:pt>
                <c:pt idx="361">
                  <c:v>6</c:v>
                </c:pt>
                <c:pt idx="362">
                  <c:v>5.7</c:v>
                </c:pt>
                <c:pt idx="363">
                  <c:v>5.4</c:v>
                </c:pt>
                <c:pt idx="364">
                  <c:v>5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방류수수질-2006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6년'!$A$5:$A$369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방류수수질-2006년'!$D$5:$D$369</c:f>
              <c:numCache>
                <c:formatCode>General</c:formatCode>
                <c:ptCount val="365"/>
                <c:pt idx="0">
                  <c:v>5.1</c:v>
                </c:pt>
                <c:pt idx="1">
                  <c:v>3.9</c:v>
                </c:pt>
                <c:pt idx="2">
                  <c:v>3.8</c:v>
                </c:pt>
                <c:pt idx="3">
                  <c:v>3.4</c:v>
                </c:pt>
                <c:pt idx="4">
                  <c:v>3.3</c:v>
                </c:pt>
                <c:pt idx="5">
                  <c:v>3.2</c:v>
                </c:pt>
                <c:pt idx="6">
                  <c:v>3.4</c:v>
                </c:pt>
                <c:pt idx="7">
                  <c:v>3.6</c:v>
                </c:pt>
                <c:pt idx="8">
                  <c:v>3.8</c:v>
                </c:pt>
                <c:pt idx="9">
                  <c:v>3.9</c:v>
                </c:pt>
                <c:pt idx="10">
                  <c:v>3</c:v>
                </c:pt>
                <c:pt idx="11">
                  <c:v>3.1</c:v>
                </c:pt>
                <c:pt idx="12">
                  <c:v>3</c:v>
                </c:pt>
                <c:pt idx="13">
                  <c:v>2.9</c:v>
                </c:pt>
                <c:pt idx="14">
                  <c:v>2.7</c:v>
                </c:pt>
                <c:pt idx="15">
                  <c:v>2.9</c:v>
                </c:pt>
                <c:pt idx="16">
                  <c:v>3</c:v>
                </c:pt>
                <c:pt idx="17">
                  <c:v>3.1</c:v>
                </c:pt>
                <c:pt idx="18">
                  <c:v>3.1</c:v>
                </c:pt>
                <c:pt idx="19">
                  <c:v>3.1</c:v>
                </c:pt>
                <c:pt idx="20">
                  <c:v>3.4</c:v>
                </c:pt>
                <c:pt idx="21">
                  <c:v>3.6</c:v>
                </c:pt>
                <c:pt idx="22">
                  <c:v>3.7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7</c:v>
                </c:pt>
                <c:pt idx="27">
                  <c:v>3.8</c:v>
                </c:pt>
                <c:pt idx="28">
                  <c:v>3.4</c:v>
                </c:pt>
                <c:pt idx="29">
                  <c:v>3.3</c:v>
                </c:pt>
                <c:pt idx="30">
                  <c:v>3.4</c:v>
                </c:pt>
                <c:pt idx="31">
                  <c:v>3.3</c:v>
                </c:pt>
                <c:pt idx="32">
                  <c:v>3</c:v>
                </c:pt>
                <c:pt idx="33">
                  <c:v>3.1</c:v>
                </c:pt>
                <c:pt idx="34">
                  <c:v>3.1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104</c:v>
                </c:pt>
                <c:pt idx="39">
                  <c:v>3.2</c:v>
                </c:pt>
                <c:pt idx="40">
                  <c:v>3.3</c:v>
                </c:pt>
                <c:pt idx="41">
                  <c:v>3.4</c:v>
                </c:pt>
                <c:pt idx="42">
                  <c:v>3.7</c:v>
                </c:pt>
                <c:pt idx="43">
                  <c:v>3.6</c:v>
                </c:pt>
                <c:pt idx="44">
                  <c:v>3.5</c:v>
                </c:pt>
                <c:pt idx="45">
                  <c:v>3.6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  <c:pt idx="49">
                  <c:v>4.1</c:v>
                </c:pt>
                <c:pt idx="50">
                  <c:v>4.4</c:v>
                </c:pt>
                <c:pt idx="51">
                  <c:v>4.5</c:v>
                </c:pt>
                <c:pt idx="52">
                  <c:v>4.3</c:v>
                </c:pt>
                <c:pt idx="53">
                  <c:v>4.1</c:v>
                </c:pt>
                <c:pt idx="54">
                  <c:v>4.3</c:v>
                </c:pt>
                <c:pt idx="55">
                  <c:v>4.5</c:v>
                </c:pt>
                <c:pt idx="56">
                  <c:v>4</c:v>
                </c:pt>
                <c:pt idx="57">
                  <c:v>4.12</c:v>
                </c:pt>
                <c:pt idx="58">
                  <c:v>4.3</c:v>
                </c:pt>
                <c:pt idx="59">
                  <c:v>4.2</c:v>
                </c:pt>
                <c:pt idx="60">
                  <c:v>4.1</c:v>
                </c:pt>
                <c:pt idx="61">
                  <c:v>4</c:v>
                </c:pt>
                <c:pt idx="62">
                  <c:v>3.9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5.7</c:v>
                </c:pt>
                <c:pt idx="68">
                  <c:v>5.4</c:v>
                </c:pt>
                <c:pt idx="69">
                  <c:v>5</c:v>
                </c:pt>
                <c:pt idx="70">
                  <c:v>4.9</c:v>
                </c:pt>
                <c:pt idx="71">
                  <c:v>5.1</c:v>
                </c:pt>
                <c:pt idx="72">
                  <c:v>4.5</c:v>
                </c:pt>
                <c:pt idx="73">
                  <c:v>4.3</c:v>
                </c:pt>
                <c:pt idx="74">
                  <c:v>4.1</c:v>
                </c:pt>
                <c:pt idx="75">
                  <c:v>4</c:v>
                </c:pt>
                <c:pt idx="76">
                  <c:v>3.7</c:v>
                </c:pt>
                <c:pt idx="77">
                  <c:v>3.7</c:v>
                </c:pt>
                <c:pt idx="78">
                  <c:v>3.1</c:v>
                </c:pt>
                <c:pt idx="79">
                  <c:v>3.4</c:v>
                </c:pt>
                <c:pt idx="80">
                  <c:v>3.1</c:v>
                </c:pt>
                <c:pt idx="81">
                  <c:v>3</c:v>
                </c:pt>
                <c:pt idx="82">
                  <c:v>3.3</c:v>
                </c:pt>
                <c:pt idx="83">
                  <c:v>3.8</c:v>
                </c:pt>
                <c:pt idx="84">
                  <c:v>3.4</c:v>
                </c:pt>
                <c:pt idx="85">
                  <c:v>3.5</c:v>
                </c:pt>
                <c:pt idx="86">
                  <c:v>3.3</c:v>
                </c:pt>
                <c:pt idx="87">
                  <c:v>3.5</c:v>
                </c:pt>
                <c:pt idx="88">
                  <c:v>3.4</c:v>
                </c:pt>
                <c:pt idx="89">
                  <c:v>3.6</c:v>
                </c:pt>
                <c:pt idx="90">
                  <c:v>3.5</c:v>
                </c:pt>
                <c:pt idx="91">
                  <c:v>3.3</c:v>
                </c:pt>
                <c:pt idx="92">
                  <c:v>3.1</c:v>
                </c:pt>
                <c:pt idx="93">
                  <c:v>3.1</c:v>
                </c:pt>
                <c:pt idx="94">
                  <c:v>3.4</c:v>
                </c:pt>
                <c:pt idx="95">
                  <c:v>3.7</c:v>
                </c:pt>
                <c:pt idx="96">
                  <c:v>3.2</c:v>
                </c:pt>
                <c:pt idx="97">
                  <c:v>3.4</c:v>
                </c:pt>
                <c:pt idx="98">
                  <c:v>3.7</c:v>
                </c:pt>
                <c:pt idx="99">
                  <c:v>3.3</c:v>
                </c:pt>
                <c:pt idx="100">
                  <c:v>3.1</c:v>
                </c:pt>
                <c:pt idx="101">
                  <c:v>2.9</c:v>
                </c:pt>
                <c:pt idx="102">
                  <c:v>3</c:v>
                </c:pt>
                <c:pt idx="103">
                  <c:v>3</c:v>
                </c:pt>
                <c:pt idx="104">
                  <c:v>3.1</c:v>
                </c:pt>
                <c:pt idx="105">
                  <c:v>3.3</c:v>
                </c:pt>
                <c:pt idx="106">
                  <c:v>3</c:v>
                </c:pt>
                <c:pt idx="107">
                  <c:v>3</c:v>
                </c:pt>
                <c:pt idx="108">
                  <c:v>2.9</c:v>
                </c:pt>
                <c:pt idx="109">
                  <c:v>3.1</c:v>
                </c:pt>
                <c:pt idx="110">
                  <c:v>3.3</c:v>
                </c:pt>
                <c:pt idx="111">
                  <c:v>3.3</c:v>
                </c:pt>
                <c:pt idx="112">
                  <c:v>3.7</c:v>
                </c:pt>
                <c:pt idx="113">
                  <c:v>3.7</c:v>
                </c:pt>
                <c:pt idx="114">
                  <c:v>3.4</c:v>
                </c:pt>
                <c:pt idx="115">
                  <c:v>3.4</c:v>
                </c:pt>
                <c:pt idx="116">
                  <c:v>3.2</c:v>
                </c:pt>
                <c:pt idx="117">
                  <c:v>3.4</c:v>
                </c:pt>
                <c:pt idx="118">
                  <c:v>3.5</c:v>
                </c:pt>
                <c:pt idx="119">
                  <c:v>3.4</c:v>
                </c:pt>
                <c:pt idx="120">
                  <c:v>3.6</c:v>
                </c:pt>
                <c:pt idx="121">
                  <c:v>3.7</c:v>
                </c:pt>
                <c:pt idx="122">
                  <c:v>3.8</c:v>
                </c:pt>
                <c:pt idx="123">
                  <c:v>3.5</c:v>
                </c:pt>
                <c:pt idx="124">
                  <c:v>3.7</c:v>
                </c:pt>
                <c:pt idx="125">
                  <c:v>2.9</c:v>
                </c:pt>
                <c:pt idx="126">
                  <c:v>3</c:v>
                </c:pt>
                <c:pt idx="127">
                  <c:v>3.1</c:v>
                </c:pt>
                <c:pt idx="128">
                  <c:v>3</c:v>
                </c:pt>
                <c:pt idx="129">
                  <c:v>2.9</c:v>
                </c:pt>
                <c:pt idx="130">
                  <c:v>3.3</c:v>
                </c:pt>
                <c:pt idx="131">
                  <c:v>3.7</c:v>
                </c:pt>
                <c:pt idx="132">
                  <c:v>3.8</c:v>
                </c:pt>
                <c:pt idx="133">
                  <c:v>3.9</c:v>
                </c:pt>
                <c:pt idx="134">
                  <c:v>2.5</c:v>
                </c:pt>
                <c:pt idx="135">
                  <c:v>2.9</c:v>
                </c:pt>
                <c:pt idx="136">
                  <c:v>3</c:v>
                </c:pt>
                <c:pt idx="137">
                  <c:v>3.1</c:v>
                </c:pt>
                <c:pt idx="138">
                  <c:v>3</c:v>
                </c:pt>
                <c:pt idx="139">
                  <c:v>2.9</c:v>
                </c:pt>
                <c:pt idx="140">
                  <c:v>3.1</c:v>
                </c:pt>
                <c:pt idx="141">
                  <c:v>3.4</c:v>
                </c:pt>
                <c:pt idx="142">
                  <c:v>3.1</c:v>
                </c:pt>
                <c:pt idx="143">
                  <c:v>3.2</c:v>
                </c:pt>
                <c:pt idx="144">
                  <c:v>3.3</c:v>
                </c:pt>
                <c:pt idx="145">
                  <c:v>3.4</c:v>
                </c:pt>
                <c:pt idx="146">
                  <c:v>3.536</c:v>
                </c:pt>
                <c:pt idx="147">
                  <c:v>3.67744</c:v>
                </c:pt>
                <c:pt idx="148">
                  <c:v>3.3</c:v>
                </c:pt>
                <c:pt idx="149">
                  <c:v>3.4</c:v>
                </c:pt>
                <c:pt idx="150">
                  <c:v>3.2</c:v>
                </c:pt>
                <c:pt idx="151">
                  <c:v>3</c:v>
                </c:pt>
                <c:pt idx="152">
                  <c:v>3.2</c:v>
                </c:pt>
                <c:pt idx="153">
                  <c:v>3.4</c:v>
                </c:pt>
                <c:pt idx="154">
                  <c:v>3.6</c:v>
                </c:pt>
                <c:pt idx="155">
                  <c:v>3.3</c:v>
                </c:pt>
                <c:pt idx="156">
                  <c:v>3.1</c:v>
                </c:pt>
                <c:pt idx="157">
                  <c:v>3.2</c:v>
                </c:pt>
                <c:pt idx="158">
                  <c:v>3</c:v>
                </c:pt>
                <c:pt idx="159">
                  <c:v>3.1</c:v>
                </c:pt>
                <c:pt idx="160">
                  <c:v>3.3</c:v>
                </c:pt>
                <c:pt idx="161">
                  <c:v>3.4</c:v>
                </c:pt>
                <c:pt idx="162">
                  <c:v>3.2</c:v>
                </c:pt>
                <c:pt idx="163">
                  <c:v>3.4</c:v>
                </c:pt>
                <c:pt idx="164">
                  <c:v>3.4</c:v>
                </c:pt>
                <c:pt idx="165">
                  <c:v>2.1</c:v>
                </c:pt>
                <c:pt idx="166">
                  <c:v>2</c:v>
                </c:pt>
                <c:pt idx="167">
                  <c:v>1.94</c:v>
                </c:pt>
                <c:pt idx="168">
                  <c:v>2.1</c:v>
                </c:pt>
                <c:pt idx="169">
                  <c:v>2.1</c:v>
                </c:pt>
                <c:pt idx="170">
                  <c:v>2.1</c:v>
                </c:pt>
                <c:pt idx="171">
                  <c:v>2.3</c:v>
                </c:pt>
                <c:pt idx="172">
                  <c:v>2.3</c:v>
                </c:pt>
                <c:pt idx="173">
                  <c:v>2.3</c:v>
                </c:pt>
                <c:pt idx="174">
                  <c:v>2.5</c:v>
                </c:pt>
                <c:pt idx="175">
                  <c:v>2.6</c:v>
                </c:pt>
                <c:pt idx="176">
                  <c:v>2.5</c:v>
                </c:pt>
                <c:pt idx="177">
                  <c:v>2.4</c:v>
                </c:pt>
                <c:pt idx="178">
                  <c:v>2.4</c:v>
                </c:pt>
                <c:pt idx="179">
                  <c:v>2.5</c:v>
                </c:pt>
                <c:pt idx="180">
                  <c:v>2.1</c:v>
                </c:pt>
                <c:pt idx="181">
                  <c:v>2.9</c:v>
                </c:pt>
                <c:pt idx="182">
                  <c:v>2.3</c:v>
                </c:pt>
                <c:pt idx="183">
                  <c:v>2.3</c:v>
                </c:pt>
                <c:pt idx="184">
                  <c:v>2.1</c:v>
                </c:pt>
                <c:pt idx="185">
                  <c:v>2.1</c:v>
                </c:pt>
                <c:pt idx="186">
                  <c:v>2.3</c:v>
                </c:pt>
                <c:pt idx="187">
                  <c:v>2.2</c:v>
                </c:pt>
                <c:pt idx="188">
                  <c:v>2.1</c:v>
                </c:pt>
                <c:pt idx="189">
                  <c:v>2</c:v>
                </c:pt>
                <c:pt idx="190">
                  <c:v>2.1</c:v>
                </c:pt>
                <c:pt idx="191">
                  <c:v>2.2</c:v>
                </c:pt>
                <c:pt idx="192">
                  <c:v>2.3</c:v>
                </c:pt>
                <c:pt idx="193">
                  <c:v>2.4</c:v>
                </c:pt>
                <c:pt idx="194">
                  <c:v>2.5</c:v>
                </c:pt>
                <c:pt idx="195">
                  <c:v>2.9</c:v>
                </c:pt>
                <c:pt idx="196">
                  <c:v>2.7</c:v>
                </c:pt>
                <c:pt idx="197">
                  <c:v>2.8</c:v>
                </c:pt>
                <c:pt idx="198">
                  <c:v>2.7</c:v>
                </c:pt>
                <c:pt idx="199">
                  <c:v>2.1</c:v>
                </c:pt>
                <c:pt idx="200">
                  <c:v>2.2</c:v>
                </c:pt>
                <c:pt idx="201">
                  <c:v>2.1</c:v>
                </c:pt>
                <c:pt idx="202">
                  <c:v>2.1</c:v>
                </c:pt>
                <c:pt idx="203">
                  <c:v>2.1</c:v>
                </c:pt>
                <c:pt idx="204">
                  <c:v>2.1</c:v>
                </c:pt>
                <c:pt idx="205">
                  <c:v>2.2</c:v>
                </c:pt>
                <c:pt idx="206">
                  <c:v>2.1</c:v>
                </c:pt>
                <c:pt idx="207">
                  <c:v>2.3</c:v>
                </c:pt>
                <c:pt idx="208">
                  <c:v>2.2</c:v>
                </c:pt>
                <c:pt idx="209">
                  <c:v>2.2</c:v>
                </c:pt>
                <c:pt idx="210">
                  <c:v>2.6</c:v>
                </c:pt>
                <c:pt idx="211">
                  <c:v>2.4</c:v>
                </c:pt>
                <c:pt idx="212">
                  <c:v>2.9</c:v>
                </c:pt>
                <c:pt idx="213">
                  <c:v>3.3</c:v>
                </c:pt>
                <c:pt idx="214">
                  <c:v>3.1</c:v>
                </c:pt>
                <c:pt idx="215">
                  <c:v>3.2</c:v>
                </c:pt>
                <c:pt idx="216">
                  <c:v>3.3</c:v>
                </c:pt>
                <c:pt idx="217">
                  <c:v>3.366</c:v>
                </c:pt>
                <c:pt idx="218">
                  <c:v>3.2</c:v>
                </c:pt>
                <c:pt idx="219">
                  <c:v>3.2</c:v>
                </c:pt>
                <c:pt idx="220">
                  <c:v>3.3</c:v>
                </c:pt>
                <c:pt idx="221">
                  <c:v>3.264</c:v>
                </c:pt>
                <c:pt idx="222">
                  <c:v>3.366</c:v>
                </c:pt>
                <c:pt idx="223">
                  <c:v>3.32928</c:v>
                </c:pt>
                <c:pt idx="224">
                  <c:v>3.43332</c:v>
                </c:pt>
                <c:pt idx="225">
                  <c:v>3.3958656</c:v>
                </c:pt>
                <c:pt idx="226">
                  <c:v>3.5019864</c:v>
                </c:pt>
                <c:pt idx="227">
                  <c:v>3.463782912</c:v>
                </c:pt>
                <c:pt idx="228">
                  <c:v>3.6</c:v>
                </c:pt>
                <c:pt idx="229">
                  <c:v>2.8</c:v>
                </c:pt>
                <c:pt idx="230">
                  <c:v>2.94</c:v>
                </c:pt>
                <c:pt idx="231">
                  <c:v>3.087</c:v>
                </c:pt>
                <c:pt idx="232">
                  <c:v>3.1</c:v>
                </c:pt>
                <c:pt idx="233">
                  <c:v>2.9</c:v>
                </c:pt>
                <c:pt idx="234">
                  <c:v>2.9</c:v>
                </c:pt>
                <c:pt idx="235">
                  <c:v>2.8</c:v>
                </c:pt>
                <c:pt idx="236">
                  <c:v>3.1</c:v>
                </c:pt>
                <c:pt idx="237">
                  <c:v>3.1</c:v>
                </c:pt>
                <c:pt idx="238">
                  <c:v>2.976</c:v>
                </c:pt>
                <c:pt idx="239">
                  <c:v>2.85696</c:v>
                </c:pt>
                <c:pt idx="240">
                  <c:v>2.7426816</c:v>
                </c:pt>
                <c:pt idx="241">
                  <c:v>3.2</c:v>
                </c:pt>
                <c:pt idx="242">
                  <c:v>3.68</c:v>
                </c:pt>
                <c:pt idx="243">
                  <c:v>3.1</c:v>
                </c:pt>
                <c:pt idx="244">
                  <c:v>3.6</c:v>
                </c:pt>
                <c:pt idx="245">
                  <c:v>3.4</c:v>
                </c:pt>
                <c:pt idx="246">
                  <c:v>3.7</c:v>
                </c:pt>
                <c:pt idx="247">
                  <c:v>3.4</c:v>
                </c:pt>
                <c:pt idx="248">
                  <c:v>3.3</c:v>
                </c:pt>
                <c:pt idx="249">
                  <c:v>3.201</c:v>
                </c:pt>
                <c:pt idx="250">
                  <c:v>3.3</c:v>
                </c:pt>
                <c:pt idx="251">
                  <c:v>3.4</c:v>
                </c:pt>
                <c:pt idx="252">
                  <c:v>3.298</c:v>
                </c:pt>
                <c:pt idx="253">
                  <c:v>3.19906</c:v>
                </c:pt>
                <c:pt idx="254">
                  <c:v>3.3</c:v>
                </c:pt>
                <c:pt idx="255">
                  <c:v>4.1</c:v>
                </c:pt>
                <c:pt idx="256">
                  <c:v>2.3</c:v>
                </c:pt>
                <c:pt idx="257">
                  <c:v>3.2</c:v>
                </c:pt>
                <c:pt idx="258">
                  <c:v>3.7</c:v>
                </c:pt>
                <c:pt idx="259">
                  <c:v>5.4</c:v>
                </c:pt>
                <c:pt idx="260">
                  <c:v>5.7</c:v>
                </c:pt>
                <c:pt idx="261">
                  <c:v>6.5</c:v>
                </c:pt>
                <c:pt idx="262">
                  <c:v>5.3</c:v>
                </c:pt>
                <c:pt idx="263">
                  <c:v>5.4</c:v>
                </c:pt>
                <c:pt idx="264">
                  <c:v>4.3</c:v>
                </c:pt>
                <c:pt idx="265">
                  <c:v>4.2</c:v>
                </c:pt>
                <c:pt idx="266">
                  <c:v>4.1</c:v>
                </c:pt>
                <c:pt idx="267">
                  <c:v>5.1</c:v>
                </c:pt>
                <c:pt idx="268">
                  <c:v>5.3</c:v>
                </c:pt>
                <c:pt idx="269">
                  <c:v>5.406</c:v>
                </c:pt>
                <c:pt idx="270">
                  <c:v>5.5</c:v>
                </c:pt>
                <c:pt idx="271">
                  <c:v>5.6</c:v>
                </c:pt>
                <c:pt idx="272">
                  <c:v>5.7</c:v>
                </c:pt>
                <c:pt idx="273">
                  <c:v>5.9</c:v>
                </c:pt>
                <c:pt idx="274">
                  <c:v>7.2</c:v>
                </c:pt>
                <c:pt idx="275">
                  <c:v>7</c:v>
                </c:pt>
                <c:pt idx="276">
                  <c:v>6.1</c:v>
                </c:pt>
                <c:pt idx="277">
                  <c:v>5.9</c:v>
                </c:pt>
                <c:pt idx="278">
                  <c:v>5.723</c:v>
                </c:pt>
                <c:pt idx="279">
                  <c:v>5.55131</c:v>
                </c:pt>
                <c:pt idx="280">
                  <c:v>5.4</c:v>
                </c:pt>
                <c:pt idx="281">
                  <c:v>6.4</c:v>
                </c:pt>
                <c:pt idx="282">
                  <c:v>6.1</c:v>
                </c:pt>
                <c:pt idx="283">
                  <c:v>6.2</c:v>
                </c:pt>
                <c:pt idx="284">
                  <c:v>5.6</c:v>
                </c:pt>
                <c:pt idx="285">
                  <c:v>5.7</c:v>
                </c:pt>
                <c:pt idx="286">
                  <c:v>5.814</c:v>
                </c:pt>
                <c:pt idx="287">
                  <c:v>5.9</c:v>
                </c:pt>
                <c:pt idx="288">
                  <c:v>3.7</c:v>
                </c:pt>
                <c:pt idx="289">
                  <c:v>3.5</c:v>
                </c:pt>
                <c:pt idx="290">
                  <c:v>3.4</c:v>
                </c:pt>
                <c:pt idx="291">
                  <c:v>3.3</c:v>
                </c:pt>
                <c:pt idx="292">
                  <c:v>3.4</c:v>
                </c:pt>
                <c:pt idx="293">
                  <c:v>3.5</c:v>
                </c:pt>
                <c:pt idx="294">
                  <c:v>3.6</c:v>
                </c:pt>
                <c:pt idx="295">
                  <c:v>3.7</c:v>
                </c:pt>
                <c:pt idx="296">
                  <c:v>4.8</c:v>
                </c:pt>
                <c:pt idx="297">
                  <c:v>3.1</c:v>
                </c:pt>
                <c:pt idx="298">
                  <c:v>3</c:v>
                </c:pt>
                <c:pt idx="299">
                  <c:v>3.1</c:v>
                </c:pt>
                <c:pt idx="300">
                  <c:v>3</c:v>
                </c:pt>
                <c:pt idx="301">
                  <c:v>2.9</c:v>
                </c:pt>
                <c:pt idx="302">
                  <c:v>2.9</c:v>
                </c:pt>
                <c:pt idx="303">
                  <c:v>2.9</c:v>
                </c:pt>
                <c:pt idx="304">
                  <c:v>3.2</c:v>
                </c:pt>
                <c:pt idx="305">
                  <c:v>3.9</c:v>
                </c:pt>
                <c:pt idx="306">
                  <c:v>3.1</c:v>
                </c:pt>
                <c:pt idx="307">
                  <c:v>2.9</c:v>
                </c:pt>
                <c:pt idx="308">
                  <c:v>4</c:v>
                </c:pt>
                <c:pt idx="309">
                  <c:v>2.7</c:v>
                </c:pt>
                <c:pt idx="310">
                  <c:v>2.6</c:v>
                </c:pt>
                <c:pt idx="311">
                  <c:v>3.7</c:v>
                </c:pt>
                <c:pt idx="312">
                  <c:v>3.8</c:v>
                </c:pt>
                <c:pt idx="313">
                  <c:v>3.6</c:v>
                </c:pt>
                <c:pt idx="314">
                  <c:v>3.7</c:v>
                </c:pt>
                <c:pt idx="315">
                  <c:v>3</c:v>
                </c:pt>
                <c:pt idx="316">
                  <c:v>3.2</c:v>
                </c:pt>
                <c:pt idx="317">
                  <c:v>3.5</c:v>
                </c:pt>
                <c:pt idx="318">
                  <c:v>3.3</c:v>
                </c:pt>
                <c:pt idx="319">
                  <c:v>3.4</c:v>
                </c:pt>
                <c:pt idx="320">
                  <c:v>3.1</c:v>
                </c:pt>
                <c:pt idx="321">
                  <c:v>3.2</c:v>
                </c:pt>
                <c:pt idx="322">
                  <c:v>3</c:v>
                </c:pt>
                <c:pt idx="323">
                  <c:v>3.1</c:v>
                </c:pt>
                <c:pt idx="324">
                  <c:v>3.4</c:v>
                </c:pt>
                <c:pt idx="325">
                  <c:v>3.1</c:v>
                </c:pt>
                <c:pt idx="326">
                  <c:v>2.9</c:v>
                </c:pt>
                <c:pt idx="327">
                  <c:v>3.8</c:v>
                </c:pt>
                <c:pt idx="328">
                  <c:v>4.4</c:v>
                </c:pt>
                <c:pt idx="329">
                  <c:v>4.8</c:v>
                </c:pt>
                <c:pt idx="330">
                  <c:v>4.4</c:v>
                </c:pt>
                <c:pt idx="331">
                  <c:v>3.4</c:v>
                </c:pt>
                <c:pt idx="332">
                  <c:v>3</c:v>
                </c:pt>
                <c:pt idx="333">
                  <c:v>2.8</c:v>
                </c:pt>
                <c:pt idx="334">
                  <c:v>4.6</c:v>
                </c:pt>
                <c:pt idx="335">
                  <c:v>4.8</c:v>
                </c:pt>
                <c:pt idx="336">
                  <c:v>5</c:v>
                </c:pt>
                <c:pt idx="337">
                  <c:v>3</c:v>
                </c:pt>
                <c:pt idx="338">
                  <c:v>4.2</c:v>
                </c:pt>
                <c:pt idx="339">
                  <c:v>3.2</c:v>
                </c:pt>
                <c:pt idx="340">
                  <c:v>4</c:v>
                </c:pt>
                <c:pt idx="341">
                  <c:v>3.4</c:v>
                </c:pt>
                <c:pt idx="342">
                  <c:v>2.7</c:v>
                </c:pt>
                <c:pt idx="343">
                  <c:v>3.4</c:v>
                </c:pt>
                <c:pt idx="344">
                  <c:v>4.1</c:v>
                </c:pt>
                <c:pt idx="345">
                  <c:v>3.1</c:v>
                </c:pt>
                <c:pt idx="346">
                  <c:v>3.7</c:v>
                </c:pt>
                <c:pt idx="347">
                  <c:v>3.1</c:v>
                </c:pt>
                <c:pt idx="348">
                  <c:v>2.8</c:v>
                </c:pt>
                <c:pt idx="349">
                  <c:v>3.3</c:v>
                </c:pt>
                <c:pt idx="350">
                  <c:v>3.7</c:v>
                </c:pt>
                <c:pt idx="351">
                  <c:v>4.4</c:v>
                </c:pt>
                <c:pt idx="352">
                  <c:v>3.3</c:v>
                </c:pt>
                <c:pt idx="353">
                  <c:v>6.6</c:v>
                </c:pt>
                <c:pt idx="354">
                  <c:v>6.93</c:v>
                </c:pt>
                <c:pt idx="355">
                  <c:v>3.7</c:v>
                </c:pt>
                <c:pt idx="356">
                  <c:v>3.9</c:v>
                </c:pt>
                <c:pt idx="357">
                  <c:v>3.9</c:v>
                </c:pt>
                <c:pt idx="358">
                  <c:v>3.9</c:v>
                </c:pt>
                <c:pt idx="359">
                  <c:v>3.4</c:v>
                </c:pt>
                <c:pt idx="360">
                  <c:v>3.4</c:v>
                </c:pt>
                <c:pt idx="361">
                  <c:v>3.2</c:v>
                </c:pt>
                <c:pt idx="362">
                  <c:v>3</c:v>
                </c:pt>
                <c:pt idx="363">
                  <c:v>2.9</c:v>
                </c:pt>
                <c:pt idx="364">
                  <c:v>2.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2802"/>
        <c:axId val="66024356"/>
      </c:lineChart>
      <c:catAx>
        <c:axId val="909728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024356"/>
        <c:crossesAt val="0"/>
        <c:auto val="1"/>
        <c:lblAlgn val="ctr"/>
        <c:lblOffset val="100"/>
        <c:noMultiLvlLbl val="0"/>
      </c:catAx>
      <c:valAx>
        <c:axId val="66024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9728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48611396832"/>
          <c:y val="0.164371276663891"/>
          <c:w val="0.325118288418021"/>
          <c:h val="0.045224521170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69787445207"/>
          <c:y val="0.103174603174603"/>
          <c:w val="0.988173021255479"/>
          <c:h val="0.894431846812799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7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B$5:$B$369</c:f>
              <c:numCache>
                <c:formatCode>General</c:formatCode>
                <c:ptCount val="365"/>
                <c:pt idx="0">
                  <c:v>2.9</c:v>
                </c:pt>
                <c:pt idx="1">
                  <c:v>3.8</c:v>
                </c:pt>
                <c:pt idx="2">
                  <c:v>5</c:v>
                </c:pt>
                <c:pt idx="3">
                  <c:v>3.9</c:v>
                </c:pt>
                <c:pt idx="4">
                  <c:v>3.7</c:v>
                </c:pt>
                <c:pt idx="5">
                  <c:v>3.9</c:v>
                </c:pt>
                <c:pt idx="6">
                  <c:v>4.7</c:v>
                </c:pt>
                <c:pt idx="7">
                  <c:v>3.7</c:v>
                </c:pt>
                <c:pt idx="8">
                  <c:v>5.2</c:v>
                </c:pt>
                <c:pt idx="9">
                  <c:v>4.8</c:v>
                </c:pt>
                <c:pt idx="10">
                  <c:v>4.5</c:v>
                </c:pt>
                <c:pt idx="11">
                  <c:v>5.3</c:v>
                </c:pt>
                <c:pt idx="12">
                  <c:v>4.7</c:v>
                </c:pt>
                <c:pt idx="13">
                  <c:v>5</c:v>
                </c:pt>
                <c:pt idx="14">
                  <c:v>5.2</c:v>
                </c:pt>
                <c:pt idx="15">
                  <c:v>5</c:v>
                </c:pt>
                <c:pt idx="16">
                  <c:v>4.2</c:v>
                </c:pt>
                <c:pt idx="17">
                  <c:v>4.2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5.3</c:v>
                </c:pt>
                <c:pt idx="22">
                  <c:v>4.3</c:v>
                </c:pt>
                <c:pt idx="23">
                  <c:v>4.9</c:v>
                </c:pt>
                <c:pt idx="24">
                  <c:v>5.4</c:v>
                </c:pt>
                <c:pt idx="25">
                  <c:v>4.7</c:v>
                </c:pt>
                <c:pt idx="26">
                  <c:v>4.8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.2</c:v>
                </c:pt>
                <c:pt idx="31">
                  <c:v>4.2</c:v>
                </c:pt>
                <c:pt idx="32">
                  <c:v>4.8</c:v>
                </c:pt>
                <c:pt idx="33">
                  <c:v>4.4</c:v>
                </c:pt>
                <c:pt idx="34">
                  <c:v>4.9</c:v>
                </c:pt>
                <c:pt idx="35">
                  <c:v>5.1</c:v>
                </c:pt>
                <c:pt idx="36">
                  <c:v>4</c:v>
                </c:pt>
                <c:pt idx="37">
                  <c:v>4.2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.2</c:v>
                </c:pt>
                <c:pt idx="43">
                  <c:v>4</c:v>
                </c:pt>
                <c:pt idx="44">
                  <c:v>4.8</c:v>
                </c:pt>
                <c:pt idx="45">
                  <c:v>5</c:v>
                </c:pt>
                <c:pt idx="46">
                  <c:v>5.6</c:v>
                </c:pt>
                <c:pt idx="47">
                  <c:v>5</c:v>
                </c:pt>
                <c:pt idx="48">
                  <c:v>3.8</c:v>
                </c:pt>
                <c:pt idx="49">
                  <c:v>5</c:v>
                </c:pt>
                <c:pt idx="50">
                  <c:v>5.8</c:v>
                </c:pt>
                <c:pt idx="51">
                  <c:v>5</c:v>
                </c:pt>
                <c:pt idx="52">
                  <c:v>4.3</c:v>
                </c:pt>
                <c:pt idx="53">
                  <c:v>3.8</c:v>
                </c:pt>
                <c:pt idx="54">
                  <c:v>4.5</c:v>
                </c:pt>
                <c:pt idx="55">
                  <c:v>4.6</c:v>
                </c:pt>
                <c:pt idx="56">
                  <c:v>4.2</c:v>
                </c:pt>
                <c:pt idx="57">
                  <c:v>4.2</c:v>
                </c:pt>
                <c:pt idx="58">
                  <c:v>4.6</c:v>
                </c:pt>
                <c:pt idx="59">
                  <c:v>4</c:v>
                </c:pt>
                <c:pt idx="60">
                  <c:v>3.7</c:v>
                </c:pt>
                <c:pt idx="61">
                  <c:v>4.7</c:v>
                </c:pt>
                <c:pt idx="62">
                  <c:v>5</c:v>
                </c:pt>
                <c:pt idx="63">
                  <c:v>4.3</c:v>
                </c:pt>
                <c:pt idx="64">
                  <c:v>5</c:v>
                </c:pt>
                <c:pt idx="65">
                  <c:v>4</c:v>
                </c:pt>
                <c:pt idx="66">
                  <c:v>4.4</c:v>
                </c:pt>
                <c:pt idx="67">
                  <c:v>4.3</c:v>
                </c:pt>
                <c:pt idx="68">
                  <c:v>4.2</c:v>
                </c:pt>
                <c:pt idx="69">
                  <c:v>4.1</c:v>
                </c:pt>
                <c:pt idx="70">
                  <c:v>3.7</c:v>
                </c:pt>
                <c:pt idx="71">
                  <c:v>4.4</c:v>
                </c:pt>
                <c:pt idx="72">
                  <c:v>3.7</c:v>
                </c:pt>
                <c:pt idx="73">
                  <c:v>4.4</c:v>
                </c:pt>
                <c:pt idx="74">
                  <c:v>5</c:v>
                </c:pt>
                <c:pt idx="75">
                  <c:v>3.9</c:v>
                </c:pt>
                <c:pt idx="76">
                  <c:v>4.1</c:v>
                </c:pt>
                <c:pt idx="77">
                  <c:v>4</c:v>
                </c:pt>
                <c:pt idx="78">
                  <c:v>4.4</c:v>
                </c:pt>
                <c:pt idx="79">
                  <c:v>4</c:v>
                </c:pt>
                <c:pt idx="80">
                  <c:v>4</c:v>
                </c:pt>
                <c:pt idx="81">
                  <c:v>4.8</c:v>
                </c:pt>
                <c:pt idx="82">
                  <c:v>4.8</c:v>
                </c:pt>
                <c:pt idx="83">
                  <c:v>5</c:v>
                </c:pt>
                <c:pt idx="84">
                  <c:v>5</c:v>
                </c:pt>
                <c:pt idx="85">
                  <c:v>4.9</c:v>
                </c:pt>
                <c:pt idx="86">
                  <c:v>4.8</c:v>
                </c:pt>
                <c:pt idx="87">
                  <c:v>3.9</c:v>
                </c:pt>
                <c:pt idx="88">
                  <c:v>5</c:v>
                </c:pt>
                <c:pt idx="89">
                  <c:v>3.7</c:v>
                </c:pt>
                <c:pt idx="90">
                  <c:v>5</c:v>
                </c:pt>
                <c:pt idx="91">
                  <c:v>3.7</c:v>
                </c:pt>
                <c:pt idx="92">
                  <c:v>3.9</c:v>
                </c:pt>
                <c:pt idx="93">
                  <c:v>3.7</c:v>
                </c:pt>
                <c:pt idx="94">
                  <c:v>4.9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5</c:v>
                </c:pt>
                <c:pt idx="99">
                  <c:v>4</c:v>
                </c:pt>
                <c:pt idx="100">
                  <c:v>4.5</c:v>
                </c:pt>
                <c:pt idx="101">
                  <c:v>4.9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4.1</c:v>
                </c:pt>
                <c:pt idx="111">
                  <c:v>5</c:v>
                </c:pt>
                <c:pt idx="112">
                  <c:v>4</c:v>
                </c:pt>
                <c:pt idx="113">
                  <c:v>4.8</c:v>
                </c:pt>
                <c:pt idx="114">
                  <c:v>4.2</c:v>
                </c:pt>
                <c:pt idx="115">
                  <c:v>5</c:v>
                </c:pt>
                <c:pt idx="116">
                  <c:v>5.9</c:v>
                </c:pt>
                <c:pt idx="117">
                  <c:v>5</c:v>
                </c:pt>
                <c:pt idx="118">
                  <c:v>4.9</c:v>
                </c:pt>
                <c:pt idx="119">
                  <c:v>4.8</c:v>
                </c:pt>
                <c:pt idx="120">
                  <c:v>4.7</c:v>
                </c:pt>
                <c:pt idx="121">
                  <c:v>4.8</c:v>
                </c:pt>
                <c:pt idx="122">
                  <c:v>5.1</c:v>
                </c:pt>
                <c:pt idx="123">
                  <c:v>5</c:v>
                </c:pt>
                <c:pt idx="124">
                  <c:v>5.1</c:v>
                </c:pt>
                <c:pt idx="125">
                  <c:v>3.8</c:v>
                </c:pt>
                <c:pt idx="126">
                  <c:v>3.8</c:v>
                </c:pt>
                <c:pt idx="127">
                  <c:v>3.1</c:v>
                </c:pt>
                <c:pt idx="128">
                  <c:v>4</c:v>
                </c:pt>
                <c:pt idx="129">
                  <c:v>4.3</c:v>
                </c:pt>
                <c:pt idx="130">
                  <c:v>4.4</c:v>
                </c:pt>
                <c:pt idx="131">
                  <c:v>3.8</c:v>
                </c:pt>
                <c:pt idx="132">
                  <c:v>4</c:v>
                </c:pt>
                <c:pt idx="133">
                  <c:v>3.4</c:v>
                </c:pt>
                <c:pt idx="134">
                  <c:v>3.7</c:v>
                </c:pt>
                <c:pt idx="135">
                  <c:v>4.2</c:v>
                </c:pt>
                <c:pt idx="136">
                  <c:v>4.5</c:v>
                </c:pt>
                <c:pt idx="137">
                  <c:v>5</c:v>
                </c:pt>
                <c:pt idx="138">
                  <c:v>3.9</c:v>
                </c:pt>
                <c:pt idx="139">
                  <c:v>4.7</c:v>
                </c:pt>
                <c:pt idx="140">
                  <c:v>4.4</c:v>
                </c:pt>
                <c:pt idx="141">
                  <c:v>4.8</c:v>
                </c:pt>
                <c:pt idx="142">
                  <c:v>5</c:v>
                </c:pt>
                <c:pt idx="143">
                  <c:v>5</c:v>
                </c:pt>
                <c:pt idx="144">
                  <c:v>4</c:v>
                </c:pt>
                <c:pt idx="145">
                  <c:v>4.2</c:v>
                </c:pt>
                <c:pt idx="146">
                  <c:v>4.1</c:v>
                </c:pt>
                <c:pt idx="147">
                  <c:v>3.6</c:v>
                </c:pt>
                <c:pt idx="148">
                  <c:v>3.8</c:v>
                </c:pt>
                <c:pt idx="149">
                  <c:v>3.1</c:v>
                </c:pt>
                <c:pt idx="150">
                  <c:v>4</c:v>
                </c:pt>
                <c:pt idx="151">
                  <c:v>3.5</c:v>
                </c:pt>
                <c:pt idx="152">
                  <c:v>4.2</c:v>
                </c:pt>
                <c:pt idx="153">
                  <c:v>4.2</c:v>
                </c:pt>
                <c:pt idx="154">
                  <c:v>4</c:v>
                </c:pt>
                <c:pt idx="155">
                  <c:v>3.9</c:v>
                </c:pt>
                <c:pt idx="156">
                  <c:v>4.3</c:v>
                </c:pt>
                <c:pt idx="157">
                  <c:v>3.1</c:v>
                </c:pt>
                <c:pt idx="158">
                  <c:v>3.4</c:v>
                </c:pt>
                <c:pt idx="159">
                  <c:v>3.7</c:v>
                </c:pt>
                <c:pt idx="160">
                  <c:v>4.2</c:v>
                </c:pt>
                <c:pt idx="161">
                  <c:v>4.6</c:v>
                </c:pt>
                <c:pt idx="162">
                  <c:v>3.7</c:v>
                </c:pt>
                <c:pt idx="163">
                  <c:v>4</c:v>
                </c:pt>
                <c:pt idx="164">
                  <c:v>3.5</c:v>
                </c:pt>
                <c:pt idx="165">
                  <c:v>3.6</c:v>
                </c:pt>
                <c:pt idx="166">
                  <c:v>3.6</c:v>
                </c:pt>
                <c:pt idx="167">
                  <c:v>3.2</c:v>
                </c:pt>
                <c:pt idx="168">
                  <c:v>3.7</c:v>
                </c:pt>
                <c:pt idx="169">
                  <c:v>3.4</c:v>
                </c:pt>
                <c:pt idx="170">
                  <c:v>3.2</c:v>
                </c:pt>
                <c:pt idx="171">
                  <c:v>3.3</c:v>
                </c:pt>
                <c:pt idx="172">
                  <c:v>3.4</c:v>
                </c:pt>
                <c:pt idx="173">
                  <c:v>3.6</c:v>
                </c:pt>
                <c:pt idx="174">
                  <c:v>3.5</c:v>
                </c:pt>
                <c:pt idx="175">
                  <c:v>4.2</c:v>
                </c:pt>
                <c:pt idx="176">
                  <c:v>4.3</c:v>
                </c:pt>
                <c:pt idx="177">
                  <c:v>4.3</c:v>
                </c:pt>
                <c:pt idx="178">
                  <c:v>4.1</c:v>
                </c:pt>
                <c:pt idx="179">
                  <c:v>4.2</c:v>
                </c:pt>
                <c:pt idx="180">
                  <c:v>4.1</c:v>
                </c:pt>
                <c:pt idx="181">
                  <c:v>4</c:v>
                </c:pt>
                <c:pt idx="182">
                  <c:v>3.1</c:v>
                </c:pt>
                <c:pt idx="183">
                  <c:v>3.5</c:v>
                </c:pt>
                <c:pt idx="184">
                  <c:v>3.6</c:v>
                </c:pt>
                <c:pt idx="185">
                  <c:v>3.5</c:v>
                </c:pt>
                <c:pt idx="186">
                  <c:v>4.2</c:v>
                </c:pt>
                <c:pt idx="187">
                  <c:v>3.8</c:v>
                </c:pt>
                <c:pt idx="188">
                  <c:v>3.7</c:v>
                </c:pt>
                <c:pt idx="189">
                  <c:v>3.5</c:v>
                </c:pt>
                <c:pt idx="190">
                  <c:v>2.3</c:v>
                </c:pt>
                <c:pt idx="191">
                  <c:v>2.6</c:v>
                </c:pt>
                <c:pt idx="192">
                  <c:v>3.1</c:v>
                </c:pt>
                <c:pt idx="193">
                  <c:v>2.8</c:v>
                </c:pt>
                <c:pt idx="194">
                  <c:v>2.9</c:v>
                </c:pt>
                <c:pt idx="195">
                  <c:v>3</c:v>
                </c:pt>
                <c:pt idx="196">
                  <c:v>2.8</c:v>
                </c:pt>
                <c:pt idx="197">
                  <c:v>2.9</c:v>
                </c:pt>
                <c:pt idx="198">
                  <c:v>2.5</c:v>
                </c:pt>
                <c:pt idx="199">
                  <c:v>2.7</c:v>
                </c:pt>
                <c:pt idx="200">
                  <c:v>2.9</c:v>
                </c:pt>
                <c:pt idx="201">
                  <c:v>3.1</c:v>
                </c:pt>
                <c:pt idx="202">
                  <c:v>3</c:v>
                </c:pt>
                <c:pt idx="203">
                  <c:v>2.6</c:v>
                </c:pt>
                <c:pt idx="204">
                  <c:v>3.2</c:v>
                </c:pt>
                <c:pt idx="205">
                  <c:v>3</c:v>
                </c:pt>
                <c:pt idx="206">
                  <c:v>2.7</c:v>
                </c:pt>
                <c:pt idx="207">
                  <c:v>2.9</c:v>
                </c:pt>
                <c:pt idx="208">
                  <c:v>2.6</c:v>
                </c:pt>
                <c:pt idx="209">
                  <c:v>2.5</c:v>
                </c:pt>
                <c:pt idx="210">
                  <c:v>2.4</c:v>
                </c:pt>
                <c:pt idx="211">
                  <c:v>2.3</c:v>
                </c:pt>
                <c:pt idx="212">
                  <c:v>2.2</c:v>
                </c:pt>
                <c:pt idx="213">
                  <c:v>2.3</c:v>
                </c:pt>
                <c:pt idx="214">
                  <c:v>2.1</c:v>
                </c:pt>
                <c:pt idx="215">
                  <c:v>2</c:v>
                </c:pt>
                <c:pt idx="216">
                  <c:v>2.3</c:v>
                </c:pt>
                <c:pt idx="217">
                  <c:v>2.4</c:v>
                </c:pt>
                <c:pt idx="218">
                  <c:v>2.9</c:v>
                </c:pt>
                <c:pt idx="219">
                  <c:v>2.6</c:v>
                </c:pt>
                <c:pt idx="220">
                  <c:v>2.5</c:v>
                </c:pt>
                <c:pt idx="221">
                  <c:v>2.7</c:v>
                </c:pt>
                <c:pt idx="222">
                  <c:v>2.2</c:v>
                </c:pt>
                <c:pt idx="223">
                  <c:v>2.4</c:v>
                </c:pt>
                <c:pt idx="224">
                  <c:v>2.6</c:v>
                </c:pt>
                <c:pt idx="225">
                  <c:v>2.5</c:v>
                </c:pt>
                <c:pt idx="226">
                  <c:v>2.4</c:v>
                </c:pt>
                <c:pt idx="227">
                  <c:v>2.5</c:v>
                </c:pt>
                <c:pt idx="228">
                  <c:v>2.1</c:v>
                </c:pt>
                <c:pt idx="229">
                  <c:v>2.2</c:v>
                </c:pt>
                <c:pt idx="230">
                  <c:v>1.9</c:v>
                </c:pt>
                <c:pt idx="231">
                  <c:v>2.1</c:v>
                </c:pt>
                <c:pt idx="232">
                  <c:v>2</c:v>
                </c:pt>
                <c:pt idx="233">
                  <c:v>1.8</c:v>
                </c:pt>
                <c:pt idx="234">
                  <c:v>1.9</c:v>
                </c:pt>
                <c:pt idx="235">
                  <c:v>2.2</c:v>
                </c:pt>
                <c:pt idx="236">
                  <c:v>2.4</c:v>
                </c:pt>
                <c:pt idx="237">
                  <c:v>2.1</c:v>
                </c:pt>
                <c:pt idx="238">
                  <c:v>2</c:v>
                </c:pt>
                <c:pt idx="239">
                  <c:v>1.9</c:v>
                </c:pt>
                <c:pt idx="240">
                  <c:v>1.8</c:v>
                </c:pt>
                <c:pt idx="241">
                  <c:v>2</c:v>
                </c:pt>
                <c:pt idx="242">
                  <c:v>1.5</c:v>
                </c:pt>
                <c:pt idx="243">
                  <c:v>1.8</c:v>
                </c:pt>
                <c:pt idx="244">
                  <c:v>2</c:v>
                </c:pt>
                <c:pt idx="245">
                  <c:v>1.9</c:v>
                </c:pt>
                <c:pt idx="246">
                  <c:v>2.3</c:v>
                </c:pt>
                <c:pt idx="247">
                  <c:v>2.2</c:v>
                </c:pt>
                <c:pt idx="248">
                  <c:v>2.4</c:v>
                </c:pt>
                <c:pt idx="249">
                  <c:v>2.1</c:v>
                </c:pt>
                <c:pt idx="250">
                  <c:v>2.5</c:v>
                </c:pt>
                <c:pt idx="251">
                  <c:v>2.1</c:v>
                </c:pt>
                <c:pt idx="252">
                  <c:v>2.1</c:v>
                </c:pt>
                <c:pt idx="253">
                  <c:v>2.1</c:v>
                </c:pt>
                <c:pt idx="254">
                  <c:v>2.4</c:v>
                </c:pt>
                <c:pt idx="255">
                  <c:v>2.3</c:v>
                </c:pt>
                <c:pt idx="256">
                  <c:v>2.2</c:v>
                </c:pt>
                <c:pt idx="257">
                  <c:v>2.4</c:v>
                </c:pt>
                <c:pt idx="258">
                  <c:v>2.1</c:v>
                </c:pt>
                <c:pt idx="259">
                  <c:v>2.3</c:v>
                </c:pt>
                <c:pt idx="260">
                  <c:v>2.2</c:v>
                </c:pt>
                <c:pt idx="261">
                  <c:v>2</c:v>
                </c:pt>
                <c:pt idx="262">
                  <c:v>2.1</c:v>
                </c:pt>
                <c:pt idx="263">
                  <c:v>2</c:v>
                </c:pt>
                <c:pt idx="264">
                  <c:v>2.1</c:v>
                </c:pt>
                <c:pt idx="265">
                  <c:v>2.3</c:v>
                </c:pt>
                <c:pt idx="266">
                  <c:v>2.2</c:v>
                </c:pt>
                <c:pt idx="267">
                  <c:v>2.1</c:v>
                </c:pt>
                <c:pt idx="268">
                  <c:v>2.3</c:v>
                </c:pt>
                <c:pt idx="269">
                  <c:v>2.2</c:v>
                </c:pt>
                <c:pt idx="270">
                  <c:v>2.4</c:v>
                </c:pt>
                <c:pt idx="271">
                  <c:v>2.3</c:v>
                </c:pt>
                <c:pt idx="272">
                  <c:v>2.2</c:v>
                </c:pt>
                <c:pt idx="273">
                  <c:v>2.1</c:v>
                </c:pt>
                <c:pt idx="274">
                  <c:v>2</c:v>
                </c:pt>
                <c:pt idx="275">
                  <c:v>2.4</c:v>
                </c:pt>
                <c:pt idx="276">
                  <c:v>2.5</c:v>
                </c:pt>
                <c:pt idx="277">
                  <c:v>2.1</c:v>
                </c:pt>
                <c:pt idx="278">
                  <c:v>2</c:v>
                </c:pt>
                <c:pt idx="279">
                  <c:v>2.5</c:v>
                </c:pt>
                <c:pt idx="280">
                  <c:v>2.3</c:v>
                </c:pt>
                <c:pt idx="281">
                  <c:v>2.4</c:v>
                </c:pt>
                <c:pt idx="282">
                  <c:v>2.3</c:v>
                </c:pt>
                <c:pt idx="283">
                  <c:v>2.4</c:v>
                </c:pt>
                <c:pt idx="284">
                  <c:v>2.6</c:v>
                </c:pt>
                <c:pt idx="285">
                  <c:v>2.3</c:v>
                </c:pt>
                <c:pt idx="286">
                  <c:v>2.4</c:v>
                </c:pt>
                <c:pt idx="287">
                  <c:v>2.4</c:v>
                </c:pt>
                <c:pt idx="288">
                  <c:v>2.6</c:v>
                </c:pt>
                <c:pt idx="289">
                  <c:v>2.5</c:v>
                </c:pt>
                <c:pt idx="290">
                  <c:v>2.6</c:v>
                </c:pt>
                <c:pt idx="291">
                  <c:v>2.2</c:v>
                </c:pt>
                <c:pt idx="292">
                  <c:v>2.1</c:v>
                </c:pt>
                <c:pt idx="293">
                  <c:v>2.4</c:v>
                </c:pt>
                <c:pt idx="294">
                  <c:v>2.2</c:v>
                </c:pt>
                <c:pt idx="295">
                  <c:v>2.5</c:v>
                </c:pt>
                <c:pt idx="296">
                  <c:v>2.2</c:v>
                </c:pt>
                <c:pt idx="297">
                  <c:v>2.3</c:v>
                </c:pt>
                <c:pt idx="298">
                  <c:v>2.4</c:v>
                </c:pt>
                <c:pt idx="299">
                  <c:v>2.8</c:v>
                </c:pt>
                <c:pt idx="300">
                  <c:v>2.9</c:v>
                </c:pt>
                <c:pt idx="301">
                  <c:v>2.4</c:v>
                </c:pt>
                <c:pt idx="302">
                  <c:v>2.6</c:v>
                </c:pt>
                <c:pt idx="303">
                  <c:v>2.5</c:v>
                </c:pt>
                <c:pt idx="304">
                  <c:v>2.3</c:v>
                </c:pt>
                <c:pt idx="305">
                  <c:v>2.5</c:v>
                </c:pt>
                <c:pt idx="306">
                  <c:v>2.3</c:v>
                </c:pt>
                <c:pt idx="307">
                  <c:v>2.2</c:v>
                </c:pt>
                <c:pt idx="308">
                  <c:v>2.4</c:v>
                </c:pt>
                <c:pt idx="309">
                  <c:v>2.3</c:v>
                </c:pt>
                <c:pt idx="310">
                  <c:v>2.4</c:v>
                </c:pt>
                <c:pt idx="311">
                  <c:v>2.3</c:v>
                </c:pt>
                <c:pt idx="312">
                  <c:v>2.2</c:v>
                </c:pt>
                <c:pt idx="313">
                  <c:v>2.6</c:v>
                </c:pt>
                <c:pt idx="314">
                  <c:v>2.2</c:v>
                </c:pt>
                <c:pt idx="315">
                  <c:v>2.2</c:v>
                </c:pt>
                <c:pt idx="316">
                  <c:v>2.5</c:v>
                </c:pt>
                <c:pt idx="317">
                  <c:v>2.9</c:v>
                </c:pt>
                <c:pt idx="318">
                  <c:v>2.4</c:v>
                </c:pt>
                <c:pt idx="319">
                  <c:v>2.3</c:v>
                </c:pt>
                <c:pt idx="320">
                  <c:v>2.2</c:v>
                </c:pt>
                <c:pt idx="321">
                  <c:v>2</c:v>
                </c:pt>
                <c:pt idx="322">
                  <c:v>2</c:v>
                </c:pt>
                <c:pt idx="323">
                  <c:v>1.9</c:v>
                </c:pt>
                <c:pt idx="324">
                  <c:v>2</c:v>
                </c:pt>
                <c:pt idx="325">
                  <c:v>1.9</c:v>
                </c:pt>
                <c:pt idx="326">
                  <c:v>2</c:v>
                </c:pt>
                <c:pt idx="327">
                  <c:v>2.2</c:v>
                </c:pt>
                <c:pt idx="328">
                  <c:v>2.3</c:v>
                </c:pt>
                <c:pt idx="329">
                  <c:v>2.2</c:v>
                </c:pt>
                <c:pt idx="330">
                  <c:v>2.6</c:v>
                </c:pt>
                <c:pt idx="331">
                  <c:v>2.2</c:v>
                </c:pt>
                <c:pt idx="332">
                  <c:v>2.2</c:v>
                </c:pt>
                <c:pt idx="333">
                  <c:v>2.3</c:v>
                </c:pt>
                <c:pt idx="334">
                  <c:v>2.2</c:v>
                </c:pt>
                <c:pt idx="335">
                  <c:v>2.1</c:v>
                </c:pt>
                <c:pt idx="336">
                  <c:v>2.2</c:v>
                </c:pt>
                <c:pt idx="337">
                  <c:v>2.4</c:v>
                </c:pt>
                <c:pt idx="338">
                  <c:v>2.6</c:v>
                </c:pt>
                <c:pt idx="339">
                  <c:v>2.8</c:v>
                </c:pt>
                <c:pt idx="340">
                  <c:v>2.3</c:v>
                </c:pt>
                <c:pt idx="341">
                  <c:v>2.4</c:v>
                </c:pt>
                <c:pt idx="342">
                  <c:v>2.3</c:v>
                </c:pt>
                <c:pt idx="343">
                  <c:v>2.4</c:v>
                </c:pt>
                <c:pt idx="344">
                  <c:v>2.2</c:v>
                </c:pt>
                <c:pt idx="345">
                  <c:v>2.3</c:v>
                </c:pt>
                <c:pt idx="346">
                  <c:v>2.4</c:v>
                </c:pt>
                <c:pt idx="347">
                  <c:v>2.3</c:v>
                </c:pt>
                <c:pt idx="348">
                  <c:v>2.3</c:v>
                </c:pt>
                <c:pt idx="349">
                  <c:v>2.6</c:v>
                </c:pt>
                <c:pt idx="350">
                  <c:v>2.8</c:v>
                </c:pt>
                <c:pt idx="351">
                  <c:v>2.9</c:v>
                </c:pt>
                <c:pt idx="352">
                  <c:v>2.8</c:v>
                </c:pt>
                <c:pt idx="353">
                  <c:v>2.9</c:v>
                </c:pt>
                <c:pt idx="354">
                  <c:v>2.6</c:v>
                </c:pt>
                <c:pt idx="355">
                  <c:v>2.5</c:v>
                </c:pt>
                <c:pt idx="356">
                  <c:v>2.4</c:v>
                </c:pt>
                <c:pt idx="357">
                  <c:v>2.3</c:v>
                </c:pt>
                <c:pt idx="358">
                  <c:v>2.4</c:v>
                </c:pt>
                <c:pt idx="359">
                  <c:v>2.3</c:v>
                </c:pt>
                <c:pt idx="360">
                  <c:v>2.7</c:v>
                </c:pt>
                <c:pt idx="361">
                  <c:v>2.5</c:v>
                </c:pt>
                <c:pt idx="362">
                  <c:v>2.4</c:v>
                </c:pt>
                <c:pt idx="363">
                  <c:v>2.6</c:v>
                </c:pt>
                <c:pt idx="364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방류수수질-2007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C$5:$C$369</c:f>
              <c:numCache>
                <c:formatCode>General</c:formatCode>
                <c:ptCount val="365"/>
                <c:pt idx="0">
                  <c:v>5.643</c:v>
                </c:pt>
                <c:pt idx="1">
                  <c:v>5.9</c:v>
                </c:pt>
                <c:pt idx="2">
                  <c:v>5.8</c:v>
                </c:pt>
                <c:pt idx="3">
                  <c:v>5.6</c:v>
                </c:pt>
                <c:pt idx="4">
                  <c:v>5.3</c:v>
                </c:pt>
                <c:pt idx="5">
                  <c:v>5.6</c:v>
                </c:pt>
                <c:pt idx="6">
                  <c:v>5.3</c:v>
                </c:pt>
                <c:pt idx="7">
                  <c:v>5.5</c:v>
                </c:pt>
                <c:pt idx="8">
                  <c:v>5.8</c:v>
                </c:pt>
                <c:pt idx="9">
                  <c:v>6</c:v>
                </c:pt>
                <c:pt idx="10">
                  <c:v>5.7</c:v>
                </c:pt>
                <c:pt idx="11">
                  <c:v>5.4</c:v>
                </c:pt>
                <c:pt idx="12">
                  <c:v>5.1</c:v>
                </c:pt>
                <c:pt idx="13">
                  <c:v>5.4</c:v>
                </c:pt>
                <c:pt idx="14">
                  <c:v>6.1</c:v>
                </c:pt>
                <c:pt idx="15">
                  <c:v>6.6</c:v>
                </c:pt>
                <c:pt idx="16">
                  <c:v>6</c:v>
                </c:pt>
                <c:pt idx="17">
                  <c:v>5.9</c:v>
                </c:pt>
                <c:pt idx="18">
                  <c:v>5.1</c:v>
                </c:pt>
                <c:pt idx="19">
                  <c:v>4.8</c:v>
                </c:pt>
                <c:pt idx="20">
                  <c:v>4.8</c:v>
                </c:pt>
                <c:pt idx="21">
                  <c:v>6</c:v>
                </c:pt>
                <c:pt idx="22">
                  <c:v>6.2</c:v>
                </c:pt>
                <c:pt idx="23">
                  <c:v>6.2</c:v>
                </c:pt>
                <c:pt idx="24">
                  <c:v>6.5</c:v>
                </c:pt>
                <c:pt idx="25">
                  <c:v>5.3</c:v>
                </c:pt>
                <c:pt idx="26">
                  <c:v>5.2</c:v>
                </c:pt>
                <c:pt idx="27">
                  <c:v>5.1</c:v>
                </c:pt>
                <c:pt idx="28">
                  <c:v>5.1</c:v>
                </c:pt>
                <c:pt idx="29">
                  <c:v>5.9</c:v>
                </c:pt>
                <c:pt idx="30">
                  <c:v>6.1</c:v>
                </c:pt>
                <c:pt idx="31">
                  <c:v>5.9</c:v>
                </c:pt>
                <c:pt idx="32">
                  <c:v>5.6</c:v>
                </c:pt>
                <c:pt idx="33">
                  <c:v>5.3</c:v>
                </c:pt>
                <c:pt idx="34">
                  <c:v>6</c:v>
                </c:pt>
                <c:pt idx="35">
                  <c:v>5.3</c:v>
                </c:pt>
                <c:pt idx="36">
                  <c:v>5.9</c:v>
                </c:pt>
                <c:pt idx="37">
                  <c:v>6.9</c:v>
                </c:pt>
                <c:pt idx="38">
                  <c:v>6.1</c:v>
                </c:pt>
                <c:pt idx="39">
                  <c:v>5.2</c:v>
                </c:pt>
                <c:pt idx="40">
                  <c:v>5.1</c:v>
                </c:pt>
                <c:pt idx="41">
                  <c:v>4.9</c:v>
                </c:pt>
                <c:pt idx="42">
                  <c:v>5.9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.1</c:v>
                </c:pt>
                <c:pt idx="47">
                  <c:v>6.2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7</c:v>
                </c:pt>
                <c:pt idx="53">
                  <c:v>6.3</c:v>
                </c:pt>
                <c:pt idx="54">
                  <c:v>6</c:v>
                </c:pt>
                <c:pt idx="55">
                  <c:v>5.7</c:v>
                </c:pt>
                <c:pt idx="56">
                  <c:v>5.9</c:v>
                </c:pt>
                <c:pt idx="57">
                  <c:v>5.9</c:v>
                </c:pt>
                <c:pt idx="58">
                  <c:v>5.1</c:v>
                </c:pt>
                <c:pt idx="59">
                  <c:v>4.9</c:v>
                </c:pt>
                <c:pt idx="60">
                  <c:v>5.2</c:v>
                </c:pt>
                <c:pt idx="61">
                  <c:v>5.3</c:v>
                </c:pt>
                <c:pt idx="62">
                  <c:v>5.5</c:v>
                </c:pt>
                <c:pt idx="63">
                  <c:v>5.2</c:v>
                </c:pt>
                <c:pt idx="64">
                  <c:v>5.6</c:v>
                </c:pt>
                <c:pt idx="65">
                  <c:v>5.8</c:v>
                </c:pt>
                <c:pt idx="66">
                  <c:v>6</c:v>
                </c:pt>
                <c:pt idx="67">
                  <c:v>6.2</c:v>
                </c:pt>
                <c:pt idx="68">
                  <c:v>5.9</c:v>
                </c:pt>
                <c:pt idx="69">
                  <c:v>6.1</c:v>
                </c:pt>
                <c:pt idx="70">
                  <c:v>5.2</c:v>
                </c:pt>
                <c:pt idx="71">
                  <c:v>4.9</c:v>
                </c:pt>
                <c:pt idx="72">
                  <c:v>5.2</c:v>
                </c:pt>
                <c:pt idx="73">
                  <c:v>5.5</c:v>
                </c:pt>
                <c:pt idx="74">
                  <c:v>5.6</c:v>
                </c:pt>
                <c:pt idx="75">
                  <c:v>5.9</c:v>
                </c:pt>
                <c:pt idx="76">
                  <c:v>6.12</c:v>
                </c:pt>
                <c:pt idx="77">
                  <c:v>5.6</c:v>
                </c:pt>
                <c:pt idx="78">
                  <c:v>5</c:v>
                </c:pt>
                <c:pt idx="79">
                  <c:v>5.6</c:v>
                </c:pt>
                <c:pt idx="80">
                  <c:v>5.9</c:v>
                </c:pt>
                <c:pt idx="81">
                  <c:v>5.9</c:v>
                </c:pt>
                <c:pt idx="82">
                  <c:v>6</c:v>
                </c:pt>
                <c:pt idx="83">
                  <c:v>6.1</c:v>
                </c:pt>
                <c:pt idx="84">
                  <c:v>5.4</c:v>
                </c:pt>
                <c:pt idx="85">
                  <c:v>5.9</c:v>
                </c:pt>
                <c:pt idx="86">
                  <c:v>6</c:v>
                </c:pt>
                <c:pt idx="87">
                  <c:v>5.6</c:v>
                </c:pt>
                <c:pt idx="88">
                  <c:v>5.4</c:v>
                </c:pt>
                <c:pt idx="89">
                  <c:v>5.2</c:v>
                </c:pt>
                <c:pt idx="90">
                  <c:v>5</c:v>
                </c:pt>
                <c:pt idx="91">
                  <c:v>5.2</c:v>
                </c:pt>
                <c:pt idx="92">
                  <c:v>6.6</c:v>
                </c:pt>
                <c:pt idx="93">
                  <c:v>5.9</c:v>
                </c:pt>
                <c:pt idx="94">
                  <c:v>6.7</c:v>
                </c:pt>
                <c:pt idx="95">
                  <c:v>6.4</c:v>
                </c:pt>
                <c:pt idx="96">
                  <c:v>6.1</c:v>
                </c:pt>
                <c:pt idx="97">
                  <c:v>5.4</c:v>
                </c:pt>
                <c:pt idx="98">
                  <c:v>5.9</c:v>
                </c:pt>
                <c:pt idx="99">
                  <c:v>6</c:v>
                </c:pt>
                <c:pt idx="100">
                  <c:v>6.6</c:v>
                </c:pt>
                <c:pt idx="101">
                  <c:v>6</c:v>
                </c:pt>
                <c:pt idx="102">
                  <c:v>6.5</c:v>
                </c:pt>
                <c:pt idx="103">
                  <c:v>6.8</c:v>
                </c:pt>
                <c:pt idx="104">
                  <c:v>6.1</c:v>
                </c:pt>
                <c:pt idx="105">
                  <c:v>6.2</c:v>
                </c:pt>
                <c:pt idx="106">
                  <c:v>6.2</c:v>
                </c:pt>
                <c:pt idx="107">
                  <c:v>6.2</c:v>
                </c:pt>
                <c:pt idx="108">
                  <c:v>5.2</c:v>
                </c:pt>
                <c:pt idx="109">
                  <c:v>6.1</c:v>
                </c:pt>
                <c:pt idx="110">
                  <c:v>6.2</c:v>
                </c:pt>
                <c:pt idx="111">
                  <c:v>6.3</c:v>
                </c:pt>
                <c:pt idx="112">
                  <c:v>5.7</c:v>
                </c:pt>
                <c:pt idx="113">
                  <c:v>6</c:v>
                </c:pt>
                <c:pt idx="114">
                  <c:v>5.8</c:v>
                </c:pt>
                <c:pt idx="115">
                  <c:v>7</c:v>
                </c:pt>
                <c:pt idx="116">
                  <c:v>6.7</c:v>
                </c:pt>
                <c:pt idx="117">
                  <c:v>6.7</c:v>
                </c:pt>
                <c:pt idx="118">
                  <c:v>6.4</c:v>
                </c:pt>
                <c:pt idx="119">
                  <c:v>6</c:v>
                </c:pt>
                <c:pt idx="120">
                  <c:v>6.3</c:v>
                </c:pt>
                <c:pt idx="121">
                  <c:v>6</c:v>
                </c:pt>
                <c:pt idx="122">
                  <c:v>5.8</c:v>
                </c:pt>
                <c:pt idx="123">
                  <c:v>6.3</c:v>
                </c:pt>
                <c:pt idx="124">
                  <c:v>6.1</c:v>
                </c:pt>
                <c:pt idx="125">
                  <c:v>6.3</c:v>
                </c:pt>
                <c:pt idx="126">
                  <c:v>5</c:v>
                </c:pt>
                <c:pt idx="127">
                  <c:v>4.9</c:v>
                </c:pt>
                <c:pt idx="128">
                  <c:v>5.9</c:v>
                </c:pt>
                <c:pt idx="129">
                  <c:v>5.7</c:v>
                </c:pt>
                <c:pt idx="130">
                  <c:v>5.9</c:v>
                </c:pt>
                <c:pt idx="131">
                  <c:v>5.9</c:v>
                </c:pt>
                <c:pt idx="132">
                  <c:v>5.7</c:v>
                </c:pt>
                <c:pt idx="133">
                  <c:v>5.5</c:v>
                </c:pt>
                <c:pt idx="134">
                  <c:v>5</c:v>
                </c:pt>
                <c:pt idx="135">
                  <c:v>5.9</c:v>
                </c:pt>
                <c:pt idx="136">
                  <c:v>6</c:v>
                </c:pt>
                <c:pt idx="137">
                  <c:v>6.1</c:v>
                </c:pt>
                <c:pt idx="138">
                  <c:v>5.4</c:v>
                </c:pt>
                <c:pt idx="139">
                  <c:v>5.3</c:v>
                </c:pt>
                <c:pt idx="140">
                  <c:v>5.6</c:v>
                </c:pt>
                <c:pt idx="141">
                  <c:v>6</c:v>
                </c:pt>
                <c:pt idx="142">
                  <c:v>6.8</c:v>
                </c:pt>
                <c:pt idx="143">
                  <c:v>7</c:v>
                </c:pt>
                <c:pt idx="144">
                  <c:v>6.4</c:v>
                </c:pt>
                <c:pt idx="145">
                  <c:v>6</c:v>
                </c:pt>
                <c:pt idx="146">
                  <c:v>5.9</c:v>
                </c:pt>
                <c:pt idx="147">
                  <c:v>5.1</c:v>
                </c:pt>
                <c:pt idx="148">
                  <c:v>5</c:v>
                </c:pt>
                <c:pt idx="149">
                  <c:v>5.1</c:v>
                </c:pt>
                <c:pt idx="150">
                  <c:v>5.202</c:v>
                </c:pt>
                <c:pt idx="151">
                  <c:v>5.30604</c:v>
                </c:pt>
                <c:pt idx="152">
                  <c:v>5.7</c:v>
                </c:pt>
                <c:pt idx="153">
                  <c:v>5.814</c:v>
                </c:pt>
                <c:pt idx="154">
                  <c:v>5.7</c:v>
                </c:pt>
                <c:pt idx="155">
                  <c:v>5.2</c:v>
                </c:pt>
                <c:pt idx="156">
                  <c:v>5.4</c:v>
                </c:pt>
                <c:pt idx="157">
                  <c:v>5.2</c:v>
                </c:pt>
                <c:pt idx="158">
                  <c:v>5</c:v>
                </c:pt>
                <c:pt idx="159">
                  <c:v>5.1</c:v>
                </c:pt>
                <c:pt idx="160">
                  <c:v>5.2</c:v>
                </c:pt>
                <c:pt idx="161">
                  <c:v>5.1</c:v>
                </c:pt>
                <c:pt idx="162">
                  <c:v>5.1</c:v>
                </c:pt>
                <c:pt idx="163">
                  <c:v>4.2</c:v>
                </c:pt>
                <c:pt idx="164">
                  <c:v>4.1</c:v>
                </c:pt>
                <c:pt idx="165">
                  <c:v>4.3</c:v>
                </c:pt>
                <c:pt idx="166">
                  <c:v>4.4</c:v>
                </c:pt>
                <c:pt idx="167">
                  <c:v>5.6</c:v>
                </c:pt>
                <c:pt idx="168">
                  <c:v>5.2</c:v>
                </c:pt>
                <c:pt idx="169">
                  <c:v>5.6</c:v>
                </c:pt>
                <c:pt idx="170">
                  <c:v>5.9</c:v>
                </c:pt>
                <c:pt idx="171">
                  <c:v>6.7</c:v>
                </c:pt>
                <c:pt idx="172">
                  <c:v>7</c:v>
                </c:pt>
                <c:pt idx="173">
                  <c:v>7.4</c:v>
                </c:pt>
                <c:pt idx="174">
                  <c:v>7.6</c:v>
                </c:pt>
                <c:pt idx="175">
                  <c:v>7.3</c:v>
                </c:pt>
                <c:pt idx="176">
                  <c:v>8.2</c:v>
                </c:pt>
                <c:pt idx="177">
                  <c:v>9.6</c:v>
                </c:pt>
                <c:pt idx="178">
                  <c:v>9.3</c:v>
                </c:pt>
                <c:pt idx="179">
                  <c:v>9.1</c:v>
                </c:pt>
                <c:pt idx="180">
                  <c:v>8.9</c:v>
                </c:pt>
                <c:pt idx="181">
                  <c:v>8.8</c:v>
                </c:pt>
                <c:pt idx="182">
                  <c:v>8.3</c:v>
                </c:pt>
                <c:pt idx="183">
                  <c:v>7.4</c:v>
                </c:pt>
                <c:pt idx="184">
                  <c:v>7.5</c:v>
                </c:pt>
                <c:pt idx="185">
                  <c:v>7.3</c:v>
                </c:pt>
                <c:pt idx="186">
                  <c:v>8.1</c:v>
                </c:pt>
                <c:pt idx="187">
                  <c:v>8</c:v>
                </c:pt>
                <c:pt idx="188">
                  <c:v>8.1</c:v>
                </c:pt>
                <c:pt idx="189">
                  <c:v>8</c:v>
                </c:pt>
                <c:pt idx="190">
                  <c:v>7.9</c:v>
                </c:pt>
                <c:pt idx="191">
                  <c:v>8</c:v>
                </c:pt>
                <c:pt idx="192">
                  <c:v>7.9</c:v>
                </c:pt>
                <c:pt idx="193">
                  <c:v>7.8</c:v>
                </c:pt>
                <c:pt idx="194">
                  <c:v>7.9</c:v>
                </c:pt>
                <c:pt idx="195">
                  <c:v>8.2</c:v>
                </c:pt>
                <c:pt idx="196">
                  <c:v>7.6</c:v>
                </c:pt>
                <c:pt idx="197">
                  <c:v>7.7</c:v>
                </c:pt>
                <c:pt idx="198">
                  <c:v>7.9</c:v>
                </c:pt>
                <c:pt idx="199">
                  <c:v>7.8</c:v>
                </c:pt>
                <c:pt idx="200">
                  <c:v>7.6</c:v>
                </c:pt>
                <c:pt idx="201">
                  <c:v>7.8</c:v>
                </c:pt>
                <c:pt idx="202">
                  <c:v>8</c:v>
                </c:pt>
                <c:pt idx="203">
                  <c:v>7.6</c:v>
                </c:pt>
                <c:pt idx="204">
                  <c:v>7.6</c:v>
                </c:pt>
                <c:pt idx="205">
                  <c:v>7.6</c:v>
                </c:pt>
                <c:pt idx="206">
                  <c:v>7.4</c:v>
                </c:pt>
                <c:pt idx="207">
                  <c:v>7.8</c:v>
                </c:pt>
                <c:pt idx="208">
                  <c:v>7.9</c:v>
                </c:pt>
                <c:pt idx="209">
                  <c:v>7.6</c:v>
                </c:pt>
                <c:pt idx="210">
                  <c:v>7.8</c:v>
                </c:pt>
                <c:pt idx="211">
                  <c:v>7.3</c:v>
                </c:pt>
                <c:pt idx="212">
                  <c:v>7.6</c:v>
                </c:pt>
                <c:pt idx="213">
                  <c:v>7.5</c:v>
                </c:pt>
                <c:pt idx="214">
                  <c:v>7.5</c:v>
                </c:pt>
                <c:pt idx="215">
                  <c:v>7.2</c:v>
                </c:pt>
                <c:pt idx="216">
                  <c:v>7.4</c:v>
                </c:pt>
                <c:pt idx="217">
                  <c:v>7.5</c:v>
                </c:pt>
                <c:pt idx="218">
                  <c:v>7.4</c:v>
                </c:pt>
                <c:pt idx="219">
                  <c:v>7.2</c:v>
                </c:pt>
                <c:pt idx="220">
                  <c:v>7.2</c:v>
                </c:pt>
                <c:pt idx="221">
                  <c:v>7.2</c:v>
                </c:pt>
                <c:pt idx="222">
                  <c:v>7.6</c:v>
                </c:pt>
                <c:pt idx="223">
                  <c:v>7.3</c:v>
                </c:pt>
                <c:pt idx="224">
                  <c:v>7.3</c:v>
                </c:pt>
                <c:pt idx="225">
                  <c:v>7.2</c:v>
                </c:pt>
                <c:pt idx="226">
                  <c:v>7.6</c:v>
                </c:pt>
                <c:pt idx="227">
                  <c:v>7.3</c:v>
                </c:pt>
                <c:pt idx="228">
                  <c:v>5.5</c:v>
                </c:pt>
                <c:pt idx="229">
                  <c:v>5.9</c:v>
                </c:pt>
                <c:pt idx="230">
                  <c:v>5.8</c:v>
                </c:pt>
                <c:pt idx="231">
                  <c:v>7.3</c:v>
                </c:pt>
                <c:pt idx="232">
                  <c:v>7.1</c:v>
                </c:pt>
                <c:pt idx="233">
                  <c:v>6.2</c:v>
                </c:pt>
                <c:pt idx="234">
                  <c:v>6.8</c:v>
                </c:pt>
                <c:pt idx="235">
                  <c:v>6.9</c:v>
                </c:pt>
                <c:pt idx="236">
                  <c:v>6.8</c:v>
                </c:pt>
                <c:pt idx="237">
                  <c:v>6.2</c:v>
                </c:pt>
                <c:pt idx="238">
                  <c:v>6.4</c:v>
                </c:pt>
                <c:pt idx="239">
                  <c:v>6</c:v>
                </c:pt>
                <c:pt idx="240">
                  <c:v>6.1</c:v>
                </c:pt>
                <c:pt idx="241">
                  <c:v>6.2</c:v>
                </c:pt>
                <c:pt idx="242">
                  <c:v>6</c:v>
                </c:pt>
                <c:pt idx="243">
                  <c:v>6.1</c:v>
                </c:pt>
                <c:pt idx="244">
                  <c:v>5.2</c:v>
                </c:pt>
                <c:pt idx="245">
                  <c:v>6.2</c:v>
                </c:pt>
                <c:pt idx="246">
                  <c:v>6.8</c:v>
                </c:pt>
                <c:pt idx="247">
                  <c:v>6.7</c:v>
                </c:pt>
                <c:pt idx="248">
                  <c:v>6.5</c:v>
                </c:pt>
                <c:pt idx="249">
                  <c:v>6.9</c:v>
                </c:pt>
                <c:pt idx="250">
                  <c:v>7.1</c:v>
                </c:pt>
                <c:pt idx="251">
                  <c:v>6.8</c:v>
                </c:pt>
                <c:pt idx="252">
                  <c:v>7.2</c:v>
                </c:pt>
                <c:pt idx="253">
                  <c:v>7</c:v>
                </c:pt>
                <c:pt idx="254">
                  <c:v>7</c:v>
                </c:pt>
                <c:pt idx="255">
                  <c:v>7.2</c:v>
                </c:pt>
                <c:pt idx="256">
                  <c:v>6.4</c:v>
                </c:pt>
                <c:pt idx="257">
                  <c:v>6.4</c:v>
                </c:pt>
                <c:pt idx="258">
                  <c:v>6.7</c:v>
                </c:pt>
                <c:pt idx="259">
                  <c:v>6.8</c:v>
                </c:pt>
                <c:pt idx="260">
                  <c:v>6.5</c:v>
                </c:pt>
                <c:pt idx="261">
                  <c:v>6.4</c:v>
                </c:pt>
                <c:pt idx="262">
                  <c:v>6.4</c:v>
                </c:pt>
                <c:pt idx="263">
                  <c:v>6.2</c:v>
                </c:pt>
                <c:pt idx="264">
                  <c:v>6.1</c:v>
                </c:pt>
                <c:pt idx="265">
                  <c:v>6.2</c:v>
                </c:pt>
                <c:pt idx="266">
                  <c:v>6.1</c:v>
                </c:pt>
                <c:pt idx="267">
                  <c:v>6</c:v>
                </c:pt>
                <c:pt idx="268">
                  <c:v>6</c:v>
                </c:pt>
                <c:pt idx="269">
                  <c:v>6.1</c:v>
                </c:pt>
                <c:pt idx="270">
                  <c:v>6</c:v>
                </c:pt>
                <c:pt idx="271">
                  <c:v>6.7</c:v>
                </c:pt>
                <c:pt idx="272">
                  <c:v>6.5</c:v>
                </c:pt>
                <c:pt idx="273">
                  <c:v>6</c:v>
                </c:pt>
                <c:pt idx="274">
                  <c:v>6.1</c:v>
                </c:pt>
                <c:pt idx="275">
                  <c:v>6</c:v>
                </c:pt>
                <c:pt idx="276">
                  <c:v>6.2</c:v>
                </c:pt>
                <c:pt idx="277">
                  <c:v>6.5</c:v>
                </c:pt>
                <c:pt idx="278">
                  <c:v>6.6</c:v>
                </c:pt>
                <c:pt idx="279">
                  <c:v>6.5</c:v>
                </c:pt>
                <c:pt idx="280">
                  <c:v>6.3</c:v>
                </c:pt>
                <c:pt idx="281">
                  <c:v>6</c:v>
                </c:pt>
                <c:pt idx="282">
                  <c:v>6.1</c:v>
                </c:pt>
                <c:pt idx="283">
                  <c:v>6.2</c:v>
                </c:pt>
                <c:pt idx="284">
                  <c:v>6.5</c:v>
                </c:pt>
                <c:pt idx="285">
                  <c:v>6.8</c:v>
                </c:pt>
                <c:pt idx="286">
                  <c:v>6.7</c:v>
                </c:pt>
                <c:pt idx="287">
                  <c:v>6.5</c:v>
                </c:pt>
                <c:pt idx="288">
                  <c:v>6.8</c:v>
                </c:pt>
                <c:pt idx="289">
                  <c:v>6.8</c:v>
                </c:pt>
                <c:pt idx="290">
                  <c:v>6.4</c:v>
                </c:pt>
                <c:pt idx="291">
                  <c:v>6.2</c:v>
                </c:pt>
                <c:pt idx="292">
                  <c:v>6.1</c:v>
                </c:pt>
                <c:pt idx="293">
                  <c:v>6.3</c:v>
                </c:pt>
                <c:pt idx="294">
                  <c:v>6.5</c:v>
                </c:pt>
                <c:pt idx="295">
                  <c:v>6.8</c:v>
                </c:pt>
                <c:pt idx="296">
                  <c:v>6.4</c:v>
                </c:pt>
                <c:pt idx="297">
                  <c:v>6.2</c:v>
                </c:pt>
                <c:pt idx="298">
                  <c:v>6.1</c:v>
                </c:pt>
                <c:pt idx="299">
                  <c:v>6.2</c:v>
                </c:pt>
                <c:pt idx="300">
                  <c:v>6.1</c:v>
                </c:pt>
                <c:pt idx="301">
                  <c:v>6.2</c:v>
                </c:pt>
                <c:pt idx="302">
                  <c:v>6</c:v>
                </c:pt>
                <c:pt idx="303">
                  <c:v>5.6</c:v>
                </c:pt>
                <c:pt idx="304">
                  <c:v>6</c:v>
                </c:pt>
                <c:pt idx="305">
                  <c:v>6</c:v>
                </c:pt>
                <c:pt idx="306">
                  <c:v>5.9</c:v>
                </c:pt>
                <c:pt idx="307">
                  <c:v>6.2</c:v>
                </c:pt>
                <c:pt idx="308">
                  <c:v>6.1</c:v>
                </c:pt>
                <c:pt idx="309">
                  <c:v>6.3</c:v>
                </c:pt>
                <c:pt idx="310">
                  <c:v>6.1</c:v>
                </c:pt>
                <c:pt idx="311">
                  <c:v>6.1</c:v>
                </c:pt>
                <c:pt idx="312">
                  <c:v>5.9</c:v>
                </c:pt>
                <c:pt idx="313">
                  <c:v>6</c:v>
                </c:pt>
                <c:pt idx="314">
                  <c:v>6</c:v>
                </c:pt>
                <c:pt idx="315">
                  <c:v>6.1</c:v>
                </c:pt>
                <c:pt idx="316">
                  <c:v>6</c:v>
                </c:pt>
                <c:pt idx="317">
                  <c:v>6</c:v>
                </c:pt>
                <c:pt idx="318">
                  <c:v>6.4</c:v>
                </c:pt>
                <c:pt idx="319">
                  <c:v>6.5</c:v>
                </c:pt>
                <c:pt idx="320">
                  <c:v>6.4</c:v>
                </c:pt>
                <c:pt idx="321">
                  <c:v>6.8</c:v>
                </c:pt>
                <c:pt idx="322">
                  <c:v>6.7</c:v>
                </c:pt>
                <c:pt idx="323">
                  <c:v>5.9</c:v>
                </c:pt>
                <c:pt idx="324">
                  <c:v>5.8</c:v>
                </c:pt>
                <c:pt idx="325">
                  <c:v>6.3</c:v>
                </c:pt>
                <c:pt idx="326">
                  <c:v>6.1</c:v>
                </c:pt>
                <c:pt idx="327">
                  <c:v>6.2</c:v>
                </c:pt>
                <c:pt idx="328">
                  <c:v>6</c:v>
                </c:pt>
                <c:pt idx="329">
                  <c:v>5.9</c:v>
                </c:pt>
                <c:pt idx="330">
                  <c:v>6</c:v>
                </c:pt>
                <c:pt idx="331">
                  <c:v>6.4</c:v>
                </c:pt>
                <c:pt idx="332">
                  <c:v>6.8</c:v>
                </c:pt>
                <c:pt idx="333">
                  <c:v>6.4</c:v>
                </c:pt>
                <c:pt idx="334">
                  <c:v>6.7</c:v>
                </c:pt>
                <c:pt idx="335">
                  <c:v>6.9</c:v>
                </c:pt>
                <c:pt idx="336">
                  <c:v>6.4</c:v>
                </c:pt>
                <c:pt idx="337">
                  <c:v>6.5</c:v>
                </c:pt>
                <c:pt idx="338">
                  <c:v>6</c:v>
                </c:pt>
                <c:pt idx="339">
                  <c:v>6</c:v>
                </c:pt>
                <c:pt idx="340">
                  <c:v>6.5</c:v>
                </c:pt>
                <c:pt idx="341">
                  <c:v>6.8</c:v>
                </c:pt>
                <c:pt idx="342">
                  <c:v>6.9</c:v>
                </c:pt>
                <c:pt idx="343">
                  <c:v>6.8</c:v>
                </c:pt>
                <c:pt idx="344">
                  <c:v>6.8</c:v>
                </c:pt>
                <c:pt idx="345">
                  <c:v>6.4</c:v>
                </c:pt>
                <c:pt idx="346">
                  <c:v>6.4</c:v>
                </c:pt>
                <c:pt idx="347">
                  <c:v>6.2</c:v>
                </c:pt>
                <c:pt idx="348">
                  <c:v>6.3</c:v>
                </c:pt>
                <c:pt idx="349">
                  <c:v>6.4</c:v>
                </c:pt>
                <c:pt idx="350">
                  <c:v>6.4</c:v>
                </c:pt>
                <c:pt idx="351">
                  <c:v>6.3</c:v>
                </c:pt>
                <c:pt idx="352">
                  <c:v>6.3</c:v>
                </c:pt>
                <c:pt idx="353">
                  <c:v>6.3</c:v>
                </c:pt>
                <c:pt idx="354">
                  <c:v>6.2</c:v>
                </c:pt>
                <c:pt idx="355">
                  <c:v>6.6</c:v>
                </c:pt>
                <c:pt idx="356">
                  <c:v>6.3</c:v>
                </c:pt>
                <c:pt idx="357">
                  <c:v>6.3</c:v>
                </c:pt>
                <c:pt idx="358">
                  <c:v>5.9</c:v>
                </c:pt>
                <c:pt idx="359">
                  <c:v>6</c:v>
                </c:pt>
                <c:pt idx="360">
                  <c:v>6.1</c:v>
                </c:pt>
                <c:pt idx="361">
                  <c:v>6.2</c:v>
                </c:pt>
                <c:pt idx="362">
                  <c:v>6.4</c:v>
                </c:pt>
                <c:pt idx="363">
                  <c:v>6.3</c:v>
                </c:pt>
                <c:pt idx="364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방류수수질-2007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D$5:$D$369</c:f>
              <c:numCache>
                <c:formatCode>General</c:formatCode>
                <c:ptCount val="365"/>
                <c:pt idx="0">
                  <c:v>3.0305</c:v>
                </c:pt>
                <c:pt idx="1">
                  <c:v>3.2</c:v>
                </c:pt>
                <c:pt idx="2">
                  <c:v>3.1</c:v>
                </c:pt>
                <c:pt idx="3">
                  <c:v>2.9</c:v>
                </c:pt>
                <c:pt idx="4">
                  <c:v>2.8</c:v>
                </c:pt>
                <c:pt idx="5">
                  <c:v>3</c:v>
                </c:pt>
                <c:pt idx="6">
                  <c:v>3.3</c:v>
                </c:pt>
                <c:pt idx="7">
                  <c:v>3.7</c:v>
                </c:pt>
                <c:pt idx="8">
                  <c:v>4.5</c:v>
                </c:pt>
                <c:pt idx="9">
                  <c:v>4.7</c:v>
                </c:pt>
                <c:pt idx="10">
                  <c:v>4.5</c:v>
                </c:pt>
                <c:pt idx="11">
                  <c:v>4.3</c:v>
                </c:pt>
                <c:pt idx="12">
                  <c:v>4.2</c:v>
                </c:pt>
                <c:pt idx="13">
                  <c:v>4.3</c:v>
                </c:pt>
                <c:pt idx="14">
                  <c:v>5.6</c:v>
                </c:pt>
                <c:pt idx="15">
                  <c:v>5.9</c:v>
                </c:pt>
                <c:pt idx="16">
                  <c:v>5.5</c:v>
                </c:pt>
                <c:pt idx="17">
                  <c:v>5.9</c:v>
                </c:pt>
                <c:pt idx="18">
                  <c:v>6</c:v>
                </c:pt>
                <c:pt idx="19">
                  <c:v>5.6</c:v>
                </c:pt>
                <c:pt idx="20">
                  <c:v>5.6</c:v>
                </c:pt>
                <c:pt idx="21">
                  <c:v>5.8</c:v>
                </c:pt>
                <c:pt idx="22">
                  <c:v>6</c:v>
                </c:pt>
                <c:pt idx="23">
                  <c:v>6</c:v>
                </c:pt>
                <c:pt idx="24">
                  <c:v>5.9</c:v>
                </c:pt>
                <c:pt idx="25">
                  <c:v>5.8</c:v>
                </c:pt>
                <c:pt idx="26">
                  <c:v>5.7</c:v>
                </c:pt>
                <c:pt idx="27">
                  <c:v>5.6</c:v>
                </c:pt>
                <c:pt idx="28">
                  <c:v>5.5</c:v>
                </c:pt>
                <c:pt idx="29">
                  <c:v>5.8</c:v>
                </c:pt>
                <c:pt idx="30">
                  <c:v>5.4</c:v>
                </c:pt>
                <c:pt idx="31">
                  <c:v>5.5</c:v>
                </c:pt>
                <c:pt idx="32">
                  <c:v>5.2</c:v>
                </c:pt>
                <c:pt idx="33">
                  <c:v>4.9</c:v>
                </c:pt>
                <c:pt idx="34">
                  <c:v>4.5</c:v>
                </c:pt>
                <c:pt idx="35">
                  <c:v>6</c:v>
                </c:pt>
                <c:pt idx="36">
                  <c:v>4.3</c:v>
                </c:pt>
                <c:pt idx="37">
                  <c:v>4</c:v>
                </c:pt>
                <c:pt idx="38">
                  <c:v>3.9</c:v>
                </c:pt>
                <c:pt idx="39">
                  <c:v>4.1</c:v>
                </c:pt>
                <c:pt idx="40">
                  <c:v>3.7</c:v>
                </c:pt>
                <c:pt idx="41">
                  <c:v>3.3</c:v>
                </c:pt>
                <c:pt idx="42">
                  <c:v>3.3</c:v>
                </c:pt>
                <c:pt idx="43">
                  <c:v>3.3</c:v>
                </c:pt>
                <c:pt idx="44">
                  <c:v>3.4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3.7</c:v>
                </c:pt>
                <c:pt idx="49">
                  <c:v>3.8</c:v>
                </c:pt>
                <c:pt idx="50">
                  <c:v>3.9</c:v>
                </c:pt>
                <c:pt idx="51">
                  <c:v>4.9</c:v>
                </c:pt>
                <c:pt idx="52">
                  <c:v>4.9</c:v>
                </c:pt>
                <c:pt idx="53">
                  <c:v>4.7</c:v>
                </c:pt>
                <c:pt idx="54">
                  <c:v>4.5</c:v>
                </c:pt>
                <c:pt idx="55">
                  <c:v>4.5</c:v>
                </c:pt>
                <c:pt idx="56">
                  <c:v>4.9</c:v>
                </c:pt>
                <c:pt idx="57">
                  <c:v>4.7</c:v>
                </c:pt>
                <c:pt idx="58">
                  <c:v>4.3</c:v>
                </c:pt>
                <c:pt idx="59">
                  <c:v>4</c:v>
                </c:pt>
                <c:pt idx="60">
                  <c:v>4</c:v>
                </c:pt>
                <c:pt idx="61">
                  <c:v>4.1</c:v>
                </c:pt>
                <c:pt idx="62">
                  <c:v>4.2</c:v>
                </c:pt>
                <c:pt idx="63">
                  <c:v>4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4.1</c:v>
                </c:pt>
                <c:pt idx="69">
                  <c:v>4.6</c:v>
                </c:pt>
                <c:pt idx="70">
                  <c:v>3.3</c:v>
                </c:pt>
                <c:pt idx="71">
                  <c:v>3.2</c:v>
                </c:pt>
                <c:pt idx="72">
                  <c:v>3.9</c:v>
                </c:pt>
                <c:pt idx="73">
                  <c:v>4.1</c:v>
                </c:pt>
                <c:pt idx="74">
                  <c:v>3.9</c:v>
                </c:pt>
                <c:pt idx="75">
                  <c:v>2.9</c:v>
                </c:pt>
                <c:pt idx="76">
                  <c:v>2.4</c:v>
                </c:pt>
                <c:pt idx="77">
                  <c:v>4.7</c:v>
                </c:pt>
                <c:pt idx="78">
                  <c:v>4.2</c:v>
                </c:pt>
                <c:pt idx="79">
                  <c:v>4.3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3.2</c:v>
                </c:pt>
                <c:pt idx="84">
                  <c:v>3.1</c:v>
                </c:pt>
                <c:pt idx="85">
                  <c:v>3.9</c:v>
                </c:pt>
                <c:pt idx="86">
                  <c:v>4</c:v>
                </c:pt>
                <c:pt idx="87">
                  <c:v>4.4</c:v>
                </c:pt>
                <c:pt idx="88">
                  <c:v>4.3</c:v>
                </c:pt>
                <c:pt idx="89">
                  <c:v>4.2</c:v>
                </c:pt>
                <c:pt idx="90">
                  <c:v>4.1</c:v>
                </c:pt>
                <c:pt idx="91">
                  <c:v>4.2</c:v>
                </c:pt>
                <c:pt idx="92">
                  <c:v>3.9</c:v>
                </c:pt>
                <c:pt idx="93">
                  <c:v>3.3</c:v>
                </c:pt>
                <c:pt idx="94">
                  <c:v>3.6</c:v>
                </c:pt>
                <c:pt idx="95">
                  <c:v>3.4</c:v>
                </c:pt>
                <c:pt idx="96">
                  <c:v>3.2</c:v>
                </c:pt>
                <c:pt idx="97">
                  <c:v>3</c:v>
                </c:pt>
                <c:pt idx="98">
                  <c:v>2.9</c:v>
                </c:pt>
                <c:pt idx="99">
                  <c:v>3.4</c:v>
                </c:pt>
                <c:pt idx="100">
                  <c:v>3.7</c:v>
                </c:pt>
                <c:pt idx="101">
                  <c:v>3.4</c:v>
                </c:pt>
                <c:pt idx="102">
                  <c:v>3.9</c:v>
                </c:pt>
                <c:pt idx="103">
                  <c:v>4.2</c:v>
                </c:pt>
                <c:pt idx="104">
                  <c:v>4.3</c:v>
                </c:pt>
                <c:pt idx="105">
                  <c:v>3.9</c:v>
                </c:pt>
                <c:pt idx="106">
                  <c:v>5</c:v>
                </c:pt>
                <c:pt idx="107">
                  <c:v>5.9</c:v>
                </c:pt>
                <c:pt idx="108">
                  <c:v>3.3</c:v>
                </c:pt>
                <c:pt idx="109">
                  <c:v>3.5</c:v>
                </c:pt>
                <c:pt idx="110">
                  <c:v>4.1</c:v>
                </c:pt>
                <c:pt idx="111">
                  <c:v>4.2</c:v>
                </c:pt>
                <c:pt idx="112">
                  <c:v>3.4</c:v>
                </c:pt>
                <c:pt idx="113">
                  <c:v>4.1</c:v>
                </c:pt>
                <c:pt idx="114">
                  <c:v>4</c:v>
                </c:pt>
                <c:pt idx="115">
                  <c:v>3.9</c:v>
                </c:pt>
                <c:pt idx="116">
                  <c:v>3.9</c:v>
                </c:pt>
                <c:pt idx="117">
                  <c:v>3.7</c:v>
                </c:pt>
                <c:pt idx="118">
                  <c:v>3.6</c:v>
                </c:pt>
                <c:pt idx="119">
                  <c:v>3.9</c:v>
                </c:pt>
                <c:pt idx="120">
                  <c:v>4.2</c:v>
                </c:pt>
                <c:pt idx="121">
                  <c:v>4</c:v>
                </c:pt>
                <c:pt idx="122">
                  <c:v>3.8</c:v>
                </c:pt>
                <c:pt idx="123">
                  <c:v>4.1</c:v>
                </c:pt>
                <c:pt idx="124">
                  <c:v>4.4</c:v>
                </c:pt>
                <c:pt idx="125">
                  <c:v>4.8</c:v>
                </c:pt>
                <c:pt idx="126">
                  <c:v>3.2</c:v>
                </c:pt>
                <c:pt idx="127">
                  <c:v>3.6</c:v>
                </c:pt>
                <c:pt idx="128">
                  <c:v>4.4</c:v>
                </c:pt>
                <c:pt idx="129">
                  <c:v>4.3</c:v>
                </c:pt>
                <c:pt idx="130">
                  <c:v>4.2</c:v>
                </c:pt>
                <c:pt idx="131">
                  <c:v>4.1</c:v>
                </c:pt>
                <c:pt idx="132">
                  <c:v>4</c:v>
                </c:pt>
                <c:pt idx="133">
                  <c:v>3.9</c:v>
                </c:pt>
                <c:pt idx="134">
                  <c:v>3.1</c:v>
                </c:pt>
                <c:pt idx="135">
                  <c:v>3</c:v>
                </c:pt>
                <c:pt idx="136">
                  <c:v>3.2</c:v>
                </c:pt>
                <c:pt idx="137">
                  <c:v>3.6</c:v>
                </c:pt>
                <c:pt idx="138">
                  <c:v>3.5</c:v>
                </c:pt>
                <c:pt idx="139">
                  <c:v>3.8</c:v>
                </c:pt>
                <c:pt idx="140">
                  <c:v>4</c:v>
                </c:pt>
                <c:pt idx="141">
                  <c:v>4.1</c:v>
                </c:pt>
                <c:pt idx="142">
                  <c:v>4</c:v>
                </c:pt>
                <c:pt idx="143">
                  <c:v>4.2</c:v>
                </c:pt>
                <c:pt idx="144">
                  <c:v>4.1</c:v>
                </c:pt>
                <c:pt idx="145">
                  <c:v>3.1</c:v>
                </c:pt>
                <c:pt idx="146">
                  <c:v>3</c:v>
                </c:pt>
                <c:pt idx="147">
                  <c:v>2.9</c:v>
                </c:pt>
                <c:pt idx="148">
                  <c:v>3</c:v>
                </c:pt>
                <c:pt idx="149">
                  <c:v>3.1</c:v>
                </c:pt>
                <c:pt idx="150">
                  <c:v>3.162</c:v>
                </c:pt>
                <c:pt idx="151">
                  <c:v>3.22524</c:v>
                </c:pt>
                <c:pt idx="152">
                  <c:v>3.3</c:v>
                </c:pt>
                <c:pt idx="153">
                  <c:v>3.4</c:v>
                </c:pt>
                <c:pt idx="154">
                  <c:v>3.1</c:v>
                </c:pt>
                <c:pt idx="155">
                  <c:v>3.2</c:v>
                </c:pt>
                <c:pt idx="156">
                  <c:v>3.3</c:v>
                </c:pt>
                <c:pt idx="157">
                  <c:v>2.9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2.7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.2</c:v>
                </c:pt>
                <c:pt idx="166">
                  <c:v>3</c:v>
                </c:pt>
                <c:pt idx="167">
                  <c:v>2.8</c:v>
                </c:pt>
                <c:pt idx="168">
                  <c:v>3.1</c:v>
                </c:pt>
                <c:pt idx="169">
                  <c:v>2.4</c:v>
                </c:pt>
                <c:pt idx="170">
                  <c:v>2.3</c:v>
                </c:pt>
                <c:pt idx="171">
                  <c:v>4.3</c:v>
                </c:pt>
                <c:pt idx="172">
                  <c:v>4.6</c:v>
                </c:pt>
                <c:pt idx="173">
                  <c:v>4.3</c:v>
                </c:pt>
                <c:pt idx="174">
                  <c:v>4.6</c:v>
                </c:pt>
                <c:pt idx="175">
                  <c:v>4.3</c:v>
                </c:pt>
                <c:pt idx="176">
                  <c:v>3.2</c:v>
                </c:pt>
                <c:pt idx="177">
                  <c:v>3.1</c:v>
                </c:pt>
                <c:pt idx="178">
                  <c:v>2.9</c:v>
                </c:pt>
                <c:pt idx="179">
                  <c:v>2.6</c:v>
                </c:pt>
                <c:pt idx="180">
                  <c:v>3.3</c:v>
                </c:pt>
                <c:pt idx="181">
                  <c:v>3.2</c:v>
                </c:pt>
                <c:pt idx="182">
                  <c:v>2.8</c:v>
                </c:pt>
                <c:pt idx="183">
                  <c:v>3</c:v>
                </c:pt>
                <c:pt idx="184">
                  <c:v>2.9</c:v>
                </c:pt>
                <c:pt idx="185">
                  <c:v>2.7</c:v>
                </c:pt>
                <c:pt idx="186">
                  <c:v>2.6</c:v>
                </c:pt>
                <c:pt idx="187">
                  <c:v>2.6</c:v>
                </c:pt>
                <c:pt idx="188">
                  <c:v>2.2</c:v>
                </c:pt>
                <c:pt idx="189">
                  <c:v>2.7</c:v>
                </c:pt>
                <c:pt idx="190">
                  <c:v>3.1</c:v>
                </c:pt>
                <c:pt idx="191">
                  <c:v>2.9</c:v>
                </c:pt>
                <c:pt idx="192">
                  <c:v>3</c:v>
                </c:pt>
                <c:pt idx="193">
                  <c:v>2.8</c:v>
                </c:pt>
                <c:pt idx="194">
                  <c:v>2.9</c:v>
                </c:pt>
                <c:pt idx="195">
                  <c:v>2.9</c:v>
                </c:pt>
                <c:pt idx="196">
                  <c:v>2.7</c:v>
                </c:pt>
                <c:pt idx="197">
                  <c:v>2.8</c:v>
                </c:pt>
                <c:pt idx="198">
                  <c:v>2.9</c:v>
                </c:pt>
                <c:pt idx="199">
                  <c:v>2.6</c:v>
                </c:pt>
                <c:pt idx="200">
                  <c:v>2.7</c:v>
                </c:pt>
                <c:pt idx="201">
                  <c:v>2.5</c:v>
                </c:pt>
                <c:pt idx="202">
                  <c:v>2.9</c:v>
                </c:pt>
                <c:pt idx="203">
                  <c:v>2.6</c:v>
                </c:pt>
                <c:pt idx="204">
                  <c:v>3.2</c:v>
                </c:pt>
                <c:pt idx="205">
                  <c:v>3</c:v>
                </c:pt>
                <c:pt idx="206">
                  <c:v>2.9</c:v>
                </c:pt>
                <c:pt idx="207">
                  <c:v>2.4</c:v>
                </c:pt>
                <c:pt idx="208">
                  <c:v>2.6</c:v>
                </c:pt>
                <c:pt idx="209">
                  <c:v>3.1</c:v>
                </c:pt>
                <c:pt idx="210">
                  <c:v>3</c:v>
                </c:pt>
                <c:pt idx="211">
                  <c:v>3</c:v>
                </c:pt>
                <c:pt idx="212">
                  <c:v>2.6</c:v>
                </c:pt>
                <c:pt idx="213">
                  <c:v>2.4</c:v>
                </c:pt>
                <c:pt idx="214">
                  <c:v>2.4</c:v>
                </c:pt>
                <c:pt idx="215">
                  <c:v>2.3</c:v>
                </c:pt>
                <c:pt idx="216">
                  <c:v>2.5</c:v>
                </c:pt>
                <c:pt idx="217">
                  <c:v>2.3</c:v>
                </c:pt>
                <c:pt idx="218">
                  <c:v>2.2</c:v>
                </c:pt>
                <c:pt idx="219">
                  <c:v>2.3</c:v>
                </c:pt>
                <c:pt idx="220">
                  <c:v>2</c:v>
                </c:pt>
                <c:pt idx="221">
                  <c:v>2.4</c:v>
                </c:pt>
                <c:pt idx="222">
                  <c:v>2.2</c:v>
                </c:pt>
                <c:pt idx="223">
                  <c:v>2.4</c:v>
                </c:pt>
                <c:pt idx="224">
                  <c:v>2.4</c:v>
                </c:pt>
                <c:pt idx="225">
                  <c:v>2.4</c:v>
                </c:pt>
                <c:pt idx="226">
                  <c:v>2.5</c:v>
                </c:pt>
                <c:pt idx="227">
                  <c:v>2.4</c:v>
                </c:pt>
                <c:pt idx="228">
                  <c:v>1.5</c:v>
                </c:pt>
                <c:pt idx="229">
                  <c:v>2</c:v>
                </c:pt>
                <c:pt idx="230">
                  <c:v>2.2</c:v>
                </c:pt>
                <c:pt idx="231">
                  <c:v>2.1</c:v>
                </c:pt>
                <c:pt idx="232">
                  <c:v>2.2</c:v>
                </c:pt>
                <c:pt idx="233">
                  <c:v>2</c:v>
                </c:pt>
                <c:pt idx="234">
                  <c:v>2</c:v>
                </c:pt>
                <c:pt idx="235">
                  <c:v>2.4</c:v>
                </c:pt>
                <c:pt idx="236">
                  <c:v>2.2</c:v>
                </c:pt>
                <c:pt idx="237">
                  <c:v>2</c:v>
                </c:pt>
                <c:pt idx="238">
                  <c:v>2.1</c:v>
                </c:pt>
                <c:pt idx="239">
                  <c:v>1.8</c:v>
                </c:pt>
                <c:pt idx="240">
                  <c:v>2.7</c:v>
                </c:pt>
                <c:pt idx="241">
                  <c:v>2.1</c:v>
                </c:pt>
                <c:pt idx="242">
                  <c:v>1.8</c:v>
                </c:pt>
                <c:pt idx="243">
                  <c:v>1.6</c:v>
                </c:pt>
                <c:pt idx="244">
                  <c:v>1.9</c:v>
                </c:pt>
                <c:pt idx="245">
                  <c:v>2.2</c:v>
                </c:pt>
                <c:pt idx="246">
                  <c:v>1.8</c:v>
                </c:pt>
                <c:pt idx="247">
                  <c:v>2</c:v>
                </c:pt>
                <c:pt idx="248">
                  <c:v>1.8</c:v>
                </c:pt>
                <c:pt idx="249">
                  <c:v>2.2</c:v>
                </c:pt>
                <c:pt idx="250">
                  <c:v>2.1</c:v>
                </c:pt>
                <c:pt idx="251">
                  <c:v>2.2</c:v>
                </c:pt>
                <c:pt idx="252">
                  <c:v>2.1</c:v>
                </c:pt>
                <c:pt idx="253">
                  <c:v>2</c:v>
                </c:pt>
                <c:pt idx="254">
                  <c:v>2.1</c:v>
                </c:pt>
                <c:pt idx="255">
                  <c:v>2.2</c:v>
                </c:pt>
                <c:pt idx="256">
                  <c:v>2.1</c:v>
                </c:pt>
                <c:pt idx="257">
                  <c:v>1.8</c:v>
                </c:pt>
                <c:pt idx="258">
                  <c:v>2.2</c:v>
                </c:pt>
                <c:pt idx="259">
                  <c:v>2.4</c:v>
                </c:pt>
                <c:pt idx="260">
                  <c:v>2.2</c:v>
                </c:pt>
                <c:pt idx="261">
                  <c:v>2.3</c:v>
                </c:pt>
                <c:pt idx="262">
                  <c:v>2.1</c:v>
                </c:pt>
                <c:pt idx="263">
                  <c:v>2</c:v>
                </c:pt>
                <c:pt idx="264">
                  <c:v>2.1</c:v>
                </c:pt>
                <c:pt idx="265">
                  <c:v>2</c:v>
                </c:pt>
                <c:pt idx="266">
                  <c:v>1.8</c:v>
                </c:pt>
                <c:pt idx="267">
                  <c:v>2</c:v>
                </c:pt>
                <c:pt idx="268">
                  <c:v>1.7</c:v>
                </c:pt>
                <c:pt idx="269">
                  <c:v>2</c:v>
                </c:pt>
                <c:pt idx="270">
                  <c:v>2.3</c:v>
                </c:pt>
                <c:pt idx="271">
                  <c:v>2.5</c:v>
                </c:pt>
                <c:pt idx="272">
                  <c:v>2</c:v>
                </c:pt>
                <c:pt idx="273">
                  <c:v>1.8</c:v>
                </c:pt>
                <c:pt idx="274">
                  <c:v>1.9</c:v>
                </c:pt>
                <c:pt idx="275">
                  <c:v>1.6</c:v>
                </c:pt>
                <c:pt idx="276">
                  <c:v>1.8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1.6</c:v>
                </c:pt>
                <c:pt idx="281">
                  <c:v>1.6</c:v>
                </c:pt>
                <c:pt idx="282">
                  <c:v>1.9</c:v>
                </c:pt>
                <c:pt idx="283">
                  <c:v>1.9</c:v>
                </c:pt>
                <c:pt idx="284">
                  <c:v>2.4</c:v>
                </c:pt>
                <c:pt idx="285">
                  <c:v>2.3</c:v>
                </c:pt>
                <c:pt idx="286">
                  <c:v>2.2</c:v>
                </c:pt>
                <c:pt idx="287">
                  <c:v>2.3</c:v>
                </c:pt>
                <c:pt idx="288">
                  <c:v>2.4</c:v>
                </c:pt>
                <c:pt idx="289">
                  <c:v>2.6</c:v>
                </c:pt>
                <c:pt idx="290">
                  <c:v>2.4</c:v>
                </c:pt>
                <c:pt idx="291">
                  <c:v>2.6</c:v>
                </c:pt>
                <c:pt idx="292">
                  <c:v>2.4</c:v>
                </c:pt>
                <c:pt idx="293">
                  <c:v>2.2</c:v>
                </c:pt>
                <c:pt idx="294">
                  <c:v>2.4</c:v>
                </c:pt>
                <c:pt idx="295">
                  <c:v>2.6</c:v>
                </c:pt>
                <c:pt idx="296">
                  <c:v>2.3</c:v>
                </c:pt>
                <c:pt idx="297">
                  <c:v>2.3</c:v>
                </c:pt>
                <c:pt idx="298">
                  <c:v>2</c:v>
                </c:pt>
                <c:pt idx="299">
                  <c:v>2.3</c:v>
                </c:pt>
                <c:pt idx="300">
                  <c:v>2</c:v>
                </c:pt>
                <c:pt idx="301">
                  <c:v>2.2</c:v>
                </c:pt>
                <c:pt idx="302">
                  <c:v>2.3</c:v>
                </c:pt>
                <c:pt idx="303">
                  <c:v>2.2</c:v>
                </c:pt>
                <c:pt idx="304">
                  <c:v>2</c:v>
                </c:pt>
                <c:pt idx="305">
                  <c:v>2.1</c:v>
                </c:pt>
                <c:pt idx="306">
                  <c:v>2</c:v>
                </c:pt>
                <c:pt idx="307">
                  <c:v>2.1</c:v>
                </c:pt>
                <c:pt idx="308">
                  <c:v>2.2</c:v>
                </c:pt>
                <c:pt idx="309">
                  <c:v>2.1</c:v>
                </c:pt>
                <c:pt idx="310">
                  <c:v>2.4</c:v>
                </c:pt>
                <c:pt idx="311">
                  <c:v>2.3</c:v>
                </c:pt>
                <c:pt idx="312">
                  <c:v>2.2</c:v>
                </c:pt>
                <c:pt idx="313">
                  <c:v>2.4</c:v>
                </c:pt>
                <c:pt idx="314">
                  <c:v>2.3</c:v>
                </c:pt>
                <c:pt idx="315">
                  <c:v>2.2</c:v>
                </c:pt>
                <c:pt idx="316">
                  <c:v>2.3</c:v>
                </c:pt>
                <c:pt idx="317">
                  <c:v>2</c:v>
                </c:pt>
                <c:pt idx="318">
                  <c:v>3.5</c:v>
                </c:pt>
                <c:pt idx="319">
                  <c:v>3.2</c:v>
                </c:pt>
                <c:pt idx="320">
                  <c:v>2.4</c:v>
                </c:pt>
                <c:pt idx="321">
                  <c:v>2.3</c:v>
                </c:pt>
                <c:pt idx="322">
                  <c:v>2.4</c:v>
                </c:pt>
                <c:pt idx="323">
                  <c:v>2.2</c:v>
                </c:pt>
                <c:pt idx="324">
                  <c:v>2.6</c:v>
                </c:pt>
                <c:pt idx="325">
                  <c:v>2.6</c:v>
                </c:pt>
                <c:pt idx="326">
                  <c:v>2.4</c:v>
                </c:pt>
                <c:pt idx="327">
                  <c:v>2.4</c:v>
                </c:pt>
                <c:pt idx="328">
                  <c:v>2.2</c:v>
                </c:pt>
                <c:pt idx="329">
                  <c:v>2.1</c:v>
                </c:pt>
                <c:pt idx="330">
                  <c:v>2.6</c:v>
                </c:pt>
                <c:pt idx="331">
                  <c:v>2.8</c:v>
                </c:pt>
                <c:pt idx="332">
                  <c:v>2.4</c:v>
                </c:pt>
                <c:pt idx="333">
                  <c:v>2.8</c:v>
                </c:pt>
                <c:pt idx="334">
                  <c:v>2.8</c:v>
                </c:pt>
                <c:pt idx="335">
                  <c:v>3</c:v>
                </c:pt>
                <c:pt idx="336">
                  <c:v>2.4</c:v>
                </c:pt>
                <c:pt idx="337">
                  <c:v>2.9</c:v>
                </c:pt>
                <c:pt idx="338">
                  <c:v>2</c:v>
                </c:pt>
                <c:pt idx="339">
                  <c:v>2.2</c:v>
                </c:pt>
                <c:pt idx="340">
                  <c:v>2.8</c:v>
                </c:pt>
                <c:pt idx="341">
                  <c:v>2.7</c:v>
                </c:pt>
                <c:pt idx="342">
                  <c:v>3.2</c:v>
                </c:pt>
                <c:pt idx="343">
                  <c:v>3.4</c:v>
                </c:pt>
                <c:pt idx="344">
                  <c:v>2.9</c:v>
                </c:pt>
                <c:pt idx="345">
                  <c:v>2.4</c:v>
                </c:pt>
                <c:pt idx="346">
                  <c:v>2.6</c:v>
                </c:pt>
                <c:pt idx="347">
                  <c:v>2.4</c:v>
                </c:pt>
                <c:pt idx="348">
                  <c:v>2.8</c:v>
                </c:pt>
                <c:pt idx="349">
                  <c:v>2.8</c:v>
                </c:pt>
                <c:pt idx="350">
                  <c:v>2.8</c:v>
                </c:pt>
                <c:pt idx="351">
                  <c:v>2.7</c:v>
                </c:pt>
                <c:pt idx="352">
                  <c:v>2.6</c:v>
                </c:pt>
                <c:pt idx="353">
                  <c:v>2.4</c:v>
                </c:pt>
                <c:pt idx="354">
                  <c:v>2.5</c:v>
                </c:pt>
                <c:pt idx="355">
                  <c:v>2.6</c:v>
                </c:pt>
                <c:pt idx="356">
                  <c:v>2.7</c:v>
                </c:pt>
                <c:pt idx="357">
                  <c:v>2.6</c:v>
                </c:pt>
                <c:pt idx="358">
                  <c:v>2.4</c:v>
                </c:pt>
                <c:pt idx="359">
                  <c:v>2.8</c:v>
                </c:pt>
                <c:pt idx="360">
                  <c:v>2.5</c:v>
                </c:pt>
                <c:pt idx="361">
                  <c:v>2.6</c:v>
                </c:pt>
                <c:pt idx="362">
                  <c:v>2.5</c:v>
                </c:pt>
                <c:pt idx="363">
                  <c:v>2.4</c:v>
                </c:pt>
                <c:pt idx="36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87444"/>
        <c:axId val="53814300"/>
      </c:lineChart>
      <c:catAx>
        <c:axId val="267874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814300"/>
        <c:crossesAt val="0"/>
        <c:auto val="1"/>
        <c:lblAlgn val="ctr"/>
        <c:lblOffset val="100"/>
        <c:noMultiLvlLbl val="0"/>
      </c:catAx>
      <c:valAx>
        <c:axId val="53814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787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95194772972"/>
          <c:y val="0.165154950869237"/>
          <c:w val="0.326771979158051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00447538538"/>
          <c:y val="0.10777273872512"/>
          <c:w val="0.987941322725012"/>
          <c:h val="0.890337616528093"/>
        </c:manualLayout>
      </c:layout>
      <c:lineChart>
        <c:grouping val="standard"/>
        <c:varyColors val="0"/>
        <c:ser>
          <c:idx val="0"/>
          <c:order val="0"/>
          <c:tx>
            <c:strRef>
              <c:f>'방류수수질-2007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E$5:$E$369</c:f>
              <c:numCache>
                <c:formatCode>General</c:formatCode>
                <c:ptCount val="365"/>
                <c:pt idx="0">
                  <c:v>8.41643</c:v>
                </c:pt>
                <c:pt idx="1">
                  <c:v>8.384</c:v>
                </c:pt>
                <c:pt idx="2">
                  <c:v>8.116</c:v>
                </c:pt>
                <c:pt idx="3">
                  <c:v>7.772</c:v>
                </c:pt>
                <c:pt idx="4">
                  <c:v>7.883</c:v>
                </c:pt>
                <c:pt idx="5">
                  <c:v>8.914</c:v>
                </c:pt>
                <c:pt idx="6">
                  <c:v>9.012</c:v>
                </c:pt>
                <c:pt idx="7">
                  <c:v>9.025</c:v>
                </c:pt>
                <c:pt idx="8">
                  <c:v>9.145</c:v>
                </c:pt>
                <c:pt idx="9">
                  <c:v>8.688</c:v>
                </c:pt>
                <c:pt idx="10">
                  <c:v>8.025</c:v>
                </c:pt>
                <c:pt idx="11">
                  <c:v>8.217</c:v>
                </c:pt>
                <c:pt idx="12">
                  <c:v>8.299</c:v>
                </c:pt>
                <c:pt idx="13">
                  <c:v>8.132</c:v>
                </c:pt>
                <c:pt idx="14">
                  <c:v>9.485</c:v>
                </c:pt>
                <c:pt idx="15">
                  <c:v>9.157</c:v>
                </c:pt>
                <c:pt idx="16">
                  <c:v>8.199</c:v>
                </c:pt>
                <c:pt idx="17">
                  <c:v>8.942</c:v>
                </c:pt>
                <c:pt idx="18">
                  <c:v>8.901</c:v>
                </c:pt>
                <c:pt idx="19">
                  <c:v>8.248</c:v>
                </c:pt>
                <c:pt idx="20">
                  <c:v>8.248</c:v>
                </c:pt>
                <c:pt idx="21">
                  <c:v>9.412</c:v>
                </c:pt>
                <c:pt idx="22">
                  <c:v>8.79</c:v>
                </c:pt>
                <c:pt idx="23">
                  <c:v>9.442</c:v>
                </c:pt>
                <c:pt idx="24">
                  <c:v>9.554</c:v>
                </c:pt>
                <c:pt idx="25">
                  <c:v>8.836</c:v>
                </c:pt>
                <c:pt idx="26">
                  <c:v>8.301</c:v>
                </c:pt>
                <c:pt idx="27">
                  <c:v>8.237</c:v>
                </c:pt>
                <c:pt idx="28">
                  <c:v>8.042</c:v>
                </c:pt>
                <c:pt idx="29">
                  <c:v>8.945</c:v>
                </c:pt>
                <c:pt idx="30">
                  <c:v>8.319</c:v>
                </c:pt>
                <c:pt idx="31">
                  <c:v>9.026</c:v>
                </c:pt>
                <c:pt idx="32">
                  <c:v>8.557</c:v>
                </c:pt>
                <c:pt idx="33">
                  <c:v>8.193</c:v>
                </c:pt>
                <c:pt idx="34">
                  <c:v>8.125</c:v>
                </c:pt>
                <c:pt idx="35">
                  <c:v>8.951</c:v>
                </c:pt>
                <c:pt idx="36">
                  <c:v>7.025</c:v>
                </c:pt>
                <c:pt idx="37">
                  <c:v>7.164</c:v>
                </c:pt>
                <c:pt idx="38">
                  <c:v>8.196</c:v>
                </c:pt>
                <c:pt idx="39">
                  <c:v>8.024</c:v>
                </c:pt>
                <c:pt idx="40">
                  <c:v>8.115</c:v>
                </c:pt>
                <c:pt idx="41">
                  <c:v>8.274</c:v>
                </c:pt>
                <c:pt idx="42">
                  <c:v>7.952</c:v>
                </c:pt>
                <c:pt idx="43">
                  <c:v>7.965</c:v>
                </c:pt>
                <c:pt idx="44">
                  <c:v>8.229</c:v>
                </c:pt>
                <c:pt idx="45">
                  <c:v>8.138</c:v>
                </c:pt>
                <c:pt idx="46">
                  <c:v>8.12</c:v>
                </c:pt>
                <c:pt idx="47">
                  <c:v>8.847</c:v>
                </c:pt>
                <c:pt idx="48">
                  <c:v>8.412</c:v>
                </c:pt>
                <c:pt idx="49">
                  <c:v>8.547</c:v>
                </c:pt>
                <c:pt idx="50">
                  <c:v>8.871</c:v>
                </c:pt>
                <c:pt idx="51">
                  <c:v>9.148</c:v>
                </c:pt>
                <c:pt idx="52">
                  <c:v>9.402</c:v>
                </c:pt>
                <c:pt idx="53">
                  <c:v>9.035</c:v>
                </c:pt>
                <c:pt idx="54">
                  <c:v>10.205</c:v>
                </c:pt>
                <c:pt idx="55">
                  <c:v>9.105</c:v>
                </c:pt>
                <c:pt idx="56">
                  <c:v>9.845</c:v>
                </c:pt>
                <c:pt idx="57">
                  <c:v>9.158</c:v>
                </c:pt>
                <c:pt idx="58">
                  <c:v>8.759</c:v>
                </c:pt>
                <c:pt idx="59">
                  <c:v>8.839</c:v>
                </c:pt>
                <c:pt idx="60">
                  <c:v>8.106</c:v>
                </c:pt>
                <c:pt idx="61">
                  <c:v>8.136</c:v>
                </c:pt>
                <c:pt idx="62">
                  <c:v>8.229</c:v>
                </c:pt>
                <c:pt idx="63">
                  <c:v>9.185</c:v>
                </c:pt>
                <c:pt idx="64">
                  <c:v>9.745</c:v>
                </c:pt>
                <c:pt idx="65">
                  <c:v>10.934</c:v>
                </c:pt>
                <c:pt idx="66">
                  <c:v>11.026</c:v>
                </c:pt>
                <c:pt idx="67">
                  <c:v>9.79</c:v>
                </c:pt>
                <c:pt idx="68">
                  <c:v>9.103</c:v>
                </c:pt>
                <c:pt idx="69">
                  <c:v>9.031</c:v>
                </c:pt>
                <c:pt idx="70">
                  <c:v>8.639</c:v>
                </c:pt>
                <c:pt idx="71">
                  <c:v>8.945</c:v>
                </c:pt>
                <c:pt idx="72">
                  <c:v>9.179</c:v>
                </c:pt>
                <c:pt idx="73">
                  <c:v>8.756</c:v>
                </c:pt>
                <c:pt idx="74">
                  <c:v>9.458</c:v>
                </c:pt>
                <c:pt idx="75">
                  <c:v>9.412</c:v>
                </c:pt>
                <c:pt idx="76">
                  <c:v>8.942</c:v>
                </c:pt>
                <c:pt idx="77">
                  <c:v>10.125</c:v>
                </c:pt>
                <c:pt idx="78">
                  <c:v>11.523</c:v>
                </c:pt>
                <c:pt idx="79">
                  <c:v>9.586</c:v>
                </c:pt>
                <c:pt idx="80">
                  <c:v>8.912</c:v>
                </c:pt>
                <c:pt idx="81">
                  <c:v>9.01</c:v>
                </c:pt>
                <c:pt idx="82">
                  <c:v>9.215</c:v>
                </c:pt>
                <c:pt idx="83">
                  <c:v>9.454</c:v>
                </c:pt>
                <c:pt idx="84">
                  <c:v>8.944</c:v>
                </c:pt>
                <c:pt idx="85">
                  <c:v>10.425</c:v>
                </c:pt>
                <c:pt idx="86">
                  <c:v>9.739</c:v>
                </c:pt>
                <c:pt idx="87">
                  <c:v>11.0245</c:v>
                </c:pt>
                <c:pt idx="88">
                  <c:v>9.495</c:v>
                </c:pt>
                <c:pt idx="89">
                  <c:v>8.429</c:v>
                </c:pt>
                <c:pt idx="90">
                  <c:v>8.912</c:v>
                </c:pt>
                <c:pt idx="91">
                  <c:v>9.451</c:v>
                </c:pt>
                <c:pt idx="92">
                  <c:v>10.253</c:v>
                </c:pt>
                <c:pt idx="93">
                  <c:v>9.296</c:v>
                </c:pt>
                <c:pt idx="94">
                  <c:v>8.402</c:v>
                </c:pt>
                <c:pt idx="95">
                  <c:v>7.992</c:v>
                </c:pt>
                <c:pt idx="96">
                  <c:v>9.185</c:v>
                </c:pt>
                <c:pt idx="97">
                  <c:v>8.976</c:v>
                </c:pt>
                <c:pt idx="98">
                  <c:v>8.012</c:v>
                </c:pt>
                <c:pt idx="99">
                  <c:v>8.119</c:v>
                </c:pt>
                <c:pt idx="100">
                  <c:v>9.042</c:v>
                </c:pt>
                <c:pt idx="101">
                  <c:v>8.177</c:v>
                </c:pt>
                <c:pt idx="102">
                  <c:v>9.412</c:v>
                </c:pt>
                <c:pt idx="103">
                  <c:v>9.065</c:v>
                </c:pt>
                <c:pt idx="104">
                  <c:v>9.674</c:v>
                </c:pt>
                <c:pt idx="105">
                  <c:v>10.426</c:v>
                </c:pt>
                <c:pt idx="106">
                  <c:v>11.026</c:v>
                </c:pt>
                <c:pt idx="107">
                  <c:v>9.548</c:v>
                </c:pt>
                <c:pt idx="108">
                  <c:v>11.676</c:v>
                </c:pt>
                <c:pt idx="109">
                  <c:v>8.495</c:v>
                </c:pt>
                <c:pt idx="110">
                  <c:v>9.557</c:v>
                </c:pt>
                <c:pt idx="111">
                  <c:v>9.175</c:v>
                </c:pt>
                <c:pt idx="112">
                  <c:v>8.912</c:v>
                </c:pt>
                <c:pt idx="113">
                  <c:v>10.694</c:v>
                </c:pt>
                <c:pt idx="114">
                  <c:v>10.442</c:v>
                </c:pt>
                <c:pt idx="115">
                  <c:v>11.025</c:v>
                </c:pt>
                <c:pt idx="116">
                  <c:v>11.047</c:v>
                </c:pt>
                <c:pt idx="117">
                  <c:v>9.712</c:v>
                </c:pt>
                <c:pt idx="118">
                  <c:v>9.106</c:v>
                </c:pt>
                <c:pt idx="119">
                  <c:v>9.605</c:v>
                </c:pt>
                <c:pt idx="120">
                  <c:v>10.105</c:v>
                </c:pt>
                <c:pt idx="121">
                  <c:v>9.062</c:v>
                </c:pt>
                <c:pt idx="122">
                  <c:v>8.702</c:v>
                </c:pt>
                <c:pt idx="123">
                  <c:v>8.934</c:v>
                </c:pt>
                <c:pt idx="124">
                  <c:v>9.154</c:v>
                </c:pt>
                <c:pt idx="125">
                  <c:v>8.996</c:v>
                </c:pt>
                <c:pt idx="126">
                  <c:v>7.99</c:v>
                </c:pt>
                <c:pt idx="127">
                  <c:v>8.102</c:v>
                </c:pt>
                <c:pt idx="128">
                  <c:v>9.512</c:v>
                </c:pt>
                <c:pt idx="129">
                  <c:v>9.722</c:v>
                </c:pt>
                <c:pt idx="130">
                  <c:v>8.679</c:v>
                </c:pt>
                <c:pt idx="131">
                  <c:v>10.694</c:v>
                </c:pt>
                <c:pt idx="132">
                  <c:v>10.023</c:v>
                </c:pt>
                <c:pt idx="133">
                  <c:v>11.024</c:v>
                </c:pt>
                <c:pt idx="134">
                  <c:v>10.739</c:v>
                </c:pt>
                <c:pt idx="135">
                  <c:v>9.042</c:v>
                </c:pt>
                <c:pt idx="136">
                  <c:v>8.912</c:v>
                </c:pt>
                <c:pt idx="137">
                  <c:v>9.952</c:v>
                </c:pt>
                <c:pt idx="138">
                  <c:v>10.125</c:v>
                </c:pt>
                <c:pt idx="139">
                  <c:v>9.945</c:v>
                </c:pt>
                <c:pt idx="140">
                  <c:v>10.402</c:v>
                </c:pt>
                <c:pt idx="141">
                  <c:v>9.299</c:v>
                </c:pt>
                <c:pt idx="142">
                  <c:v>9.725</c:v>
                </c:pt>
                <c:pt idx="143">
                  <c:v>8.042</c:v>
                </c:pt>
                <c:pt idx="144">
                  <c:v>8.791</c:v>
                </c:pt>
                <c:pt idx="145">
                  <c:v>8.668</c:v>
                </c:pt>
                <c:pt idx="146">
                  <c:v>8.442</c:v>
                </c:pt>
                <c:pt idx="147">
                  <c:v>9.796</c:v>
                </c:pt>
                <c:pt idx="148">
                  <c:v>9.095</c:v>
                </c:pt>
                <c:pt idx="149">
                  <c:v>9.247</c:v>
                </c:pt>
                <c:pt idx="150">
                  <c:v>9.43194</c:v>
                </c:pt>
                <c:pt idx="151">
                  <c:v>9.6205788</c:v>
                </c:pt>
                <c:pt idx="152">
                  <c:v>9.889</c:v>
                </c:pt>
                <c:pt idx="153">
                  <c:v>10.048</c:v>
                </c:pt>
                <c:pt idx="154">
                  <c:v>10.055</c:v>
                </c:pt>
                <c:pt idx="155">
                  <c:v>10.157</c:v>
                </c:pt>
                <c:pt idx="156">
                  <c:v>9.458</c:v>
                </c:pt>
                <c:pt idx="157">
                  <c:v>10.294</c:v>
                </c:pt>
                <c:pt idx="158">
                  <c:v>10.052</c:v>
                </c:pt>
                <c:pt idx="159">
                  <c:v>9.452</c:v>
                </c:pt>
                <c:pt idx="160">
                  <c:v>10.452</c:v>
                </c:pt>
                <c:pt idx="161">
                  <c:v>11.024</c:v>
                </c:pt>
                <c:pt idx="162">
                  <c:v>9.916</c:v>
                </c:pt>
                <c:pt idx="163">
                  <c:v>10.023</c:v>
                </c:pt>
                <c:pt idx="164">
                  <c:v>9.347</c:v>
                </c:pt>
                <c:pt idx="165">
                  <c:v>9.267</c:v>
                </c:pt>
                <c:pt idx="166">
                  <c:v>10.235</c:v>
                </c:pt>
                <c:pt idx="167">
                  <c:v>10.562</c:v>
                </c:pt>
                <c:pt idx="168">
                  <c:v>11.947</c:v>
                </c:pt>
                <c:pt idx="169">
                  <c:v>10.261</c:v>
                </c:pt>
                <c:pt idx="170">
                  <c:v>9.206</c:v>
                </c:pt>
                <c:pt idx="171">
                  <c:v>7.424</c:v>
                </c:pt>
                <c:pt idx="172">
                  <c:v>7.054</c:v>
                </c:pt>
                <c:pt idx="173">
                  <c:v>7.205</c:v>
                </c:pt>
                <c:pt idx="174">
                  <c:v>7.031</c:v>
                </c:pt>
                <c:pt idx="175">
                  <c:v>7.659</c:v>
                </c:pt>
                <c:pt idx="176">
                  <c:v>7.359</c:v>
                </c:pt>
                <c:pt idx="177">
                  <c:v>6.914</c:v>
                </c:pt>
                <c:pt idx="178">
                  <c:v>6.713</c:v>
                </c:pt>
                <c:pt idx="179">
                  <c:v>7.695</c:v>
                </c:pt>
                <c:pt idx="180">
                  <c:v>8.329</c:v>
                </c:pt>
                <c:pt idx="181">
                  <c:v>8.925</c:v>
                </c:pt>
                <c:pt idx="182">
                  <c:v>9.124</c:v>
                </c:pt>
                <c:pt idx="183">
                  <c:v>8.464</c:v>
                </c:pt>
                <c:pt idx="184">
                  <c:v>9.027</c:v>
                </c:pt>
                <c:pt idx="185">
                  <c:v>10.022</c:v>
                </c:pt>
                <c:pt idx="186">
                  <c:v>9.022</c:v>
                </c:pt>
                <c:pt idx="187">
                  <c:v>9.022</c:v>
                </c:pt>
                <c:pt idx="188">
                  <c:v>8.752</c:v>
                </c:pt>
                <c:pt idx="189">
                  <c:v>8.221</c:v>
                </c:pt>
                <c:pt idx="190">
                  <c:v>8.712</c:v>
                </c:pt>
                <c:pt idx="191">
                  <c:v>7.924</c:v>
                </c:pt>
                <c:pt idx="192">
                  <c:v>7.883</c:v>
                </c:pt>
                <c:pt idx="193">
                  <c:v>7.648</c:v>
                </c:pt>
                <c:pt idx="194">
                  <c:v>7.538</c:v>
                </c:pt>
                <c:pt idx="195">
                  <c:v>7.627</c:v>
                </c:pt>
                <c:pt idx="196">
                  <c:v>7.747</c:v>
                </c:pt>
                <c:pt idx="197">
                  <c:v>7.625</c:v>
                </c:pt>
                <c:pt idx="198">
                  <c:v>7.854</c:v>
                </c:pt>
                <c:pt idx="199">
                  <c:v>7.749</c:v>
                </c:pt>
                <c:pt idx="200">
                  <c:v>7.624</c:v>
                </c:pt>
                <c:pt idx="201">
                  <c:v>7.608</c:v>
                </c:pt>
                <c:pt idx="202">
                  <c:v>7.524</c:v>
                </c:pt>
                <c:pt idx="203">
                  <c:v>7.429</c:v>
                </c:pt>
                <c:pt idx="204">
                  <c:v>7.225</c:v>
                </c:pt>
                <c:pt idx="205">
                  <c:v>7.501</c:v>
                </c:pt>
                <c:pt idx="206">
                  <c:v>7.694</c:v>
                </c:pt>
                <c:pt idx="207">
                  <c:v>7.596</c:v>
                </c:pt>
                <c:pt idx="208">
                  <c:v>7.843</c:v>
                </c:pt>
                <c:pt idx="209">
                  <c:v>7.954</c:v>
                </c:pt>
                <c:pt idx="210">
                  <c:v>7.924</c:v>
                </c:pt>
                <c:pt idx="211">
                  <c:v>7.944</c:v>
                </c:pt>
                <c:pt idx="212">
                  <c:v>7.754</c:v>
                </c:pt>
                <c:pt idx="213">
                  <c:v>7.303</c:v>
                </c:pt>
                <c:pt idx="214">
                  <c:v>7.426</c:v>
                </c:pt>
                <c:pt idx="215">
                  <c:v>7.519</c:v>
                </c:pt>
                <c:pt idx="216">
                  <c:v>7.214</c:v>
                </c:pt>
                <c:pt idx="217">
                  <c:v>7.052</c:v>
                </c:pt>
                <c:pt idx="218">
                  <c:v>7.219</c:v>
                </c:pt>
                <c:pt idx="219">
                  <c:v>7.216</c:v>
                </c:pt>
                <c:pt idx="220">
                  <c:v>7.246</c:v>
                </c:pt>
                <c:pt idx="221">
                  <c:v>7.202</c:v>
                </c:pt>
                <c:pt idx="222">
                  <c:v>7.135</c:v>
                </c:pt>
                <c:pt idx="223">
                  <c:v>7.106</c:v>
                </c:pt>
                <c:pt idx="224">
                  <c:v>7.692</c:v>
                </c:pt>
                <c:pt idx="225">
                  <c:v>6.754</c:v>
                </c:pt>
                <c:pt idx="226">
                  <c:v>7.521</c:v>
                </c:pt>
                <c:pt idx="227">
                  <c:v>6.985</c:v>
                </c:pt>
                <c:pt idx="228">
                  <c:v>7.295</c:v>
                </c:pt>
                <c:pt idx="229">
                  <c:v>7.249</c:v>
                </c:pt>
                <c:pt idx="230">
                  <c:v>7.329</c:v>
                </c:pt>
                <c:pt idx="231">
                  <c:v>7.305</c:v>
                </c:pt>
                <c:pt idx="232">
                  <c:v>6.927</c:v>
                </c:pt>
                <c:pt idx="233">
                  <c:v>6.864</c:v>
                </c:pt>
                <c:pt idx="234">
                  <c:v>6.947</c:v>
                </c:pt>
                <c:pt idx="235">
                  <c:v>6.854</c:v>
                </c:pt>
                <c:pt idx="236">
                  <c:v>6.857</c:v>
                </c:pt>
                <c:pt idx="237">
                  <c:v>6.864</c:v>
                </c:pt>
                <c:pt idx="238">
                  <c:v>6.982</c:v>
                </c:pt>
                <c:pt idx="239">
                  <c:v>6.402</c:v>
                </c:pt>
                <c:pt idx="240">
                  <c:v>6.038</c:v>
                </c:pt>
                <c:pt idx="241">
                  <c:v>6.513</c:v>
                </c:pt>
                <c:pt idx="242">
                  <c:v>6.038</c:v>
                </c:pt>
                <c:pt idx="243">
                  <c:v>5.495</c:v>
                </c:pt>
                <c:pt idx="244">
                  <c:v>5.942</c:v>
                </c:pt>
                <c:pt idx="245">
                  <c:v>6.249</c:v>
                </c:pt>
                <c:pt idx="246">
                  <c:v>6.527</c:v>
                </c:pt>
                <c:pt idx="247">
                  <c:v>6.249</c:v>
                </c:pt>
                <c:pt idx="248">
                  <c:v>6.314</c:v>
                </c:pt>
                <c:pt idx="249">
                  <c:v>6.529</c:v>
                </c:pt>
                <c:pt idx="250">
                  <c:v>6.183</c:v>
                </c:pt>
                <c:pt idx="251">
                  <c:v>6.353</c:v>
                </c:pt>
                <c:pt idx="252">
                  <c:v>6.954</c:v>
                </c:pt>
                <c:pt idx="253">
                  <c:v>6.824</c:v>
                </c:pt>
                <c:pt idx="254">
                  <c:v>7.024</c:v>
                </c:pt>
                <c:pt idx="255">
                  <c:v>7.218</c:v>
                </c:pt>
                <c:pt idx="256">
                  <c:v>6.857</c:v>
                </c:pt>
                <c:pt idx="257">
                  <c:v>6.218</c:v>
                </c:pt>
                <c:pt idx="258">
                  <c:v>6.157</c:v>
                </c:pt>
                <c:pt idx="259">
                  <c:v>6.369</c:v>
                </c:pt>
                <c:pt idx="260">
                  <c:v>6.241</c:v>
                </c:pt>
                <c:pt idx="261">
                  <c:v>6.17</c:v>
                </c:pt>
                <c:pt idx="262">
                  <c:v>6.029</c:v>
                </c:pt>
                <c:pt idx="263">
                  <c:v>6.127</c:v>
                </c:pt>
                <c:pt idx="264">
                  <c:v>6.094</c:v>
                </c:pt>
                <c:pt idx="265">
                  <c:v>6.013</c:v>
                </c:pt>
                <c:pt idx="266">
                  <c:v>6.032</c:v>
                </c:pt>
                <c:pt idx="267">
                  <c:v>5.986</c:v>
                </c:pt>
                <c:pt idx="268">
                  <c:v>6.028</c:v>
                </c:pt>
                <c:pt idx="269">
                  <c:v>6.548</c:v>
                </c:pt>
                <c:pt idx="270">
                  <c:v>7.032</c:v>
                </c:pt>
                <c:pt idx="271">
                  <c:v>7.321</c:v>
                </c:pt>
                <c:pt idx="272">
                  <c:v>6.924</c:v>
                </c:pt>
                <c:pt idx="273">
                  <c:v>6.842</c:v>
                </c:pt>
                <c:pt idx="274">
                  <c:v>6.729</c:v>
                </c:pt>
                <c:pt idx="275">
                  <c:v>6.593</c:v>
                </c:pt>
                <c:pt idx="276">
                  <c:v>6.845</c:v>
                </c:pt>
                <c:pt idx="277">
                  <c:v>7.049</c:v>
                </c:pt>
                <c:pt idx="278">
                  <c:v>6.757</c:v>
                </c:pt>
                <c:pt idx="279">
                  <c:v>6.529</c:v>
                </c:pt>
                <c:pt idx="280">
                  <c:v>6.856</c:v>
                </c:pt>
                <c:pt idx="281">
                  <c:v>6.534</c:v>
                </c:pt>
                <c:pt idx="282">
                  <c:v>6.846</c:v>
                </c:pt>
                <c:pt idx="283">
                  <c:v>7.184</c:v>
                </c:pt>
                <c:pt idx="284">
                  <c:v>7.32</c:v>
                </c:pt>
                <c:pt idx="285">
                  <c:v>7.415</c:v>
                </c:pt>
                <c:pt idx="286">
                  <c:v>7.253</c:v>
                </c:pt>
                <c:pt idx="287">
                  <c:v>7.522</c:v>
                </c:pt>
                <c:pt idx="288">
                  <c:v>7.548</c:v>
                </c:pt>
                <c:pt idx="289">
                  <c:v>7.958</c:v>
                </c:pt>
                <c:pt idx="290">
                  <c:v>8.037</c:v>
                </c:pt>
                <c:pt idx="291">
                  <c:v>8.135</c:v>
                </c:pt>
                <c:pt idx="292">
                  <c:v>8.245</c:v>
                </c:pt>
                <c:pt idx="293">
                  <c:v>8.756</c:v>
                </c:pt>
                <c:pt idx="294">
                  <c:v>8.864</c:v>
                </c:pt>
                <c:pt idx="295">
                  <c:v>8.91</c:v>
                </c:pt>
                <c:pt idx="296">
                  <c:v>8.953</c:v>
                </c:pt>
                <c:pt idx="297">
                  <c:v>8.842</c:v>
                </c:pt>
                <c:pt idx="298">
                  <c:v>9.027</c:v>
                </c:pt>
                <c:pt idx="299">
                  <c:v>9.024</c:v>
                </c:pt>
                <c:pt idx="300">
                  <c:v>9.135</c:v>
                </c:pt>
                <c:pt idx="301">
                  <c:v>8.249</c:v>
                </c:pt>
                <c:pt idx="302">
                  <c:v>8.675</c:v>
                </c:pt>
                <c:pt idx="303">
                  <c:v>8.943</c:v>
                </c:pt>
                <c:pt idx="304">
                  <c:v>7.934</c:v>
                </c:pt>
                <c:pt idx="305">
                  <c:v>7.842</c:v>
                </c:pt>
                <c:pt idx="306">
                  <c:v>7.514</c:v>
                </c:pt>
                <c:pt idx="307">
                  <c:v>7.652</c:v>
                </c:pt>
                <c:pt idx="308">
                  <c:v>7.942</c:v>
                </c:pt>
                <c:pt idx="309">
                  <c:v>7.958</c:v>
                </c:pt>
                <c:pt idx="310">
                  <c:v>7.529</c:v>
                </c:pt>
                <c:pt idx="311">
                  <c:v>7.863</c:v>
                </c:pt>
                <c:pt idx="312">
                  <c:v>7.874</c:v>
                </c:pt>
                <c:pt idx="313">
                  <c:v>7.902</c:v>
                </c:pt>
                <c:pt idx="314">
                  <c:v>7.849</c:v>
                </c:pt>
                <c:pt idx="315">
                  <c:v>7.948</c:v>
                </c:pt>
                <c:pt idx="316">
                  <c:v>8.263</c:v>
                </c:pt>
                <c:pt idx="317">
                  <c:v>8.346</c:v>
                </c:pt>
                <c:pt idx="318">
                  <c:v>8.238</c:v>
                </c:pt>
                <c:pt idx="319">
                  <c:v>8.106</c:v>
                </c:pt>
                <c:pt idx="320">
                  <c:v>7.864</c:v>
                </c:pt>
                <c:pt idx="321">
                  <c:v>7.897</c:v>
                </c:pt>
                <c:pt idx="322">
                  <c:v>7.924</c:v>
                </c:pt>
                <c:pt idx="323">
                  <c:v>7.542</c:v>
                </c:pt>
                <c:pt idx="324">
                  <c:v>7.658</c:v>
                </c:pt>
                <c:pt idx="325">
                  <c:v>8.037</c:v>
                </c:pt>
                <c:pt idx="326">
                  <c:v>8.423</c:v>
                </c:pt>
                <c:pt idx="327">
                  <c:v>8.734</c:v>
                </c:pt>
                <c:pt idx="328">
                  <c:v>8.722</c:v>
                </c:pt>
                <c:pt idx="329">
                  <c:v>8.756</c:v>
                </c:pt>
                <c:pt idx="330">
                  <c:v>9.235</c:v>
                </c:pt>
                <c:pt idx="331">
                  <c:v>9.254</c:v>
                </c:pt>
                <c:pt idx="332">
                  <c:v>8.876</c:v>
                </c:pt>
                <c:pt idx="333">
                  <c:v>8.942</c:v>
                </c:pt>
                <c:pt idx="334">
                  <c:v>8.549</c:v>
                </c:pt>
                <c:pt idx="335">
                  <c:v>7.213</c:v>
                </c:pt>
                <c:pt idx="336">
                  <c:v>8.427</c:v>
                </c:pt>
                <c:pt idx="337">
                  <c:v>8.953</c:v>
                </c:pt>
                <c:pt idx="338">
                  <c:v>8.027</c:v>
                </c:pt>
                <c:pt idx="339">
                  <c:v>7.982</c:v>
                </c:pt>
                <c:pt idx="340">
                  <c:v>8.252</c:v>
                </c:pt>
                <c:pt idx="341">
                  <c:v>8.425</c:v>
                </c:pt>
                <c:pt idx="342">
                  <c:v>8.652</c:v>
                </c:pt>
                <c:pt idx="343">
                  <c:v>8.327</c:v>
                </c:pt>
                <c:pt idx="344">
                  <c:v>8.572</c:v>
                </c:pt>
                <c:pt idx="345">
                  <c:v>8.423</c:v>
                </c:pt>
                <c:pt idx="346">
                  <c:v>8.543</c:v>
                </c:pt>
                <c:pt idx="347">
                  <c:v>8.627</c:v>
                </c:pt>
                <c:pt idx="348">
                  <c:v>8.757</c:v>
                </c:pt>
                <c:pt idx="349">
                  <c:v>8.758</c:v>
                </c:pt>
                <c:pt idx="350">
                  <c:v>8.517</c:v>
                </c:pt>
                <c:pt idx="351">
                  <c:v>8.439</c:v>
                </c:pt>
                <c:pt idx="352">
                  <c:v>8.092</c:v>
                </c:pt>
                <c:pt idx="353">
                  <c:v>8.419</c:v>
                </c:pt>
                <c:pt idx="354">
                  <c:v>8.413</c:v>
                </c:pt>
                <c:pt idx="355">
                  <c:v>8.798</c:v>
                </c:pt>
                <c:pt idx="356">
                  <c:v>8.132</c:v>
                </c:pt>
                <c:pt idx="357">
                  <c:v>8.529</c:v>
                </c:pt>
                <c:pt idx="358">
                  <c:v>8.923</c:v>
                </c:pt>
                <c:pt idx="359">
                  <c:v>8.713</c:v>
                </c:pt>
                <c:pt idx="360">
                  <c:v>8.972</c:v>
                </c:pt>
                <c:pt idx="361">
                  <c:v>8.856</c:v>
                </c:pt>
                <c:pt idx="362">
                  <c:v>8.756</c:v>
                </c:pt>
                <c:pt idx="363">
                  <c:v>8.886</c:v>
                </c:pt>
                <c:pt idx="364">
                  <c:v>8.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66944"/>
        <c:axId val="38267349"/>
      </c:lineChart>
      <c:lineChart>
        <c:grouping val="standard"/>
        <c:varyColors val="0"/>
        <c:ser>
          <c:idx val="1"/>
          <c:order val="1"/>
          <c:tx>
            <c:strRef>
              <c:f>'방류수수질-2007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F$5:$F$369</c:f>
              <c:numCache>
                <c:formatCode>General</c:formatCode>
                <c:ptCount val="365"/>
                <c:pt idx="0">
                  <c:v>0.841225</c:v>
                </c:pt>
                <c:pt idx="1">
                  <c:v>0.83</c:v>
                </c:pt>
                <c:pt idx="2">
                  <c:v>0.845</c:v>
                </c:pt>
                <c:pt idx="3">
                  <c:v>0.803</c:v>
                </c:pt>
                <c:pt idx="4">
                  <c:v>0.763</c:v>
                </c:pt>
                <c:pt idx="5">
                  <c:v>0.821</c:v>
                </c:pt>
                <c:pt idx="6">
                  <c:v>0.879</c:v>
                </c:pt>
                <c:pt idx="7">
                  <c:v>0.904</c:v>
                </c:pt>
                <c:pt idx="8">
                  <c:v>0.847</c:v>
                </c:pt>
                <c:pt idx="9">
                  <c:v>0.805</c:v>
                </c:pt>
                <c:pt idx="10">
                  <c:v>0.794</c:v>
                </c:pt>
                <c:pt idx="11">
                  <c:v>0.814</c:v>
                </c:pt>
                <c:pt idx="12">
                  <c:v>0.802</c:v>
                </c:pt>
                <c:pt idx="13">
                  <c:v>0.834</c:v>
                </c:pt>
                <c:pt idx="14">
                  <c:v>1.124</c:v>
                </c:pt>
                <c:pt idx="15">
                  <c:v>1.201</c:v>
                </c:pt>
                <c:pt idx="16">
                  <c:v>0.974</c:v>
                </c:pt>
                <c:pt idx="17">
                  <c:v>0.825</c:v>
                </c:pt>
                <c:pt idx="18">
                  <c:v>0.874</c:v>
                </c:pt>
                <c:pt idx="19">
                  <c:v>0.803</c:v>
                </c:pt>
                <c:pt idx="20">
                  <c:v>0.803</c:v>
                </c:pt>
                <c:pt idx="21">
                  <c:v>0.758</c:v>
                </c:pt>
                <c:pt idx="22">
                  <c:v>0.847</c:v>
                </c:pt>
                <c:pt idx="23">
                  <c:v>0.779</c:v>
                </c:pt>
                <c:pt idx="24">
                  <c:v>0.844</c:v>
                </c:pt>
                <c:pt idx="25">
                  <c:v>0.857</c:v>
                </c:pt>
                <c:pt idx="26">
                  <c:v>0.82</c:v>
                </c:pt>
                <c:pt idx="27">
                  <c:v>0.792</c:v>
                </c:pt>
                <c:pt idx="28">
                  <c:v>0.694</c:v>
                </c:pt>
                <c:pt idx="29">
                  <c:v>0.895</c:v>
                </c:pt>
                <c:pt idx="30">
                  <c:v>0.974</c:v>
                </c:pt>
                <c:pt idx="31">
                  <c:v>0.992</c:v>
                </c:pt>
                <c:pt idx="32">
                  <c:v>0.942</c:v>
                </c:pt>
                <c:pt idx="33">
                  <c:v>0.857</c:v>
                </c:pt>
                <c:pt idx="34">
                  <c:v>0.844</c:v>
                </c:pt>
                <c:pt idx="35">
                  <c:v>0.889</c:v>
                </c:pt>
                <c:pt idx="36">
                  <c:v>0.847</c:v>
                </c:pt>
                <c:pt idx="37">
                  <c:v>0.942</c:v>
                </c:pt>
                <c:pt idx="38">
                  <c:v>0.892</c:v>
                </c:pt>
                <c:pt idx="39">
                  <c:v>0.669</c:v>
                </c:pt>
                <c:pt idx="40">
                  <c:v>0.684</c:v>
                </c:pt>
                <c:pt idx="41">
                  <c:v>0.732</c:v>
                </c:pt>
                <c:pt idx="42">
                  <c:v>0.889</c:v>
                </c:pt>
                <c:pt idx="43">
                  <c:v>0.759</c:v>
                </c:pt>
                <c:pt idx="44">
                  <c:v>0.792</c:v>
                </c:pt>
                <c:pt idx="45">
                  <c:v>0.815</c:v>
                </c:pt>
                <c:pt idx="46">
                  <c:v>0.934</c:v>
                </c:pt>
                <c:pt idx="47">
                  <c:v>0.953</c:v>
                </c:pt>
                <c:pt idx="48">
                  <c:v>0.915</c:v>
                </c:pt>
                <c:pt idx="49">
                  <c:v>0.903</c:v>
                </c:pt>
                <c:pt idx="50">
                  <c:v>0.927</c:v>
                </c:pt>
                <c:pt idx="51">
                  <c:v>0.824</c:v>
                </c:pt>
                <c:pt idx="52">
                  <c:v>0.91</c:v>
                </c:pt>
                <c:pt idx="53">
                  <c:v>0.921</c:v>
                </c:pt>
                <c:pt idx="54">
                  <c:v>0.945</c:v>
                </c:pt>
                <c:pt idx="55">
                  <c:v>0.825</c:v>
                </c:pt>
                <c:pt idx="56">
                  <c:v>0.859</c:v>
                </c:pt>
                <c:pt idx="57">
                  <c:v>0.917</c:v>
                </c:pt>
                <c:pt idx="58">
                  <c:v>0.896</c:v>
                </c:pt>
                <c:pt idx="59">
                  <c:v>0.792</c:v>
                </c:pt>
                <c:pt idx="60">
                  <c:v>0.889</c:v>
                </c:pt>
                <c:pt idx="61">
                  <c:v>0.974</c:v>
                </c:pt>
                <c:pt idx="62">
                  <c:v>0.935</c:v>
                </c:pt>
                <c:pt idx="63">
                  <c:v>0.897</c:v>
                </c:pt>
                <c:pt idx="64">
                  <c:v>0.694</c:v>
                </c:pt>
                <c:pt idx="65">
                  <c:v>0.801</c:v>
                </c:pt>
                <c:pt idx="66">
                  <c:v>0.972</c:v>
                </c:pt>
                <c:pt idx="67">
                  <c:v>1.015</c:v>
                </c:pt>
                <c:pt idx="68">
                  <c:v>0.894</c:v>
                </c:pt>
                <c:pt idx="69">
                  <c:v>0.924</c:v>
                </c:pt>
                <c:pt idx="70">
                  <c:v>0.811</c:v>
                </c:pt>
                <c:pt idx="71">
                  <c:v>0.97</c:v>
                </c:pt>
                <c:pt idx="72">
                  <c:v>0.983</c:v>
                </c:pt>
                <c:pt idx="73">
                  <c:v>0.895</c:v>
                </c:pt>
                <c:pt idx="74">
                  <c:v>0.942</c:v>
                </c:pt>
                <c:pt idx="75">
                  <c:v>0.892</c:v>
                </c:pt>
                <c:pt idx="76">
                  <c:v>0.997</c:v>
                </c:pt>
                <c:pt idx="77">
                  <c:v>1.128</c:v>
                </c:pt>
                <c:pt idx="78">
                  <c:v>1.205</c:v>
                </c:pt>
                <c:pt idx="79">
                  <c:v>0.948</c:v>
                </c:pt>
                <c:pt idx="80">
                  <c:v>1.102</c:v>
                </c:pt>
                <c:pt idx="81">
                  <c:v>0.933</c:v>
                </c:pt>
                <c:pt idx="82">
                  <c:v>0.978</c:v>
                </c:pt>
                <c:pt idx="83">
                  <c:v>0.891</c:v>
                </c:pt>
                <c:pt idx="84">
                  <c:v>0.973</c:v>
                </c:pt>
                <c:pt idx="85">
                  <c:v>0.947</c:v>
                </c:pt>
                <c:pt idx="86">
                  <c:v>1.025</c:v>
                </c:pt>
                <c:pt idx="87">
                  <c:v>0.975</c:v>
                </c:pt>
                <c:pt idx="88">
                  <c:v>0.997</c:v>
                </c:pt>
                <c:pt idx="89">
                  <c:v>0.975</c:v>
                </c:pt>
                <c:pt idx="90">
                  <c:v>1.025</c:v>
                </c:pt>
                <c:pt idx="91">
                  <c:v>0.945</c:v>
                </c:pt>
                <c:pt idx="92">
                  <c:v>1.045</c:v>
                </c:pt>
                <c:pt idx="93">
                  <c:v>1.102</c:v>
                </c:pt>
                <c:pt idx="94">
                  <c:v>0.952</c:v>
                </c:pt>
                <c:pt idx="95">
                  <c:v>0.901</c:v>
                </c:pt>
                <c:pt idx="96">
                  <c:v>0.912</c:v>
                </c:pt>
                <c:pt idx="97">
                  <c:v>0.945</c:v>
                </c:pt>
                <c:pt idx="98">
                  <c:v>0.892</c:v>
                </c:pt>
                <c:pt idx="99">
                  <c:v>1.004</c:v>
                </c:pt>
                <c:pt idx="100">
                  <c:v>0.845</c:v>
                </c:pt>
                <c:pt idx="101">
                  <c:v>0.971</c:v>
                </c:pt>
                <c:pt idx="102">
                  <c:v>0.851</c:v>
                </c:pt>
                <c:pt idx="103">
                  <c:v>0.889</c:v>
                </c:pt>
                <c:pt idx="104">
                  <c:v>0.879</c:v>
                </c:pt>
                <c:pt idx="105">
                  <c:v>0.779</c:v>
                </c:pt>
                <c:pt idx="106">
                  <c:v>0.945</c:v>
                </c:pt>
                <c:pt idx="107">
                  <c:v>1.045</c:v>
                </c:pt>
                <c:pt idx="108">
                  <c:v>0.526</c:v>
                </c:pt>
                <c:pt idx="109">
                  <c:v>0.759</c:v>
                </c:pt>
                <c:pt idx="110">
                  <c:v>0.702</c:v>
                </c:pt>
                <c:pt idx="111">
                  <c:v>0.814</c:v>
                </c:pt>
                <c:pt idx="112">
                  <c:v>0.587</c:v>
                </c:pt>
                <c:pt idx="113">
                  <c:v>0.715</c:v>
                </c:pt>
                <c:pt idx="114">
                  <c:v>0.667</c:v>
                </c:pt>
                <c:pt idx="115">
                  <c:v>0.712</c:v>
                </c:pt>
                <c:pt idx="116">
                  <c:v>0.769</c:v>
                </c:pt>
                <c:pt idx="117">
                  <c:v>0.703</c:v>
                </c:pt>
                <c:pt idx="118">
                  <c:v>0.726</c:v>
                </c:pt>
                <c:pt idx="119">
                  <c:v>0.725</c:v>
                </c:pt>
                <c:pt idx="120">
                  <c:v>0.847</c:v>
                </c:pt>
                <c:pt idx="121">
                  <c:v>0.769</c:v>
                </c:pt>
                <c:pt idx="122">
                  <c:v>0.638</c:v>
                </c:pt>
                <c:pt idx="123">
                  <c:v>0.781</c:v>
                </c:pt>
                <c:pt idx="124">
                  <c:v>0.715</c:v>
                </c:pt>
                <c:pt idx="125">
                  <c:v>0.725</c:v>
                </c:pt>
                <c:pt idx="126">
                  <c:v>0.682</c:v>
                </c:pt>
                <c:pt idx="127">
                  <c:v>0.712</c:v>
                </c:pt>
                <c:pt idx="128">
                  <c:v>0.894</c:v>
                </c:pt>
                <c:pt idx="129">
                  <c:v>0.967</c:v>
                </c:pt>
                <c:pt idx="130">
                  <c:v>0.839</c:v>
                </c:pt>
                <c:pt idx="131">
                  <c:v>0.794</c:v>
                </c:pt>
                <c:pt idx="132">
                  <c:v>0.847</c:v>
                </c:pt>
                <c:pt idx="133">
                  <c:v>0.785</c:v>
                </c:pt>
                <c:pt idx="134">
                  <c:v>0.862</c:v>
                </c:pt>
                <c:pt idx="135">
                  <c:v>0.975</c:v>
                </c:pt>
                <c:pt idx="136">
                  <c:v>0.795</c:v>
                </c:pt>
                <c:pt idx="137">
                  <c:v>0.83</c:v>
                </c:pt>
                <c:pt idx="138">
                  <c:v>1.045</c:v>
                </c:pt>
                <c:pt idx="139">
                  <c:v>0.995</c:v>
                </c:pt>
                <c:pt idx="140">
                  <c:v>1.025</c:v>
                </c:pt>
                <c:pt idx="141">
                  <c:v>0.897</c:v>
                </c:pt>
                <c:pt idx="142">
                  <c:v>0.883</c:v>
                </c:pt>
                <c:pt idx="143">
                  <c:v>0.819</c:v>
                </c:pt>
                <c:pt idx="144">
                  <c:v>0.983</c:v>
                </c:pt>
                <c:pt idx="145">
                  <c:v>0.834</c:v>
                </c:pt>
                <c:pt idx="146">
                  <c:v>0.984</c:v>
                </c:pt>
                <c:pt idx="147">
                  <c:v>1.023</c:v>
                </c:pt>
                <c:pt idx="148">
                  <c:v>1.012</c:v>
                </c:pt>
                <c:pt idx="149">
                  <c:v>0.978</c:v>
                </c:pt>
                <c:pt idx="150">
                  <c:v>0.99756</c:v>
                </c:pt>
                <c:pt idx="151">
                  <c:v>1.0175112</c:v>
                </c:pt>
                <c:pt idx="152">
                  <c:v>1.102</c:v>
                </c:pt>
                <c:pt idx="153">
                  <c:v>1.12</c:v>
                </c:pt>
                <c:pt idx="154">
                  <c:v>0.844</c:v>
                </c:pt>
                <c:pt idx="155">
                  <c:v>0.847</c:v>
                </c:pt>
                <c:pt idx="156">
                  <c:v>0.912</c:v>
                </c:pt>
                <c:pt idx="157">
                  <c:v>1.012</c:v>
                </c:pt>
                <c:pt idx="158">
                  <c:v>1.032</c:v>
                </c:pt>
                <c:pt idx="159">
                  <c:v>0.945</c:v>
                </c:pt>
                <c:pt idx="160">
                  <c:v>1.074</c:v>
                </c:pt>
                <c:pt idx="161">
                  <c:v>0.978</c:v>
                </c:pt>
                <c:pt idx="162">
                  <c:v>1.014</c:v>
                </c:pt>
                <c:pt idx="163">
                  <c:v>0.944</c:v>
                </c:pt>
                <c:pt idx="164">
                  <c:v>0.891</c:v>
                </c:pt>
                <c:pt idx="165">
                  <c:v>1.029</c:v>
                </c:pt>
                <c:pt idx="166">
                  <c:v>0.958</c:v>
                </c:pt>
                <c:pt idx="167">
                  <c:v>0.895</c:v>
                </c:pt>
                <c:pt idx="168">
                  <c:v>1.041</c:v>
                </c:pt>
                <c:pt idx="169">
                  <c:v>1.027</c:v>
                </c:pt>
                <c:pt idx="170">
                  <c:v>0.952</c:v>
                </c:pt>
                <c:pt idx="171">
                  <c:v>0.988</c:v>
                </c:pt>
                <c:pt idx="172">
                  <c:v>0.957</c:v>
                </c:pt>
                <c:pt idx="173">
                  <c:v>0.927</c:v>
                </c:pt>
                <c:pt idx="174">
                  <c:v>0.865</c:v>
                </c:pt>
                <c:pt idx="175">
                  <c:v>0.895</c:v>
                </c:pt>
                <c:pt idx="176">
                  <c:v>0.906</c:v>
                </c:pt>
                <c:pt idx="177">
                  <c:v>0.867</c:v>
                </c:pt>
                <c:pt idx="178">
                  <c:v>0.876</c:v>
                </c:pt>
                <c:pt idx="179">
                  <c:v>0.849</c:v>
                </c:pt>
                <c:pt idx="180">
                  <c:v>0.928</c:v>
                </c:pt>
                <c:pt idx="181">
                  <c:v>0.911</c:v>
                </c:pt>
                <c:pt idx="182">
                  <c:v>0.927</c:v>
                </c:pt>
                <c:pt idx="183">
                  <c:v>1.057</c:v>
                </c:pt>
                <c:pt idx="184">
                  <c:v>0.916</c:v>
                </c:pt>
                <c:pt idx="185">
                  <c:v>0.925</c:v>
                </c:pt>
                <c:pt idx="186">
                  <c:v>1.027</c:v>
                </c:pt>
                <c:pt idx="187">
                  <c:v>1.122</c:v>
                </c:pt>
                <c:pt idx="188">
                  <c:v>1.062</c:v>
                </c:pt>
                <c:pt idx="189">
                  <c:v>1.035</c:v>
                </c:pt>
                <c:pt idx="190">
                  <c:v>0.927</c:v>
                </c:pt>
                <c:pt idx="191">
                  <c:v>0.924</c:v>
                </c:pt>
                <c:pt idx="192">
                  <c:v>0.932</c:v>
                </c:pt>
                <c:pt idx="193">
                  <c:v>0.927</c:v>
                </c:pt>
                <c:pt idx="194">
                  <c:v>0.93</c:v>
                </c:pt>
                <c:pt idx="195">
                  <c:v>0.927</c:v>
                </c:pt>
                <c:pt idx="196">
                  <c:v>0.985</c:v>
                </c:pt>
                <c:pt idx="197">
                  <c:v>0.921</c:v>
                </c:pt>
                <c:pt idx="198">
                  <c:v>0.934</c:v>
                </c:pt>
                <c:pt idx="199">
                  <c:v>0.986</c:v>
                </c:pt>
                <c:pt idx="200">
                  <c:v>0.973</c:v>
                </c:pt>
                <c:pt idx="201">
                  <c:v>0.921</c:v>
                </c:pt>
                <c:pt idx="202">
                  <c:v>0.895</c:v>
                </c:pt>
                <c:pt idx="203">
                  <c:v>0.906</c:v>
                </c:pt>
                <c:pt idx="204">
                  <c:v>0.958</c:v>
                </c:pt>
                <c:pt idx="205">
                  <c:v>0.911</c:v>
                </c:pt>
                <c:pt idx="206">
                  <c:v>1.037</c:v>
                </c:pt>
                <c:pt idx="207">
                  <c:v>1.137</c:v>
                </c:pt>
                <c:pt idx="208">
                  <c:v>1.185</c:v>
                </c:pt>
                <c:pt idx="209">
                  <c:v>1.204</c:v>
                </c:pt>
                <c:pt idx="210">
                  <c:v>1.023</c:v>
                </c:pt>
                <c:pt idx="211">
                  <c:v>0.927</c:v>
                </c:pt>
                <c:pt idx="212">
                  <c:v>1.062</c:v>
                </c:pt>
                <c:pt idx="213">
                  <c:v>1.103</c:v>
                </c:pt>
                <c:pt idx="214">
                  <c:v>1.127</c:v>
                </c:pt>
                <c:pt idx="215">
                  <c:v>1.137</c:v>
                </c:pt>
                <c:pt idx="216">
                  <c:v>1.204</c:v>
                </c:pt>
                <c:pt idx="217">
                  <c:v>1.168</c:v>
                </c:pt>
                <c:pt idx="218">
                  <c:v>1.018</c:v>
                </c:pt>
                <c:pt idx="219">
                  <c:v>1.027</c:v>
                </c:pt>
                <c:pt idx="220">
                  <c:v>1.204</c:v>
                </c:pt>
                <c:pt idx="221">
                  <c:v>1.206</c:v>
                </c:pt>
                <c:pt idx="222">
                  <c:v>1.227</c:v>
                </c:pt>
                <c:pt idx="223">
                  <c:v>1.248</c:v>
                </c:pt>
                <c:pt idx="224">
                  <c:v>1.192</c:v>
                </c:pt>
                <c:pt idx="225">
                  <c:v>1.049</c:v>
                </c:pt>
                <c:pt idx="226">
                  <c:v>1.043</c:v>
                </c:pt>
                <c:pt idx="227">
                  <c:v>1.053</c:v>
                </c:pt>
                <c:pt idx="228">
                  <c:v>1.156</c:v>
                </c:pt>
                <c:pt idx="229">
                  <c:v>1.068</c:v>
                </c:pt>
                <c:pt idx="230">
                  <c:v>1.095</c:v>
                </c:pt>
                <c:pt idx="231">
                  <c:v>1.065</c:v>
                </c:pt>
                <c:pt idx="232">
                  <c:v>1.036</c:v>
                </c:pt>
                <c:pt idx="233">
                  <c:v>0.992</c:v>
                </c:pt>
                <c:pt idx="234">
                  <c:v>1.064</c:v>
                </c:pt>
                <c:pt idx="235">
                  <c:v>0.946</c:v>
                </c:pt>
                <c:pt idx="236">
                  <c:v>0.876</c:v>
                </c:pt>
                <c:pt idx="237">
                  <c:v>0.803</c:v>
                </c:pt>
                <c:pt idx="238">
                  <c:v>0.821</c:v>
                </c:pt>
                <c:pt idx="239">
                  <c:v>0.729</c:v>
                </c:pt>
                <c:pt idx="240">
                  <c:v>0.755</c:v>
                </c:pt>
                <c:pt idx="241">
                  <c:v>0.843</c:v>
                </c:pt>
                <c:pt idx="242">
                  <c:v>0.816</c:v>
                </c:pt>
                <c:pt idx="243">
                  <c:v>0.804</c:v>
                </c:pt>
                <c:pt idx="244">
                  <c:v>0.813</c:v>
                </c:pt>
                <c:pt idx="245">
                  <c:v>0.832</c:v>
                </c:pt>
                <c:pt idx="246">
                  <c:v>0.846</c:v>
                </c:pt>
                <c:pt idx="247">
                  <c:v>0.916</c:v>
                </c:pt>
                <c:pt idx="248">
                  <c:v>0.903</c:v>
                </c:pt>
                <c:pt idx="249">
                  <c:v>0.911</c:v>
                </c:pt>
                <c:pt idx="250">
                  <c:v>0.916</c:v>
                </c:pt>
                <c:pt idx="251">
                  <c:v>0.901</c:v>
                </c:pt>
                <c:pt idx="252">
                  <c:v>0.921</c:v>
                </c:pt>
                <c:pt idx="253">
                  <c:v>0.897</c:v>
                </c:pt>
                <c:pt idx="254">
                  <c:v>0.908</c:v>
                </c:pt>
                <c:pt idx="255">
                  <c:v>0.928</c:v>
                </c:pt>
                <c:pt idx="256">
                  <c:v>0.867</c:v>
                </c:pt>
                <c:pt idx="257">
                  <c:v>0.765</c:v>
                </c:pt>
                <c:pt idx="258">
                  <c:v>0.875</c:v>
                </c:pt>
                <c:pt idx="259">
                  <c:v>0.869</c:v>
                </c:pt>
                <c:pt idx="260">
                  <c:v>0.842</c:v>
                </c:pt>
                <c:pt idx="261">
                  <c:v>0.915</c:v>
                </c:pt>
                <c:pt idx="262">
                  <c:v>0.906</c:v>
                </c:pt>
                <c:pt idx="263">
                  <c:v>0.917</c:v>
                </c:pt>
                <c:pt idx="264">
                  <c:v>0.905</c:v>
                </c:pt>
                <c:pt idx="265">
                  <c:v>0.892</c:v>
                </c:pt>
                <c:pt idx="266">
                  <c:v>0.924</c:v>
                </c:pt>
                <c:pt idx="267">
                  <c:v>0.924</c:v>
                </c:pt>
                <c:pt idx="268">
                  <c:v>0.918</c:v>
                </c:pt>
                <c:pt idx="269">
                  <c:v>0.924</c:v>
                </c:pt>
                <c:pt idx="270">
                  <c:v>0.935</c:v>
                </c:pt>
                <c:pt idx="271">
                  <c:v>0.923</c:v>
                </c:pt>
                <c:pt idx="272">
                  <c:v>0.928</c:v>
                </c:pt>
                <c:pt idx="273">
                  <c:v>0.916</c:v>
                </c:pt>
                <c:pt idx="274">
                  <c:v>0.922</c:v>
                </c:pt>
                <c:pt idx="275">
                  <c:v>0.925</c:v>
                </c:pt>
                <c:pt idx="276">
                  <c:v>0.941</c:v>
                </c:pt>
                <c:pt idx="277">
                  <c:v>0.952</c:v>
                </c:pt>
                <c:pt idx="278">
                  <c:v>0.932</c:v>
                </c:pt>
                <c:pt idx="279">
                  <c:v>0.893</c:v>
                </c:pt>
                <c:pt idx="280">
                  <c:v>0.923</c:v>
                </c:pt>
                <c:pt idx="281">
                  <c:v>0.913</c:v>
                </c:pt>
                <c:pt idx="282">
                  <c:v>0.917</c:v>
                </c:pt>
                <c:pt idx="283">
                  <c:v>0.934</c:v>
                </c:pt>
                <c:pt idx="284">
                  <c:v>1.024</c:v>
                </c:pt>
                <c:pt idx="285">
                  <c:v>0.983</c:v>
                </c:pt>
                <c:pt idx="286">
                  <c:v>0.986</c:v>
                </c:pt>
                <c:pt idx="287">
                  <c:v>0.983</c:v>
                </c:pt>
                <c:pt idx="288">
                  <c:v>1.022</c:v>
                </c:pt>
                <c:pt idx="289">
                  <c:v>1.032</c:v>
                </c:pt>
                <c:pt idx="290">
                  <c:v>1.029</c:v>
                </c:pt>
                <c:pt idx="291">
                  <c:v>1.027</c:v>
                </c:pt>
                <c:pt idx="292">
                  <c:v>1.038</c:v>
                </c:pt>
                <c:pt idx="293">
                  <c:v>1.037</c:v>
                </c:pt>
                <c:pt idx="294">
                  <c:v>1.132</c:v>
                </c:pt>
                <c:pt idx="295">
                  <c:v>1.116</c:v>
                </c:pt>
                <c:pt idx="296">
                  <c:v>1.109</c:v>
                </c:pt>
                <c:pt idx="297">
                  <c:v>1.024</c:v>
                </c:pt>
                <c:pt idx="298">
                  <c:v>0.945</c:v>
                </c:pt>
                <c:pt idx="299">
                  <c:v>1.037</c:v>
                </c:pt>
                <c:pt idx="300">
                  <c:v>1.034</c:v>
                </c:pt>
                <c:pt idx="301">
                  <c:v>0.983</c:v>
                </c:pt>
                <c:pt idx="302">
                  <c:v>0.972</c:v>
                </c:pt>
                <c:pt idx="303">
                  <c:v>1.027</c:v>
                </c:pt>
                <c:pt idx="304">
                  <c:v>0.974</c:v>
                </c:pt>
                <c:pt idx="305">
                  <c:v>0.921</c:v>
                </c:pt>
                <c:pt idx="306">
                  <c:v>0.899</c:v>
                </c:pt>
                <c:pt idx="307">
                  <c:v>0.905</c:v>
                </c:pt>
                <c:pt idx="308">
                  <c:v>0.908</c:v>
                </c:pt>
                <c:pt idx="309">
                  <c:v>0.954</c:v>
                </c:pt>
                <c:pt idx="310">
                  <c:v>0.986</c:v>
                </c:pt>
                <c:pt idx="311">
                  <c:v>1.051</c:v>
                </c:pt>
                <c:pt idx="312">
                  <c:v>1.103</c:v>
                </c:pt>
                <c:pt idx="313">
                  <c:v>1.021</c:v>
                </c:pt>
                <c:pt idx="314">
                  <c:v>1.027</c:v>
                </c:pt>
                <c:pt idx="315">
                  <c:v>1.109</c:v>
                </c:pt>
                <c:pt idx="316">
                  <c:v>1.163</c:v>
                </c:pt>
                <c:pt idx="317">
                  <c:v>1.134</c:v>
                </c:pt>
                <c:pt idx="318">
                  <c:v>1.213</c:v>
                </c:pt>
                <c:pt idx="319">
                  <c:v>1.236</c:v>
                </c:pt>
                <c:pt idx="320">
                  <c:v>1.137</c:v>
                </c:pt>
                <c:pt idx="321">
                  <c:v>1.031</c:v>
                </c:pt>
                <c:pt idx="322">
                  <c:v>1.058</c:v>
                </c:pt>
                <c:pt idx="323">
                  <c:v>0.924</c:v>
                </c:pt>
                <c:pt idx="324">
                  <c:v>0.873</c:v>
                </c:pt>
                <c:pt idx="325">
                  <c:v>0.724</c:v>
                </c:pt>
                <c:pt idx="326">
                  <c:v>0.847</c:v>
                </c:pt>
                <c:pt idx="327">
                  <c:v>0.842</c:v>
                </c:pt>
                <c:pt idx="328">
                  <c:v>0.846</c:v>
                </c:pt>
                <c:pt idx="329">
                  <c:v>0.852</c:v>
                </c:pt>
                <c:pt idx="330">
                  <c:v>0.753</c:v>
                </c:pt>
                <c:pt idx="331">
                  <c:v>0.513</c:v>
                </c:pt>
                <c:pt idx="332">
                  <c:v>0.593</c:v>
                </c:pt>
                <c:pt idx="333">
                  <c:v>0.513</c:v>
                </c:pt>
                <c:pt idx="334">
                  <c:v>0.562</c:v>
                </c:pt>
                <c:pt idx="335">
                  <c:v>0.529</c:v>
                </c:pt>
                <c:pt idx="336">
                  <c:v>0.623</c:v>
                </c:pt>
                <c:pt idx="337">
                  <c:v>0.609</c:v>
                </c:pt>
                <c:pt idx="338">
                  <c:v>0.542</c:v>
                </c:pt>
                <c:pt idx="339">
                  <c:v>0.603</c:v>
                </c:pt>
                <c:pt idx="340">
                  <c:v>0.653</c:v>
                </c:pt>
                <c:pt idx="341">
                  <c:v>0.653</c:v>
                </c:pt>
                <c:pt idx="342">
                  <c:v>0.648</c:v>
                </c:pt>
                <c:pt idx="343">
                  <c:v>0.845</c:v>
                </c:pt>
                <c:pt idx="344">
                  <c:v>0.867</c:v>
                </c:pt>
                <c:pt idx="345">
                  <c:v>0.892</c:v>
                </c:pt>
                <c:pt idx="346">
                  <c:v>0.942</c:v>
                </c:pt>
                <c:pt idx="347">
                  <c:v>0.971</c:v>
                </c:pt>
                <c:pt idx="348">
                  <c:v>0.982</c:v>
                </c:pt>
                <c:pt idx="349">
                  <c:v>0.942</c:v>
                </c:pt>
                <c:pt idx="350">
                  <c:v>0.802</c:v>
                </c:pt>
                <c:pt idx="351">
                  <c:v>0.792</c:v>
                </c:pt>
                <c:pt idx="352">
                  <c:v>0.853</c:v>
                </c:pt>
                <c:pt idx="353">
                  <c:v>0.873</c:v>
                </c:pt>
                <c:pt idx="354">
                  <c:v>0.853</c:v>
                </c:pt>
                <c:pt idx="355">
                  <c:v>0.897</c:v>
                </c:pt>
                <c:pt idx="356">
                  <c:v>0.852</c:v>
                </c:pt>
                <c:pt idx="357">
                  <c:v>0.876</c:v>
                </c:pt>
                <c:pt idx="358">
                  <c:v>0.821</c:v>
                </c:pt>
                <c:pt idx="359">
                  <c:v>0.876</c:v>
                </c:pt>
                <c:pt idx="360">
                  <c:v>0.875</c:v>
                </c:pt>
                <c:pt idx="361">
                  <c:v>0.894</c:v>
                </c:pt>
                <c:pt idx="362">
                  <c:v>0.859</c:v>
                </c:pt>
                <c:pt idx="363">
                  <c:v>0.849</c:v>
                </c:pt>
                <c:pt idx="364">
                  <c:v>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0007"/>
        <c:axId val="49367308"/>
      </c:lineChart>
      <c:catAx>
        <c:axId val="401669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7349"/>
        <c:crossesAt val="0"/>
        <c:auto val="1"/>
        <c:lblAlgn val="ctr"/>
        <c:lblOffset val="100"/>
        <c:noMultiLvlLbl val="0"/>
      </c:catAx>
      <c:valAx>
        <c:axId val="38267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6944"/>
        <c:crossesAt val="1"/>
        <c:crossBetween val="midCat"/>
      </c:valAx>
      <c:catAx>
        <c:axId val="44960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7308"/>
        <c:auto val="1"/>
        <c:lblAlgn val="ctr"/>
        <c:lblOffset val="100"/>
        <c:noMultiLvlLbl val="0"/>
      </c:catAx>
      <c:valAx>
        <c:axId val="49367308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0007"/>
        <c:crosses val="max"/>
        <c:crossBetween val="midCat"/>
        <c:majorUnit val="0.4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09928725344"/>
          <c:y val="0.145754598135551"/>
          <c:w val="0.217802088513178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10419417719927"/>
          <c:w val="0.985004337588301"/>
          <c:h val="0.8830409356725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방류수수질-2007년'!$A$5:$A$369</c:f>
              <c:strCache>
                <c:ptCount val="365"/>
                <c:pt idx="0">
                  <c:v>1월 1일</c:v>
                </c:pt>
                <c:pt idx="1">
                  <c:v>1월 2일</c:v>
                </c:pt>
                <c:pt idx="2">
                  <c:v>1월 3일</c:v>
                </c:pt>
                <c:pt idx="3">
                  <c:v>1월 4일</c:v>
                </c:pt>
                <c:pt idx="4">
                  <c:v>1월 5일</c:v>
                </c:pt>
                <c:pt idx="5">
                  <c:v>1월 6일</c:v>
                </c:pt>
                <c:pt idx="6">
                  <c:v>1월 7일</c:v>
                </c:pt>
                <c:pt idx="7">
                  <c:v>1월 8일</c:v>
                </c:pt>
                <c:pt idx="8">
                  <c:v>1월 9일</c:v>
                </c:pt>
                <c:pt idx="9">
                  <c:v>1월 10일</c:v>
                </c:pt>
                <c:pt idx="10">
                  <c:v>1월 11일</c:v>
                </c:pt>
                <c:pt idx="11">
                  <c:v>1월 12일</c:v>
                </c:pt>
                <c:pt idx="12">
                  <c:v>1월 13일</c:v>
                </c:pt>
                <c:pt idx="13">
                  <c:v>1월 14일</c:v>
                </c:pt>
                <c:pt idx="14">
                  <c:v>1월 15일</c:v>
                </c:pt>
                <c:pt idx="15">
                  <c:v>1월 16일</c:v>
                </c:pt>
                <c:pt idx="16">
                  <c:v>1월 17일</c:v>
                </c:pt>
                <c:pt idx="17">
                  <c:v>1월 18일</c:v>
                </c:pt>
                <c:pt idx="18">
                  <c:v>1월 19일</c:v>
                </c:pt>
                <c:pt idx="19">
                  <c:v>1월 20일</c:v>
                </c:pt>
                <c:pt idx="20">
                  <c:v>1월 21일</c:v>
                </c:pt>
                <c:pt idx="21">
                  <c:v>1월 22일</c:v>
                </c:pt>
                <c:pt idx="22">
                  <c:v>1월 23일</c:v>
                </c:pt>
                <c:pt idx="23">
                  <c:v>1월 24일</c:v>
                </c:pt>
                <c:pt idx="24">
                  <c:v>1월 25일</c:v>
                </c:pt>
                <c:pt idx="25">
                  <c:v>1월 26일</c:v>
                </c:pt>
                <c:pt idx="26">
                  <c:v>1월 27일</c:v>
                </c:pt>
                <c:pt idx="27">
                  <c:v>1월 28일</c:v>
                </c:pt>
                <c:pt idx="28">
                  <c:v>1월 29일</c:v>
                </c:pt>
                <c:pt idx="29">
                  <c:v>1월 30일</c:v>
                </c:pt>
                <c:pt idx="30">
                  <c:v>1월 31일</c:v>
                </c:pt>
                <c:pt idx="31">
                  <c:v>2월 1일</c:v>
                </c:pt>
                <c:pt idx="32">
                  <c:v>2월 2일</c:v>
                </c:pt>
                <c:pt idx="33">
                  <c:v>2월 3일</c:v>
                </c:pt>
                <c:pt idx="34">
                  <c:v>2월 4일</c:v>
                </c:pt>
                <c:pt idx="35">
                  <c:v>2월 5일</c:v>
                </c:pt>
                <c:pt idx="36">
                  <c:v>2월 6일</c:v>
                </c:pt>
                <c:pt idx="37">
                  <c:v>2월 7일</c:v>
                </c:pt>
                <c:pt idx="38">
                  <c:v>2월 8일</c:v>
                </c:pt>
                <c:pt idx="39">
                  <c:v>2월 9일</c:v>
                </c:pt>
                <c:pt idx="40">
                  <c:v>2월 10일</c:v>
                </c:pt>
                <c:pt idx="41">
                  <c:v>2월 11일</c:v>
                </c:pt>
                <c:pt idx="42">
                  <c:v>2월 12일</c:v>
                </c:pt>
                <c:pt idx="43">
                  <c:v>2월 13일</c:v>
                </c:pt>
                <c:pt idx="44">
                  <c:v>2월 14일</c:v>
                </c:pt>
                <c:pt idx="45">
                  <c:v>2월 15일</c:v>
                </c:pt>
                <c:pt idx="46">
                  <c:v>2월 16일</c:v>
                </c:pt>
                <c:pt idx="47">
                  <c:v>2월 17일</c:v>
                </c:pt>
                <c:pt idx="48">
                  <c:v>2월 18일</c:v>
                </c:pt>
                <c:pt idx="49">
                  <c:v>2월 19일</c:v>
                </c:pt>
                <c:pt idx="50">
                  <c:v>2월 20일</c:v>
                </c:pt>
                <c:pt idx="51">
                  <c:v>2월 21일</c:v>
                </c:pt>
                <c:pt idx="52">
                  <c:v>2월 22일</c:v>
                </c:pt>
                <c:pt idx="53">
                  <c:v>2월 23일</c:v>
                </c:pt>
                <c:pt idx="54">
                  <c:v>2월 24일</c:v>
                </c:pt>
                <c:pt idx="55">
                  <c:v>2월 25일</c:v>
                </c:pt>
                <c:pt idx="56">
                  <c:v>2월 26일</c:v>
                </c:pt>
                <c:pt idx="57">
                  <c:v>2월 27일</c:v>
                </c:pt>
                <c:pt idx="58">
                  <c:v>2월 28일</c:v>
                </c:pt>
                <c:pt idx="59">
                  <c:v>3월 1일</c:v>
                </c:pt>
                <c:pt idx="60">
                  <c:v>3월 2일</c:v>
                </c:pt>
                <c:pt idx="61">
                  <c:v>3월 3일</c:v>
                </c:pt>
                <c:pt idx="62">
                  <c:v>3월 4일</c:v>
                </c:pt>
                <c:pt idx="63">
                  <c:v>3월 5일</c:v>
                </c:pt>
                <c:pt idx="64">
                  <c:v>3월 6일</c:v>
                </c:pt>
                <c:pt idx="65">
                  <c:v>3월 7일</c:v>
                </c:pt>
                <c:pt idx="66">
                  <c:v>3월 8일</c:v>
                </c:pt>
                <c:pt idx="67">
                  <c:v>3월 9일</c:v>
                </c:pt>
                <c:pt idx="68">
                  <c:v>3월 10일</c:v>
                </c:pt>
                <c:pt idx="69">
                  <c:v>3월 11일</c:v>
                </c:pt>
                <c:pt idx="70">
                  <c:v>3월 12일</c:v>
                </c:pt>
                <c:pt idx="71">
                  <c:v>3월 13일</c:v>
                </c:pt>
                <c:pt idx="72">
                  <c:v>3월 14일</c:v>
                </c:pt>
                <c:pt idx="73">
                  <c:v>3월 15일</c:v>
                </c:pt>
                <c:pt idx="74">
                  <c:v>3월 16일</c:v>
                </c:pt>
                <c:pt idx="75">
                  <c:v>3월 17일</c:v>
                </c:pt>
                <c:pt idx="76">
                  <c:v>3월 18일</c:v>
                </c:pt>
                <c:pt idx="77">
                  <c:v>3월 19일</c:v>
                </c:pt>
                <c:pt idx="78">
                  <c:v>3월 20일</c:v>
                </c:pt>
                <c:pt idx="79">
                  <c:v>3월 21일</c:v>
                </c:pt>
                <c:pt idx="80">
                  <c:v>3월 22일</c:v>
                </c:pt>
                <c:pt idx="81">
                  <c:v>3월 23일</c:v>
                </c:pt>
                <c:pt idx="82">
                  <c:v>3월 24일</c:v>
                </c:pt>
                <c:pt idx="83">
                  <c:v>3월 25일</c:v>
                </c:pt>
                <c:pt idx="84">
                  <c:v>3월 26일</c:v>
                </c:pt>
                <c:pt idx="85">
                  <c:v>3월 27일</c:v>
                </c:pt>
                <c:pt idx="86">
                  <c:v>3월 28일</c:v>
                </c:pt>
                <c:pt idx="87">
                  <c:v>3월 29일</c:v>
                </c:pt>
                <c:pt idx="88">
                  <c:v>3월 30일</c:v>
                </c:pt>
                <c:pt idx="89">
                  <c:v>3월 31일</c:v>
                </c:pt>
                <c:pt idx="90">
                  <c:v>4월 1일</c:v>
                </c:pt>
                <c:pt idx="91">
                  <c:v>4월 2일</c:v>
                </c:pt>
                <c:pt idx="92">
                  <c:v>4월 3일</c:v>
                </c:pt>
                <c:pt idx="93">
                  <c:v>4월 4일</c:v>
                </c:pt>
                <c:pt idx="94">
                  <c:v>4월 5일</c:v>
                </c:pt>
                <c:pt idx="95">
                  <c:v>4월 6일</c:v>
                </c:pt>
                <c:pt idx="96">
                  <c:v>4월 7일</c:v>
                </c:pt>
                <c:pt idx="97">
                  <c:v>4월 8일</c:v>
                </c:pt>
                <c:pt idx="98">
                  <c:v>4월 9일</c:v>
                </c:pt>
                <c:pt idx="99">
                  <c:v>4월 10일</c:v>
                </c:pt>
                <c:pt idx="100">
                  <c:v>4월 11일</c:v>
                </c:pt>
                <c:pt idx="101">
                  <c:v>4월 12일</c:v>
                </c:pt>
                <c:pt idx="102">
                  <c:v>4월 13일</c:v>
                </c:pt>
                <c:pt idx="103">
                  <c:v>4월 14일</c:v>
                </c:pt>
                <c:pt idx="104">
                  <c:v>4월 15일</c:v>
                </c:pt>
                <c:pt idx="105">
                  <c:v>4월 16일</c:v>
                </c:pt>
                <c:pt idx="106">
                  <c:v>4월 17일</c:v>
                </c:pt>
                <c:pt idx="107">
                  <c:v>4월 18일</c:v>
                </c:pt>
                <c:pt idx="108">
                  <c:v>4월 19일</c:v>
                </c:pt>
                <c:pt idx="109">
                  <c:v>4월 20일</c:v>
                </c:pt>
                <c:pt idx="110">
                  <c:v>4월 21일</c:v>
                </c:pt>
                <c:pt idx="111">
                  <c:v>4월 22일</c:v>
                </c:pt>
                <c:pt idx="112">
                  <c:v>4월 23일</c:v>
                </c:pt>
                <c:pt idx="113">
                  <c:v>4월 24일</c:v>
                </c:pt>
                <c:pt idx="114">
                  <c:v>4월 25일</c:v>
                </c:pt>
                <c:pt idx="115">
                  <c:v>4월 26일</c:v>
                </c:pt>
                <c:pt idx="116">
                  <c:v>4월 27일</c:v>
                </c:pt>
                <c:pt idx="117">
                  <c:v>4월 28일</c:v>
                </c:pt>
                <c:pt idx="118">
                  <c:v>4월 29일</c:v>
                </c:pt>
                <c:pt idx="119">
                  <c:v>4월 30일</c:v>
                </c:pt>
                <c:pt idx="120">
                  <c:v>5월 1일</c:v>
                </c:pt>
                <c:pt idx="121">
                  <c:v>5월 2일</c:v>
                </c:pt>
                <c:pt idx="122">
                  <c:v>5월 3일</c:v>
                </c:pt>
                <c:pt idx="123">
                  <c:v>5월 4일</c:v>
                </c:pt>
                <c:pt idx="124">
                  <c:v>5월 5일</c:v>
                </c:pt>
                <c:pt idx="125">
                  <c:v>5월 6일</c:v>
                </c:pt>
                <c:pt idx="126">
                  <c:v>5월 7일</c:v>
                </c:pt>
                <c:pt idx="127">
                  <c:v>5월 8일</c:v>
                </c:pt>
                <c:pt idx="128">
                  <c:v>5월 9일</c:v>
                </c:pt>
                <c:pt idx="129">
                  <c:v>5월 10일</c:v>
                </c:pt>
                <c:pt idx="130">
                  <c:v>5월 11일</c:v>
                </c:pt>
                <c:pt idx="131">
                  <c:v>5월 12일</c:v>
                </c:pt>
                <c:pt idx="132">
                  <c:v>5월 13일</c:v>
                </c:pt>
                <c:pt idx="133">
                  <c:v>5월 14일</c:v>
                </c:pt>
                <c:pt idx="134">
                  <c:v>5월 15일</c:v>
                </c:pt>
                <c:pt idx="135">
                  <c:v>5월 16일</c:v>
                </c:pt>
                <c:pt idx="136">
                  <c:v>5월 17일</c:v>
                </c:pt>
                <c:pt idx="137">
                  <c:v>5월 18일</c:v>
                </c:pt>
                <c:pt idx="138">
                  <c:v>5월 19일</c:v>
                </c:pt>
                <c:pt idx="139">
                  <c:v>5월 20일</c:v>
                </c:pt>
                <c:pt idx="140">
                  <c:v>5월 21일</c:v>
                </c:pt>
                <c:pt idx="141">
                  <c:v>5월 22일</c:v>
                </c:pt>
                <c:pt idx="142">
                  <c:v>5월 23일</c:v>
                </c:pt>
                <c:pt idx="143">
                  <c:v>5월 24일</c:v>
                </c:pt>
                <c:pt idx="144">
                  <c:v>5월 25일</c:v>
                </c:pt>
                <c:pt idx="145">
                  <c:v>5월 26일</c:v>
                </c:pt>
                <c:pt idx="146">
                  <c:v>5월 27일</c:v>
                </c:pt>
                <c:pt idx="147">
                  <c:v>5월 28일</c:v>
                </c:pt>
                <c:pt idx="148">
                  <c:v>5월 29일</c:v>
                </c:pt>
                <c:pt idx="149">
                  <c:v>5월 30일</c:v>
                </c:pt>
                <c:pt idx="150">
                  <c:v>5월 31일</c:v>
                </c:pt>
                <c:pt idx="151">
                  <c:v>6월 1일</c:v>
                </c:pt>
                <c:pt idx="152">
                  <c:v>6월 2일</c:v>
                </c:pt>
                <c:pt idx="153">
                  <c:v>6월 3일</c:v>
                </c:pt>
                <c:pt idx="154">
                  <c:v>6월 4일</c:v>
                </c:pt>
                <c:pt idx="155">
                  <c:v>6월 5일</c:v>
                </c:pt>
                <c:pt idx="156">
                  <c:v>6월 6일</c:v>
                </c:pt>
                <c:pt idx="157">
                  <c:v>6월 7일</c:v>
                </c:pt>
                <c:pt idx="158">
                  <c:v>6월 8일</c:v>
                </c:pt>
                <c:pt idx="159">
                  <c:v>6월 9일</c:v>
                </c:pt>
                <c:pt idx="160">
                  <c:v>6월 10일</c:v>
                </c:pt>
                <c:pt idx="161">
                  <c:v>6월 11일</c:v>
                </c:pt>
                <c:pt idx="162">
                  <c:v>6월 12일</c:v>
                </c:pt>
                <c:pt idx="163">
                  <c:v>6월 13일</c:v>
                </c:pt>
                <c:pt idx="164">
                  <c:v>6월 14일</c:v>
                </c:pt>
                <c:pt idx="165">
                  <c:v>6월 15일</c:v>
                </c:pt>
                <c:pt idx="166">
                  <c:v>6월 16일</c:v>
                </c:pt>
                <c:pt idx="167">
                  <c:v>6월 17일</c:v>
                </c:pt>
                <c:pt idx="168">
                  <c:v>6월 18일</c:v>
                </c:pt>
                <c:pt idx="169">
                  <c:v>6월 19일</c:v>
                </c:pt>
                <c:pt idx="170">
                  <c:v>6월 20일</c:v>
                </c:pt>
                <c:pt idx="171">
                  <c:v>6월 21일</c:v>
                </c:pt>
                <c:pt idx="172">
                  <c:v>6월 22일</c:v>
                </c:pt>
                <c:pt idx="173">
                  <c:v>6월 23일</c:v>
                </c:pt>
                <c:pt idx="174">
                  <c:v>6월 24일</c:v>
                </c:pt>
                <c:pt idx="175">
                  <c:v>6월 25일</c:v>
                </c:pt>
                <c:pt idx="176">
                  <c:v>6월 26일</c:v>
                </c:pt>
                <c:pt idx="177">
                  <c:v>6월 27일</c:v>
                </c:pt>
                <c:pt idx="178">
                  <c:v>6월 28일</c:v>
                </c:pt>
                <c:pt idx="179">
                  <c:v>6월 29일</c:v>
                </c:pt>
                <c:pt idx="180">
                  <c:v>6월 30일</c:v>
                </c:pt>
                <c:pt idx="181">
                  <c:v>7월 1일</c:v>
                </c:pt>
                <c:pt idx="182">
                  <c:v>7월 2일</c:v>
                </c:pt>
                <c:pt idx="183">
                  <c:v>7월 3일</c:v>
                </c:pt>
                <c:pt idx="184">
                  <c:v>7월 4일</c:v>
                </c:pt>
                <c:pt idx="185">
                  <c:v>7월 5일</c:v>
                </c:pt>
                <c:pt idx="186">
                  <c:v>7월 6일</c:v>
                </c:pt>
                <c:pt idx="187">
                  <c:v>7월 7일</c:v>
                </c:pt>
                <c:pt idx="188">
                  <c:v>7월 8일</c:v>
                </c:pt>
                <c:pt idx="189">
                  <c:v>7월 9일</c:v>
                </c:pt>
                <c:pt idx="190">
                  <c:v>7월 10일</c:v>
                </c:pt>
                <c:pt idx="191">
                  <c:v>7월 11일</c:v>
                </c:pt>
                <c:pt idx="192">
                  <c:v>7월 12일</c:v>
                </c:pt>
                <c:pt idx="193">
                  <c:v>7월 13일</c:v>
                </c:pt>
                <c:pt idx="194">
                  <c:v>7월 14일</c:v>
                </c:pt>
                <c:pt idx="195">
                  <c:v>7월 15일</c:v>
                </c:pt>
                <c:pt idx="196">
                  <c:v>7월 16일</c:v>
                </c:pt>
                <c:pt idx="197">
                  <c:v>7월 17일</c:v>
                </c:pt>
                <c:pt idx="198">
                  <c:v>7월 18일</c:v>
                </c:pt>
                <c:pt idx="199">
                  <c:v>7월 19일</c:v>
                </c:pt>
                <c:pt idx="200">
                  <c:v>7월 20일</c:v>
                </c:pt>
                <c:pt idx="201">
                  <c:v>7월 21일</c:v>
                </c:pt>
                <c:pt idx="202">
                  <c:v>7월 22일</c:v>
                </c:pt>
                <c:pt idx="203">
                  <c:v>7월 23일</c:v>
                </c:pt>
                <c:pt idx="204">
                  <c:v>7월 24일</c:v>
                </c:pt>
                <c:pt idx="205">
                  <c:v>7월 25일</c:v>
                </c:pt>
                <c:pt idx="206">
                  <c:v>7월 26일</c:v>
                </c:pt>
                <c:pt idx="207">
                  <c:v>7월 27일</c:v>
                </c:pt>
                <c:pt idx="208">
                  <c:v>7월 28일</c:v>
                </c:pt>
                <c:pt idx="209">
                  <c:v>7월 29일</c:v>
                </c:pt>
                <c:pt idx="210">
                  <c:v>7월 30일</c:v>
                </c:pt>
                <c:pt idx="211">
                  <c:v>7월 31일</c:v>
                </c:pt>
                <c:pt idx="212">
                  <c:v>8월 1일</c:v>
                </c:pt>
                <c:pt idx="213">
                  <c:v>8월 2일</c:v>
                </c:pt>
                <c:pt idx="214">
                  <c:v>8월 3일</c:v>
                </c:pt>
                <c:pt idx="215">
                  <c:v>8월 4일</c:v>
                </c:pt>
                <c:pt idx="216">
                  <c:v>8월 5일</c:v>
                </c:pt>
                <c:pt idx="217">
                  <c:v>8월 6일</c:v>
                </c:pt>
                <c:pt idx="218">
                  <c:v>8월 7일</c:v>
                </c:pt>
                <c:pt idx="219">
                  <c:v>8월 8일</c:v>
                </c:pt>
                <c:pt idx="220">
                  <c:v>8월 9일</c:v>
                </c:pt>
                <c:pt idx="221">
                  <c:v>8월 10일</c:v>
                </c:pt>
                <c:pt idx="222">
                  <c:v>8월 11일</c:v>
                </c:pt>
                <c:pt idx="223">
                  <c:v>8월 12일</c:v>
                </c:pt>
                <c:pt idx="224">
                  <c:v>8월 13일</c:v>
                </c:pt>
                <c:pt idx="225">
                  <c:v>8월 14일</c:v>
                </c:pt>
                <c:pt idx="226">
                  <c:v>8월 15일</c:v>
                </c:pt>
                <c:pt idx="227">
                  <c:v>8월 16일</c:v>
                </c:pt>
                <c:pt idx="228">
                  <c:v>8월 17일</c:v>
                </c:pt>
                <c:pt idx="229">
                  <c:v>8월 18일</c:v>
                </c:pt>
                <c:pt idx="230">
                  <c:v>8월 19일</c:v>
                </c:pt>
                <c:pt idx="231">
                  <c:v>8월 20일</c:v>
                </c:pt>
                <c:pt idx="232">
                  <c:v>8월 21일</c:v>
                </c:pt>
                <c:pt idx="233">
                  <c:v>8월 22일</c:v>
                </c:pt>
                <c:pt idx="234">
                  <c:v>8월 23일</c:v>
                </c:pt>
                <c:pt idx="235">
                  <c:v>8월 24일</c:v>
                </c:pt>
                <c:pt idx="236">
                  <c:v>8월 25일</c:v>
                </c:pt>
                <c:pt idx="237">
                  <c:v>8월 26일</c:v>
                </c:pt>
                <c:pt idx="238">
                  <c:v>8월 27일</c:v>
                </c:pt>
                <c:pt idx="239">
                  <c:v>8월 28일</c:v>
                </c:pt>
                <c:pt idx="240">
                  <c:v>8월 29일</c:v>
                </c:pt>
                <c:pt idx="241">
                  <c:v>8월 30일</c:v>
                </c:pt>
                <c:pt idx="242">
                  <c:v>8월 31일</c:v>
                </c:pt>
                <c:pt idx="243">
                  <c:v>9월 1일</c:v>
                </c:pt>
                <c:pt idx="244">
                  <c:v>9월 2일</c:v>
                </c:pt>
                <c:pt idx="245">
                  <c:v>9월 3일</c:v>
                </c:pt>
                <c:pt idx="246">
                  <c:v>9월 4일</c:v>
                </c:pt>
                <c:pt idx="247">
                  <c:v>9월 5일</c:v>
                </c:pt>
                <c:pt idx="248">
                  <c:v>9월 6일</c:v>
                </c:pt>
                <c:pt idx="249">
                  <c:v>9월 7일</c:v>
                </c:pt>
                <c:pt idx="250">
                  <c:v>9월 8일</c:v>
                </c:pt>
                <c:pt idx="251">
                  <c:v>9월 9일</c:v>
                </c:pt>
                <c:pt idx="252">
                  <c:v>9월 10일</c:v>
                </c:pt>
                <c:pt idx="253">
                  <c:v>9월 11일</c:v>
                </c:pt>
                <c:pt idx="254">
                  <c:v>9월 12일</c:v>
                </c:pt>
                <c:pt idx="255">
                  <c:v>9월 13일</c:v>
                </c:pt>
                <c:pt idx="256">
                  <c:v>9월 14일</c:v>
                </c:pt>
                <c:pt idx="257">
                  <c:v>9월 15일</c:v>
                </c:pt>
                <c:pt idx="258">
                  <c:v>9월 16일</c:v>
                </c:pt>
                <c:pt idx="259">
                  <c:v>9월 17일</c:v>
                </c:pt>
                <c:pt idx="260">
                  <c:v>9월 18일</c:v>
                </c:pt>
                <c:pt idx="261">
                  <c:v>9월 19일</c:v>
                </c:pt>
                <c:pt idx="262">
                  <c:v>9월 20일</c:v>
                </c:pt>
                <c:pt idx="263">
                  <c:v>9월 21일</c:v>
                </c:pt>
                <c:pt idx="264">
                  <c:v>9월 22일</c:v>
                </c:pt>
                <c:pt idx="265">
                  <c:v>9월 23일</c:v>
                </c:pt>
                <c:pt idx="266">
                  <c:v>9월 24일</c:v>
                </c:pt>
                <c:pt idx="267">
                  <c:v>9월 25일</c:v>
                </c:pt>
                <c:pt idx="268">
                  <c:v>9월 26일</c:v>
                </c:pt>
                <c:pt idx="269">
                  <c:v>9월 27일</c:v>
                </c:pt>
                <c:pt idx="270">
                  <c:v>9월 28일</c:v>
                </c:pt>
                <c:pt idx="271">
                  <c:v>9월 29일</c:v>
                </c:pt>
                <c:pt idx="272">
                  <c:v>9월 30일</c:v>
                </c:pt>
                <c:pt idx="273">
                  <c:v>10월 1일</c:v>
                </c:pt>
                <c:pt idx="274">
                  <c:v>10월 2일</c:v>
                </c:pt>
                <c:pt idx="275">
                  <c:v>10월 3일</c:v>
                </c:pt>
                <c:pt idx="276">
                  <c:v>10월 4일</c:v>
                </c:pt>
                <c:pt idx="277">
                  <c:v>10월 5일</c:v>
                </c:pt>
                <c:pt idx="278">
                  <c:v>10월 6일</c:v>
                </c:pt>
                <c:pt idx="279">
                  <c:v>10월 7일</c:v>
                </c:pt>
                <c:pt idx="280">
                  <c:v>10월 8일</c:v>
                </c:pt>
                <c:pt idx="281">
                  <c:v>10월 9일</c:v>
                </c:pt>
                <c:pt idx="282">
                  <c:v>10월 10일</c:v>
                </c:pt>
                <c:pt idx="283">
                  <c:v>10월 11일</c:v>
                </c:pt>
                <c:pt idx="284">
                  <c:v>10월 12일</c:v>
                </c:pt>
                <c:pt idx="285">
                  <c:v>10월 13일</c:v>
                </c:pt>
                <c:pt idx="286">
                  <c:v>10월 14일</c:v>
                </c:pt>
                <c:pt idx="287">
                  <c:v>10월 15일</c:v>
                </c:pt>
                <c:pt idx="288">
                  <c:v>10월 16일</c:v>
                </c:pt>
                <c:pt idx="289">
                  <c:v>10월 17일</c:v>
                </c:pt>
                <c:pt idx="290">
                  <c:v>10월 18일</c:v>
                </c:pt>
                <c:pt idx="291">
                  <c:v>10월 19일</c:v>
                </c:pt>
                <c:pt idx="292">
                  <c:v>10월 20일</c:v>
                </c:pt>
                <c:pt idx="293">
                  <c:v>10월 21일</c:v>
                </c:pt>
                <c:pt idx="294">
                  <c:v>10월 22일</c:v>
                </c:pt>
                <c:pt idx="295">
                  <c:v>10월 23일</c:v>
                </c:pt>
                <c:pt idx="296">
                  <c:v>10월 24일</c:v>
                </c:pt>
                <c:pt idx="297">
                  <c:v>10월 25일</c:v>
                </c:pt>
                <c:pt idx="298">
                  <c:v>10월 26일</c:v>
                </c:pt>
                <c:pt idx="299">
                  <c:v>10월 27일</c:v>
                </c:pt>
                <c:pt idx="300">
                  <c:v>10월 28일</c:v>
                </c:pt>
                <c:pt idx="301">
                  <c:v>10월 29일</c:v>
                </c:pt>
                <c:pt idx="302">
                  <c:v>10월 30일</c:v>
                </c:pt>
                <c:pt idx="303">
                  <c:v>10월 31일</c:v>
                </c:pt>
                <c:pt idx="304">
                  <c:v>11월 1일</c:v>
                </c:pt>
                <c:pt idx="305">
                  <c:v>11월 2일</c:v>
                </c:pt>
                <c:pt idx="306">
                  <c:v>11월 3일</c:v>
                </c:pt>
                <c:pt idx="307">
                  <c:v>11월 4일</c:v>
                </c:pt>
                <c:pt idx="308">
                  <c:v>11월 5일</c:v>
                </c:pt>
                <c:pt idx="309">
                  <c:v>11월 6일</c:v>
                </c:pt>
                <c:pt idx="310">
                  <c:v>11월 7일</c:v>
                </c:pt>
                <c:pt idx="311">
                  <c:v>11월 8일</c:v>
                </c:pt>
                <c:pt idx="312">
                  <c:v>11월 9일</c:v>
                </c:pt>
                <c:pt idx="313">
                  <c:v>11월 10일</c:v>
                </c:pt>
                <c:pt idx="314">
                  <c:v>11월 11일</c:v>
                </c:pt>
                <c:pt idx="315">
                  <c:v>11월 12일</c:v>
                </c:pt>
                <c:pt idx="316">
                  <c:v>11월 13일</c:v>
                </c:pt>
                <c:pt idx="317">
                  <c:v>11월 14일</c:v>
                </c:pt>
                <c:pt idx="318">
                  <c:v>11월 15일</c:v>
                </c:pt>
                <c:pt idx="319">
                  <c:v>11월 16일</c:v>
                </c:pt>
                <c:pt idx="320">
                  <c:v>11월 17일</c:v>
                </c:pt>
                <c:pt idx="321">
                  <c:v>11월 18일</c:v>
                </c:pt>
                <c:pt idx="322">
                  <c:v>11월 19일</c:v>
                </c:pt>
                <c:pt idx="323">
                  <c:v>11월 20일</c:v>
                </c:pt>
                <c:pt idx="324">
                  <c:v>11월 21일</c:v>
                </c:pt>
                <c:pt idx="325">
                  <c:v>11월 22일</c:v>
                </c:pt>
                <c:pt idx="326">
                  <c:v>11월 23일</c:v>
                </c:pt>
                <c:pt idx="327">
                  <c:v>11월 24일</c:v>
                </c:pt>
                <c:pt idx="328">
                  <c:v>11월 25일</c:v>
                </c:pt>
                <c:pt idx="329">
                  <c:v>11월 26일</c:v>
                </c:pt>
                <c:pt idx="330">
                  <c:v>11월 27일</c:v>
                </c:pt>
                <c:pt idx="331">
                  <c:v>11월 28일</c:v>
                </c:pt>
                <c:pt idx="332">
                  <c:v>11월 29일</c:v>
                </c:pt>
                <c:pt idx="333">
                  <c:v>11월 30일</c:v>
                </c:pt>
                <c:pt idx="334">
                  <c:v>12월 1일</c:v>
                </c:pt>
                <c:pt idx="335">
                  <c:v>12월 2일</c:v>
                </c:pt>
                <c:pt idx="336">
                  <c:v>12월 3일</c:v>
                </c:pt>
                <c:pt idx="337">
                  <c:v>12월 4일</c:v>
                </c:pt>
                <c:pt idx="338">
                  <c:v>12월 5일</c:v>
                </c:pt>
                <c:pt idx="339">
                  <c:v>12월 6일</c:v>
                </c:pt>
                <c:pt idx="340">
                  <c:v>12월 7일</c:v>
                </c:pt>
                <c:pt idx="341">
                  <c:v>12월 8일</c:v>
                </c:pt>
                <c:pt idx="342">
                  <c:v>12월 9일</c:v>
                </c:pt>
                <c:pt idx="343">
                  <c:v>12월 10일</c:v>
                </c:pt>
                <c:pt idx="344">
                  <c:v>12월 11일</c:v>
                </c:pt>
                <c:pt idx="345">
                  <c:v>12월 12일</c:v>
                </c:pt>
                <c:pt idx="346">
                  <c:v>12월 13일</c:v>
                </c:pt>
                <c:pt idx="347">
                  <c:v>12월 14일</c:v>
                </c:pt>
                <c:pt idx="348">
                  <c:v>12월 15일</c:v>
                </c:pt>
                <c:pt idx="349">
                  <c:v>12월 16일</c:v>
                </c:pt>
                <c:pt idx="350">
                  <c:v>12월 17일</c:v>
                </c:pt>
                <c:pt idx="351">
                  <c:v>12월 18일</c:v>
                </c:pt>
                <c:pt idx="352">
                  <c:v>12월 19일</c:v>
                </c:pt>
                <c:pt idx="353">
                  <c:v>12월 20일</c:v>
                </c:pt>
                <c:pt idx="354">
                  <c:v>12월 21일</c:v>
                </c:pt>
                <c:pt idx="355">
                  <c:v>12월 22일</c:v>
                </c:pt>
                <c:pt idx="356">
                  <c:v>12월 23일</c:v>
                </c:pt>
                <c:pt idx="357">
                  <c:v>12월 24일</c:v>
                </c:pt>
                <c:pt idx="358">
                  <c:v>12월 25일</c:v>
                </c:pt>
                <c:pt idx="359">
                  <c:v>12월 26일</c:v>
                </c:pt>
                <c:pt idx="360">
                  <c:v>12월 27일</c:v>
                </c:pt>
                <c:pt idx="361">
                  <c:v>12월 28일</c:v>
                </c:pt>
                <c:pt idx="362">
                  <c:v>12월 29일</c:v>
                </c:pt>
                <c:pt idx="363">
                  <c:v>12월 30일</c:v>
                </c:pt>
                <c:pt idx="364">
                  <c:v>12월 31일</c:v>
                </c:pt>
              </c:strCache>
            </c:strRef>
          </c:cat>
          <c:val>
            <c:numRef>
              <c:f>'방류수수질-2007년'!$H$5:$H$369</c:f>
              <c:numCache>
                <c:formatCode>General</c:formatCode>
                <c:ptCount val="365"/>
                <c:pt idx="0">
                  <c:v>6876</c:v>
                </c:pt>
                <c:pt idx="1">
                  <c:v>6976</c:v>
                </c:pt>
                <c:pt idx="2">
                  <c:v>6469</c:v>
                </c:pt>
                <c:pt idx="3">
                  <c:v>6604</c:v>
                </c:pt>
                <c:pt idx="4">
                  <c:v>6547</c:v>
                </c:pt>
                <c:pt idx="5">
                  <c:v>6477</c:v>
                </c:pt>
                <c:pt idx="6">
                  <c:v>6260</c:v>
                </c:pt>
                <c:pt idx="7">
                  <c:v>6531</c:v>
                </c:pt>
                <c:pt idx="8">
                  <c:v>5995</c:v>
                </c:pt>
                <c:pt idx="9">
                  <c:v>5837</c:v>
                </c:pt>
                <c:pt idx="10">
                  <c:v>6558</c:v>
                </c:pt>
                <c:pt idx="11">
                  <c:v>6002</c:v>
                </c:pt>
                <c:pt idx="12">
                  <c:v>6631</c:v>
                </c:pt>
                <c:pt idx="13">
                  <c:v>5988</c:v>
                </c:pt>
                <c:pt idx="14">
                  <c:v>6525</c:v>
                </c:pt>
                <c:pt idx="15">
                  <c:v>6389</c:v>
                </c:pt>
                <c:pt idx="16">
                  <c:v>6032</c:v>
                </c:pt>
                <c:pt idx="17">
                  <c:v>6096</c:v>
                </c:pt>
                <c:pt idx="18">
                  <c:v>6634</c:v>
                </c:pt>
                <c:pt idx="19">
                  <c:v>6490</c:v>
                </c:pt>
                <c:pt idx="20">
                  <c:v>6339</c:v>
                </c:pt>
                <c:pt idx="21">
                  <c:v>6667</c:v>
                </c:pt>
                <c:pt idx="22">
                  <c:v>6482</c:v>
                </c:pt>
                <c:pt idx="23">
                  <c:v>6154</c:v>
                </c:pt>
                <c:pt idx="24">
                  <c:v>6546</c:v>
                </c:pt>
                <c:pt idx="25">
                  <c:v>6669</c:v>
                </c:pt>
                <c:pt idx="26">
                  <c:v>6328</c:v>
                </c:pt>
                <c:pt idx="27">
                  <c:v>6211</c:v>
                </c:pt>
                <c:pt idx="28">
                  <c:v>6486</c:v>
                </c:pt>
                <c:pt idx="29">
                  <c:v>6380</c:v>
                </c:pt>
                <c:pt idx="30">
                  <c:v>6726</c:v>
                </c:pt>
                <c:pt idx="31">
                  <c:v>6300</c:v>
                </c:pt>
                <c:pt idx="32">
                  <c:v>6305</c:v>
                </c:pt>
                <c:pt idx="33">
                  <c:v>6025</c:v>
                </c:pt>
                <c:pt idx="34">
                  <c:v>5849</c:v>
                </c:pt>
                <c:pt idx="35">
                  <c:v>6432</c:v>
                </c:pt>
                <c:pt idx="36">
                  <c:v>6166</c:v>
                </c:pt>
                <c:pt idx="37">
                  <c:v>6416</c:v>
                </c:pt>
                <c:pt idx="38">
                  <c:v>8719</c:v>
                </c:pt>
                <c:pt idx="39">
                  <c:v>6929</c:v>
                </c:pt>
                <c:pt idx="40">
                  <c:v>7022</c:v>
                </c:pt>
                <c:pt idx="41">
                  <c:v>6442</c:v>
                </c:pt>
                <c:pt idx="42">
                  <c:v>6032</c:v>
                </c:pt>
                <c:pt idx="43">
                  <c:v>6144</c:v>
                </c:pt>
                <c:pt idx="44">
                  <c:v>10149</c:v>
                </c:pt>
                <c:pt idx="45">
                  <c:v>7162</c:v>
                </c:pt>
                <c:pt idx="46">
                  <c:v>7135</c:v>
                </c:pt>
                <c:pt idx="47">
                  <c:v>7206</c:v>
                </c:pt>
                <c:pt idx="48">
                  <c:v>7062</c:v>
                </c:pt>
                <c:pt idx="49">
                  <c:v>6864</c:v>
                </c:pt>
                <c:pt idx="50">
                  <c:v>6596</c:v>
                </c:pt>
                <c:pt idx="51">
                  <c:v>6085</c:v>
                </c:pt>
                <c:pt idx="52">
                  <c:v>6450</c:v>
                </c:pt>
                <c:pt idx="53">
                  <c:v>6135</c:v>
                </c:pt>
                <c:pt idx="54">
                  <c:v>6753</c:v>
                </c:pt>
                <c:pt idx="55">
                  <c:v>6298</c:v>
                </c:pt>
                <c:pt idx="56">
                  <c:v>6405</c:v>
                </c:pt>
                <c:pt idx="57">
                  <c:v>6415</c:v>
                </c:pt>
                <c:pt idx="58">
                  <c:v>6837</c:v>
                </c:pt>
                <c:pt idx="59">
                  <c:v>6955</c:v>
                </c:pt>
                <c:pt idx="60">
                  <c:v>9776</c:v>
                </c:pt>
                <c:pt idx="61">
                  <c:v>9702</c:v>
                </c:pt>
                <c:pt idx="62">
                  <c:v>7116</c:v>
                </c:pt>
                <c:pt idx="63">
                  <c:v>12113</c:v>
                </c:pt>
                <c:pt idx="64">
                  <c:v>8769</c:v>
                </c:pt>
                <c:pt idx="65">
                  <c:v>7346</c:v>
                </c:pt>
                <c:pt idx="66">
                  <c:v>7674</c:v>
                </c:pt>
                <c:pt idx="67">
                  <c:v>7872</c:v>
                </c:pt>
                <c:pt idx="68">
                  <c:v>7827</c:v>
                </c:pt>
                <c:pt idx="69">
                  <c:v>7374</c:v>
                </c:pt>
                <c:pt idx="70">
                  <c:v>7463</c:v>
                </c:pt>
                <c:pt idx="71">
                  <c:v>7174</c:v>
                </c:pt>
                <c:pt idx="72">
                  <c:v>7002</c:v>
                </c:pt>
                <c:pt idx="73">
                  <c:v>6696</c:v>
                </c:pt>
                <c:pt idx="74">
                  <c:v>7010</c:v>
                </c:pt>
                <c:pt idx="75">
                  <c:v>7025</c:v>
                </c:pt>
                <c:pt idx="76">
                  <c:v>6950</c:v>
                </c:pt>
                <c:pt idx="77">
                  <c:v>6611</c:v>
                </c:pt>
                <c:pt idx="78">
                  <c:v>6412</c:v>
                </c:pt>
                <c:pt idx="79">
                  <c:v>6520</c:v>
                </c:pt>
                <c:pt idx="80">
                  <c:v>6419</c:v>
                </c:pt>
                <c:pt idx="81">
                  <c:v>6946</c:v>
                </c:pt>
                <c:pt idx="82">
                  <c:v>10565</c:v>
                </c:pt>
                <c:pt idx="83">
                  <c:v>7119</c:v>
                </c:pt>
                <c:pt idx="84">
                  <c:v>7655</c:v>
                </c:pt>
                <c:pt idx="85">
                  <c:v>6484</c:v>
                </c:pt>
                <c:pt idx="86">
                  <c:v>6364</c:v>
                </c:pt>
                <c:pt idx="87">
                  <c:v>7683</c:v>
                </c:pt>
                <c:pt idx="88">
                  <c:v>10401</c:v>
                </c:pt>
                <c:pt idx="89">
                  <c:v>11521</c:v>
                </c:pt>
                <c:pt idx="90">
                  <c:v>10473</c:v>
                </c:pt>
                <c:pt idx="91">
                  <c:v>8928</c:v>
                </c:pt>
                <c:pt idx="92">
                  <c:v>8264</c:v>
                </c:pt>
                <c:pt idx="93">
                  <c:v>8194</c:v>
                </c:pt>
                <c:pt idx="94">
                  <c:v>8250</c:v>
                </c:pt>
                <c:pt idx="95">
                  <c:v>8144</c:v>
                </c:pt>
                <c:pt idx="96">
                  <c:v>8590</c:v>
                </c:pt>
                <c:pt idx="97">
                  <c:v>8235</c:v>
                </c:pt>
                <c:pt idx="98">
                  <c:v>8162</c:v>
                </c:pt>
                <c:pt idx="99">
                  <c:v>7719</c:v>
                </c:pt>
                <c:pt idx="100">
                  <c:v>7681</c:v>
                </c:pt>
                <c:pt idx="101">
                  <c:v>7557</c:v>
                </c:pt>
                <c:pt idx="102">
                  <c:v>8609</c:v>
                </c:pt>
                <c:pt idx="103">
                  <c:v>7741</c:v>
                </c:pt>
                <c:pt idx="104">
                  <c:v>7452</c:v>
                </c:pt>
                <c:pt idx="105">
                  <c:v>10431</c:v>
                </c:pt>
                <c:pt idx="106">
                  <c:v>7415</c:v>
                </c:pt>
                <c:pt idx="107">
                  <c:v>7068</c:v>
                </c:pt>
                <c:pt idx="108">
                  <c:v>7586</c:v>
                </c:pt>
                <c:pt idx="109">
                  <c:v>7285</c:v>
                </c:pt>
                <c:pt idx="110">
                  <c:v>7816</c:v>
                </c:pt>
                <c:pt idx="111">
                  <c:v>7408</c:v>
                </c:pt>
                <c:pt idx="112">
                  <c:v>7940</c:v>
                </c:pt>
                <c:pt idx="113">
                  <c:v>7643</c:v>
                </c:pt>
                <c:pt idx="114">
                  <c:v>7558</c:v>
                </c:pt>
                <c:pt idx="115">
                  <c:v>8423</c:v>
                </c:pt>
                <c:pt idx="116">
                  <c:v>8594</c:v>
                </c:pt>
                <c:pt idx="117">
                  <c:v>7709</c:v>
                </c:pt>
                <c:pt idx="118">
                  <c:v>7438</c:v>
                </c:pt>
                <c:pt idx="119">
                  <c:v>7567</c:v>
                </c:pt>
                <c:pt idx="120">
                  <c:v>12699</c:v>
                </c:pt>
                <c:pt idx="121">
                  <c:v>8380</c:v>
                </c:pt>
                <c:pt idx="122">
                  <c:v>8642</c:v>
                </c:pt>
                <c:pt idx="123">
                  <c:v>7876</c:v>
                </c:pt>
                <c:pt idx="124">
                  <c:v>9258</c:v>
                </c:pt>
                <c:pt idx="125">
                  <c:v>8850</c:v>
                </c:pt>
                <c:pt idx="126">
                  <c:v>8868</c:v>
                </c:pt>
                <c:pt idx="127">
                  <c:v>8756</c:v>
                </c:pt>
                <c:pt idx="128">
                  <c:v>8687</c:v>
                </c:pt>
                <c:pt idx="129">
                  <c:v>9923</c:v>
                </c:pt>
                <c:pt idx="130">
                  <c:v>8707</c:v>
                </c:pt>
                <c:pt idx="131">
                  <c:v>9546</c:v>
                </c:pt>
                <c:pt idx="132">
                  <c:v>10077</c:v>
                </c:pt>
                <c:pt idx="133">
                  <c:v>7965</c:v>
                </c:pt>
                <c:pt idx="134">
                  <c:v>8785</c:v>
                </c:pt>
                <c:pt idx="135">
                  <c:v>8318</c:v>
                </c:pt>
                <c:pt idx="136">
                  <c:v>14940</c:v>
                </c:pt>
                <c:pt idx="137">
                  <c:v>11525</c:v>
                </c:pt>
                <c:pt idx="138">
                  <c:v>10691</c:v>
                </c:pt>
                <c:pt idx="139">
                  <c:v>9809</c:v>
                </c:pt>
                <c:pt idx="140">
                  <c:v>9463</c:v>
                </c:pt>
                <c:pt idx="141">
                  <c:v>8992</c:v>
                </c:pt>
                <c:pt idx="142">
                  <c:v>8855</c:v>
                </c:pt>
                <c:pt idx="143">
                  <c:v>8921</c:v>
                </c:pt>
                <c:pt idx="144">
                  <c:v>12282</c:v>
                </c:pt>
                <c:pt idx="145">
                  <c:v>9510</c:v>
                </c:pt>
                <c:pt idx="146">
                  <c:v>8519</c:v>
                </c:pt>
                <c:pt idx="147">
                  <c:v>8771</c:v>
                </c:pt>
                <c:pt idx="148">
                  <c:v>8174</c:v>
                </c:pt>
                <c:pt idx="149">
                  <c:v>9072</c:v>
                </c:pt>
                <c:pt idx="150">
                  <c:v>7603</c:v>
                </c:pt>
                <c:pt idx="151">
                  <c:v>12699</c:v>
                </c:pt>
                <c:pt idx="152">
                  <c:v>8774</c:v>
                </c:pt>
                <c:pt idx="153">
                  <c:v>8420</c:v>
                </c:pt>
                <c:pt idx="154">
                  <c:v>8871</c:v>
                </c:pt>
                <c:pt idx="155">
                  <c:v>8357</c:v>
                </c:pt>
                <c:pt idx="156">
                  <c:v>8602</c:v>
                </c:pt>
                <c:pt idx="157">
                  <c:v>8640</c:v>
                </c:pt>
                <c:pt idx="158">
                  <c:v>8620</c:v>
                </c:pt>
                <c:pt idx="159">
                  <c:v>9117</c:v>
                </c:pt>
                <c:pt idx="160">
                  <c:v>8537</c:v>
                </c:pt>
                <c:pt idx="161">
                  <c:v>8682</c:v>
                </c:pt>
                <c:pt idx="162">
                  <c:v>8816</c:v>
                </c:pt>
                <c:pt idx="163">
                  <c:v>8696</c:v>
                </c:pt>
                <c:pt idx="164">
                  <c:v>9912</c:v>
                </c:pt>
                <c:pt idx="165">
                  <c:v>8901</c:v>
                </c:pt>
                <c:pt idx="166">
                  <c:v>8127</c:v>
                </c:pt>
                <c:pt idx="167">
                  <c:v>8225</c:v>
                </c:pt>
                <c:pt idx="168">
                  <c:v>8413</c:v>
                </c:pt>
                <c:pt idx="169">
                  <c:v>8702</c:v>
                </c:pt>
                <c:pt idx="170">
                  <c:v>8052</c:v>
                </c:pt>
                <c:pt idx="171">
                  <c:v>9362</c:v>
                </c:pt>
                <c:pt idx="172">
                  <c:v>12713</c:v>
                </c:pt>
                <c:pt idx="173">
                  <c:v>7870</c:v>
                </c:pt>
                <c:pt idx="174">
                  <c:v>14165</c:v>
                </c:pt>
                <c:pt idx="175">
                  <c:v>7822</c:v>
                </c:pt>
                <c:pt idx="176">
                  <c:v>7862</c:v>
                </c:pt>
                <c:pt idx="177">
                  <c:v>8177</c:v>
                </c:pt>
                <c:pt idx="178">
                  <c:v>7697</c:v>
                </c:pt>
                <c:pt idx="179">
                  <c:v>10420</c:v>
                </c:pt>
                <c:pt idx="180">
                  <c:v>8409</c:v>
                </c:pt>
                <c:pt idx="181">
                  <c:v>9048</c:v>
                </c:pt>
                <c:pt idx="182">
                  <c:v>9953</c:v>
                </c:pt>
                <c:pt idx="183">
                  <c:v>12400</c:v>
                </c:pt>
                <c:pt idx="184">
                  <c:v>12547</c:v>
                </c:pt>
                <c:pt idx="185">
                  <c:v>14811</c:v>
                </c:pt>
                <c:pt idx="186">
                  <c:v>13277</c:v>
                </c:pt>
                <c:pt idx="187">
                  <c:v>11585</c:v>
                </c:pt>
                <c:pt idx="188">
                  <c:v>9995</c:v>
                </c:pt>
                <c:pt idx="189">
                  <c:v>9574</c:v>
                </c:pt>
                <c:pt idx="190">
                  <c:v>12362</c:v>
                </c:pt>
                <c:pt idx="191">
                  <c:v>11242</c:v>
                </c:pt>
                <c:pt idx="192">
                  <c:v>10209</c:v>
                </c:pt>
                <c:pt idx="193">
                  <c:v>9692</c:v>
                </c:pt>
                <c:pt idx="194">
                  <c:v>8965</c:v>
                </c:pt>
                <c:pt idx="195">
                  <c:v>8701</c:v>
                </c:pt>
                <c:pt idx="196">
                  <c:v>11301</c:v>
                </c:pt>
                <c:pt idx="197">
                  <c:v>14563</c:v>
                </c:pt>
                <c:pt idx="198">
                  <c:v>11489</c:v>
                </c:pt>
                <c:pt idx="199">
                  <c:v>10007</c:v>
                </c:pt>
                <c:pt idx="200">
                  <c:v>17634</c:v>
                </c:pt>
                <c:pt idx="201">
                  <c:v>15591</c:v>
                </c:pt>
                <c:pt idx="202">
                  <c:v>12651</c:v>
                </c:pt>
                <c:pt idx="203">
                  <c:v>11984</c:v>
                </c:pt>
                <c:pt idx="204">
                  <c:v>11140</c:v>
                </c:pt>
                <c:pt idx="205">
                  <c:v>15438</c:v>
                </c:pt>
                <c:pt idx="206">
                  <c:v>17177</c:v>
                </c:pt>
                <c:pt idx="207">
                  <c:v>14472</c:v>
                </c:pt>
                <c:pt idx="208">
                  <c:v>13189</c:v>
                </c:pt>
                <c:pt idx="209">
                  <c:v>11653</c:v>
                </c:pt>
                <c:pt idx="210">
                  <c:v>11446</c:v>
                </c:pt>
                <c:pt idx="211">
                  <c:v>10593</c:v>
                </c:pt>
                <c:pt idx="212">
                  <c:v>10540</c:v>
                </c:pt>
                <c:pt idx="213">
                  <c:v>12212</c:v>
                </c:pt>
                <c:pt idx="214">
                  <c:v>10692</c:v>
                </c:pt>
                <c:pt idx="215">
                  <c:v>11878</c:v>
                </c:pt>
                <c:pt idx="216">
                  <c:v>14524</c:v>
                </c:pt>
                <c:pt idx="217">
                  <c:v>17728</c:v>
                </c:pt>
                <c:pt idx="218">
                  <c:v>16144</c:v>
                </c:pt>
                <c:pt idx="219">
                  <c:v>16387</c:v>
                </c:pt>
                <c:pt idx="220">
                  <c:v>16897</c:v>
                </c:pt>
                <c:pt idx="221">
                  <c:v>14440</c:v>
                </c:pt>
                <c:pt idx="222">
                  <c:v>14121</c:v>
                </c:pt>
                <c:pt idx="223">
                  <c:v>11469</c:v>
                </c:pt>
                <c:pt idx="224">
                  <c:v>11632</c:v>
                </c:pt>
                <c:pt idx="225">
                  <c:v>15254</c:v>
                </c:pt>
                <c:pt idx="226">
                  <c:v>15666</c:v>
                </c:pt>
                <c:pt idx="227">
                  <c:v>13454</c:v>
                </c:pt>
                <c:pt idx="228">
                  <c:v>12510</c:v>
                </c:pt>
                <c:pt idx="229">
                  <c:v>12115</c:v>
                </c:pt>
                <c:pt idx="230">
                  <c:v>11504</c:v>
                </c:pt>
                <c:pt idx="231">
                  <c:v>11289</c:v>
                </c:pt>
                <c:pt idx="232">
                  <c:v>10595</c:v>
                </c:pt>
                <c:pt idx="233">
                  <c:v>15910</c:v>
                </c:pt>
                <c:pt idx="234">
                  <c:v>11926</c:v>
                </c:pt>
                <c:pt idx="235">
                  <c:v>10065</c:v>
                </c:pt>
                <c:pt idx="236">
                  <c:v>10542</c:v>
                </c:pt>
                <c:pt idx="237">
                  <c:v>10066</c:v>
                </c:pt>
                <c:pt idx="238">
                  <c:v>11914</c:v>
                </c:pt>
                <c:pt idx="239">
                  <c:v>19302</c:v>
                </c:pt>
                <c:pt idx="240">
                  <c:v>18310</c:v>
                </c:pt>
                <c:pt idx="241">
                  <c:v>15223</c:v>
                </c:pt>
                <c:pt idx="242">
                  <c:v>15754</c:v>
                </c:pt>
                <c:pt idx="243">
                  <c:v>15933</c:v>
                </c:pt>
                <c:pt idx="244">
                  <c:v>15557</c:v>
                </c:pt>
                <c:pt idx="245">
                  <c:v>15233</c:v>
                </c:pt>
                <c:pt idx="246">
                  <c:v>18209</c:v>
                </c:pt>
                <c:pt idx="247">
                  <c:v>18235</c:v>
                </c:pt>
                <c:pt idx="248">
                  <c:v>18862</c:v>
                </c:pt>
                <c:pt idx="249">
                  <c:v>15219</c:v>
                </c:pt>
                <c:pt idx="250">
                  <c:v>18986</c:v>
                </c:pt>
                <c:pt idx="251">
                  <c:v>17158</c:v>
                </c:pt>
                <c:pt idx="252">
                  <c:v>14438</c:v>
                </c:pt>
                <c:pt idx="253">
                  <c:v>13184</c:v>
                </c:pt>
                <c:pt idx="254">
                  <c:v>13215</c:v>
                </c:pt>
                <c:pt idx="255">
                  <c:v>11895</c:v>
                </c:pt>
                <c:pt idx="256">
                  <c:v>11815</c:v>
                </c:pt>
                <c:pt idx="257">
                  <c:v>12894</c:v>
                </c:pt>
                <c:pt idx="258">
                  <c:v>15186</c:v>
                </c:pt>
                <c:pt idx="259">
                  <c:v>17755</c:v>
                </c:pt>
                <c:pt idx="260">
                  <c:v>22996</c:v>
                </c:pt>
                <c:pt idx="261">
                  <c:v>16936</c:v>
                </c:pt>
                <c:pt idx="262">
                  <c:v>15733</c:v>
                </c:pt>
                <c:pt idx="263">
                  <c:v>14633</c:v>
                </c:pt>
                <c:pt idx="264">
                  <c:v>14160</c:v>
                </c:pt>
                <c:pt idx="265">
                  <c:v>14068</c:v>
                </c:pt>
                <c:pt idx="266">
                  <c:v>13796</c:v>
                </c:pt>
                <c:pt idx="267">
                  <c:v>11770</c:v>
                </c:pt>
                <c:pt idx="268">
                  <c:v>11045</c:v>
                </c:pt>
                <c:pt idx="269">
                  <c:v>11770</c:v>
                </c:pt>
                <c:pt idx="270">
                  <c:v>13995</c:v>
                </c:pt>
                <c:pt idx="271">
                  <c:v>11358</c:v>
                </c:pt>
                <c:pt idx="272">
                  <c:v>11818</c:v>
                </c:pt>
                <c:pt idx="273">
                  <c:v>10796</c:v>
                </c:pt>
                <c:pt idx="274">
                  <c:v>9913</c:v>
                </c:pt>
                <c:pt idx="275">
                  <c:v>9244</c:v>
                </c:pt>
                <c:pt idx="276">
                  <c:v>10124</c:v>
                </c:pt>
                <c:pt idx="277">
                  <c:v>9227</c:v>
                </c:pt>
                <c:pt idx="278">
                  <c:v>9370</c:v>
                </c:pt>
                <c:pt idx="279">
                  <c:v>8817</c:v>
                </c:pt>
                <c:pt idx="280">
                  <c:v>8733</c:v>
                </c:pt>
                <c:pt idx="281">
                  <c:v>8648</c:v>
                </c:pt>
                <c:pt idx="282">
                  <c:v>8324</c:v>
                </c:pt>
                <c:pt idx="283">
                  <c:v>8134</c:v>
                </c:pt>
                <c:pt idx="284">
                  <c:v>7929</c:v>
                </c:pt>
                <c:pt idx="285">
                  <c:v>7819</c:v>
                </c:pt>
                <c:pt idx="286">
                  <c:v>7794</c:v>
                </c:pt>
                <c:pt idx="287">
                  <c:v>8388</c:v>
                </c:pt>
                <c:pt idx="288">
                  <c:v>7584</c:v>
                </c:pt>
                <c:pt idx="289">
                  <c:v>7477</c:v>
                </c:pt>
                <c:pt idx="290">
                  <c:v>7618</c:v>
                </c:pt>
                <c:pt idx="291">
                  <c:v>7906</c:v>
                </c:pt>
                <c:pt idx="292">
                  <c:v>8325</c:v>
                </c:pt>
                <c:pt idx="293">
                  <c:v>8087</c:v>
                </c:pt>
                <c:pt idx="294">
                  <c:v>7720</c:v>
                </c:pt>
                <c:pt idx="295">
                  <c:v>6310</c:v>
                </c:pt>
                <c:pt idx="296">
                  <c:v>7016</c:v>
                </c:pt>
                <c:pt idx="297">
                  <c:v>7060</c:v>
                </c:pt>
                <c:pt idx="298">
                  <c:v>9547</c:v>
                </c:pt>
                <c:pt idx="299">
                  <c:v>7397</c:v>
                </c:pt>
                <c:pt idx="300">
                  <c:v>8186</c:v>
                </c:pt>
                <c:pt idx="301">
                  <c:v>7981</c:v>
                </c:pt>
                <c:pt idx="302">
                  <c:v>7132</c:v>
                </c:pt>
                <c:pt idx="303">
                  <c:v>6991</c:v>
                </c:pt>
                <c:pt idx="304">
                  <c:v>8110</c:v>
                </c:pt>
                <c:pt idx="305">
                  <c:v>7067</c:v>
                </c:pt>
                <c:pt idx="306">
                  <c:v>7145</c:v>
                </c:pt>
                <c:pt idx="307">
                  <c:v>7231</c:v>
                </c:pt>
                <c:pt idx="308">
                  <c:v>6843</c:v>
                </c:pt>
                <c:pt idx="309">
                  <c:v>6678</c:v>
                </c:pt>
                <c:pt idx="310">
                  <c:v>7359</c:v>
                </c:pt>
                <c:pt idx="311">
                  <c:v>6771</c:v>
                </c:pt>
                <c:pt idx="312">
                  <c:v>6643</c:v>
                </c:pt>
                <c:pt idx="313">
                  <c:v>6630</c:v>
                </c:pt>
                <c:pt idx="314">
                  <c:v>7109</c:v>
                </c:pt>
                <c:pt idx="315">
                  <c:v>6795</c:v>
                </c:pt>
                <c:pt idx="316">
                  <c:v>6813</c:v>
                </c:pt>
                <c:pt idx="317">
                  <c:v>7018</c:v>
                </c:pt>
                <c:pt idx="318">
                  <c:v>7116</c:v>
                </c:pt>
                <c:pt idx="319">
                  <c:v>6685</c:v>
                </c:pt>
                <c:pt idx="320">
                  <c:v>6544</c:v>
                </c:pt>
                <c:pt idx="321">
                  <c:v>6675</c:v>
                </c:pt>
                <c:pt idx="322">
                  <c:v>6443</c:v>
                </c:pt>
                <c:pt idx="323">
                  <c:v>7746</c:v>
                </c:pt>
                <c:pt idx="324">
                  <c:v>7643</c:v>
                </c:pt>
                <c:pt idx="325">
                  <c:v>7125</c:v>
                </c:pt>
                <c:pt idx="326">
                  <c:v>7609</c:v>
                </c:pt>
                <c:pt idx="327">
                  <c:v>9668</c:v>
                </c:pt>
                <c:pt idx="328">
                  <c:v>7555</c:v>
                </c:pt>
                <c:pt idx="329">
                  <c:v>7112</c:v>
                </c:pt>
                <c:pt idx="330">
                  <c:v>7044</c:v>
                </c:pt>
                <c:pt idx="331">
                  <c:v>7062</c:v>
                </c:pt>
                <c:pt idx="332">
                  <c:v>7017</c:v>
                </c:pt>
                <c:pt idx="333">
                  <c:v>8067</c:v>
                </c:pt>
                <c:pt idx="334">
                  <c:v>6983</c:v>
                </c:pt>
                <c:pt idx="335">
                  <c:v>7054</c:v>
                </c:pt>
                <c:pt idx="336">
                  <c:v>7450</c:v>
                </c:pt>
                <c:pt idx="337">
                  <c:v>7730</c:v>
                </c:pt>
                <c:pt idx="338">
                  <c:v>7318</c:v>
                </c:pt>
                <c:pt idx="339">
                  <c:v>6688</c:v>
                </c:pt>
                <c:pt idx="340">
                  <c:v>7363</c:v>
                </c:pt>
                <c:pt idx="341">
                  <c:v>7737</c:v>
                </c:pt>
                <c:pt idx="342">
                  <c:v>7466</c:v>
                </c:pt>
                <c:pt idx="343">
                  <c:v>7378</c:v>
                </c:pt>
                <c:pt idx="344">
                  <c:v>8195</c:v>
                </c:pt>
                <c:pt idx="345">
                  <c:v>7541</c:v>
                </c:pt>
                <c:pt idx="346">
                  <c:v>7546</c:v>
                </c:pt>
                <c:pt idx="347">
                  <c:v>6569</c:v>
                </c:pt>
                <c:pt idx="348">
                  <c:v>7148</c:v>
                </c:pt>
                <c:pt idx="349">
                  <c:v>6988</c:v>
                </c:pt>
                <c:pt idx="350">
                  <c:v>7172</c:v>
                </c:pt>
                <c:pt idx="351">
                  <c:v>6790</c:v>
                </c:pt>
                <c:pt idx="352">
                  <c:v>6499</c:v>
                </c:pt>
                <c:pt idx="353">
                  <c:v>6072</c:v>
                </c:pt>
                <c:pt idx="354">
                  <c:v>7003</c:v>
                </c:pt>
                <c:pt idx="355">
                  <c:v>6897</c:v>
                </c:pt>
                <c:pt idx="356">
                  <c:v>6415</c:v>
                </c:pt>
                <c:pt idx="357">
                  <c:v>6619</c:v>
                </c:pt>
                <c:pt idx="358">
                  <c:v>6450</c:v>
                </c:pt>
                <c:pt idx="359">
                  <c:v>6512</c:v>
                </c:pt>
                <c:pt idx="360">
                  <c:v>7068</c:v>
                </c:pt>
                <c:pt idx="361">
                  <c:v>7236</c:v>
                </c:pt>
                <c:pt idx="362">
                  <c:v>6897</c:v>
                </c:pt>
                <c:pt idx="363">
                  <c:v>6567</c:v>
                </c:pt>
                <c:pt idx="364">
                  <c:v>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6197"/>
        <c:axId val="88082098"/>
      </c:lineChart>
      <c:catAx>
        <c:axId val="105561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082098"/>
        <c:crossesAt val="0"/>
        <c:auto val="1"/>
        <c:lblAlgn val="ctr"/>
        <c:lblOffset val="100"/>
        <c:noMultiLvlLbl val="0"/>
      </c:catAx>
      <c:valAx>
        <c:axId val="88082098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556197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D$4:$D$15</c:f>
              <c:numCache>
                <c:formatCode>General</c:formatCode>
                <c:ptCount val="12"/>
                <c:pt idx="0">
                  <c:v>5137</c:v>
                </c:pt>
                <c:pt idx="1">
                  <c:v>5193</c:v>
                </c:pt>
                <c:pt idx="2">
                  <c:v>5432</c:v>
                </c:pt>
                <c:pt idx="3">
                  <c:v>5539</c:v>
                </c:pt>
                <c:pt idx="4">
                  <c:v>7180</c:v>
                </c:pt>
                <c:pt idx="5">
                  <c:v>6826</c:v>
                </c:pt>
                <c:pt idx="6">
                  <c:v>6418</c:v>
                </c:pt>
                <c:pt idx="7">
                  <c:v>7321</c:v>
                </c:pt>
                <c:pt idx="8">
                  <c:v>8377</c:v>
                </c:pt>
                <c:pt idx="9">
                  <c:v>7255</c:v>
                </c:pt>
                <c:pt idx="10">
                  <c:v>6726</c:v>
                </c:pt>
                <c:pt idx="11">
                  <c:v>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E$4:$E$15</c:f>
              <c:numCache>
                <c:formatCode>General</c:formatCode>
                <c:ptCount val="12"/>
                <c:pt idx="0">
                  <c:v>5130.33333333333</c:v>
                </c:pt>
                <c:pt idx="1">
                  <c:v>5145.5652173913</c:v>
                </c:pt>
                <c:pt idx="2">
                  <c:v>5177.125</c:v>
                </c:pt>
                <c:pt idx="3">
                  <c:v>5366.5</c:v>
                </c:pt>
                <c:pt idx="4">
                  <c:v>7621</c:v>
                </c:pt>
                <c:pt idx="5">
                  <c:v>7041.55555555556</c:v>
                </c:pt>
                <c:pt idx="6">
                  <c:v>6037</c:v>
                </c:pt>
                <c:pt idx="7">
                  <c:v>7017.6</c:v>
                </c:pt>
                <c:pt idx="8">
                  <c:v>7738</c:v>
                </c:pt>
                <c:pt idx="9">
                  <c:v>7230.65217391304</c:v>
                </c:pt>
                <c:pt idx="10">
                  <c:v>6646.45833333333</c:v>
                </c:pt>
                <c:pt idx="11">
                  <c:v>6486.8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D$24:$D$35</c:f>
              <c:numCache>
                <c:formatCode>General</c:formatCode>
                <c:ptCount val="12"/>
                <c:pt idx="0">
                  <c:v>5546</c:v>
                </c:pt>
                <c:pt idx="1">
                  <c:v>6085</c:v>
                </c:pt>
                <c:pt idx="2">
                  <c:v>6731</c:v>
                </c:pt>
                <c:pt idx="3">
                  <c:v>7098</c:v>
                </c:pt>
                <c:pt idx="4">
                  <c:v>9245</c:v>
                </c:pt>
                <c:pt idx="5">
                  <c:v>8027</c:v>
                </c:pt>
                <c:pt idx="6">
                  <c:v>7761</c:v>
                </c:pt>
                <c:pt idx="7">
                  <c:v>8607</c:v>
                </c:pt>
                <c:pt idx="8">
                  <c:v>10067</c:v>
                </c:pt>
                <c:pt idx="9">
                  <c:v>8482</c:v>
                </c:pt>
                <c:pt idx="10">
                  <c:v>7384</c:v>
                </c:pt>
                <c:pt idx="11">
                  <c:v>7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E$24:$E$35</c:f>
              <c:numCache>
                <c:formatCode>General</c:formatCode>
                <c:ptCount val="12"/>
                <c:pt idx="0">
                  <c:v>5506</c:v>
                </c:pt>
                <c:pt idx="1">
                  <c:v>6085</c:v>
                </c:pt>
                <c:pt idx="2">
                  <c:v>6034</c:v>
                </c:pt>
                <c:pt idx="3">
                  <c:v>6133</c:v>
                </c:pt>
                <c:pt idx="4">
                  <c:v>9245</c:v>
                </c:pt>
                <c:pt idx="5">
                  <c:v>8027</c:v>
                </c:pt>
                <c:pt idx="6">
                  <c:v>6503</c:v>
                </c:pt>
                <c:pt idx="7">
                  <c:v>7214</c:v>
                </c:pt>
                <c:pt idx="8">
                  <c:v>9306</c:v>
                </c:pt>
                <c:pt idx="9">
                  <c:v>7944</c:v>
                </c:pt>
                <c:pt idx="10">
                  <c:v>7173</c:v>
                </c:pt>
                <c:pt idx="11">
                  <c:v>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3103"/>
        <c:axId val="47019637"/>
      </c:lineChart>
      <c:catAx>
        <c:axId val="44023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019637"/>
        <c:crossesAt val="0"/>
        <c:auto val="1"/>
        <c:lblAlgn val="ctr"/>
        <c:lblOffset val="100"/>
        <c:noMultiLvlLbl val="0"/>
      </c:catAx>
      <c:valAx>
        <c:axId val="4701963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023103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4:$F$15</c:f>
              <c:numCache>
                <c:formatCode>General</c:formatCode>
                <c:ptCount val="12"/>
                <c:pt idx="0">
                  <c:v>6332.03225806452</c:v>
                </c:pt>
                <c:pt idx="1">
                  <c:v>6114.64285714286</c:v>
                </c:pt>
                <c:pt idx="2">
                  <c:v>5112.70967741936</c:v>
                </c:pt>
                <c:pt idx="3">
                  <c:v>5740.3</c:v>
                </c:pt>
                <c:pt idx="4">
                  <c:v>6971.70967741936</c:v>
                </c:pt>
                <c:pt idx="5">
                  <c:v>7011.33333333333</c:v>
                </c:pt>
                <c:pt idx="6">
                  <c:v>7270.51612903226</c:v>
                </c:pt>
                <c:pt idx="7">
                  <c:v>7380.90322580645</c:v>
                </c:pt>
                <c:pt idx="8">
                  <c:v>6970</c:v>
                </c:pt>
                <c:pt idx="9">
                  <c:v>5698.58064516129</c:v>
                </c:pt>
                <c:pt idx="10">
                  <c:v>5742.73333333333</c:v>
                </c:pt>
                <c:pt idx="11">
                  <c:v>5719.0967741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4:$G$15</c:f>
              <c:numCache>
                <c:formatCode>General</c:formatCode>
                <c:ptCount val="12"/>
                <c:pt idx="0">
                  <c:v>6260.23076923077</c:v>
                </c:pt>
                <c:pt idx="1">
                  <c:v>6108.4</c:v>
                </c:pt>
                <c:pt idx="2">
                  <c:v>5127.17391304348</c:v>
                </c:pt>
                <c:pt idx="3">
                  <c:v>5667.72727272727</c:v>
                </c:pt>
                <c:pt idx="4">
                  <c:v>6947.34782608696</c:v>
                </c:pt>
                <c:pt idx="5">
                  <c:v>6994.94444444444</c:v>
                </c:pt>
                <c:pt idx="6">
                  <c:v>7354.57142857143</c:v>
                </c:pt>
                <c:pt idx="7">
                  <c:v>7446.25</c:v>
                </c:pt>
                <c:pt idx="8">
                  <c:v>6973.45454545455</c:v>
                </c:pt>
                <c:pt idx="9">
                  <c:v>5646.11538461539</c:v>
                </c:pt>
                <c:pt idx="10">
                  <c:v>5646.11538461539</c:v>
                </c:pt>
                <c:pt idx="11">
                  <c:v>5722.80769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F$24:$F$35</c:f>
              <c:numCache>
                <c:formatCode>General</c:formatCode>
                <c:ptCount val="12"/>
                <c:pt idx="0">
                  <c:v>7503</c:v>
                </c:pt>
                <c:pt idx="1">
                  <c:v>6913</c:v>
                </c:pt>
                <c:pt idx="2">
                  <c:v>5461</c:v>
                </c:pt>
                <c:pt idx="3">
                  <c:v>7252</c:v>
                </c:pt>
                <c:pt idx="4">
                  <c:v>9313</c:v>
                </c:pt>
                <c:pt idx="5">
                  <c:v>9687</c:v>
                </c:pt>
                <c:pt idx="6">
                  <c:v>9591</c:v>
                </c:pt>
                <c:pt idx="7">
                  <c:v>9924</c:v>
                </c:pt>
                <c:pt idx="8">
                  <c:v>8875</c:v>
                </c:pt>
                <c:pt idx="9">
                  <c:v>6416</c:v>
                </c:pt>
                <c:pt idx="10">
                  <c:v>6629</c:v>
                </c:pt>
                <c:pt idx="11">
                  <c:v>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시 비강우시비교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시 비강우시비교'!$G$24:$G$35</c:f>
              <c:numCache>
                <c:formatCode>General</c:formatCode>
                <c:ptCount val="12"/>
                <c:pt idx="0">
                  <c:v>7016</c:v>
                </c:pt>
                <c:pt idx="1">
                  <c:v>6913</c:v>
                </c:pt>
                <c:pt idx="2">
                  <c:v>5461</c:v>
                </c:pt>
                <c:pt idx="3">
                  <c:v>7219</c:v>
                </c:pt>
                <c:pt idx="4">
                  <c:v>9313</c:v>
                </c:pt>
                <c:pt idx="5">
                  <c:v>9687</c:v>
                </c:pt>
                <c:pt idx="6">
                  <c:v>9025</c:v>
                </c:pt>
                <c:pt idx="7">
                  <c:v>9580</c:v>
                </c:pt>
                <c:pt idx="8">
                  <c:v>8875</c:v>
                </c:pt>
                <c:pt idx="9">
                  <c:v>6299</c:v>
                </c:pt>
                <c:pt idx="10">
                  <c:v>6057</c:v>
                </c:pt>
                <c:pt idx="11">
                  <c:v>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7390"/>
        <c:axId val="28835717"/>
      </c:lineChart>
      <c:catAx>
        <c:axId val="28837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35717"/>
        <c:crossesAt val="0"/>
        <c:auto val="1"/>
        <c:lblAlgn val="ctr"/>
        <c:lblOffset val="100"/>
        <c:noMultiLvlLbl val="0"/>
      </c:catAx>
      <c:valAx>
        <c:axId val="28835717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37390"/>
        <c:crossesAt val="1"/>
        <c:crossBetween val="midCat"/>
        <c:majorUnit val="3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4:$B$15</c:f>
              <c:numCache>
                <c:formatCode>General</c:formatCode>
                <c:ptCount val="12"/>
                <c:pt idx="0">
                  <c:v>6148</c:v>
                </c:pt>
                <c:pt idx="1">
                  <c:v>6286</c:v>
                </c:pt>
                <c:pt idx="2">
                  <c:v>5923</c:v>
                </c:pt>
                <c:pt idx="3">
                  <c:v>6205</c:v>
                </c:pt>
                <c:pt idx="4">
                  <c:v>8389</c:v>
                </c:pt>
                <c:pt idx="5">
                  <c:v>7136</c:v>
                </c:pt>
                <c:pt idx="6">
                  <c:v>7229</c:v>
                </c:pt>
                <c:pt idx="7">
                  <c:v>8682.9</c:v>
                </c:pt>
                <c:pt idx="8">
                  <c:v>6666.8</c:v>
                </c:pt>
                <c:pt idx="9">
                  <c:v>5462.4</c:v>
                </c:pt>
                <c:pt idx="10">
                  <c:v>5407.5</c:v>
                </c:pt>
                <c:pt idx="11">
                  <c:v>5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4:$C$15</c:f>
              <c:numCache>
                <c:formatCode>General</c:formatCode>
                <c:ptCount val="12"/>
                <c:pt idx="0">
                  <c:v>6107.65384615385</c:v>
                </c:pt>
                <c:pt idx="1">
                  <c:v>6219.95</c:v>
                </c:pt>
                <c:pt idx="2">
                  <c:v>5947.46428571429</c:v>
                </c:pt>
                <c:pt idx="3">
                  <c:v>6162.45</c:v>
                </c:pt>
                <c:pt idx="4">
                  <c:v>8463.95</c:v>
                </c:pt>
                <c:pt idx="5">
                  <c:v>7568.06666666667</c:v>
                </c:pt>
                <c:pt idx="6">
                  <c:v>6561</c:v>
                </c:pt>
                <c:pt idx="7">
                  <c:v>8865</c:v>
                </c:pt>
                <c:pt idx="8">
                  <c:v>6548.63636363636</c:v>
                </c:pt>
                <c:pt idx="9">
                  <c:v>5420.35714285714</c:v>
                </c:pt>
                <c:pt idx="10">
                  <c:v>5286.73684210526</c:v>
                </c:pt>
                <c:pt idx="11">
                  <c:v>512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B$24:$B$35</c:f>
              <c:numCache>
                <c:formatCode>General</c:formatCode>
                <c:ptCount val="12"/>
                <c:pt idx="0">
                  <c:v>7148</c:v>
                </c:pt>
                <c:pt idx="1">
                  <c:v>7376</c:v>
                </c:pt>
                <c:pt idx="2">
                  <c:v>6515</c:v>
                </c:pt>
                <c:pt idx="3">
                  <c:v>7087</c:v>
                </c:pt>
                <c:pt idx="4">
                  <c:v>9955</c:v>
                </c:pt>
                <c:pt idx="5">
                  <c:v>9442</c:v>
                </c:pt>
                <c:pt idx="6">
                  <c:v>9000</c:v>
                </c:pt>
                <c:pt idx="7">
                  <c:v>10539</c:v>
                </c:pt>
                <c:pt idx="8">
                  <c:v>8439</c:v>
                </c:pt>
                <c:pt idx="9">
                  <c:v>6106</c:v>
                </c:pt>
                <c:pt idx="10">
                  <c:v>6585</c:v>
                </c:pt>
                <c:pt idx="11">
                  <c:v>6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C$24:$C$35</c:f>
              <c:numCache>
                <c:formatCode>General</c:formatCode>
                <c:ptCount val="12"/>
                <c:pt idx="0">
                  <c:v>6788</c:v>
                </c:pt>
                <c:pt idx="1">
                  <c:v>7376</c:v>
                </c:pt>
                <c:pt idx="2">
                  <c:v>6515</c:v>
                </c:pt>
                <c:pt idx="3">
                  <c:v>7054</c:v>
                </c:pt>
                <c:pt idx="4">
                  <c:v>9955</c:v>
                </c:pt>
                <c:pt idx="5">
                  <c:v>9442</c:v>
                </c:pt>
                <c:pt idx="6">
                  <c:v>7479</c:v>
                </c:pt>
                <c:pt idx="7">
                  <c:v>10539</c:v>
                </c:pt>
                <c:pt idx="8">
                  <c:v>7948</c:v>
                </c:pt>
                <c:pt idx="9">
                  <c:v>5949</c:v>
                </c:pt>
                <c:pt idx="10">
                  <c:v>5724</c:v>
                </c:pt>
                <c:pt idx="11">
                  <c:v>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1000"/>
        <c:axId val="26647634"/>
      </c:lineChart>
      <c:catAx>
        <c:axId val="60001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647634"/>
        <c:crossesAt val="0"/>
        <c:auto val="1"/>
        <c:lblAlgn val="ctr"/>
        <c:lblOffset val="100"/>
        <c:noMultiLvlLbl val="0"/>
      </c:catAx>
      <c:valAx>
        <c:axId val="2664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001000"/>
        <c:crossesAt val="1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4:$D$15</c:f>
              <c:numCache>
                <c:formatCode>General</c:formatCode>
                <c:ptCount val="12"/>
                <c:pt idx="0">
                  <c:v>5137</c:v>
                </c:pt>
                <c:pt idx="1">
                  <c:v>5193</c:v>
                </c:pt>
                <c:pt idx="2">
                  <c:v>5432</c:v>
                </c:pt>
                <c:pt idx="3">
                  <c:v>5539</c:v>
                </c:pt>
                <c:pt idx="4">
                  <c:v>7180</c:v>
                </c:pt>
                <c:pt idx="5">
                  <c:v>6826</c:v>
                </c:pt>
                <c:pt idx="6">
                  <c:v>6418</c:v>
                </c:pt>
                <c:pt idx="7">
                  <c:v>7321</c:v>
                </c:pt>
                <c:pt idx="8">
                  <c:v>8377</c:v>
                </c:pt>
                <c:pt idx="9">
                  <c:v>7255</c:v>
                </c:pt>
                <c:pt idx="10">
                  <c:v>6726</c:v>
                </c:pt>
                <c:pt idx="11">
                  <c:v>6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4:$E$15</c:f>
              <c:numCache>
                <c:formatCode>General</c:formatCode>
                <c:ptCount val="12"/>
                <c:pt idx="0">
                  <c:v>5130.33333333333</c:v>
                </c:pt>
                <c:pt idx="1">
                  <c:v>5145.5652173913</c:v>
                </c:pt>
                <c:pt idx="2">
                  <c:v>5177.125</c:v>
                </c:pt>
                <c:pt idx="3">
                  <c:v>5366.5</c:v>
                </c:pt>
                <c:pt idx="4">
                  <c:v>7621</c:v>
                </c:pt>
                <c:pt idx="5">
                  <c:v>7041.55555555556</c:v>
                </c:pt>
                <c:pt idx="6">
                  <c:v>6037</c:v>
                </c:pt>
                <c:pt idx="7">
                  <c:v>7017.6</c:v>
                </c:pt>
                <c:pt idx="8">
                  <c:v>7738</c:v>
                </c:pt>
                <c:pt idx="9">
                  <c:v>7230.65217391304</c:v>
                </c:pt>
                <c:pt idx="10">
                  <c:v>6646.45833333333</c:v>
                </c:pt>
                <c:pt idx="11">
                  <c:v>6486.8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D$24:$D$35</c:f>
              <c:numCache>
                <c:formatCode>General</c:formatCode>
                <c:ptCount val="12"/>
                <c:pt idx="0">
                  <c:v>5546</c:v>
                </c:pt>
                <c:pt idx="1">
                  <c:v>6085</c:v>
                </c:pt>
                <c:pt idx="2">
                  <c:v>6731</c:v>
                </c:pt>
                <c:pt idx="3">
                  <c:v>7098</c:v>
                </c:pt>
                <c:pt idx="4">
                  <c:v>9245</c:v>
                </c:pt>
                <c:pt idx="5">
                  <c:v>8027</c:v>
                </c:pt>
                <c:pt idx="6">
                  <c:v>7761</c:v>
                </c:pt>
                <c:pt idx="7">
                  <c:v>8607</c:v>
                </c:pt>
                <c:pt idx="8">
                  <c:v>10067</c:v>
                </c:pt>
                <c:pt idx="9">
                  <c:v>8482</c:v>
                </c:pt>
                <c:pt idx="10">
                  <c:v>7384</c:v>
                </c:pt>
                <c:pt idx="11">
                  <c:v>7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E$24:$E$35</c:f>
              <c:numCache>
                <c:formatCode>General</c:formatCode>
                <c:ptCount val="12"/>
                <c:pt idx="0">
                  <c:v>5506</c:v>
                </c:pt>
                <c:pt idx="1">
                  <c:v>6085</c:v>
                </c:pt>
                <c:pt idx="2">
                  <c:v>6034</c:v>
                </c:pt>
                <c:pt idx="3">
                  <c:v>6133</c:v>
                </c:pt>
                <c:pt idx="4">
                  <c:v>9245</c:v>
                </c:pt>
                <c:pt idx="5">
                  <c:v>8027</c:v>
                </c:pt>
                <c:pt idx="6">
                  <c:v>6503</c:v>
                </c:pt>
                <c:pt idx="7">
                  <c:v>7214</c:v>
                </c:pt>
                <c:pt idx="8">
                  <c:v>9306</c:v>
                </c:pt>
                <c:pt idx="9">
                  <c:v>7944</c:v>
                </c:pt>
                <c:pt idx="10">
                  <c:v>7173</c:v>
                </c:pt>
                <c:pt idx="11">
                  <c:v>7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6794"/>
        <c:axId val="13695669"/>
      </c:lineChart>
      <c:catAx>
        <c:axId val="43256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95669"/>
        <c:crossesAt val="0"/>
        <c:auto val="1"/>
        <c:lblAlgn val="ctr"/>
        <c:lblOffset val="100"/>
        <c:noMultiLvlLbl val="0"/>
      </c:catAx>
      <c:valAx>
        <c:axId val="1369566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256794"/>
        <c:crossesAt val="1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시(일평균)"</c:f>
              <c:strCache>
                <c:ptCount val="1"/>
                <c:pt idx="0">
                  <c:v>강우시(일평균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4:$F$15</c:f>
              <c:numCache>
                <c:formatCode>General</c:formatCode>
                <c:ptCount val="12"/>
                <c:pt idx="0">
                  <c:v>6332.03225806452</c:v>
                </c:pt>
                <c:pt idx="1">
                  <c:v>6114.64285714286</c:v>
                </c:pt>
                <c:pt idx="2">
                  <c:v>5112.70967741936</c:v>
                </c:pt>
                <c:pt idx="3">
                  <c:v>5740.3</c:v>
                </c:pt>
                <c:pt idx="4">
                  <c:v>6971.70967741936</c:v>
                </c:pt>
                <c:pt idx="5">
                  <c:v>7011.33333333333</c:v>
                </c:pt>
                <c:pt idx="6">
                  <c:v>7270.51612903226</c:v>
                </c:pt>
                <c:pt idx="7">
                  <c:v>7380.90322580645</c:v>
                </c:pt>
                <c:pt idx="8">
                  <c:v>6970</c:v>
                </c:pt>
                <c:pt idx="9">
                  <c:v>5698.58064516129</c:v>
                </c:pt>
                <c:pt idx="10">
                  <c:v>5742.73333333333</c:v>
                </c:pt>
                <c:pt idx="11">
                  <c:v>5719.0967741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비강우시(일평균)"</c:f>
              <c:strCache>
                <c:ptCount val="1"/>
                <c:pt idx="0">
                  <c:v>비강우시(일평균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4:$G$15</c:f>
              <c:numCache>
                <c:formatCode>General</c:formatCode>
                <c:ptCount val="12"/>
                <c:pt idx="0">
                  <c:v>6260.23076923077</c:v>
                </c:pt>
                <c:pt idx="1">
                  <c:v>6108.4</c:v>
                </c:pt>
                <c:pt idx="2">
                  <c:v>5127.17391304348</c:v>
                </c:pt>
                <c:pt idx="3">
                  <c:v>5667.72727272727</c:v>
                </c:pt>
                <c:pt idx="4">
                  <c:v>6947.34782608696</c:v>
                </c:pt>
                <c:pt idx="5">
                  <c:v>6994.94444444444</c:v>
                </c:pt>
                <c:pt idx="6">
                  <c:v>7354.57142857143</c:v>
                </c:pt>
                <c:pt idx="7">
                  <c:v>7446.25</c:v>
                </c:pt>
                <c:pt idx="8">
                  <c:v>6973.45454545455</c:v>
                </c:pt>
                <c:pt idx="9">
                  <c:v>5646.11538461539</c:v>
                </c:pt>
                <c:pt idx="10">
                  <c:v>5646.11538461539</c:v>
                </c:pt>
                <c:pt idx="11">
                  <c:v>5722.80769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강우시(일최대)"</c:f>
              <c:strCache>
                <c:ptCount val="1"/>
                <c:pt idx="0">
                  <c:v>강우시(일최대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F$24:$F$35</c:f>
              <c:numCache>
                <c:formatCode>General</c:formatCode>
                <c:ptCount val="12"/>
                <c:pt idx="0">
                  <c:v>7503</c:v>
                </c:pt>
                <c:pt idx="1">
                  <c:v>6913</c:v>
                </c:pt>
                <c:pt idx="2">
                  <c:v>5461</c:v>
                </c:pt>
                <c:pt idx="3">
                  <c:v>7252</c:v>
                </c:pt>
                <c:pt idx="4">
                  <c:v>9313</c:v>
                </c:pt>
                <c:pt idx="5">
                  <c:v>9687</c:v>
                </c:pt>
                <c:pt idx="6">
                  <c:v>9591</c:v>
                </c:pt>
                <c:pt idx="7">
                  <c:v>9924</c:v>
                </c:pt>
                <c:pt idx="8">
                  <c:v>8875</c:v>
                </c:pt>
                <c:pt idx="9">
                  <c:v>6416</c:v>
                </c:pt>
                <c:pt idx="10">
                  <c:v>6629</c:v>
                </c:pt>
                <c:pt idx="11">
                  <c:v>6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시(일최대)"</c:f>
              <c:strCache>
                <c:ptCount val="1"/>
                <c:pt idx="0">
                  <c:v>비강우시(일최대)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강우영향시간 비교(그래프용)'!$A$4:$A$1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강우영향시간 비교(그래프용)'!$G$24:$G$35</c:f>
              <c:numCache>
                <c:formatCode>General</c:formatCode>
                <c:ptCount val="12"/>
                <c:pt idx="0">
                  <c:v>7016</c:v>
                </c:pt>
                <c:pt idx="1">
                  <c:v>6913</c:v>
                </c:pt>
                <c:pt idx="2">
                  <c:v>5461</c:v>
                </c:pt>
                <c:pt idx="3">
                  <c:v>7219</c:v>
                </c:pt>
                <c:pt idx="4">
                  <c:v>9313</c:v>
                </c:pt>
                <c:pt idx="5">
                  <c:v>9687</c:v>
                </c:pt>
                <c:pt idx="6">
                  <c:v>9025</c:v>
                </c:pt>
                <c:pt idx="7">
                  <c:v>9580</c:v>
                </c:pt>
                <c:pt idx="8">
                  <c:v>8875</c:v>
                </c:pt>
                <c:pt idx="9">
                  <c:v>6299</c:v>
                </c:pt>
                <c:pt idx="10">
                  <c:v>6057</c:v>
                </c:pt>
                <c:pt idx="11">
                  <c:v>5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5673"/>
        <c:axId val="73804982"/>
      </c:lineChart>
      <c:catAx>
        <c:axId val="91775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804982"/>
        <c:crossesAt val="0"/>
        <c:auto val="1"/>
        <c:lblAlgn val="ctr"/>
        <c:lblOffset val="100"/>
        <c:noMultiLvlLbl val="0"/>
      </c:catAx>
      <c:valAx>
        <c:axId val="73804982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775673"/>
        <c:crossesAt val="1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7605155195"/>
          <c:y val="0.0895691609977324"/>
          <c:w val="0.989391239484481"/>
          <c:h val="0.909926933736458"/>
        </c:manualLayout>
      </c:layout>
      <c:lineChart>
        <c:grouping val="standard"/>
        <c:varyColors val="0"/>
        <c:ser>
          <c:idx val="0"/>
          <c:order val="0"/>
          <c:tx>
            <c:strRef>
              <c:f>'유입하수량및유입수질-2008년'!$E$4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E$5:$E$369</c:f>
              <c:numCache>
                <c:formatCode>General</c:formatCode>
                <c:ptCount val="365"/>
                <c:pt idx="0">
                  <c:v>35.162</c:v>
                </c:pt>
                <c:pt idx="1">
                  <c:v>34.267</c:v>
                </c:pt>
                <c:pt idx="2">
                  <c:v>36.953</c:v>
                </c:pt>
                <c:pt idx="3">
                  <c:v>35.137</c:v>
                </c:pt>
                <c:pt idx="4">
                  <c:v>38.101</c:v>
                </c:pt>
                <c:pt idx="5">
                  <c:v>36.925</c:v>
                </c:pt>
                <c:pt idx="6">
                  <c:v>38.536</c:v>
                </c:pt>
                <c:pt idx="7">
                  <c:v>39.536</c:v>
                </c:pt>
                <c:pt idx="8">
                  <c:v>39.413</c:v>
                </c:pt>
                <c:pt idx="9">
                  <c:v>37.855</c:v>
                </c:pt>
                <c:pt idx="10">
                  <c:v>38.207</c:v>
                </c:pt>
                <c:pt idx="11">
                  <c:v>40.128</c:v>
                </c:pt>
                <c:pt idx="12">
                  <c:v>39.653</c:v>
                </c:pt>
                <c:pt idx="13">
                  <c:v>38.992</c:v>
                </c:pt>
                <c:pt idx="14">
                  <c:v>38.427</c:v>
                </c:pt>
                <c:pt idx="15">
                  <c:v>38.132</c:v>
                </c:pt>
                <c:pt idx="16">
                  <c:v>46.275</c:v>
                </c:pt>
                <c:pt idx="17">
                  <c:v>41.255</c:v>
                </c:pt>
                <c:pt idx="18">
                  <c:v>41.627</c:v>
                </c:pt>
                <c:pt idx="19">
                  <c:v>40.952</c:v>
                </c:pt>
                <c:pt idx="20">
                  <c:v>43.204</c:v>
                </c:pt>
                <c:pt idx="21">
                  <c:v>39.526</c:v>
                </c:pt>
                <c:pt idx="22">
                  <c:v>40.529</c:v>
                </c:pt>
                <c:pt idx="23">
                  <c:v>42.529</c:v>
                </c:pt>
                <c:pt idx="24">
                  <c:v>39.564</c:v>
                </c:pt>
                <c:pt idx="25">
                  <c:v>38.264</c:v>
                </c:pt>
                <c:pt idx="26">
                  <c:v>39.952</c:v>
                </c:pt>
                <c:pt idx="27">
                  <c:v>43.627</c:v>
                </c:pt>
                <c:pt idx="28">
                  <c:v>41.259</c:v>
                </c:pt>
                <c:pt idx="29">
                  <c:v>43.921</c:v>
                </c:pt>
                <c:pt idx="30">
                  <c:v>41.203</c:v>
                </c:pt>
                <c:pt idx="31">
                  <c:v>40.237</c:v>
                </c:pt>
                <c:pt idx="32">
                  <c:v>41.027</c:v>
                </c:pt>
                <c:pt idx="33">
                  <c:v>40.238</c:v>
                </c:pt>
                <c:pt idx="34">
                  <c:v>39.562</c:v>
                </c:pt>
                <c:pt idx="35">
                  <c:v>41.207</c:v>
                </c:pt>
                <c:pt idx="36">
                  <c:v>38.653</c:v>
                </c:pt>
                <c:pt idx="37">
                  <c:v>39.554</c:v>
                </c:pt>
                <c:pt idx="38">
                  <c:v>35.926</c:v>
                </c:pt>
                <c:pt idx="39">
                  <c:v>34.206</c:v>
                </c:pt>
                <c:pt idx="40">
                  <c:v>30.265</c:v>
                </c:pt>
                <c:pt idx="41">
                  <c:v>40.536</c:v>
                </c:pt>
                <c:pt idx="42">
                  <c:v>40.132</c:v>
                </c:pt>
                <c:pt idx="43">
                  <c:v>38.957</c:v>
                </c:pt>
                <c:pt idx="44">
                  <c:v>39.562</c:v>
                </c:pt>
                <c:pt idx="45">
                  <c:v>36.534</c:v>
                </c:pt>
                <c:pt idx="46">
                  <c:v>37.429</c:v>
                </c:pt>
                <c:pt idx="47">
                  <c:v>43.201</c:v>
                </c:pt>
                <c:pt idx="48">
                  <c:v>38.956</c:v>
                </c:pt>
                <c:pt idx="49">
                  <c:v>39.629</c:v>
                </c:pt>
                <c:pt idx="50">
                  <c:v>43.227</c:v>
                </c:pt>
                <c:pt idx="51">
                  <c:v>40.685</c:v>
                </c:pt>
                <c:pt idx="52">
                  <c:v>38.562</c:v>
                </c:pt>
                <c:pt idx="53">
                  <c:v>38.532</c:v>
                </c:pt>
                <c:pt idx="54">
                  <c:v>39.562</c:v>
                </c:pt>
                <c:pt idx="55">
                  <c:v>42.568</c:v>
                </c:pt>
                <c:pt idx="56">
                  <c:v>39.527</c:v>
                </c:pt>
                <c:pt idx="57">
                  <c:v>45.206</c:v>
                </c:pt>
                <c:pt idx="58">
                  <c:v>40.206</c:v>
                </c:pt>
                <c:pt idx="59">
                  <c:v>39.578</c:v>
                </c:pt>
                <c:pt idx="60">
                  <c:v>42.153</c:v>
                </c:pt>
                <c:pt idx="61">
                  <c:v>38.562</c:v>
                </c:pt>
                <c:pt idx="62">
                  <c:v>46.527</c:v>
                </c:pt>
                <c:pt idx="63">
                  <c:v>46.592</c:v>
                </c:pt>
                <c:pt idx="64">
                  <c:v>45.253</c:v>
                </c:pt>
                <c:pt idx="65">
                  <c:v>46.501</c:v>
                </c:pt>
                <c:pt idx="66">
                  <c:v>43.268</c:v>
                </c:pt>
                <c:pt idx="67">
                  <c:v>45.209</c:v>
                </c:pt>
                <c:pt idx="68">
                  <c:v>43.953</c:v>
                </c:pt>
                <c:pt idx="69">
                  <c:v>38.206</c:v>
                </c:pt>
                <c:pt idx="70">
                  <c:v>39.037</c:v>
                </c:pt>
                <c:pt idx="71">
                  <c:v>39.067</c:v>
                </c:pt>
                <c:pt idx="72">
                  <c:v>45.238</c:v>
                </c:pt>
                <c:pt idx="73">
                  <c:v>43.269</c:v>
                </c:pt>
                <c:pt idx="74">
                  <c:v>43.265</c:v>
                </c:pt>
                <c:pt idx="75">
                  <c:v>45.137</c:v>
                </c:pt>
                <c:pt idx="76">
                  <c:v>43.251</c:v>
                </c:pt>
                <c:pt idx="77">
                  <c:v>48.239</c:v>
                </c:pt>
                <c:pt idx="78">
                  <c:v>48.352</c:v>
                </c:pt>
                <c:pt idx="79">
                  <c:v>46.259</c:v>
                </c:pt>
                <c:pt idx="80">
                  <c:v>43.218</c:v>
                </c:pt>
                <c:pt idx="81">
                  <c:v>35.269</c:v>
                </c:pt>
                <c:pt idx="82">
                  <c:v>40.135</c:v>
                </c:pt>
                <c:pt idx="83">
                  <c:v>45.033</c:v>
                </c:pt>
                <c:pt idx="84">
                  <c:v>46.539</c:v>
                </c:pt>
                <c:pt idx="85">
                  <c:v>43.039</c:v>
                </c:pt>
                <c:pt idx="86">
                  <c:v>46.295</c:v>
                </c:pt>
                <c:pt idx="87">
                  <c:v>42.031</c:v>
                </c:pt>
                <c:pt idx="88">
                  <c:v>48.295</c:v>
                </c:pt>
                <c:pt idx="89">
                  <c:v>46.038</c:v>
                </c:pt>
                <c:pt idx="90">
                  <c:v>46.158</c:v>
                </c:pt>
                <c:pt idx="91">
                  <c:v>43.153</c:v>
                </c:pt>
                <c:pt idx="92">
                  <c:v>42.964</c:v>
                </c:pt>
                <c:pt idx="93">
                  <c:v>44.125</c:v>
                </c:pt>
                <c:pt idx="94">
                  <c:v>42.956</c:v>
                </c:pt>
                <c:pt idx="95">
                  <c:v>39.972</c:v>
                </c:pt>
                <c:pt idx="96">
                  <c:v>44.568</c:v>
                </c:pt>
                <c:pt idx="97">
                  <c:v>42.456</c:v>
                </c:pt>
                <c:pt idx="98">
                  <c:v>48.654</c:v>
                </c:pt>
                <c:pt idx="99">
                  <c:v>44.264</c:v>
                </c:pt>
                <c:pt idx="100">
                  <c:v>45.321</c:v>
                </c:pt>
                <c:pt idx="101">
                  <c:v>41.263</c:v>
                </c:pt>
                <c:pt idx="102">
                  <c:v>35.631</c:v>
                </c:pt>
                <c:pt idx="103">
                  <c:v>41.235</c:v>
                </c:pt>
                <c:pt idx="104">
                  <c:v>34.314</c:v>
                </c:pt>
                <c:pt idx="105">
                  <c:v>46.521</c:v>
                </c:pt>
                <c:pt idx="106">
                  <c:v>43.211</c:v>
                </c:pt>
                <c:pt idx="107">
                  <c:v>46.021</c:v>
                </c:pt>
                <c:pt idx="108">
                  <c:v>46.821</c:v>
                </c:pt>
                <c:pt idx="109">
                  <c:v>44.201</c:v>
                </c:pt>
                <c:pt idx="110">
                  <c:v>40.112</c:v>
                </c:pt>
                <c:pt idx="111">
                  <c:v>40.32</c:v>
                </c:pt>
                <c:pt idx="112">
                  <c:v>43.022</c:v>
                </c:pt>
                <c:pt idx="113">
                  <c:v>48.952</c:v>
                </c:pt>
                <c:pt idx="114">
                  <c:v>48.222</c:v>
                </c:pt>
                <c:pt idx="115">
                  <c:v>45.255</c:v>
                </c:pt>
                <c:pt idx="116">
                  <c:v>46.158</c:v>
                </c:pt>
                <c:pt idx="117">
                  <c:v>43.058</c:v>
                </c:pt>
                <c:pt idx="118">
                  <c:v>40.528</c:v>
                </c:pt>
                <c:pt idx="119">
                  <c:v>38.589</c:v>
                </c:pt>
                <c:pt idx="120">
                  <c:v>39.612</c:v>
                </c:pt>
                <c:pt idx="121">
                  <c:v>38.98</c:v>
                </c:pt>
                <c:pt idx="122">
                  <c:v>37.981</c:v>
                </c:pt>
                <c:pt idx="123">
                  <c:v>35.648</c:v>
                </c:pt>
                <c:pt idx="124">
                  <c:v>35.882</c:v>
                </c:pt>
                <c:pt idx="125">
                  <c:v>36.471</c:v>
                </c:pt>
                <c:pt idx="126">
                  <c:v>39.117</c:v>
                </c:pt>
                <c:pt idx="127">
                  <c:v>36.105</c:v>
                </c:pt>
                <c:pt idx="128">
                  <c:v>35.458</c:v>
                </c:pt>
                <c:pt idx="129">
                  <c:v>34.818</c:v>
                </c:pt>
                <c:pt idx="130">
                  <c:v>34.221</c:v>
                </c:pt>
                <c:pt idx="131">
                  <c:v>33.552</c:v>
                </c:pt>
                <c:pt idx="132">
                  <c:v>34.116</c:v>
                </c:pt>
                <c:pt idx="133">
                  <c:v>40.259</c:v>
                </c:pt>
                <c:pt idx="134">
                  <c:v>43.254</c:v>
                </c:pt>
                <c:pt idx="135">
                  <c:v>38.154</c:v>
                </c:pt>
                <c:pt idx="136">
                  <c:v>38.974</c:v>
                </c:pt>
                <c:pt idx="137">
                  <c:v>39.743</c:v>
                </c:pt>
                <c:pt idx="138">
                  <c:v>40.782</c:v>
                </c:pt>
                <c:pt idx="139">
                  <c:v>40.881</c:v>
                </c:pt>
                <c:pt idx="140">
                  <c:v>33.015</c:v>
                </c:pt>
                <c:pt idx="141">
                  <c:v>31.02</c:v>
                </c:pt>
                <c:pt idx="142">
                  <c:v>32.887</c:v>
                </c:pt>
                <c:pt idx="143">
                  <c:v>33.419</c:v>
                </c:pt>
                <c:pt idx="144">
                  <c:v>34.009</c:v>
                </c:pt>
                <c:pt idx="145">
                  <c:v>30.919</c:v>
                </c:pt>
                <c:pt idx="146">
                  <c:v>26.076</c:v>
                </c:pt>
                <c:pt idx="147">
                  <c:v>32.446</c:v>
                </c:pt>
                <c:pt idx="148">
                  <c:v>58.481</c:v>
                </c:pt>
                <c:pt idx="149">
                  <c:v>55.646</c:v>
                </c:pt>
                <c:pt idx="150">
                  <c:v>56.749</c:v>
                </c:pt>
                <c:pt idx="151">
                  <c:v>55.228</c:v>
                </c:pt>
                <c:pt idx="152">
                  <c:v>52.107</c:v>
                </c:pt>
                <c:pt idx="153">
                  <c:v>49.941</c:v>
                </c:pt>
                <c:pt idx="154">
                  <c:v>43.881</c:v>
                </c:pt>
                <c:pt idx="155">
                  <c:v>42.559</c:v>
                </c:pt>
                <c:pt idx="156">
                  <c:v>42.006</c:v>
                </c:pt>
                <c:pt idx="157">
                  <c:v>40.025</c:v>
                </c:pt>
                <c:pt idx="158">
                  <c:v>43.519</c:v>
                </c:pt>
                <c:pt idx="159">
                  <c:v>43.125</c:v>
                </c:pt>
                <c:pt idx="160">
                  <c:v>40.224</c:v>
                </c:pt>
                <c:pt idx="161">
                  <c:v>41.011</c:v>
                </c:pt>
                <c:pt idx="162">
                  <c:v>35.414</c:v>
                </c:pt>
                <c:pt idx="163">
                  <c:v>46.154</c:v>
                </c:pt>
                <c:pt idx="164">
                  <c:v>45.051</c:v>
                </c:pt>
                <c:pt idx="165">
                  <c:v>40.119</c:v>
                </c:pt>
                <c:pt idx="166">
                  <c:v>39.487</c:v>
                </c:pt>
                <c:pt idx="167">
                  <c:v>40.011</c:v>
                </c:pt>
                <c:pt idx="168">
                  <c:v>37.599</c:v>
                </c:pt>
                <c:pt idx="169">
                  <c:v>32.521</c:v>
                </c:pt>
                <c:pt idx="170">
                  <c:v>35.579</c:v>
                </c:pt>
                <c:pt idx="171">
                  <c:v>31.343</c:v>
                </c:pt>
                <c:pt idx="172">
                  <c:v>33.158</c:v>
                </c:pt>
                <c:pt idx="173">
                  <c:v>35.119</c:v>
                </c:pt>
                <c:pt idx="174">
                  <c:v>38.102</c:v>
                </c:pt>
                <c:pt idx="175">
                  <c:v>40.12</c:v>
                </c:pt>
                <c:pt idx="176">
                  <c:v>36.22</c:v>
                </c:pt>
                <c:pt idx="177">
                  <c:v>33.021</c:v>
                </c:pt>
                <c:pt idx="178">
                  <c:v>32.009</c:v>
                </c:pt>
                <c:pt idx="179">
                  <c:v>31.088</c:v>
                </c:pt>
                <c:pt idx="180">
                  <c:v>30.188</c:v>
                </c:pt>
                <c:pt idx="181">
                  <c:v>30.843</c:v>
                </c:pt>
                <c:pt idx="182">
                  <c:v>38.142</c:v>
                </c:pt>
                <c:pt idx="183">
                  <c:v>39.741</c:v>
                </c:pt>
                <c:pt idx="184">
                  <c:v>34.851</c:v>
                </c:pt>
                <c:pt idx="185">
                  <c:v>32.116</c:v>
                </c:pt>
                <c:pt idx="186">
                  <c:v>36.413</c:v>
                </c:pt>
                <c:pt idx="187">
                  <c:v>35.11</c:v>
                </c:pt>
                <c:pt idx="188">
                  <c:v>34.858</c:v>
                </c:pt>
                <c:pt idx="189">
                  <c:v>37.948</c:v>
                </c:pt>
                <c:pt idx="190">
                  <c:v>32.054</c:v>
                </c:pt>
                <c:pt idx="191">
                  <c:v>30.552</c:v>
                </c:pt>
                <c:pt idx="192">
                  <c:v>27.751</c:v>
                </c:pt>
                <c:pt idx="193">
                  <c:v>24.16</c:v>
                </c:pt>
                <c:pt idx="194">
                  <c:v>25.157</c:v>
                </c:pt>
                <c:pt idx="195">
                  <c:v>26.941</c:v>
                </c:pt>
                <c:pt idx="196">
                  <c:v>39.413</c:v>
                </c:pt>
                <c:pt idx="197">
                  <c:v>38.491</c:v>
                </c:pt>
                <c:pt idx="198">
                  <c:v>35.914</c:v>
                </c:pt>
                <c:pt idx="199">
                  <c:v>31.021</c:v>
                </c:pt>
                <c:pt idx="200">
                  <c:v>32.819</c:v>
                </c:pt>
                <c:pt idx="201">
                  <c:v>39.912</c:v>
                </c:pt>
                <c:pt idx="202">
                  <c:v>30.511</c:v>
                </c:pt>
                <c:pt idx="203">
                  <c:v>31.521</c:v>
                </c:pt>
                <c:pt idx="204">
                  <c:v>33.425</c:v>
                </c:pt>
                <c:pt idx="205">
                  <c:v>32.519</c:v>
                </c:pt>
                <c:pt idx="206">
                  <c:v>35.483</c:v>
                </c:pt>
                <c:pt idx="207">
                  <c:v>34.211</c:v>
                </c:pt>
                <c:pt idx="208">
                  <c:v>30.47</c:v>
                </c:pt>
                <c:pt idx="209">
                  <c:v>34.518</c:v>
                </c:pt>
                <c:pt idx="210">
                  <c:v>33.52</c:v>
                </c:pt>
                <c:pt idx="211">
                  <c:v>33.684</c:v>
                </c:pt>
                <c:pt idx="212">
                  <c:v>32.054</c:v>
                </c:pt>
                <c:pt idx="213">
                  <c:v>36.845</c:v>
                </c:pt>
                <c:pt idx="214">
                  <c:v>35.61</c:v>
                </c:pt>
                <c:pt idx="215">
                  <c:v>32.548</c:v>
                </c:pt>
                <c:pt idx="216">
                  <c:v>31.089</c:v>
                </c:pt>
                <c:pt idx="217">
                  <c:v>32.846</c:v>
                </c:pt>
                <c:pt idx="218">
                  <c:v>30.088</c:v>
                </c:pt>
                <c:pt idx="219">
                  <c:v>32.547</c:v>
                </c:pt>
                <c:pt idx="220">
                  <c:v>29.019</c:v>
                </c:pt>
                <c:pt idx="221">
                  <c:v>30.045</c:v>
                </c:pt>
                <c:pt idx="222">
                  <c:v>34.516</c:v>
                </c:pt>
                <c:pt idx="223">
                  <c:v>30.771</c:v>
                </c:pt>
                <c:pt idx="224">
                  <c:v>32.415</c:v>
                </c:pt>
                <c:pt idx="225">
                  <c:v>31.094</c:v>
                </c:pt>
                <c:pt idx="226">
                  <c:v>28.742</c:v>
                </c:pt>
                <c:pt idx="227">
                  <c:v>32.516</c:v>
                </c:pt>
                <c:pt idx="228">
                  <c:v>34.019</c:v>
                </c:pt>
                <c:pt idx="229">
                  <c:v>35.81</c:v>
                </c:pt>
                <c:pt idx="230">
                  <c:v>34.505</c:v>
                </c:pt>
                <c:pt idx="231">
                  <c:v>31.619</c:v>
                </c:pt>
                <c:pt idx="232">
                  <c:v>33.105</c:v>
                </c:pt>
                <c:pt idx="233">
                  <c:v>36.385</c:v>
                </c:pt>
                <c:pt idx="234">
                  <c:v>33.391</c:v>
                </c:pt>
                <c:pt idx="235">
                  <c:v>31.206</c:v>
                </c:pt>
                <c:pt idx="236">
                  <c:v>30.845</c:v>
                </c:pt>
                <c:pt idx="237">
                  <c:v>29.163</c:v>
                </c:pt>
                <c:pt idx="238">
                  <c:v>38.541</c:v>
                </c:pt>
                <c:pt idx="239">
                  <c:v>44.105</c:v>
                </c:pt>
                <c:pt idx="240">
                  <c:v>50.152</c:v>
                </c:pt>
                <c:pt idx="241">
                  <c:v>52.522</c:v>
                </c:pt>
                <c:pt idx="242">
                  <c:v>53.824</c:v>
                </c:pt>
                <c:pt idx="243">
                  <c:v>41.229</c:v>
                </c:pt>
                <c:pt idx="244">
                  <c:v>40.553</c:v>
                </c:pt>
                <c:pt idx="245">
                  <c:v>30.157</c:v>
                </c:pt>
                <c:pt idx="246">
                  <c:v>27.943</c:v>
                </c:pt>
                <c:pt idx="247">
                  <c:v>28.615</c:v>
                </c:pt>
                <c:pt idx="248">
                  <c:v>26.817</c:v>
                </c:pt>
                <c:pt idx="249">
                  <c:v>24.068</c:v>
                </c:pt>
                <c:pt idx="250">
                  <c:v>22.054</c:v>
                </c:pt>
                <c:pt idx="251">
                  <c:v>22.23</c:v>
                </c:pt>
                <c:pt idx="252">
                  <c:v>32.051</c:v>
                </c:pt>
                <c:pt idx="253">
                  <c:v>34.109</c:v>
                </c:pt>
                <c:pt idx="254">
                  <c:v>33.262</c:v>
                </c:pt>
                <c:pt idx="255">
                  <c:v>32.059</c:v>
                </c:pt>
                <c:pt idx="256">
                  <c:v>31.084</c:v>
                </c:pt>
                <c:pt idx="257">
                  <c:v>36.416</c:v>
                </c:pt>
                <c:pt idx="258">
                  <c:v>36.401</c:v>
                </c:pt>
                <c:pt idx="259">
                  <c:v>36.009</c:v>
                </c:pt>
                <c:pt idx="260">
                  <c:v>36.942</c:v>
                </c:pt>
                <c:pt idx="261">
                  <c:v>33.206</c:v>
                </c:pt>
                <c:pt idx="262">
                  <c:v>34.994</c:v>
                </c:pt>
                <c:pt idx="263">
                  <c:v>36.916</c:v>
                </c:pt>
                <c:pt idx="264">
                  <c:v>32.086</c:v>
                </c:pt>
                <c:pt idx="265">
                  <c:v>36.867</c:v>
                </c:pt>
                <c:pt idx="266">
                  <c:v>30.055</c:v>
                </c:pt>
                <c:pt idx="267">
                  <c:v>34.105</c:v>
                </c:pt>
                <c:pt idx="268">
                  <c:v>30.544</c:v>
                </c:pt>
                <c:pt idx="269">
                  <c:v>28.911</c:v>
                </c:pt>
                <c:pt idx="270">
                  <c:v>29.483</c:v>
                </c:pt>
                <c:pt idx="271">
                  <c:v>30.443</c:v>
                </c:pt>
                <c:pt idx="272">
                  <c:v>31.239</c:v>
                </c:pt>
                <c:pt idx="273">
                  <c:v>40.515</c:v>
                </c:pt>
                <c:pt idx="274">
                  <c:v>41.934</c:v>
                </c:pt>
                <c:pt idx="275">
                  <c:v>40.135</c:v>
                </c:pt>
                <c:pt idx="276">
                  <c:v>41.223</c:v>
                </c:pt>
                <c:pt idx="277">
                  <c:v>42.811</c:v>
                </c:pt>
                <c:pt idx="278">
                  <c:v>41.91</c:v>
                </c:pt>
                <c:pt idx="279">
                  <c:v>39.248</c:v>
                </c:pt>
                <c:pt idx="280">
                  <c:v>37.948</c:v>
                </c:pt>
                <c:pt idx="281">
                  <c:v>35.121</c:v>
                </c:pt>
                <c:pt idx="282">
                  <c:v>36.942</c:v>
                </c:pt>
                <c:pt idx="283">
                  <c:v>37.65</c:v>
                </c:pt>
                <c:pt idx="284">
                  <c:v>37.721</c:v>
                </c:pt>
                <c:pt idx="285">
                  <c:v>36.919</c:v>
                </c:pt>
                <c:pt idx="286">
                  <c:v>38.613</c:v>
                </c:pt>
                <c:pt idx="287">
                  <c:v>36.829</c:v>
                </c:pt>
                <c:pt idx="288">
                  <c:v>32.689</c:v>
                </c:pt>
                <c:pt idx="289">
                  <c:v>30.841</c:v>
                </c:pt>
                <c:pt idx="290">
                  <c:v>31.55</c:v>
                </c:pt>
                <c:pt idx="291">
                  <c:v>30.128</c:v>
                </c:pt>
                <c:pt idx="292">
                  <c:v>32.627</c:v>
                </c:pt>
                <c:pt idx="293">
                  <c:v>33.41</c:v>
                </c:pt>
                <c:pt idx="294">
                  <c:v>30.872</c:v>
                </c:pt>
                <c:pt idx="295">
                  <c:v>31.415</c:v>
                </c:pt>
                <c:pt idx="296">
                  <c:v>30.826</c:v>
                </c:pt>
                <c:pt idx="297">
                  <c:v>30.227</c:v>
                </c:pt>
                <c:pt idx="298">
                  <c:v>29.105</c:v>
                </c:pt>
                <c:pt idx="299">
                  <c:v>30.319</c:v>
                </c:pt>
                <c:pt idx="300">
                  <c:v>28.716</c:v>
                </c:pt>
                <c:pt idx="301">
                  <c:v>30.461</c:v>
                </c:pt>
                <c:pt idx="302">
                  <c:v>34.191</c:v>
                </c:pt>
                <c:pt idx="303">
                  <c:v>36.914</c:v>
                </c:pt>
                <c:pt idx="304">
                  <c:v>35.923</c:v>
                </c:pt>
                <c:pt idx="305">
                  <c:v>37.051</c:v>
                </c:pt>
                <c:pt idx="306">
                  <c:v>34.028</c:v>
                </c:pt>
                <c:pt idx="307">
                  <c:v>33.611</c:v>
                </c:pt>
                <c:pt idx="308">
                  <c:v>32.548</c:v>
                </c:pt>
                <c:pt idx="309">
                  <c:v>31.054</c:v>
                </c:pt>
                <c:pt idx="310">
                  <c:v>30.058</c:v>
                </c:pt>
                <c:pt idx="311">
                  <c:v>30.128</c:v>
                </c:pt>
                <c:pt idx="312">
                  <c:v>29.189</c:v>
                </c:pt>
                <c:pt idx="313">
                  <c:v>30.718</c:v>
                </c:pt>
                <c:pt idx="314">
                  <c:v>31.338</c:v>
                </c:pt>
                <c:pt idx="315">
                  <c:v>38.41</c:v>
                </c:pt>
                <c:pt idx="316">
                  <c:v>42.911</c:v>
                </c:pt>
                <c:pt idx="317">
                  <c:v>44.588</c:v>
                </c:pt>
                <c:pt idx="318">
                  <c:v>49.82</c:v>
                </c:pt>
                <c:pt idx="319">
                  <c:v>49.057</c:v>
                </c:pt>
                <c:pt idx="320">
                  <c:v>50.994</c:v>
                </c:pt>
                <c:pt idx="321">
                  <c:v>49.305</c:v>
                </c:pt>
                <c:pt idx="322">
                  <c:v>50.187</c:v>
                </c:pt>
                <c:pt idx="323">
                  <c:v>47.028</c:v>
                </c:pt>
                <c:pt idx="324">
                  <c:v>45.99</c:v>
                </c:pt>
                <c:pt idx="325">
                  <c:v>40.672</c:v>
                </c:pt>
                <c:pt idx="326">
                  <c:v>41.059</c:v>
                </c:pt>
                <c:pt idx="327">
                  <c:v>38.1</c:v>
                </c:pt>
                <c:pt idx="328">
                  <c:v>36.581</c:v>
                </c:pt>
                <c:pt idx="329">
                  <c:v>35.61</c:v>
                </c:pt>
                <c:pt idx="330">
                  <c:v>34.056</c:v>
                </c:pt>
                <c:pt idx="331">
                  <c:v>35.256</c:v>
                </c:pt>
                <c:pt idx="332">
                  <c:v>33.597</c:v>
                </c:pt>
                <c:pt idx="333">
                  <c:v>33.697</c:v>
                </c:pt>
                <c:pt idx="334">
                  <c:v>34.618</c:v>
                </c:pt>
                <c:pt idx="335">
                  <c:v>33.941</c:v>
                </c:pt>
                <c:pt idx="336">
                  <c:v>34.601</c:v>
                </c:pt>
                <c:pt idx="337">
                  <c:v>33.251</c:v>
                </c:pt>
                <c:pt idx="338">
                  <c:v>33.451</c:v>
                </c:pt>
                <c:pt idx="339">
                  <c:v>33.2</c:v>
                </c:pt>
                <c:pt idx="340">
                  <c:v>32.942</c:v>
                </c:pt>
                <c:pt idx="341">
                  <c:v>32.004</c:v>
                </c:pt>
                <c:pt idx="342">
                  <c:v>33.644</c:v>
                </c:pt>
                <c:pt idx="343">
                  <c:v>35.955</c:v>
                </c:pt>
                <c:pt idx="344">
                  <c:v>38.942</c:v>
                </c:pt>
                <c:pt idx="345">
                  <c:v>36.781</c:v>
                </c:pt>
                <c:pt idx="346">
                  <c:v>38.654</c:v>
                </c:pt>
                <c:pt idx="347">
                  <c:v>39.845</c:v>
                </c:pt>
                <c:pt idx="348">
                  <c:v>37.647</c:v>
                </c:pt>
                <c:pt idx="349">
                  <c:v>36.403</c:v>
                </c:pt>
                <c:pt idx="350">
                  <c:v>35.873</c:v>
                </c:pt>
                <c:pt idx="351">
                  <c:v>33.848</c:v>
                </c:pt>
                <c:pt idx="352">
                  <c:v>32.085</c:v>
                </c:pt>
                <c:pt idx="353">
                  <c:v>31.482</c:v>
                </c:pt>
                <c:pt idx="354">
                  <c:v>32.945</c:v>
                </c:pt>
                <c:pt idx="355">
                  <c:v>33.81</c:v>
                </c:pt>
                <c:pt idx="356">
                  <c:v>34.005</c:v>
                </c:pt>
                <c:pt idx="357">
                  <c:v>35.383</c:v>
                </c:pt>
                <c:pt idx="358">
                  <c:v>34.947</c:v>
                </c:pt>
                <c:pt idx="359">
                  <c:v>33.691</c:v>
                </c:pt>
                <c:pt idx="360">
                  <c:v>34.006</c:v>
                </c:pt>
                <c:pt idx="361">
                  <c:v>33.834</c:v>
                </c:pt>
                <c:pt idx="362">
                  <c:v>33.108</c:v>
                </c:pt>
                <c:pt idx="363">
                  <c:v>34.001</c:v>
                </c:pt>
                <c:pt idx="364">
                  <c:v>33.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7048"/>
        <c:axId val="29512715"/>
      </c:lineChart>
      <c:lineChart>
        <c:grouping val="standard"/>
        <c:varyColors val="0"/>
        <c:ser>
          <c:idx val="1"/>
          <c:order val="1"/>
          <c:tx>
            <c:strRef>
              <c:f>'유입하수량및유입수질-2008년'!$F$4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F$5:$F$369</c:f>
              <c:numCache>
                <c:formatCode>General</c:formatCode>
                <c:ptCount val="365"/>
                <c:pt idx="0">
                  <c:v>3.518</c:v>
                </c:pt>
                <c:pt idx="1">
                  <c:v>3.469</c:v>
                </c:pt>
                <c:pt idx="2">
                  <c:v>4.052</c:v>
                </c:pt>
                <c:pt idx="3">
                  <c:v>4.132</c:v>
                </c:pt>
                <c:pt idx="4">
                  <c:v>3.876</c:v>
                </c:pt>
                <c:pt idx="5">
                  <c:v>3.842</c:v>
                </c:pt>
                <c:pt idx="6">
                  <c:v>4.033</c:v>
                </c:pt>
                <c:pt idx="7">
                  <c:v>4.536</c:v>
                </c:pt>
                <c:pt idx="8">
                  <c:v>4.325</c:v>
                </c:pt>
                <c:pt idx="9">
                  <c:v>4.136</c:v>
                </c:pt>
                <c:pt idx="10">
                  <c:v>3.712</c:v>
                </c:pt>
                <c:pt idx="11">
                  <c:v>3.756</c:v>
                </c:pt>
                <c:pt idx="12">
                  <c:v>3.956</c:v>
                </c:pt>
                <c:pt idx="13">
                  <c:v>3.895</c:v>
                </c:pt>
                <c:pt idx="14">
                  <c:v>3.871</c:v>
                </c:pt>
                <c:pt idx="15">
                  <c:v>4.529</c:v>
                </c:pt>
                <c:pt idx="16">
                  <c:v>4.394</c:v>
                </c:pt>
                <c:pt idx="17">
                  <c:v>4.132</c:v>
                </c:pt>
                <c:pt idx="18">
                  <c:v>3.921</c:v>
                </c:pt>
                <c:pt idx="19">
                  <c:v>3.955</c:v>
                </c:pt>
                <c:pt idx="20">
                  <c:v>4.039</c:v>
                </c:pt>
                <c:pt idx="21">
                  <c:v>3.895</c:v>
                </c:pt>
                <c:pt idx="22">
                  <c:v>4.152</c:v>
                </c:pt>
                <c:pt idx="23">
                  <c:v>4.528</c:v>
                </c:pt>
                <c:pt idx="24">
                  <c:v>3.854</c:v>
                </c:pt>
                <c:pt idx="25">
                  <c:v>3.867</c:v>
                </c:pt>
                <c:pt idx="26">
                  <c:v>3.943</c:v>
                </c:pt>
                <c:pt idx="27">
                  <c:v>3.956</c:v>
                </c:pt>
                <c:pt idx="28">
                  <c:v>4.032</c:v>
                </c:pt>
                <c:pt idx="29">
                  <c:v>4.022</c:v>
                </c:pt>
                <c:pt idx="30">
                  <c:v>3.722</c:v>
                </c:pt>
                <c:pt idx="31">
                  <c:v>4.121</c:v>
                </c:pt>
                <c:pt idx="32">
                  <c:v>4.036</c:v>
                </c:pt>
                <c:pt idx="33">
                  <c:v>4.115</c:v>
                </c:pt>
                <c:pt idx="34">
                  <c:v>3.953</c:v>
                </c:pt>
                <c:pt idx="35">
                  <c:v>4.121</c:v>
                </c:pt>
                <c:pt idx="36">
                  <c:v>3.956</c:v>
                </c:pt>
                <c:pt idx="37">
                  <c:v>3.892</c:v>
                </c:pt>
                <c:pt idx="38">
                  <c:v>3.956</c:v>
                </c:pt>
                <c:pt idx="39">
                  <c:v>3.884</c:v>
                </c:pt>
                <c:pt idx="40">
                  <c:v>3.859</c:v>
                </c:pt>
                <c:pt idx="41">
                  <c:v>4.032</c:v>
                </c:pt>
                <c:pt idx="42">
                  <c:v>4.138</c:v>
                </c:pt>
                <c:pt idx="43">
                  <c:v>4.329</c:v>
                </c:pt>
                <c:pt idx="44">
                  <c:v>4.032</c:v>
                </c:pt>
                <c:pt idx="45">
                  <c:v>3.956</c:v>
                </c:pt>
                <c:pt idx="46">
                  <c:v>4.029</c:v>
                </c:pt>
                <c:pt idx="47">
                  <c:v>4.206</c:v>
                </c:pt>
                <c:pt idx="48">
                  <c:v>3.958</c:v>
                </c:pt>
                <c:pt idx="49">
                  <c:v>4.026</c:v>
                </c:pt>
                <c:pt idx="50">
                  <c:v>4.526</c:v>
                </c:pt>
                <c:pt idx="51">
                  <c:v>4.523</c:v>
                </c:pt>
                <c:pt idx="52">
                  <c:v>4.136</c:v>
                </c:pt>
                <c:pt idx="53">
                  <c:v>4.032</c:v>
                </c:pt>
                <c:pt idx="54">
                  <c:v>4.429</c:v>
                </c:pt>
                <c:pt idx="55">
                  <c:v>4.753</c:v>
                </c:pt>
                <c:pt idx="56">
                  <c:v>4.256</c:v>
                </c:pt>
                <c:pt idx="57">
                  <c:v>4.526</c:v>
                </c:pt>
                <c:pt idx="58">
                  <c:v>4.352</c:v>
                </c:pt>
                <c:pt idx="59">
                  <c:v>4.295</c:v>
                </c:pt>
                <c:pt idx="60">
                  <c:v>4.219</c:v>
                </c:pt>
                <c:pt idx="61">
                  <c:v>3.959</c:v>
                </c:pt>
                <c:pt idx="62">
                  <c:v>4.627</c:v>
                </c:pt>
                <c:pt idx="63">
                  <c:v>5.492</c:v>
                </c:pt>
                <c:pt idx="64">
                  <c:v>4.628</c:v>
                </c:pt>
                <c:pt idx="65">
                  <c:v>4.592</c:v>
                </c:pt>
                <c:pt idx="66">
                  <c:v>4.662</c:v>
                </c:pt>
                <c:pt idx="67">
                  <c:v>4.159</c:v>
                </c:pt>
                <c:pt idx="68">
                  <c:v>4.659</c:v>
                </c:pt>
                <c:pt idx="69">
                  <c:v>4.037</c:v>
                </c:pt>
                <c:pt idx="70">
                  <c:v>4.209</c:v>
                </c:pt>
                <c:pt idx="71">
                  <c:v>4.325</c:v>
                </c:pt>
                <c:pt idx="72">
                  <c:v>4.559</c:v>
                </c:pt>
                <c:pt idx="73">
                  <c:v>4.358</c:v>
                </c:pt>
                <c:pt idx="74">
                  <c:v>4.357</c:v>
                </c:pt>
                <c:pt idx="75">
                  <c:v>4.527</c:v>
                </c:pt>
                <c:pt idx="76">
                  <c:v>4.659</c:v>
                </c:pt>
                <c:pt idx="77">
                  <c:v>4.853</c:v>
                </c:pt>
                <c:pt idx="78">
                  <c:v>4.927</c:v>
                </c:pt>
                <c:pt idx="79">
                  <c:v>4.633</c:v>
                </c:pt>
                <c:pt idx="80">
                  <c:v>4.329</c:v>
                </c:pt>
                <c:pt idx="81">
                  <c:v>3.892</c:v>
                </c:pt>
                <c:pt idx="82">
                  <c:v>4.032</c:v>
                </c:pt>
                <c:pt idx="83">
                  <c:v>4.625</c:v>
                </c:pt>
                <c:pt idx="84">
                  <c:v>4.513</c:v>
                </c:pt>
                <c:pt idx="85">
                  <c:v>4.892</c:v>
                </c:pt>
                <c:pt idx="86">
                  <c:v>5.326</c:v>
                </c:pt>
                <c:pt idx="87">
                  <c:v>4.267</c:v>
                </c:pt>
                <c:pt idx="88">
                  <c:v>5.306</c:v>
                </c:pt>
                <c:pt idx="89">
                  <c:v>4.534</c:v>
                </c:pt>
                <c:pt idx="90">
                  <c:v>4.352</c:v>
                </c:pt>
                <c:pt idx="91">
                  <c:v>4.129</c:v>
                </c:pt>
                <c:pt idx="92">
                  <c:v>4.065</c:v>
                </c:pt>
                <c:pt idx="93">
                  <c:v>4.259</c:v>
                </c:pt>
                <c:pt idx="94">
                  <c:v>4.265</c:v>
                </c:pt>
                <c:pt idx="95">
                  <c:v>4.018</c:v>
                </c:pt>
                <c:pt idx="96">
                  <c:v>5.352</c:v>
                </c:pt>
                <c:pt idx="97">
                  <c:v>5.134</c:v>
                </c:pt>
                <c:pt idx="98">
                  <c:v>5.612</c:v>
                </c:pt>
                <c:pt idx="99">
                  <c:v>4.156</c:v>
                </c:pt>
                <c:pt idx="100">
                  <c:v>3.987</c:v>
                </c:pt>
                <c:pt idx="101">
                  <c:v>3.468</c:v>
                </c:pt>
                <c:pt idx="102">
                  <c:v>4.12</c:v>
                </c:pt>
                <c:pt idx="103">
                  <c:v>4.81</c:v>
                </c:pt>
                <c:pt idx="104">
                  <c:v>5.315</c:v>
                </c:pt>
                <c:pt idx="105">
                  <c:v>5.102</c:v>
                </c:pt>
                <c:pt idx="106">
                  <c:v>4.982</c:v>
                </c:pt>
                <c:pt idx="107">
                  <c:v>4.852</c:v>
                </c:pt>
                <c:pt idx="108">
                  <c:v>4.925</c:v>
                </c:pt>
                <c:pt idx="109">
                  <c:v>4.105</c:v>
                </c:pt>
                <c:pt idx="110">
                  <c:v>4.005</c:v>
                </c:pt>
                <c:pt idx="111">
                  <c:v>4.084</c:v>
                </c:pt>
                <c:pt idx="112">
                  <c:v>5.643</c:v>
                </c:pt>
                <c:pt idx="113">
                  <c:v>6.005</c:v>
                </c:pt>
                <c:pt idx="114">
                  <c:v>5.981</c:v>
                </c:pt>
                <c:pt idx="115">
                  <c:v>5.429</c:v>
                </c:pt>
                <c:pt idx="116">
                  <c:v>5.012</c:v>
                </c:pt>
                <c:pt idx="117">
                  <c:v>4.98</c:v>
                </c:pt>
                <c:pt idx="118">
                  <c:v>5.128</c:v>
                </c:pt>
                <c:pt idx="119">
                  <c:v>5.125</c:v>
                </c:pt>
                <c:pt idx="120">
                  <c:v>6.024</c:v>
                </c:pt>
                <c:pt idx="121">
                  <c:v>5.912</c:v>
                </c:pt>
                <c:pt idx="122">
                  <c:v>5.779</c:v>
                </c:pt>
                <c:pt idx="123">
                  <c:v>5.598</c:v>
                </c:pt>
                <c:pt idx="124">
                  <c:v>5.116</c:v>
                </c:pt>
                <c:pt idx="125">
                  <c:v>5.007</c:v>
                </c:pt>
                <c:pt idx="126">
                  <c:v>5.246</c:v>
                </c:pt>
                <c:pt idx="127">
                  <c:v>5.0451</c:v>
                </c:pt>
                <c:pt idx="128">
                  <c:v>4.895</c:v>
                </c:pt>
                <c:pt idx="129">
                  <c:v>4.897</c:v>
                </c:pt>
                <c:pt idx="130">
                  <c:v>4.688</c:v>
                </c:pt>
                <c:pt idx="131">
                  <c:v>4.55</c:v>
                </c:pt>
                <c:pt idx="132">
                  <c:v>4.599</c:v>
                </c:pt>
                <c:pt idx="133">
                  <c:v>5.15</c:v>
                </c:pt>
                <c:pt idx="134">
                  <c:v>5.226</c:v>
                </c:pt>
                <c:pt idx="135">
                  <c:v>5.004</c:v>
                </c:pt>
                <c:pt idx="136">
                  <c:v>4.768</c:v>
                </c:pt>
                <c:pt idx="137">
                  <c:v>4.611</c:v>
                </c:pt>
                <c:pt idx="138">
                  <c:v>4.419</c:v>
                </c:pt>
                <c:pt idx="139">
                  <c:v>4.511</c:v>
                </c:pt>
                <c:pt idx="140">
                  <c:v>4.015</c:v>
                </c:pt>
                <c:pt idx="141">
                  <c:v>3.884</c:v>
                </c:pt>
                <c:pt idx="142">
                  <c:v>4.006</c:v>
                </c:pt>
                <c:pt idx="143">
                  <c:v>3.843</c:v>
                </c:pt>
                <c:pt idx="144">
                  <c:v>3.618</c:v>
                </c:pt>
                <c:pt idx="145">
                  <c:v>3.009</c:v>
                </c:pt>
                <c:pt idx="146">
                  <c:v>3.116</c:v>
                </c:pt>
                <c:pt idx="147">
                  <c:v>5.449</c:v>
                </c:pt>
                <c:pt idx="148">
                  <c:v>5.591</c:v>
                </c:pt>
                <c:pt idx="149">
                  <c:v>5.441</c:v>
                </c:pt>
                <c:pt idx="150">
                  <c:v>5.304</c:v>
                </c:pt>
                <c:pt idx="151">
                  <c:v>5.205</c:v>
                </c:pt>
                <c:pt idx="152">
                  <c:v>4.962</c:v>
                </c:pt>
                <c:pt idx="153">
                  <c:v>4.669</c:v>
                </c:pt>
                <c:pt idx="154">
                  <c:v>4.559</c:v>
                </c:pt>
                <c:pt idx="155">
                  <c:v>4.901</c:v>
                </c:pt>
                <c:pt idx="156">
                  <c:v>5.113</c:v>
                </c:pt>
                <c:pt idx="157">
                  <c:v>5.09</c:v>
                </c:pt>
                <c:pt idx="158">
                  <c:v>4.872</c:v>
                </c:pt>
                <c:pt idx="159">
                  <c:v>4.243</c:v>
                </c:pt>
                <c:pt idx="160">
                  <c:v>4.115</c:v>
                </c:pt>
                <c:pt idx="161">
                  <c:v>4.222</c:v>
                </c:pt>
                <c:pt idx="162">
                  <c:v>3.421</c:v>
                </c:pt>
                <c:pt idx="163">
                  <c:v>3.557</c:v>
                </c:pt>
                <c:pt idx="164">
                  <c:v>3.832</c:v>
                </c:pt>
                <c:pt idx="165">
                  <c:v>4.814</c:v>
                </c:pt>
                <c:pt idx="166">
                  <c:v>4.401</c:v>
                </c:pt>
                <c:pt idx="167">
                  <c:v>4.849</c:v>
                </c:pt>
                <c:pt idx="168">
                  <c:v>4.517</c:v>
                </c:pt>
                <c:pt idx="169">
                  <c:v>3.819</c:v>
                </c:pt>
                <c:pt idx="170">
                  <c:v>3.441</c:v>
                </c:pt>
                <c:pt idx="171">
                  <c:v>3.623</c:v>
                </c:pt>
                <c:pt idx="172">
                  <c:v>3.318</c:v>
                </c:pt>
                <c:pt idx="173">
                  <c:v>3.846</c:v>
                </c:pt>
                <c:pt idx="174">
                  <c:v>3.646</c:v>
                </c:pt>
                <c:pt idx="175">
                  <c:v>3.84</c:v>
                </c:pt>
                <c:pt idx="176">
                  <c:v>3.512</c:v>
                </c:pt>
                <c:pt idx="177">
                  <c:v>3.019</c:v>
                </c:pt>
                <c:pt idx="178">
                  <c:v>3.202</c:v>
                </c:pt>
                <c:pt idx="179">
                  <c:v>3.447</c:v>
                </c:pt>
                <c:pt idx="180">
                  <c:v>3.31</c:v>
                </c:pt>
                <c:pt idx="181">
                  <c:v>3.488</c:v>
                </c:pt>
                <c:pt idx="182">
                  <c:v>4.855</c:v>
                </c:pt>
                <c:pt idx="183">
                  <c:v>5.127</c:v>
                </c:pt>
                <c:pt idx="184">
                  <c:v>4.987</c:v>
                </c:pt>
                <c:pt idx="185">
                  <c:v>4.758</c:v>
                </c:pt>
                <c:pt idx="186">
                  <c:v>4.312</c:v>
                </c:pt>
                <c:pt idx="187">
                  <c:v>4.051</c:v>
                </c:pt>
                <c:pt idx="188">
                  <c:v>4.813</c:v>
                </c:pt>
                <c:pt idx="189">
                  <c:v>4.205</c:v>
                </c:pt>
                <c:pt idx="190">
                  <c:v>3.97</c:v>
                </c:pt>
                <c:pt idx="191">
                  <c:v>3.636</c:v>
                </c:pt>
                <c:pt idx="192">
                  <c:v>3.468</c:v>
                </c:pt>
                <c:pt idx="193">
                  <c:v>3.127</c:v>
                </c:pt>
                <c:pt idx="194">
                  <c:v>2.648</c:v>
                </c:pt>
                <c:pt idx="195">
                  <c:v>2.846</c:v>
                </c:pt>
                <c:pt idx="196">
                  <c:v>3.318</c:v>
                </c:pt>
                <c:pt idx="197">
                  <c:v>3.882</c:v>
                </c:pt>
                <c:pt idx="198">
                  <c:v>3.997</c:v>
                </c:pt>
                <c:pt idx="199">
                  <c:v>3.881</c:v>
                </c:pt>
                <c:pt idx="200">
                  <c:v>4.008</c:v>
                </c:pt>
                <c:pt idx="201">
                  <c:v>4.31</c:v>
                </c:pt>
                <c:pt idx="202">
                  <c:v>3.405</c:v>
                </c:pt>
                <c:pt idx="203">
                  <c:v>3.561</c:v>
                </c:pt>
                <c:pt idx="204">
                  <c:v>3.898</c:v>
                </c:pt>
                <c:pt idx="205">
                  <c:v>4.1</c:v>
                </c:pt>
                <c:pt idx="206">
                  <c:v>4.308</c:v>
                </c:pt>
                <c:pt idx="207">
                  <c:v>4.352</c:v>
                </c:pt>
                <c:pt idx="208">
                  <c:v>4.518</c:v>
                </c:pt>
                <c:pt idx="209">
                  <c:v>4.662</c:v>
                </c:pt>
                <c:pt idx="210">
                  <c:v>4.204</c:v>
                </c:pt>
                <c:pt idx="211">
                  <c:v>4.357</c:v>
                </c:pt>
                <c:pt idx="212">
                  <c:v>4.153</c:v>
                </c:pt>
                <c:pt idx="213">
                  <c:v>3.848</c:v>
                </c:pt>
                <c:pt idx="214">
                  <c:v>3.904</c:v>
                </c:pt>
                <c:pt idx="215">
                  <c:v>3.874</c:v>
                </c:pt>
                <c:pt idx="216">
                  <c:v>3.992</c:v>
                </c:pt>
                <c:pt idx="217">
                  <c:v>4.719</c:v>
                </c:pt>
                <c:pt idx="218">
                  <c:v>4.527</c:v>
                </c:pt>
                <c:pt idx="219">
                  <c:v>4.408</c:v>
                </c:pt>
                <c:pt idx="220">
                  <c:v>4.107</c:v>
                </c:pt>
                <c:pt idx="221">
                  <c:v>4.295</c:v>
                </c:pt>
                <c:pt idx="222">
                  <c:v>4.006</c:v>
                </c:pt>
                <c:pt idx="223">
                  <c:v>4.217</c:v>
                </c:pt>
                <c:pt idx="224">
                  <c:v>4.81</c:v>
                </c:pt>
                <c:pt idx="225">
                  <c:v>4.709</c:v>
                </c:pt>
                <c:pt idx="226">
                  <c:v>4.53</c:v>
                </c:pt>
                <c:pt idx="227">
                  <c:v>3.859</c:v>
                </c:pt>
                <c:pt idx="228">
                  <c:v>4.143</c:v>
                </c:pt>
                <c:pt idx="229">
                  <c:v>4.255</c:v>
                </c:pt>
                <c:pt idx="230">
                  <c:v>4.308</c:v>
                </c:pt>
                <c:pt idx="231">
                  <c:v>4.212</c:v>
                </c:pt>
                <c:pt idx="232">
                  <c:v>4.864</c:v>
                </c:pt>
                <c:pt idx="233">
                  <c:v>4.684</c:v>
                </c:pt>
                <c:pt idx="234">
                  <c:v>4.352</c:v>
                </c:pt>
                <c:pt idx="235">
                  <c:v>4.109</c:v>
                </c:pt>
                <c:pt idx="236">
                  <c:v>4.526</c:v>
                </c:pt>
                <c:pt idx="237">
                  <c:v>4.061</c:v>
                </c:pt>
                <c:pt idx="238">
                  <c:v>3.41</c:v>
                </c:pt>
                <c:pt idx="239">
                  <c:v>3.535</c:v>
                </c:pt>
                <c:pt idx="240">
                  <c:v>3.975</c:v>
                </c:pt>
                <c:pt idx="241">
                  <c:v>3.96</c:v>
                </c:pt>
                <c:pt idx="242">
                  <c:v>3.884</c:v>
                </c:pt>
                <c:pt idx="243">
                  <c:v>3.946</c:v>
                </c:pt>
                <c:pt idx="244">
                  <c:v>4.006</c:v>
                </c:pt>
                <c:pt idx="245">
                  <c:v>3.206</c:v>
                </c:pt>
                <c:pt idx="246">
                  <c:v>3.107</c:v>
                </c:pt>
                <c:pt idx="247">
                  <c:v>2.915</c:v>
                </c:pt>
                <c:pt idx="248">
                  <c:v>2.705</c:v>
                </c:pt>
                <c:pt idx="249">
                  <c:v>2.66</c:v>
                </c:pt>
                <c:pt idx="250">
                  <c:v>2.757</c:v>
                </c:pt>
                <c:pt idx="251">
                  <c:v>2.836</c:v>
                </c:pt>
                <c:pt idx="252">
                  <c:v>3.562</c:v>
                </c:pt>
                <c:pt idx="253">
                  <c:v>4.358</c:v>
                </c:pt>
                <c:pt idx="254">
                  <c:v>4.208</c:v>
                </c:pt>
                <c:pt idx="255">
                  <c:v>4.092</c:v>
                </c:pt>
                <c:pt idx="256">
                  <c:v>4.19</c:v>
                </c:pt>
                <c:pt idx="257">
                  <c:v>4.393</c:v>
                </c:pt>
                <c:pt idx="258">
                  <c:v>4.248</c:v>
                </c:pt>
                <c:pt idx="259">
                  <c:v>4.381</c:v>
                </c:pt>
                <c:pt idx="260">
                  <c:v>4.173</c:v>
                </c:pt>
                <c:pt idx="261">
                  <c:v>3.991</c:v>
                </c:pt>
                <c:pt idx="262">
                  <c:v>4.225</c:v>
                </c:pt>
                <c:pt idx="263">
                  <c:v>4.051</c:v>
                </c:pt>
                <c:pt idx="264">
                  <c:v>4.117</c:v>
                </c:pt>
                <c:pt idx="265">
                  <c:v>4.326</c:v>
                </c:pt>
                <c:pt idx="266">
                  <c:v>3.714</c:v>
                </c:pt>
                <c:pt idx="267">
                  <c:v>3.957</c:v>
                </c:pt>
                <c:pt idx="268">
                  <c:v>3.948</c:v>
                </c:pt>
                <c:pt idx="269">
                  <c:v>4.198</c:v>
                </c:pt>
                <c:pt idx="270">
                  <c:v>3.767</c:v>
                </c:pt>
                <c:pt idx="271">
                  <c:v>3.916</c:v>
                </c:pt>
                <c:pt idx="272">
                  <c:v>4.168</c:v>
                </c:pt>
                <c:pt idx="273">
                  <c:v>4.063</c:v>
                </c:pt>
                <c:pt idx="274">
                  <c:v>4.077</c:v>
                </c:pt>
                <c:pt idx="275">
                  <c:v>4.249</c:v>
                </c:pt>
                <c:pt idx="276">
                  <c:v>4.51</c:v>
                </c:pt>
                <c:pt idx="277">
                  <c:v>4.649</c:v>
                </c:pt>
                <c:pt idx="278">
                  <c:v>4.81</c:v>
                </c:pt>
                <c:pt idx="279">
                  <c:v>4.918</c:v>
                </c:pt>
                <c:pt idx="280">
                  <c:v>4.771</c:v>
                </c:pt>
                <c:pt idx="281">
                  <c:v>4.508</c:v>
                </c:pt>
                <c:pt idx="282">
                  <c:v>4.208</c:v>
                </c:pt>
                <c:pt idx="283">
                  <c:v>4.303</c:v>
                </c:pt>
                <c:pt idx="284">
                  <c:v>4.491</c:v>
                </c:pt>
                <c:pt idx="285">
                  <c:v>4.51</c:v>
                </c:pt>
                <c:pt idx="286">
                  <c:v>3.945</c:v>
                </c:pt>
                <c:pt idx="287">
                  <c:v>4.042</c:v>
                </c:pt>
                <c:pt idx="288">
                  <c:v>3.97</c:v>
                </c:pt>
                <c:pt idx="289">
                  <c:v>4.016</c:v>
                </c:pt>
                <c:pt idx="290">
                  <c:v>3.947</c:v>
                </c:pt>
                <c:pt idx="291">
                  <c:v>3.812</c:v>
                </c:pt>
                <c:pt idx="292">
                  <c:v>3.746</c:v>
                </c:pt>
                <c:pt idx="293">
                  <c:v>3.816</c:v>
                </c:pt>
                <c:pt idx="294">
                  <c:v>3.406</c:v>
                </c:pt>
                <c:pt idx="295">
                  <c:v>3.205</c:v>
                </c:pt>
                <c:pt idx="296">
                  <c:v>3.064</c:v>
                </c:pt>
                <c:pt idx="297">
                  <c:v>3.306</c:v>
                </c:pt>
                <c:pt idx="298">
                  <c:v>3.291</c:v>
                </c:pt>
                <c:pt idx="299">
                  <c:v>3.174</c:v>
                </c:pt>
                <c:pt idx="300">
                  <c:v>2.942</c:v>
                </c:pt>
                <c:pt idx="301">
                  <c:v>3.51</c:v>
                </c:pt>
                <c:pt idx="302">
                  <c:v>3.649</c:v>
                </c:pt>
                <c:pt idx="303">
                  <c:v>3.699</c:v>
                </c:pt>
                <c:pt idx="304">
                  <c:v>3.704</c:v>
                </c:pt>
                <c:pt idx="305">
                  <c:v>3.522</c:v>
                </c:pt>
                <c:pt idx="306">
                  <c:v>3.413</c:v>
                </c:pt>
                <c:pt idx="307">
                  <c:v>3.297</c:v>
                </c:pt>
                <c:pt idx="308">
                  <c:v>3.394</c:v>
                </c:pt>
                <c:pt idx="309">
                  <c:v>3.265</c:v>
                </c:pt>
                <c:pt idx="310">
                  <c:v>3.329</c:v>
                </c:pt>
                <c:pt idx="311">
                  <c:v>3.201</c:v>
                </c:pt>
                <c:pt idx="312">
                  <c:v>3.025</c:v>
                </c:pt>
                <c:pt idx="313">
                  <c:v>2.946</c:v>
                </c:pt>
                <c:pt idx="314">
                  <c:v>3.047</c:v>
                </c:pt>
                <c:pt idx="315">
                  <c:v>3.358</c:v>
                </c:pt>
                <c:pt idx="316">
                  <c:v>4.269</c:v>
                </c:pt>
                <c:pt idx="317">
                  <c:v>4.697</c:v>
                </c:pt>
                <c:pt idx="318">
                  <c:v>5.155</c:v>
                </c:pt>
                <c:pt idx="319">
                  <c:v>5.269</c:v>
                </c:pt>
                <c:pt idx="320">
                  <c:v>5.46</c:v>
                </c:pt>
                <c:pt idx="321">
                  <c:v>5.266</c:v>
                </c:pt>
                <c:pt idx="322">
                  <c:v>4.919</c:v>
                </c:pt>
                <c:pt idx="323">
                  <c:v>4.699</c:v>
                </c:pt>
                <c:pt idx="324">
                  <c:v>4.394</c:v>
                </c:pt>
                <c:pt idx="325">
                  <c:v>4.269</c:v>
                </c:pt>
                <c:pt idx="326">
                  <c:v>4.119</c:v>
                </c:pt>
                <c:pt idx="327">
                  <c:v>4.105</c:v>
                </c:pt>
                <c:pt idx="328">
                  <c:v>3.915</c:v>
                </c:pt>
                <c:pt idx="329">
                  <c:v>3.656</c:v>
                </c:pt>
                <c:pt idx="330">
                  <c:v>3.505</c:v>
                </c:pt>
                <c:pt idx="331">
                  <c:v>3.452</c:v>
                </c:pt>
                <c:pt idx="332">
                  <c:v>3.461</c:v>
                </c:pt>
                <c:pt idx="333">
                  <c:v>3.548</c:v>
                </c:pt>
                <c:pt idx="334">
                  <c:v>3.615</c:v>
                </c:pt>
                <c:pt idx="335">
                  <c:v>3.465</c:v>
                </c:pt>
                <c:pt idx="336">
                  <c:v>3.364</c:v>
                </c:pt>
                <c:pt idx="337">
                  <c:v>3.452</c:v>
                </c:pt>
                <c:pt idx="338">
                  <c:v>3.342</c:v>
                </c:pt>
                <c:pt idx="339">
                  <c:v>3.305</c:v>
                </c:pt>
                <c:pt idx="340">
                  <c:v>3.201</c:v>
                </c:pt>
                <c:pt idx="341">
                  <c:v>3.226</c:v>
                </c:pt>
                <c:pt idx="342">
                  <c:v>3.118</c:v>
                </c:pt>
                <c:pt idx="343">
                  <c:v>3.791</c:v>
                </c:pt>
                <c:pt idx="344">
                  <c:v>3.891</c:v>
                </c:pt>
                <c:pt idx="345">
                  <c:v>4.522</c:v>
                </c:pt>
                <c:pt idx="346">
                  <c:v>4.51</c:v>
                </c:pt>
                <c:pt idx="347">
                  <c:v>4.763</c:v>
                </c:pt>
                <c:pt idx="348">
                  <c:v>4.628</c:v>
                </c:pt>
                <c:pt idx="349">
                  <c:v>4.601</c:v>
                </c:pt>
                <c:pt idx="350">
                  <c:v>4.773</c:v>
                </c:pt>
                <c:pt idx="351">
                  <c:v>4.843</c:v>
                </c:pt>
                <c:pt idx="352">
                  <c:v>4.773</c:v>
                </c:pt>
                <c:pt idx="353">
                  <c:v>4.821</c:v>
                </c:pt>
                <c:pt idx="354">
                  <c:v>4.776</c:v>
                </c:pt>
                <c:pt idx="355">
                  <c:v>4.67</c:v>
                </c:pt>
                <c:pt idx="356">
                  <c:v>4.846</c:v>
                </c:pt>
                <c:pt idx="357">
                  <c:v>5.14</c:v>
                </c:pt>
                <c:pt idx="358">
                  <c:v>5.305</c:v>
                </c:pt>
                <c:pt idx="359">
                  <c:v>5.142</c:v>
                </c:pt>
                <c:pt idx="360">
                  <c:v>5.076</c:v>
                </c:pt>
                <c:pt idx="361">
                  <c:v>4.971</c:v>
                </c:pt>
                <c:pt idx="362">
                  <c:v>4.851</c:v>
                </c:pt>
                <c:pt idx="363">
                  <c:v>4.79</c:v>
                </c:pt>
                <c:pt idx="364">
                  <c:v>4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90628"/>
        <c:axId val="81354909"/>
      </c:lineChart>
      <c:catAx>
        <c:axId val="435970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2715"/>
        <c:crossesAt val="0"/>
        <c:auto val="1"/>
        <c:lblAlgn val="ctr"/>
        <c:lblOffset val="100"/>
        <c:noMultiLvlLbl val="0"/>
      </c:catAx>
      <c:valAx>
        <c:axId val="29512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7048"/>
        <c:crossesAt val="1"/>
        <c:crossBetween val="midCat"/>
      </c:valAx>
      <c:catAx>
        <c:axId val="54490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909"/>
        <c:auto val="1"/>
        <c:lblAlgn val="ctr"/>
        <c:lblOffset val="100"/>
        <c:noMultiLvlLbl val="0"/>
      </c:catAx>
      <c:valAx>
        <c:axId val="81354909"/>
        <c:scaling>
          <c:orientation val="minMax"/>
        </c:scaling>
        <c:delete val="0"/>
        <c:axPos val="r"/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0628"/>
        <c:crosses val="max"/>
        <c:crossBetween val="midCat"/>
        <c:majorUnit val="0.4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23123782686"/>
          <c:y val="0.122071050642479"/>
          <c:w val="0.217811114334259"/>
          <c:h val="0.0311161501637692"/>
        </c:manualLayout>
      </c:layout>
      <c:overlay val="0"/>
      <c:spPr>
        <a:solidFill>
          <a:srgbClr val="ffffff"/>
        </a:solidFill>
        <a:ln w="0">
          <a:solidFill>
            <a:srgbClr val="808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956624116991"/>
          <c:y val="0.105326039112117"/>
          <c:w val="0.985004337588301"/>
          <c:h val="0.8869395711500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유입하수량및유입수질-2008년'!$A$5:$A$369</c:f>
              <c:strCache>
                <c:ptCount val="365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5/2008</c:v>
                </c:pt>
                <c:pt idx="5">
                  <c:v>1/6/2008</c:v>
                </c:pt>
                <c:pt idx="6">
                  <c:v>1/7/2008</c:v>
                </c:pt>
                <c:pt idx="7">
                  <c:v>1/8/2008</c:v>
                </c:pt>
                <c:pt idx="8">
                  <c:v>1/9/2008</c:v>
                </c:pt>
                <c:pt idx="9">
                  <c:v>1/10/2008</c:v>
                </c:pt>
                <c:pt idx="10">
                  <c:v>1/11/2008</c:v>
                </c:pt>
                <c:pt idx="11">
                  <c:v>1/12/2008</c:v>
                </c:pt>
                <c:pt idx="12">
                  <c:v>1/13/2008</c:v>
                </c:pt>
                <c:pt idx="13">
                  <c:v>1/14/2008</c:v>
                </c:pt>
                <c:pt idx="14">
                  <c:v>1/15/2008</c:v>
                </c:pt>
                <c:pt idx="15">
                  <c:v>1/16/2008</c:v>
                </c:pt>
                <c:pt idx="16">
                  <c:v>1/17/2008</c:v>
                </c:pt>
                <c:pt idx="17">
                  <c:v>1/18/2008</c:v>
                </c:pt>
                <c:pt idx="18">
                  <c:v>1/19/2008</c:v>
                </c:pt>
                <c:pt idx="19">
                  <c:v>1/20/2008</c:v>
                </c:pt>
                <c:pt idx="20">
                  <c:v>1/21/2008</c:v>
                </c:pt>
                <c:pt idx="21">
                  <c:v>1/22/2008</c:v>
                </c:pt>
                <c:pt idx="22">
                  <c:v>1/23/2008</c:v>
                </c:pt>
                <c:pt idx="23">
                  <c:v>1/24/2008</c:v>
                </c:pt>
                <c:pt idx="24">
                  <c:v>1/25/2008</c:v>
                </c:pt>
                <c:pt idx="25">
                  <c:v>1/26/2008</c:v>
                </c:pt>
                <c:pt idx="26">
                  <c:v>1/27/2008</c:v>
                </c:pt>
                <c:pt idx="27">
                  <c:v>1/28/2008</c:v>
                </c:pt>
                <c:pt idx="28">
                  <c:v>1/29/2008</c:v>
                </c:pt>
                <c:pt idx="29">
                  <c:v>1/30/2008</c:v>
                </c:pt>
                <c:pt idx="30">
                  <c:v>1/31/2008</c:v>
                </c:pt>
                <c:pt idx="31">
                  <c:v>2/1/2008</c:v>
                </c:pt>
                <c:pt idx="32">
                  <c:v>2/2/2008</c:v>
                </c:pt>
                <c:pt idx="33">
                  <c:v>2/3/2008</c:v>
                </c:pt>
                <c:pt idx="34">
                  <c:v>2/4/2008</c:v>
                </c:pt>
                <c:pt idx="35">
                  <c:v>2/5/2008</c:v>
                </c:pt>
                <c:pt idx="36">
                  <c:v>2/6/2008</c:v>
                </c:pt>
                <c:pt idx="37">
                  <c:v>2/7/2008</c:v>
                </c:pt>
                <c:pt idx="38">
                  <c:v>2/8/2008</c:v>
                </c:pt>
                <c:pt idx="39">
                  <c:v>2/9/2008</c:v>
                </c:pt>
                <c:pt idx="40">
                  <c:v>2/10/2008</c:v>
                </c:pt>
                <c:pt idx="41">
                  <c:v>2/11/2008</c:v>
                </c:pt>
                <c:pt idx="42">
                  <c:v>2/12/2008</c:v>
                </c:pt>
                <c:pt idx="43">
                  <c:v>2/13/2008</c:v>
                </c:pt>
                <c:pt idx="44">
                  <c:v>2/14/2008</c:v>
                </c:pt>
                <c:pt idx="45">
                  <c:v>2/15/2008</c:v>
                </c:pt>
                <c:pt idx="46">
                  <c:v>2/16/2008</c:v>
                </c:pt>
                <c:pt idx="47">
                  <c:v>2/17/2008</c:v>
                </c:pt>
                <c:pt idx="48">
                  <c:v>2/18/2008</c:v>
                </c:pt>
                <c:pt idx="49">
                  <c:v>2/19/2008</c:v>
                </c:pt>
                <c:pt idx="50">
                  <c:v>2/20/2008</c:v>
                </c:pt>
                <c:pt idx="51">
                  <c:v>2/21/2008</c:v>
                </c:pt>
                <c:pt idx="52">
                  <c:v>2/22/2008</c:v>
                </c:pt>
                <c:pt idx="53">
                  <c:v>2/23/2008</c:v>
                </c:pt>
                <c:pt idx="54">
                  <c:v>2/24/2008</c:v>
                </c:pt>
                <c:pt idx="55">
                  <c:v>2/25/2008</c:v>
                </c:pt>
                <c:pt idx="56">
                  <c:v>2/26/2008</c:v>
                </c:pt>
                <c:pt idx="57">
                  <c:v>2/27/2008</c:v>
                </c:pt>
                <c:pt idx="58">
                  <c:v>2/28/2008</c:v>
                </c:pt>
                <c:pt idx="59">
                  <c:v>3/1/2008</c:v>
                </c:pt>
                <c:pt idx="60">
                  <c:v>3/2/2008</c:v>
                </c:pt>
                <c:pt idx="61">
                  <c:v>3/3/2008</c:v>
                </c:pt>
                <c:pt idx="62">
                  <c:v>3/4/2008</c:v>
                </c:pt>
                <c:pt idx="63">
                  <c:v>3/5/2008</c:v>
                </c:pt>
                <c:pt idx="64">
                  <c:v>3/6/2008</c:v>
                </c:pt>
                <c:pt idx="65">
                  <c:v>3/7/2008</c:v>
                </c:pt>
                <c:pt idx="66">
                  <c:v>3/8/2008</c:v>
                </c:pt>
                <c:pt idx="67">
                  <c:v>3/9/2008</c:v>
                </c:pt>
                <c:pt idx="68">
                  <c:v>3/10/2008</c:v>
                </c:pt>
                <c:pt idx="69">
                  <c:v>3/11/2008</c:v>
                </c:pt>
                <c:pt idx="70">
                  <c:v>3/12/2008</c:v>
                </c:pt>
                <c:pt idx="71">
                  <c:v>3/13/2008</c:v>
                </c:pt>
                <c:pt idx="72">
                  <c:v>3/14/2008</c:v>
                </c:pt>
                <c:pt idx="73">
                  <c:v>3/15/2008</c:v>
                </c:pt>
                <c:pt idx="74">
                  <c:v>3/16/2008</c:v>
                </c:pt>
                <c:pt idx="75">
                  <c:v>3/17/2008</c:v>
                </c:pt>
                <c:pt idx="76">
                  <c:v>3/18/2008</c:v>
                </c:pt>
                <c:pt idx="77">
                  <c:v>3/19/2008</c:v>
                </c:pt>
                <c:pt idx="78">
                  <c:v>3/20/2008</c:v>
                </c:pt>
                <c:pt idx="79">
                  <c:v>3/21/2008</c:v>
                </c:pt>
                <c:pt idx="80">
                  <c:v>3/22/2008</c:v>
                </c:pt>
                <c:pt idx="81">
                  <c:v>3/23/2008</c:v>
                </c:pt>
                <c:pt idx="82">
                  <c:v>3/24/2008</c:v>
                </c:pt>
                <c:pt idx="83">
                  <c:v>3/25/2008</c:v>
                </c:pt>
                <c:pt idx="84">
                  <c:v>3/26/2008</c:v>
                </c:pt>
                <c:pt idx="85">
                  <c:v>3/27/2008</c:v>
                </c:pt>
                <c:pt idx="86">
                  <c:v>3/28/2008</c:v>
                </c:pt>
                <c:pt idx="87">
                  <c:v>3/29/2008</c:v>
                </c:pt>
                <c:pt idx="88">
                  <c:v>3/30/2008</c:v>
                </c:pt>
                <c:pt idx="89">
                  <c:v>3/31/2008</c:v>
                </c:pt>
                <c:pt idx="90">
                  <c:v>4/1/2008</c:v>
                </c:pt>
                <c:pt idx="91">
                  <c:v>4/2/2008</c:v>
                </c:pt>
                <c:pt idx="92">
                  <c:v>4/3/2008</c:v>
                </c:pt>
                <c:pt idx="93">
                  <c:v>4/4/2008</c:v>
                </c:pt>
                <c:pt idx="94">
                  <c:v>4/5/2008</c:v>
                </c:pt>
                <c:pt idx="95">
                  <c:v>4/6/2008</c:v>
                </c:pt>
                <c:pt idx="96">
                  <c:v>4/7/2008</c:v>
                </c:pt>
                <c:pt idx="97">
                  <c:v>4/8/2008</c:v>
                </c:pt>
                <c:pt idx="98">
                  <c:v>4/9/2008</c:v>
                </c:pt>
                <c:pt idx="99">
                  <c:v>4/10/2008</c:v>
                </c:pt>
                <c:pt idx="100">
                  <c:v>4/11/2008</c:v>
                </c:pt>
                <c:pt idx="101">
                  <c:v>4/12/2008</c:v>
                </c:pt>
                <c:pt idx="102">
                  <c:v>4/13/2008</c:v>
                </c:pt>
                <c:pt idx="103">
                  <c:v>4/14/2008</c:v>
                </c:pt>
                <c:pt idx="104">
                  <c:v>4/15/2008</c:v>
                </c:pt>
                <c:pt idx="105">
                  <c:v>4/16/2008</c:v>
                </c:pt>
                <c:pt idx="106">
                  <c:v>4/17/2008</c:v>
                </c:pt>
                <c:pt idx="107">
                  <c:v>4/18/2008</c:v>
                </c:pt>
                <c:pt idx="108">
                  <c:v>4/19/2008</c:v>
                </c:pt>
                <c:pt idx="109">
                  <c:v>4/20/2008</c:v>
                </c:pt>
                <c:pt idx="110">
                  <c:v>4/21/2008</c:v>
                </c:pt>
                <c:pt idx="111">
                  <c:v>4/22/2008</c:v>
                </c:pt>
                <c:pt idx="112">
                  <c:v>4/23/2008</c:v>
                </c:pt>
                <c:pt idx="113">
                  <c:v>4/24/2008</c:v>
                </c:pt>
                <c:pt idx="114">
                  <c:v>4/25/2008</c:v>
                </c:pt>
                <c:pt idx="115">
                  <c:v>4/26/2008</c:v>
                </c:pt>
                <c:pt idx="116">
                  <c:v>4/27/2008</c:v>
                </c:pt>
                <c:pt idx="117">
                  <c:v>4/28/2008</c:v>
                </c:pt>
                <c:pt idx="118">
                  <c:v>4/29/2008</c:v>
                </c:pt>
                <c:pt idx="119">
                  <c:v>4/30/2008</c:v>
                </c:pt>
                <c:pt idx="120">
                  <c:v>5/1/2008</c:v>
                </c:pt>
                <c:pt idx="121">
                  <c:v>5/2/2008</c:v>
                </c:pt>
                <c:pt idx="122">
                  <c:v>5/3/2008</c:v>
                </c:pt>
                <c:pt idx="123">
                  <c:v>5/4/2008</c:v>
                </c:pt>
                <c:pt idx="124">
                  <c:v>5/5/2008</c:v>
                </c:pt>
                <c:pt idx="125">
                  <c:v>5/6/2008</c:v>
                </c:pt>
                <c:pt idx="126">
                  <c:v>5/7/2008</c:v>
                </c:pt>
                <c:pt idx="127">
                  <c:v>5/8/2008</c:v>
                </c:pt>
                <c:pt idx="128">
                  <c:v>5/9/2008</c:v>
                </c:pt>
                <c:pt idx="129">
                  <c:v>5/10/2008</c:v>
                </c:pt>
                <c:pt idx="130">
                  <c:v>5/11/2008</c:v>
                </c:pt>
                <c:pt idx="131">
                  <c:v>5/12/2008</c:v>
                </c:pt>
                <c:pt idx="132">
                  <c:v>5/13/2008</c:v>
                </c:pt>
                <c:pt idx="133">
                  <c:v>5/14/2008</c:v>
                </c:pt>
                <c:pt idx="134">
                  <c:v>5/15/2008</c:v>
                </c:pt>
                <c:pt idx="135">
                  <c:v>5/16/2008</c:v>
                </c:pt>
                <c:pt idx="136">
                  <c:v>5/17/2008</c:v>
                </c:pt>
                <c:pt idx="137">
                  <c:v>5/18/2008</c:v>
                </c:pt>
                <c:pt idx="138">
                  <c:v>5/19/2008</c:v>
                </c:pt>
                <c:pt idx="139">
                  <c:v>5/20/2008</c:v>
                </c:pt>
                <c:pt idx="140">
                  <c:v>5/21/2008</c:v>
                </c:pt>
                <c:pt idx="141">
                  <c:v>5/22/2008</c:v>
                </c:pt>
                <c:pt idx="142">
                  <c:v>5/23/2008</c:v>
                </c:pt>
                <c:pt idx="143">
                  <c:v>5/24/2008</c:v>
                </c:pt>
                <c:pt idx="144">
                  <c:v>5/25/2008</c:v>
                </c:pt>
                <c:pt idx="145">
                  <c:v>5/26/2008</c:v>
                </c:pt>
                <c:pt idx="146">
                  <c:v>5/27/2008</c:v>
                </c:pt>
                <c:pt idx="147">
                  <c:v>5/28/2008</c:v>
                </c:pt>
                <c:pt idx="148">
                  <c:v>5/29/2008</c:v>
                </c:pt>
                <c:pt idx="149">
                  <c:v>5/30/2008</c:v>
                </c:pt>
                <c:pt idx="150">
                  <c:v>5/31/2008</c:v>
                </c:pt>
                <c:pt idx="151">
                  <c:v>6/1/2008</c:v>
                </c:pt>
                <c:pt idx="152">
                  <c:v>6/2/2008</c:v>
                </c:pt>
                <c:pt idx="153">
                  <c:v>6/3/2008</c:v>
                </c:pt>
                <c:pt idx="154">
                  <c:v>6/4/2008</c:v>
                </c:pt>
                <c:pt idx="155">
                  <c:v>6/5/2008</c:v>
                </c:pt>
                <c:pt idx="156">
                  <c:v>6/6/2008</c:v>
                </c:pt>
                <c:pt idx="157">
                  <c:v>6/7/2008</c:v>
                </c:pt>
                <c:pt idx="158">
                  <c:v>6/8/2008</c:v>
                </c:pt>
                <c:pt idx="159">
                  <c:v>6/9/2008</c:v>
                </c:pt>
                <c:pt idx="160">
                  <c:v>6/10/2008</c:v>
                </c:pt>
                <c:pt idx="161">
                  <c:v>6/11/2008</c:v>
                </c:pt>
                <c:pt idx="162">
                  <c:v>6/12/2008</c:v>
                </c:pt>
                <c:pt idx="163">
                  <c:v>6/13/2008</c:v>
                </c:pt>
                <c:pt idx="164">
                  <c:v>6/14/2008</c:v>
                </c:pt>
                <c:pt idx="165">
                  <c:v>6/15/2008</c:v>
                </c:pt>
                <c:pt idx="166">
                  <c:v>6/16/2008</c:v>
                </c:pt>
                <c:pt idx="167">
                  <c:v>6/17/2008</c:v>
                </c:pt>
                <c:pt idx="168">
                  <c:v>6/18/2008</c:v>
                </c:pt>
                <c:pt idx="169">
                  <c:v>6/19/2008</c:v>
                </c:pt>
                <c:pt idx="170">
                  <c:v>6/20/2008</c:v>
                </c:pt>
                <c:pt idx="171">
                  <c:v>6/21/2008</c:v>
                </c:pt>
                <c:pt idx="172">
                  <c:v>6/22/2008</c:v>
                </c:pt>
                <c:pt idx="173">
                  <c:v>6/23/2008</c:v>
                </c:pt>
                <c:pt idx="174">
                  <c:v>6/24/2008</c:v>
                </c:pt>
                <c:pt idx="175">
                  <c:v>6/25/2008</c:v>
                </c:pt>
                <c:pt idx="176">
                  <c:v>6/26/2008</c:v>
                </c:pt>
                <c:pt idx="177">
                  <c:v>6/27/2008</c:v>
                </c:pt>
                <c:pt idx="178">
                  <c:v>6/28/2008</c:v>
                </c:pt>
                <c:pt idx="179">
                  <c:v>6/29/2008</c:v>
                </c:pt>
                <c:pt idx="180">
                  <c:v>6/30/2008</c:v>
                </c:pt>
                <c:pt idx="181">
                  <c:v>7/1/2008</c:v>
                </c:pt>
                <c:pt idx="182">
                  <c:v>7/2/2008</c:v>
                </c:pt>
                <c:pt idx="183">
                  <c:v>7/3/2008</c:v>
                </c:pt>
                <c:pt idx="184">
                  <c:v>7/4/2008</c:v>
                </c:pt>
                <c:pt idx="185">
                  <c:v>7/5/2008</c:v>
                </c:pt>
                <c:pt idx="186">
                  <c:v>7/6/2008</c:v>
                </c:pt>
                <c:pt idx="187">
                  <c:v>7/7/2008</c:v>
                </c:pt>
                <c:pt idx="188">
                  <c:v>7/8/2008</c:v>
                </c:pt>
                <c:pt idx="189">
                  <c:v>7/9/2008</c:v>
                </c:pt>
                <c:pt idx="190">
                  <c:v>7/10/2008</c:v>
                </c:pt>
                <c:pt idx="191">
                  <c:v>7/11/2008</c:v>
                </c:pt>
                <c:pt idx="192">
                  <c:v>7/12/2008</c:v>
                </c:pt>
                <c:pt idx="193">
                  <c:v>7/13/2008</c:v>
                </c:pt>
                <c:pt idx="194">
                  <c:v>7/14/2008</c:v>
                </c:pt>
                <c:pt idx="195">
                  <c:v>7/15/2008</c:v>
                </c:pt>
                <c:pt idx="196">
                  <c:v>7/16/2008</c:v>
                </c:pt>
                <c:pt idx="197">
                  <c:v>7/17/2008</c:v>
                </c:pt>
                <c:pt idx="198">
                  <c:v>7/18/2008</c:v>
                </c:pt>
                <c:pt idx="199">
                  <c:v>7/19/2008</c:v>
                </c:pt>
                <c:pt idx="200">
                  <c:v>7/20/2008</c:v>
                </c:pt>
                <c:pt idx="201">
                  <c:v>7/21/2008</c:v>
                </c:pt>
                <c:pt idx="202">
                  <c:v>7/22/2008</c:v>
                </c:pt>
                <c:pt idx="203">
                  <c:v>7/23/2008</c:v>
                </c:pt>
                <c:pt idx="204">
                  <c:v>7/24/2008</c:v>
                </c:pt>
                <c:pt idx="205">
                  <c:v>7/25/2008</c:v>
                </c:pt>
                <c:pt idx="206">
                  <c:v>7/26/2008</c:v>
                </c:pt>
                <c:pt idx="207">
                  <c:v>7/27/2008</c:v>
                </c:pt>
                <c:pt idx="208">
                  <c:v>7/28/2008</c:v>
                </c:pt>
                <c:pt idx="209">
                  <c:v>7/29/2008</c:v>
                </c:pt>
                <c:pt idx="210">
                  <c:v>7/30/2008</c:v>
                </c:pt>
                <c:pt idx="211">
                  <c:v>7/31/2008</c:v>
                </c:pt>
                <c:pt idx="212">
                  <c:v>8/1/2008</c:v>
                </c:pt>
                <c:pt idx="213">
                  <c:v>8/2/2008</c:v>
                </c:pt>
                <c:pt idx="214">
                  <c:v>8/3/2008</c:v>
                </c:pt>
                <c:pt idx="215">
                  <c:v>8/4/2008</c:v>
                </c:pt>
                <c:pt idx="216">
                  <c:v>8/5/2008</c:v>
                </c:pt>
                <c:pt idx="217">
                  <c:v>8/6/2008</c:v>
                </c:pt>
                <c:pt idx="218">
                  <c:v>8/7/2008</c:v>
                </c:pt>
                <c:pt idx="219">
                  <c:v>8/8/2008</c:v>
                </c:pt>
                <c:pt idx="220">
                  <c:v>8/9/2008</c:v>
                </c:pt>
                <c:pt idx="221">
                  <c:v>8/10/2008</c:v>
                </c:pt>
                <c:pt idx="222">
                  <c:v>8/11/2008</c:v>
                </c:pt>
                <c:pt idx="223">
                  <c:v>8/12/2008</c:v>
                </c:pt>
                <c:pt idx="224">
                  <c:v>8/13/2008</c:v>
                </c:pt>
                <c:pt idx="225">
                  <c:v>8/14/2008</c:v>
                </c:pt>
                <c:pt idx="226">
                  <c:v>8/15/2008</c:v>
                </c:pt>
                <c:pt idx="227">
                  <c:v>8/16/2008</c:v>
                </c:pt>
                <c:pt idx="228">
                  <c:v>8/17/2008</c:v>
                </c:pt>
                <c:pt idx="229">
                  <c:v>8/18/2008</c:v>
                </c:pt>
                <c:pt idx="230">
                  <c:v>8/19/2008</c:v>
                </c:pt>
                <c:pt idx="231">
                  <c:v>8/20/2008</c:v>
                </c:pt>
                <c:pt idx="232">
                  <c:v>8/21/2008</c:v>
                </c:pt>
                <c:pt idx="233">
                  <c:v>8/22/2008</c:v>
                </c:pt>
                <c:pt idx="234">
                  <c:v>8/23/2008</c:v>
                </c:pt>
                <c:pt idx="235">
                  <c:v>8/24/2008</c:v>
                </c:pt>
                <c:pt idx="236">
                  <c:v>8/25/2008</c:v>
                </c:pt>
                <c:pt idx="237">
                  <c:v>8/26/2008</c:v>
                </c:pt>
                <c:pt idx="238">
                  <c:v>8/27/2008</c:v>
                </c:pt>
                <c:pt idx="239">
                  <c:v>8/28/2008</c:v>
                </c:pt>
                <c:pt idx="240">
                  <c:v>8/29/2008</c:v>
                </c:pt>
                <c:pt idx="241">
                  <c:v>8/30/2008</c:v>
                </c:pt>
                <c:pt idx="242">
                  <c:v>8/31/2008</c:v>
                </c:pt>
                <c:pt idx="243">
                  <c:v>9/1/2008</c:v>
                </c:pt>
                <c:pt idx="244">
                  <c:v>9/2/2008</c:v>
                </c:pt>
                <c:pt idx="245">
                  <c:v>9/3/2008</c:v>
                </c:pt>
                <c:pt idx="246">
                  <c:v>9/4/2008</c:v>
                </c:pt>
                <c:pt idx="247">
                  <c:v>9/5/2008</c:v>
                </c:pt>
                <c:pt idx="248">
                  <c:v>9/6/2008</c:v>
                </c:pt>
                <c:pt idx="249">
                  <c:v>9/7/2008</c:v>
                </c:pt>
                <c:pt idx="250">
                  <c:v>9/8/2008</c:v>
                </c:pt>
                <c:pt idx="251">
                  <c:v>9/9/2008</c:v>
                </c:pt>
                <c:pt idx="252">
                  <c:v>9/10/2008</c:v>
                </c:pt>
                <c:pt idx="253">
                  <c:v>9/11/2008</c:v>
                </c:pt>
                <c:pt idx="254">
                  <c:v>9/12/2008</c:v>
                </c:pt>
                <c:pt idx="255">
                  <c:v>9/13/2008</c:v>
                </c:pt>
                <c:pt idx="256">
                  <c:v>9/14/2008</c:v>
                </c:pt>
                <c:pt idx="257">
                  <c:v>9/15/2008</c:v>
                </c:pt>
                <c:pt idx="258">
                  <c:v>9/16/2008</c:v>
                </c:pt>
                <c:pt idx="259">
                  <c:v>9/17/2008</c:v>
                </c:pt>
                <c:pt idx="260">
                  <c:v>9/18/2008</c:v>
                </c:pt>
                <c:pt idx="261">
                  <c:v>9/19/2008</c:v>
                </c:pt>
                <c:pt idx="262">
                  <c:v>9/20/2008</c:v>
                </c:pt>
                <c:pt idx="263">
                  <c:v>9/21/2008</c:v>
                </c:pt>
                <c:pt idx="264">
                  <c:v>9/22/2008</c:v>
                </c:pt>
                <c:pt idx="265">
                  <c:v>9/23/2008</c:v>
                </c:pt>
                <c:pt idx="266">
                  <c:v>9/24/2008</c:v>
                </c:pt>
                <c:pt idx="267">
                  <c:v>9/25/2008</c:v>
                </c:pt>
                <c:pt idx="268">
                  <c:v>9/26/2008</c:v>
                </c:pt>
                <c:pt idx="269">
                  <c:v>9/27/2008</c:v>
                </c:pt>
                <c:pt idx="270">
                  <c:v>9/28/2008</c:v>
                </c:pt>
                <c:pt idx="271">
                  <c:v>9/29/2008</c:v>
                </c:pt>
                <c:pt idx="272">
                  <c:v>9/30/2008</c:v>
                </c:pt>
                <c:pt idx="273">
                  <c:v>10/1/2008</c:v>
                </c:pt>
                <c:pt idx="274">
                  <c:v>10/2/2008</c:v>
                </c:pt>
                <c:pt idx="275">
                  <c:v>10/3/2008</c:v>
                </c:pt>
                <c:pt idx="276">
                  <c:v>10/4/2008</c:v>
                </c:pt>
                <c:pt idx="277">
                  <c:v>10/5/2008</c:v>
                </c:pt>
                <c:pt idx="278">
                  <c:v>10/6/2008</c:v>
                </c:pt>
                <c:pt idx="279">
                  <c:v>10/7/2008</c:v>
                </c:pt>
                <c:pt idx="280">
                  <c:v>10/8/2008</c:v>
                </c:pt>
                <c:pt idx="281">
                  <c:v>10/9/2008</c:v>
                </c:pt>
                <c:pt idx="282">
                  <c:v>10/10/2008</c:v>
                </c:pt>
                <c:pt idx="283">
                  <c:v>10/11/2008</c:v>
                </c:pt>
                <c:pt idx="284">
                  <c:v>10/12/2008</c:v>
                </c:pt>
                <c:pt idx="285">
                  <c:v>10/13/2008</c:v>
                </c:pt>
                <c:pt idx="286">
                  <c:v>10/14/2008</c:v>
                </c:pt>
                <c:pt idx="287">
                  <c:v>10/15/2008</c:v>
                </c:pt>
                <c:pt idx="288">
                  <c:v>10/16/2008</c:v>
                </c:pt>
                <c:pt idx="289">
                  <c:v>10/17/2008</c:v>
                </c:pt>
                <c:pt idx="290">
                  <c:v>10/18/2008</c:v>
                </c:pt>
                <c:pt idx="291">
                  <c:v>10/19/2008</c:v>
                </c:pt>
                <c:pt idx="292">
                  <c:v>10/20/2008</c:v>
                </c:pt>
                <c:pt idx="293">
                  <c:v>10/21/2008</c:v>
                </c:pt>
                <c:pt idx="294">
                  <c:v>10/22/2008</c:v>
                </c:pt>
                <c:pt idx="295">
                  <c:v>10/23/2008</c:v>
                </c:pt>
                <c:pt idx="296">
                  <c:v>10/24/2008</c:v>
                </c:pt>
                <c:pt idx="297">
                  <c:v>10/25/2008</c:v>
                </c:pt>
                <c:pt idx="298">
                  <c:v>10/26/2008</c:v>
                </c:pt>
                <c:pt idx="299">
                  <c:v>10/27/2008</c:v>
                </c:pt>
                <c:pt idx="300">
                  <c:v>10/28/2008</c:v>
                </c:pt>
                <c:pt idx="301">
                  <c:v>10/29/2008</c:v>
                </c:pt>
                <c:pt idx="302">
                  <c:v>10/30/2008</c:v>
                </c:pt>
                <c:pt idx="303">
                  <c:v>10/31/2008</c:v>
                </c:pt>
                <c:pt idx="304">
                  <c:v>11/1/2008</c:v>
                </c:pt>
                <c:pt idx="305">
                  <c:v>11/2/2008</c:v>
                </c:pt>
                <c:pt idx="306">
                  <c:v>11/3/2008</c:v>
                </c:pt>
                <c:pt idx="307">
                  <c:v>11/4/2008</c:v>
                </c:pt>
                <c:pt idx="308">
                  <c:v>11/5/2008</c:v>
                </c:pt>
                <c:pt idx="309">
                  <c:v>11/6/2008</c:v>
                </c:pt>
                <c:pt idx="310">
                  <c:v>11/7/2008</c:v>
                </c:pt>
                <c:pt idx="311">
                  <c:v>11/8/2008</c:v>
                </c:pt>
                <c:pt idx="312">
                  <c:v>11/9/2008</c:v>
                </c:pt>
                <c:pt idx="313">
                  <c:v>11/10/2008</c:v>
                </c:pt>
                <c:pt idx="314">
                  <c:v>11/11/2008</c:v>
                </c:pt>
                <c:pt idx="315">
                  <c:v>11/12/2008</c:v>
                </c:pt>
                <c:pt idx="316">
                  <c:v>11/13/2008</c:v>
                </c:pt>
                <c:pt idx="317">
                  <c:v>11/14/2008</c:v>
                </c:pt>
                <c:pt idx="318">
                  <c:v>11/15/2008</c:v>
                </c:pt>
                <c:pt idx="319">
                  <c:v>11/16/2008</c:v>
                </c:pt>
                <c:pt idx="320">
                  <c:v>11/17/2008</c:v>
                </c:pt>
                <c:pt idx="321">
                  <c:v>11/18/2008</c:v>
                </c:pt>
                <c:pt idx="322">
                  <c:v>11/19/2008</c:v>
                </c:pt>
                <c:pt idx="323">
                  <c:v>11/20/2008</c:v>
                </c:pt>
                <c:pt idx="324">
                  <c:v>11/21/2008</c:v>
                </c:pt>
                <c:pt idx="325">
                  <c:v>11/22/2008</c:v>
                </c:pt>
                <c:pt idx="326">
                  <c:v>11/23/2008</c:v>
                </c:pt>
                <c:pt idx="327">
                  <c:v>11/24/2008</c:v>
                </c:pt>
                <c:pt idx="328">
                  <c:v>11/25/2008</c:v>
                </c:pt>
                <c:pt idx="329">
                  <c:v>11/26/2008</c:v>
                </c:pt>
                <c:pt idx="330">
                  <c:v>11/27/2008</c:v>
                </c:pt>
                <c:pt idx="331">
                  <c:v>11/28/2008</c:v>
                </c:pt>
                <c:pt idx="332">
                  <c:v>11/29/2008</c:v>
                </c:pt>
                <c:pt idx="333">
                  <c:v>11/30/2008</c:v>
                </c:pt>
                <c:pt idx="334">
                  <c:v>12/1/2008</c:v>
                </c:pt>
                <c:pt idx="335">
                  <c:v>12/2/2008</c:v>
                </c:pt>
                <c:pt idx="336">
                  <c:v>12/3/2008</c:v>
                </c:pt>
                <c:pt idx="337">
                  <c:v>12/4/2008</c:v>
                </c:pt>
                <c:pt idx="338">
                  <c:v>12/5/2008</c:v>
                </c:pt>
                <c:pt idx="339">
                  <c:v>12/6/2008</c:v>
                </c:pt>
                <c:pt idx="340">
                  <c:v>12/7/2008</c:v>
                </c:pt>
                <c:pt idx="341">
                  <c:v>12/8/2008</c:v>
                </c:pt>
                <c:pt idx="342">
                  <c:v>12/9/2008</c:v>
                </c:pt>
                <c:pt idx="343">
                  <c:v>12/10/2008</c:v>
                </c:pt>
                <c:pt idx="344">
                  <c:v>12/11/2008</c:v>
                </c:pt>
                <c:pt idx="345">
                  <c:v>12/12/2008</c:v>
                </c:pt>
                <c:pt idx="346">
                  <c:v>12/13/2008</c:v>
                </c:pt>
                <c:pt idx="347">
                  <c:v>12/14/2008</c:v>
                </c:pt>
                <c:pt idx="348">
                  <c:v>12/15/2008</c:v>
                </c:pt>
                <c:pt idx="349">
                  <c:v>12/16/2008</c:v>
                </c:pt>
                <c:pt idx="350">
                  <c:v>12/17/2008</c:v>
                </c:pt>
                <c:pt idx="351">
                  <c:v>12/18/2008</c:v>
                </c:pt>
                <c:pt idx="352">
                  <c:v>12/19/2008</c:v>
                </c:pt>
                <c:pt idx="353">
                  <c:v>12/20/2008</c:v>
                </c:pt>
                <c:pt idx="354">
                  <c:v>12/21/2008</c:v>
                </c:pt>
                <c:pt idx="355">
                  <c:v>12/22/2008</c:v>
                </c:pt>
                <c:pt idx="356">
                  <c:v>12/23/2008</c:v>
                </c:pt>
                <c:pt idx="357">
                  <c:v>12/24/2008</c:v>
                </c:pt>
                <c:pt idx="358">
                  <c:v>12/25/2008</c:v>
                </c:pt>
                <c:pt idx="359">
                  <c:v>12/26/2008</c:v>
                </c:pt>
                <c:pt idx="360">
                  <c:v>12/27/2008</c:v>
                </c:pt>
                <c:pt idx="361">
                  <c:v>12/28/2008</c:v>
                </c:pt>
                <c:pt idx="362">
                  <c:v>12/29/2008</c:v>
                </c:pt>
                <c:pt idx="363">
                  <c:v>12/30/2008</c:v>
                </c:pt>
                <c:pt idx="364">
                  <c:v>12/31/2008</c:v>
                </c:pt>
              </c:strCache>
            </c:strRef>
          </c:cat>
          <c:val>
            <c:numRef>
              <c:f>'유입하수량및유입수질-2008년'!$G$5:$G$369</c:f>
              <c:numCache>
                <c:formatCode>General</c:formatCode>
                <c:ptCount val="365"/>
                <c:pt idx="0">
                  <c:v>5767</c:v>
                </c:pt>
                <c:pt idx="1">
                  <c:v>6835</c:v>
                </c:pt>
                <c:pt idx="2">
                  <c:v>6605</c:v>
                </c:pt>
                <c:pt idx="3">
                  <c:v>6461</c:v>
                </c:pt>
                <c:pt idx="4">
                  <c:v>6141</c:v>
                </c:pt>
                <c:pt idx="5">
                  <c:v>6453</c:v>
                </c:pt>
                <c:pt idx="6">
                  <c:v>6394</c:v>
                </c:pt>
                <c:pt idx="7">
                  <c:v>6134</c:v>
                </c:pt>
                <c:pt idx="8">
                  <c:v>6397</c:v>
                </c:pt>
                <c:pt idx="9">
                  <c:v>5971</c:v>
                </c:pt>
                <c:pt idx="10">
                  <c:v>6547</c:v>
                </c:pt>
                <c:pt idx="11">
                  <c:v>7503</c:v>
                </c:pt>
                <c:pt idx="12">
                  <c:v>6491</c:v>
                </c:pt>
                <c:pt idx="13">
                  <c:v>6552</c:v>
                </c:pt>
                <c:pt idx="14">
                  <c:v>5935</c:v>
                </c:pt>
                <c:pt idx="15">
                  <c:v>6047</c:v>
                </c:pt>
                <c:pt idx="16">
                  <c:v>6115</c:v>
                </c:pt>
                <c:pt idx="17">
                  <c:v>6322</c:v>
                </c:pt>
                <c:pt idx="18">
                  <c:v>5955</c:v>
                </c:pt>
                <c:pt idx="19">
                  <c:v>6469</c:v>
                </c:pt>
                <c:pt idx="20">
                  <c:v>6891</c:v>
                </c:pt>
                <c:pt idx="21">
                  <c:v>6095</c:v>
                </c:pt>
                <c:pt idx="22">
                  <c:v>7016</c:v>
                </c:pt>
                <c:pt idx="23">
                  <c:v>6147</c:v>
                </c:pt>
                <c:pt idx="24">
                  <c:v>5798</c:v>
                </c:pt>
                <c:pt idx="25">
                  <c:v>5979</c:v>
                </c:pt>
                <c:pt idx="26">
                  <c:v>6171</c:v>
                </c:pt>
                <c:pt idx="27">
                  <c:v>6416</c:v>
                </c:pt>
                <c:pt idx="28">
                  <c:v>6492</c:v>
                </c:pt>
                <c:pt idx="29">
                  <c:v>6214</c:v>
                </c:pt>
                <c:pt idx="30">
                  <c:v>5980</c:v>
                </c:pt>
                <c:pt idx="31">
                  <c:v>6660</c:v>
                </c:pt>
                <c:pt idx="32">
                  <c:v>5797</c:v>
                </c:pt>
                <c:pt idx="33">
                  <c:v>6913</c:v>
                </c:pt>
                <c:pt idx="34">
                  <c:v>6323</c:v>
                </c:pt>
                <c:pt idx="35">
                  <c:v>6458</c:v>
                </c:pt>
                <c:pt idx="36">
                  <c:v>6555</c:v>
                </c:pt>
                <c:pt idx="37">
                  <c:v>5558</c:v>
                </c:pt>
                <c:pt idx="38">
                  <c:v>5406</c:v>
                </c:pt>
                <c:pt idx="39">
                  <c:v>6102</c:v>
                </c:pt>
                <c:pt idx="40">
                  <c:v>6371</c:v>
                </c:pt>
                <c:pt idx="41">
                  <c:v>6123</c:v>
                </c:pt>
                <c:pt idx="42">
                  <c:v>5705</c:v>
                </c:pt>
                <c:pt idx="43">
                  <c:v>6186</c:v>
                </c:pt>
                <c:pt idx="44">
                  <c:v>6263</c:v>
                </c:pt>
                <c:pt idx="45">
                  <c:v>5735</c:v>
                </c:pt>
                <c:pt idx="46">
                  <c:v>5953</c:v>
                </c:pt>
                <c:pt idx="47">
                  <c:v>6105</c:v>
                </c:pt>
                <c:pt idx="48">
                  <c:v>6084</c:v>
                </c:pt>
                <c:pt idx="49">
                  <c:v>6172</c:v>
                </c:pt>
                <c:pt idx="50">
                  <c:v>6196</c:v>
                </c:pt>
                <c:pt idx="51">
                  <c:v>5819</c:v>
                </c:pt>
                <c:pt idx="52">
                  <c:v>5932</c:v>
                </c:pt>
                <c:pt idx="53">
                  <c:v>5690</c:v>
                </c:pt>
                <c:pt idx="54">
                  <c:v>6170</c:v>
                </c:pt>
                <c:pt idx="55">
                  <c:v>5903</c:v>
                </c:pt>
                <c:pt idx="56">
                  <c:v>6665</c:v>
                </c:pt>
                <c:pt idx="57">
                  <c:v>6047</c:v>
                </c:pt>
                <c:pt idx="58">
                  <c:v>6319</c:v>
                </c:pt>
                <c:pt idx="59">
                  <c:v>5329</c:v>
                </c:pt>
                <c:pt idx="60">
                  <c:v>5461</c:v>
                </c:pt>
                <c:pt idx="61">
                  <c:v>5289</c:v>
                </c:pt>
                <c:pt idx="62">
                  <c:v>5126</c:v>
                </c:pt>
                <c:pt idx="63">
                  <c:v>4994</c:v>
                </c:pt>
                <c:pt idx="64">
                  <c:v>5256</c:v>
                </c:pt>
                <c:pt idx="65">
                  <c:v>4902</c:v>
                </c:pt>
                <c:pt idx="66">
                  <c:v>5177</c:v>
                </c:pt>
                <c:pt idx="67">
                  <c:v>5125</c:v>
                </c:pt>
                <c:pt idx="68">
                  <c:v>5049</c:v>
                </c:pt>
                <c:pt idx="69">
                  <c:v>5129</c:v>
                </c:pt>
                <c:pt idx="70">
                  <c:v>4933</c:v>
                </c:pt>
                <c:pt idx="71">
                  <c:v>5148</c:v>
                </c:pt>
                <c:pt idx="72">
                  <c:v>5017</c:v>
                </c:pt>
                <c:pt idx="73">
                  <c:v>5375</c:v>
                </c:pt>
                <c:pt idx="74">
                  <c:v>4932</c:v>
                </c:pt>
                <c:pt idx="75">
                  <c:v>5078</c:v>
                </c:pt>
                <c:pt idx="76">
                  <c:v>5051</c:v>
                </c:pt>
                <c:pt idx="77">
                  <c:v>5219</c:v>
                </c:pt>
                <c:pt idx="78">
                  <c:v>4935</c:v>
                </c:pt>
                <c:pt idx="79">
                  <c:v>5187</c:v>
                </c:pt>
                <c:pt idx="80">
                  <c:v>5047</c:v>
                </c:pt>
                <c:pt idx="81">
                  <c:v>4995</c:v>
                </c:pt>
                <c:pt idx="82">
                  <c:v>5019</c:v>
                </c:pt>
                <c:pt idx="83">
                  <c:v>5094</c:v>
                </c:pt>
                <c:pt idx="84">
                  <c:v>4981</c:v>
                </c:pt>
                <c:pt idx="85">
                  <c:v>5159</c:v>
                </c:pt>
                <c:pt idx="86">
                  <c:v>4984</c:v>
                </c:pt>
                <c:pt idx="87">
                  <c:v>5226</c:v>
                </c:pt>
                <c:pt idx="88">
                  <c:v>5023</c:v>
                </c:pt>
                <c:pt idx="89">
                  <c:v>5254</c:v>
                </c:pt>
                <c:pt idx="90">
                  <c:v>5361</c:v>
                </c:pt>
                <c:pt idx="91">
                  <c:v>5606</c:v>
                </c:pt>
                <c:pt idx="92">
                  <c:v>5190</c:v>
                </c:pt>
                <c:pt idx="93">
                  <c:v>5519</c:v>
                </c:pt>
                <c:pt idx="94">
                  <c:v>5312</c:v>
                </c:pt>
                <c:pt idx="95">
                  <c:v>5425</c:v>
                </c:pt>
                <c:pt idx="96">
                  <c:v>5949</c:v>
                </c:pt>
                <c:pt idx="97">
                  <c:v>5634</c:v>
                </c:pt>
                <c:pt idx="98">
                  <c:v>5353</c:v>
                </c:pt>
                <c:pt idx="99">
                  <c:v>7252</c:v>
                </c:pt>
                <c:pt idx="100">
                  <c:v>5943</c:v>
                </c:pt>
                <c:pt idx="101">
                  <c:v>5520</c:v>
                </c:pt>
                <c:pt idx="102">
                  <c:v>5378</c:v>
                </c:pt>
                <c:pt idx="103">
                  <c:v>5733</c:v>
                </c:pt>
                <c:pt idx="104">
                  <c:v>5969</c:v>
                </c:pt>
                <c:pt idx="105">
                  <c:v>5258</c:v>
                </c:pt>
                <c:pt idx="106">
                  <c:v>5594</c:v>
                </c:pt>
                <c:pt idx="107">
                  <c:v>5471</c:v>
                </c:pt>
                <c:pt idx="108">
                  <c:v>5603</c:v>
                </c:pt>
                <c:pt idx="109">
                  <c:v>5861</c:v>
                </c:pt>
                <c:pt idx="110">
                  <c:v>5813</c:v>
                </c:pt>
                <c:pt idx="111">
                  <c:v>5552</c:v>
                </c:pt>
                <c:pt idx="112">
                  <c:v>6123</c:v>
                </c:pt>
                <c:pt idx="113">
                  <c:v>7219</c:v>
                </c:pt>
                <c:pt idx="114">
                  <c:v>5908</c:v>
                </c:pt>
                <c:pt idx="115">
                  <c:v>5741</c:v>
                </c:pt>
                <c:pt idx="116">
                  <c:v>5572</c:v>
                </c:pt>
                <c:pt idx="117">
                  <c:v>5748</c:v>
                </c:pt>
                <c:pt idx="118">
                  <c:v>6031</c:v>
                </c:pt>
                <c:pt idx="119">
                  <c:v>5571</c:v>
                </c:pt>
                <c:pt idx="120">
                  <c:v>5802</c:v>
                </c:pt>
                <c:pt idx="121">
                  <c:v>6169</c:v>
                </c:pt>
                <c:pt idx="122">
                  <c:v>6086</c:v>
                </c:pt>
                <c:pt idx="123">
                  <c:v>6120</c:v>
                </c:pt>
                <c:pt idx="124">
                  <c:v>6509</c:v>
                </c:pt>
                <c:pt idx="125">
                  <c:v>6800</c:v>
                </c:pt>
                <c:pt idx="126">
                  <c:v>6270</c:v>
                </c:pt>
                <c:pt idx="127">
                  <c:v>6460</c:v>
                </c:pt>
                <c:pt idx="128">
                  <c:v>6330</c:v>
                </c:pt>
                <c:pt idx="129">
                  <c:v>6435</c:v>
                </c:pt>
                <c:pt idx="130">
                  <c:v>6187</c:v>
                </c:pt>
                <c:pt idx="131">
                  <c:v>7264</c:v>
                </c:pt>
                <c:pt idx="132">
                  <c:v>6912</c:v>
                </c:pt>
                <c:pt idx="133">
                  <c:v>5883</c:v>
                </c:pt>
                <c:pt idx="134">
                  <c:v>7708</c:v>
                </c:pt>
                <c:pt idx="135">
                  <c:v>7215</c:v>
                </c:pt>
                <c:pt idx="136">
                  <c:v>6099</c:v>
                </c:pt>
                <c:pt idx="137">
                  <c:v>6411</c:v>
                </c:pt>
                <c:pt idx="138">
                  <c:v>7094</c:v>
                </c:pt>
                <c:pt idx="139">
                  <c:v>7626</c:v>
                </c:pt>
                <c:pt idx="140">
                  <c:v>7339</c:v>
                </c:pt>
                <c:pt idx="141">
                  <c:v>7273</c:v>
                </c:pt>
                <c:pt idx="142">
                  <c:v>7929</c:v>
                </c:pt>
                <c:pt idx="143">
                  <c:v>8524</c:v>
                </c:pt>
                <c:pt idx="144">
                  <c:v>8130</c:v>
                </c:pt>
                <c:pt idx="145">
                  <c:v>7949</c:v>
                </c:pt>
                <c:pt idx="146">
                  <c:v>9313</c:v>
                </c:pt>
                <c:pt idx="147">
                  <c:v>6909</c:v>
                </c:pt>
                <c:pt idx="148">
                  <c:v>6388</c:v>
                </c:pt>
                <c:pt idx="149">
                  <c:v>7791</c:v>
                </c:pt>
                <c:pt idx="150">
                  <c:v>7198</c:v>
                </c:pt>
                <c:pt idx="151">
                  <c:v>7634</c:v>
                </c:pt>
                <c:pt idx="152">
                  <c:v>7237</c:v>
                </c:pt>
                <c:pt idx="153">
                  <c:v>8339</c:v>
                </c:pt>
                <c:pt idx="154">
                  <c:v>5935</c:v>
                </c:pt>
                <c:pt idx="155">
                  <c:v>7299</c:v>
                </c:pt>
                <c:pt idx="156">
                  <c:v>7670</c:v>
                </c:pt>
                <c:pt idx="157">
                  <c:v>9252</c:v>
                </c:pt>
                <c:pt idx="158">
                  <c:v>8438</c:v>
                </c:pt>
                <c:pt idx="159">
                  <c:v>6577</c:v>
                </c:pt>
                <c:pt idx="160">
                  <c:v>6124</c:v>
                </c:pt>
                <c:pt idx="161">
                  <c:v>6055</c:v>
                </c:pt>
                <c:pt idx="162">
                  <c:v>6439</c:v>
                </c:pt>
                <c:pt idx="163">
                  <c:v>8242</c:v>
                </c:pt>
                <c:pt idx="164">
                  <c:v>9687</c:v>
                </c:pt>
                <c:pt idx="165">
                  <c:v>7299</c:v>
                </c:pt>
                <c:pt idx="166">
                  <c:v>7220</c:v>
                </c:pt>
                <c:pt idx="167">
                  <c:v>5542</c:v>
                </c:pt>
                <c:pt idx="168">
                  <c:v>6359</c:v>
                </c:pt>
                <c:pt idx="169">
                  <c:v>7321</c:v>
                </c:pt>
                <c:pt idx="170">
                  <c:v>6683</c:v>
                </c:pt>
                <c:pt idx="171">
                  <c:v>6605</c:v>
                </c:pt>
                <c:pt idx="172">
                  <c:v>6415</c:v>
                </c:pt>
                <c:pt idx="173">
                  <c:v>6094</c:v>
                </c:pt>
                <c:pt idx="174">
                  <c:v>5867</c:v>
                </c:pt>
                <c:pt idx="175">
                  <c:v>6075</c:v>
                </c:pt>
                <c:pt idx="176">
                  <c:v>6643</c:v>
                </c:pt>
                <c:pt idx="177">
                  <c:v>7590</c:v>
                </c:pt>
                <c:pt idx="178">
                  <c:v>6536</c:v>
                </c:pt>
                <c:pt idx="179">
                  <c:v>7102</c:v>
                </c:pt>
                <c:pt idx="180">
                  <c:v>6061</c:v>
                </c:pt>
                <c:pt idx="181">
                  <c:v>6020</c:v>
                </c:pt>
                <c:pt idx="182">
                  <c:v>6047</c:v>
                </c:pt>
                <c:pt idx="183">
                  <c:v>5949</c:v>
                </c:pt>
                <c:pt idx="184">
                  <c:v>6561</c:v>
                </c:pt>
                <c:pt idx="185">
                  <c:v>8077</c:v>
                </c:pt>
                <c:pt idx="186">
                  <c:v>8990</c:v>
                </c:pt>
                <c:pt idx="187">
                  <c:v>8558</c:v>
                </c:pt>
                <c:pt idx="188">
                  <c:v>9025</c:v>
                </c:pt>
                <c:pt idx="189">
                  <c:v>6642</c:v>
                </c:pt>
                <c:pt idx="190">
                  <c:v>6527</c:v>
                </c:pt>
                <c:pt idx="191">
                  <c:v>7114</c:v>
                </c:pt>
                <c:pt idx="192">
                  <c:v>8097</c:v>
                </c:pt>
                <c:pt idx="193">
                  <c:v>9591</c:v>
                </c:pt>
                <c:pt idx="194">
                  <c:v>6991</c:v>
                </c:pt>
                <c:pt idx="195">
                  <c:v>6297</c:v>
                </c:pt>
                <c:pt idx="196">
                  <c:v>7001</c:v>
                </c:pt>
                <c:pt idx="197">
                  <c:v>8186</c:v>
                </c:pt>
                <c:pt idx="198">
                  <c:v>6738</c:v>
                </c:pt>
                <c:pt idx="199">
                  <c:v>6401</c:v>
                </c:pt>
                <c:pt idx="200">
                  <c:v>6947</c:v>
                </c:pt>
                <c:pt idx="201">
                  <c:v>6521</c:v>
                </c:pt>
                <c:pt idx="202">
                  <c:v>7278</c:v>
                </c:pt>
                <c:pt idx="203">
                  <c:v>6902</c:v>
                </c:pt>
                <c:pt idx="204">
                  <c:v>6817</c:v>
                </c:pt>
                <c:pt idx="205">
                  <c:v>8096</c:v>
                </c:pt>
                <c:pt idx="206">
                  <c:v>9165</c:v>
                </c:pt>
                <c:pt idx="207">
                  <c:v>6703</c:v>
                </c:pt>
                <c:pt idx="208">
                  <c:v>7445</c:v>
                </c:pt>
                <c:pt idx="209">
                  <c:v>6870</c:v>
                </c:pt>
                <c:pt idx="210">
                  <c:v>6912</c:v>
                </c:pt>
                <c:pt idx="211">
                  <c:v>6918</c:v>
                </c:pt>
                <c:pt idx="212">
                  <c:v>6900</c:v>
                </c:pt>
                <c:pt idx="213">
                  <c:v>6347</c:v>
                </c:pt>
                <c:pt idx="214">
                  <c:v>6649</c:v>
                </c:pt>
                <c:pt idx="215">
                  <c:v>6721</c:v>
                </c:pt>
                <c:pt idx="216">
                  <c:v>7177</c:v>
                </c:pt>
                <c:pt idx="217">
                  <c:v>9580</c:v>
                </c:pt>
                <c:pt idx="218">
                  <c:v>7680</c:v>
                </c:pt>
                <c:pt idx="219">
                  <c:v>9046</c:v>
                </c:pt>
                <c:pt idx="220">
                  <c:v>8582</c:v>
                </c:pt>
                <c:pt idx="221">
                  <c:v>8338</c:v>
                </c:pt>
                <c:pt idx="222">
                  <c:v>7917</c:v>
                </c:pt>
                <c:pt idx="223">
                  <c:v>7981</c:v>
                </c:pt>
                <c:pt idx="224">
                  <c:v>6389</c:v>
                </c:pt>
                <c:pt idx="225">
                  <c:v>6998</c:v>
                </c:pt>
                <c:pt idx="226">
                  <c:v>6424</c:v>
                </c:pt>
                <c:pt idx="227">
                  <c:v>7752</c:v>
                </c:pt>
                <c:pt idx="228">
                  <c:v>6756</c:v>
                </c:pt>
                <c:pt idx="229">
                  <c:v>6896</c:v>
                </c:pt>
                <c:pt idx="230">
                  <c:v>7663</c:v>
                </c:pt>
                <c:pt idx="231">
                  <c:v>6535</c:v>
                </c:pt>
                <c:pt idx="232">
                  <c:v>6691</c:v>
                </c:pt>
                <c:pt idx="233">
                  <c:v>8143</c:v>
                </c:pt>
                <c:pt idx="234">
                  <c:v>9924</c:v>
                </c:pt>
                <c:pt idx="235">
                  <c:v>7957</c:v>
                </c:pt>
                <c:pt idx="236">
                  <c:v>7254</c:v>
                </c:pt>
                <c:pt idx="237">
                  <c:v>6993</c:v>
                </c:pt>
                <c:pt idx="238">
                  <c:v>6489</c:v>
                </c:pt>
                <c:pt idx="239">
                  <c:v>6603</c:v>
                </c:pt>
                <c:pt idx="240">
                  <c:v>6664</c:v>
                </c:pt>
                <c:pt idx="241">
                  <c:v>6808</c:v>
                </c:pt>
                <c:pt idx="242">
                  <c:v>6951</c:v>
                </c:pt>
                <c:pt idx="243">
                  <c:v>7377</c:v>
                </c:pt>
                <c:pt idx="244">
                  <c:v>8530</c:v>
                </c:pt>
                <c:pt idx="245">
                  <c:v>6828</c:v>
                </c:pt>
                <c:pt idx="246">
                  <c:v>6178</c:v>
                </c:pt>
                <c:pt idx="247">
                  <c:v>6522</c:v>
                </c:pt>
                <c:pt idx="248">
                  <c:v>6495</c:v>
                </c:pt>
                <c:pt idx="249">
                  <c:v>6620</c:v>
                </c:pt>
                <c:pt idx="250">
                  <c:v>6714</c:v>
                </c:pt>
                <c:pt idx="251">
                  <c:v>7270</c:v>
                </c:pt>
                <c:pt idx="252">
                  <c:v>7328</c:v>
                </c:pt>
                <c:pt idx="253">
                  <c:v>7156</c:v>
                </c:pt>
                <c:pt idx="254">
                  <c:v>7424</c:v>
                </c:pt>
                <c:pt idx="255">
                  <c:v>7772</c:v>
                </c:pt>
                <c:pt idx="256">
                  <c:v>8875</c:v>
                </c:pt>
                <c:pt idx="257">
                  <c:v>7671</c:v>
                </c:pt>
                <c:pt idx="258">
                  <c:v>8696</c:v>
                </c:pt>
                <c:pt idx="259">
                  <c:v>8378</c:v>
                </c:pt>
                <c:pt idx="260">
                  <c:v>6830</c:v>
                </c:pt>
                <c:pt idx="261">
                  <c:v>6933</c:v>
                </c:pt>
                <c:pt idx="262">
                  <c:v>6326</c:v>
                </c:pt>
                <c:pt idx="263">
                  <c:v>6587</c:v>
                </c:pt>
                <c:pt idx="264">
                  <c:v>6407</c:v>
                </c:pt>
                <c:pt idx="265">
                  <c:v>6674</c:v>
                </c:pt>
                <c:pt idx="266">
                  <c:v>6346</c:v>
                </c:pt>
                <c:pt idx="267">
                  <c:v>6955</c:v>
                </c:pt>
                <c:pt idx="268">
                  <c:v>6573</c:v>
                </c:pt>
                <c:pt idx="269">
                  <c:v>6041</c:v>
                </c:pt>
                <c:pt idx="270">
                  <c:v>5446</c:v>
                </c:pt>
                <c:pt idx="271">
                  <c:v>5923</c:v>
                </c:pt>
                <c:pt idx="272">
                  <c:v>6225</c:v>
                </c:pt>
                <c:pt idx="273">
                  <c:v>6299</c:v>
                </c:pt>
                <c:pt idx="274">
                  <c:v>5709</c:v>
                </c:pt>
                <c:pt idx="275">
                  <c:v>5741</c:v>
                </c:pt>
                <c:pt idx="276">
                  <c:v>5760</c:v>
                </c:pt>
                <c:pt idx="277">
                  <c:v>5665</c:v>
                </c:pt>
                <c:pt idx="278">
                  <c:v>5727</c:v>
                </c:pt>
                <c:pt idx="279">
                  <c:v>5708</c:v>
                </c:pt>
                <c:pt idx="280">
                  <c:v>5641</c:v>
                </c:pt>
                <c:pt idx="281">
                  <c:v>5703</c:v>
                </c:pt>
                <c:pt idx="282">
                  <c:v>5821</c:v>
                </c:pt>
                <c:pt idx="283">
                  <c:v>5585</c:v>
                </c:pt>
                <c:pt idx="284">
                  <c:v>5502</c:v>
                </c:pt>
                <c:pt idx="285">
                  <c:v>5760</c:v>
                </c:pt>
                <c:pt idx="286">
                  <c:v>5667</c:v>
                </c:pt>
                <c:pt idx="287">
                  <c:v>5539</c:v>
                </c:pt>
                <c:pt idx="288">
                  <c:v>5654</c:v>
                </c:pt>
                <c:pt idx="289">
                  <c:v>5716</c:v>
                </c:pt>
                <c:pt idx="290">
                  <c:v>5501</c:v>
                </c:pt>
                <c:pt idx="291">
                  <c:v>5793</c:v>
                </c:pt>
                <c:pt idx="292">
                  <c:v>5541</c:v>
                </c:pt>
                <c:pt idx="293">
                  <c:v>5866</c:v>
                </c:pt>
                <c:pt idx="294">
                  <c:v>5937</c:v>
                </c:pt>
                <c:pt idx="295">
                  <c:v>5848</c:v>
                </c:pt>
                <c:pt idx="296">
                  <c:v>6228</c:v>
                </c:pt>
                <c:pt idx="297">
                  <c:v>5428</c:v>
                </c:pt>
                <c:pt idx="298">
                  <c:v>4843</c:v>
                </c:pt>
                <c:pt idx="299">
                  <c:v>5444</c:v>
                </c:pt>
                <c:pt idx="300">
                  <c:v>5161</c:v>
                </c:pt>
                <c:pt idx="301">
                  <c:v>5926</c:v>
                </c:pt>
                <c:pt idx="302">
                  <c:v>5527</c:v>
                </c:pt>
                <c:pt idx="303">
                  <c:v>6416</c:v>
                </c:pt>
                <c:pt idx="304">
                  <c:v>5590</c:v>
                </c:pt>
                <c:pt idx="305">
                  <c:v>5565</c:v>
                </c:pt>
                <c:pt idx="306">
                  <c:v>5798</c:v>
                </c:pt>
                <c:pt idx="307">
                  <c:v>5680</c:v>
                </c:pt>
                <c:pt idx="308">
                  <c:v>5637</c:v>
                </c:pt>
                <c:pt idx="309">
                  <c:v>5752</c:v>
                </c:pt>
                <c:pt idx="310">
                  <c:v>5593</c:v>
                </c:pt>
                <c:pt idx="311">
                  <c:v>5596</c:v>
                </c:pt>
                <c:pt idx="312">
                  <c:v>5634</c:v>
                </c:pt>
                <c:pt idx="313">
                  <c:v>6007</c:v>
                </c:pt>
                <c:pt idx="314">
                  <c:v>5630</c:v>
                </c:pt>
                <c:pt idx="315">
                  <c:v>5643</c:v>
                </c:pt>
                <c:pt idx="316">
                  <c:v>5551</c:v>
                </c:pt>
                <c:pt idx="317">
                  <c:v>5922</c:v>
                </c:pt>
                <c:pt idx="318">
                  <c:v>5541</c:v>
                </c:pt>
                <c:pt idx="319">
                  <c:v>5989</c:v>
                </c:pt>
                <c:pt idx="320">
                  <c:v>6000</c:v>
                </c:pt>
                <c:pt idx="321">
                  <c:v>5770</c:v>
                </c:pt>
                <c:pt idx="322">
                  <c:v>5768</c:v>
                </c:pt>
                <c:pt idx="323">
                  <c:v>6007</c:v>
                </c:pt>
                <c:pt idx="324">
                  <c:v>5426</c:v>
                </c:pt>
                <c:pt idx="325">
                  <c:v>5650</c:v>
                </c:pt>
                <c:pt idx="326">
                  <c:v>6057</c:v>
                </c:pt>
                <c:pt idx="327">
                  <c:v>5720</c:v>
                </c:pt>
                <c:pt idx="328">
                  <c:v>5606</c:v>
                </c:pt>
                <c:pt idx="329">
                  <c:v>5548</c:v>
                </c:pt>
                <c:pt idx="330">
                  <c:v>6629</c:v>
                </c:pt>
                <c:pt idx="331">
                  <c:v>5608</c:v>
                </c:pt>
                <c:pt idx="332">
                  <c:v>5826</c:v>
                </c:pt>
                <c:pt idx="333">
                  <c:v>5539</c:v>
                </c:pt>
                <c:pt idx="334">
                  <c:v>5851</c:v>
                </c:pt>
                <c:pt idx="335">
                  <c:v>5424</c:v>
                </c:pt>
                <c:pt idx="336">
                  <c:v>5721</c:v>
                </c:pt>
                <c:pt idx="337">
                  <c:v>6705</c:v>
                </c:pt>
                <c:pt idx="338">
                  <c:v>5366</c:v>
                </c:pt>
                <c:pt idx="339">
                  <c:v>5626</c:v>
                </c:pt>
                <c:pt idx="340">
                  <c:v>5952</c:v>
                </c:pt>
                <c:pt idx="341">
                  <c:v>5824</c:v>
                </c:pt>
                <c:pt idx="342">
                  <c:v>5925</c:v>
                </c:pt>
                <c:pt idx="343">
                  <c:v>5697</c:v>
                </c:pt>
                <c:pt idx="344">
                  <c:v>5697</c:v>
                </c:pt>
                <c:pt idx="345">
                  <c:v>5904</c:v>
                </c:pt>
                <c:pt idx="346">
                  <c:v>5559</c:v>
                </c:pt>
                <c:pt idx="347">
                  <c:v>5656</c:v>
                </c:pt>
                <c:pt idx="348">
                  <c:v>5866</c:v>
                </c:pt>
                <c:pt idx="349">
                  <c:v>5714</c:v>
                </c:pt>
                <c:pt idx="350">
                  <c:v>5770</c:v>
                </c:pt>
                <c:pt idx="351">
                  <c:v>4986</c:v>
                </c:pt>
                <c:pt idx="352">
                  <c:v>5422</c:v>
                </c:pt>
                <c:pt idx="353">
                  <c:v>6901</c:v>
                </c:pt>
                <c:pt idx="354">
                  <c:v>5882</c:v>
                </c:pt>
                <c:pt idx="355">
                  <c:v>5618</c:v>
                </c:pt>
                <c:pt idx="356">
                  <c:v>5597</c:v>
                </c:pt>
                <c:pt idx="357">
                  <c:v>5833</c:v>
                </c:pt>
                <c:pt idx="358">
                  <c:v>5219</c:v>
                </c:pt>
                <c:pt idx="359">
                  <c:v>5310</c:v>
                </c:pt>
                <c:pt idx="360">
                  <c:v>5633</c:v>
                </c:pt>
                <c:pt idx="361">
                  <c:v>5532</c:v>
                </c:pt>
                <c:pt idx="362">
                  <c:v>5839</c:v>
                </c:pt>
                <c:pt idx="363">
                  <c:v>5651</c:v>
                </c:pt>
                <c:pt idx="364">
                  <c:v>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3547"/>
        <c:axId val="8170815"/>
      </c:lineChart>
      <c:catAx>
        <c:axId val="307135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70815"/>
        <c:crossesAt val="0"/>
        <c:auto val="1"/>
        <c:lblAlgn val="ctr"/>
        <c:lblOffset val="100"/>
        <c:noMultiLvlLbl val="0"/>
      </c:catAx>
      <c:valAx>
        <c:axId val="8170815"/>
        <c:scaling>
          <c:orientation val="minMax"/>
          <c:max val="12000"/>
          <c:min val="3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713547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78860309321"/>
          <c:y val="0.0950343575781149"/>
          <c:w val="0.988421139690679"/>
          <c:h val="0.903020873849345"/>
        </c:manualLayout>
      </c:layout>
      <c:lineChart>
        <c:grouping val="standard"/>
        <c:varyColors val="0"/>
        <c:ser>
          <c:idx val="0"/>
          <c:order val="0"/>
          <c:tx>
            <c:strRef>
              <c:f>'[1]유입하수량및유입수질-2005년'!$B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B$5:$B$369</c:f>
              <c:numCache>
                <c:formatCode>General</c:formatCode>
                <c:ptCount val="365"/>
                <c:pt idx="0">
                  <c:v>112</c:v>
                </c:pt>
                <c:pt idx="1">
                  <c:v>108.8</c:v>
                </c:pt>
                <c:pt idx="2">
                  <c:v>100.1</c:v>
                </c:pt>
                <c:pt idx="3">
                  <c:v>126.4</c:v>
                </c:pt>
                <c:pt idx="4">
                  <c:v>99.5</c:v>
                </c:pt>
                <c:pt idx="5">
                  <c:v>94.1</c:v>
                </c:pt>
                <c:pt idx="6">
                  <c:v>114</c:v>
                </c:pt>
                <c:pt idx="7">
                  <c:v>128.4</c:v>
                </c:pt>
                <c:pt idx="8">
                  <c:v>109.8</c:v>
                </c:pt>
                <c:pt idx="9">
                  <c:v>96.9</c:v>
                </c:pt>
                <c:pt idx="10">
                  <c:v>93.8</c:v>
                </c:pt>
                <c:pt idx="11">
                  <c:v>102.3</c:v>
                </c:pt>
                <c:pt idx="12">
                  <c:v>95.1</c:v>
                </c:pt>
                <c:pt idx="13">
                  <c:v>122.8</c:v>
                </c:pt>
                <c:pt idx="14">
                  <c:v>107.2</c:v>
                </c:pt>
                <c:pt idx="15">
                  <c:v>117.8</c:v>
                </c:pt>
                <c:pt idx="16">
                  <c:v>120.6</c:v>
                </c:pt>
                <c:pt idx="17">
                  <c:v>131.2</c:v>
                </c:pt>
                <c:pt idx="18">
                  <c:v>115.6</c:v>
                </c:pt>
                <c:pt idx="19">
                  <c:v>110.6</c:v>
                </c:pt>
                <c:pt idx="20">
                  <c:v>136.2</c:v>
                </c:pt>
                <c:pt idx="21">
                  <c:v>113.2</c:v>
                </c:pt>
                <c:pt idx="22">
                  <c:v>120.2</c:v>
                </c:pt>
                <c:pt idx="23">
                  <c:v>111</c:v>
                </c:pt>
                <c:pt idx="24">
                  <c:v>105.4</c:v>
                </c:pt>
                <c:pt idx="25">
                  <c:v>97.2</c:v>
                </c:pt>
                <c:pt idx="26">
                  <c:v>102</c:v>
                </c:pt>
                <c:pt idx="27">
                  <c:v>98.8</c:v>
                </c:pt>
                <c:pt idx="28">
                  <c:v>109.4</c:v>
                </c:pt>
                <c:pt idx="29">
                  <c:v>101</c:v>
                </c:pt>
                <c:pt idx="30">
                  <c:v>95.8</c:v>
                </c:pt>
                <c:pt idx="31">
                  <c:v>110.2</c:v>
                </c:pt>
                <c:pt idx="32">
                  <c:v>105.8</c:v>
                </c:pt>
                <c:pt idx="33">
                  <c:v>97.6</c:v>
                </c:pt>
                <c:pt idx="34">
                  <c:v>122.2</c:v>
                </c:pt>
                <c:pt idx="35">
                  <c:v>116.8</c:v>
                </c:pt>
                <c:pt idx="36">
                  <c:v>103</c:v>
                </c:pt>
                <c:pt idx="37">
                  <c:v>98.2</c:v>
                </c:pt>
                <c:pt idx="38">
                  <c:v>92.8</c:v>
                </c:pt>
                <c:pt idx="39">
                  <c:v>101.6</c:v>
                </c:pt>
                <c:pt idx="40">
                  <c:v>112</c:v>
                </c:pt>
                <c:pt idx="41">
                  <c:v>104.2</c:v>
                </c:pt>
                <c:pt idx="42">
                  <c:v>114.2</c:v>
                </c:pt>
                <c:pt idx="43">
                  <c:v>121.4</c:v>
                </c:pt>
                <c:pt idx="44">
                  <c:v>108.4</c:v>
                </c:pt>
                <c:pt idx="45">
                  <c:v>127.2</c:v>
                </c:pt>
                <c:pt idx="46">
                  <c:v>92.4</c:v>
                </c:pt>
                <c:pt idx="47">
                  <c:v>98.6</c:v>
                </c:pt>
                <c:pt idx="48">
                  <c:v>102.2</c:v>
                </c:pt>
                <c:pt idx="49">
                  <c:v>106</c:v>
                </c:pt>
                <c:pt idx="50">
                  <c:v>113.4</c:v>
                </c:pt>
                <c:pt idx="51">
                  <c:v>104.2</c:v>
                </c:pt>
                <c:pt idx="52">
                  <c:v>95.2</c:v>
                </c:pt>
                <c:pt idx="53">
                  <c:v>102.4</c:v>
                </c:pt>
                <c:pt idx="54">
                  <c:v>112</c:v>
                </c:pt>
                <c:pt idx="55">
                  <c:v>100.8</c:v>
                </c:pt>
                <c:pt idx="56">
                  <c:v>96.2</c:v>
                </c:pt>
                <c:pt idx="57">
                  <c:v>104.4</c:v>
                </c:pt>
                <c:pt idx="58">
                  <c:v>110.8</c:v>
                </c:pt>
                <c:pt idx="59">
                  <c:v>105.6</c:v>
                </c:pt>
                <c:pt idx="60">
                  <c:v>95.1</c:v>
                </c:pt>
                <c:pt idx="61">
                  <c:v>92.7</c:v>
                </c:pt>
                <c:pt idx="62">
                  <c:v>98.3</c:v>
                </c:pt>
                <c:pt idx="63">
                  <c:v>102.6</c:v>
                </c:pt>
                <c:pt idx="64">
                  <c:v>110.2</c:v>
                </c:pt>
                <c:pt idx="65">
                  <c:v>119.2</c:v>
                </c:pt>
                <c:pt idx="66">
                  <c:v>106.6</c:v>
                </c:pt>
                <c:pt idx="67">
                  <c:v>118.8</c:v>
                </c:pt>
                <c:pt idx="68">
                  <c:v>108.8</c:v>
                </c:pt>
                <c:pt idx="69">
                  <c:v>123.8</c:v>
                </c:pt>
                <c:pt idx="70">
                  <c:v>132.3</c:v>
                </c:pt>
                <c:pt idx="71">
                  <c:v>115.6</c:v>
                </c:pt>
                <c:pt idx="72">
                  <c:v>109.4</c:v>
                </c:pt>
                <c:pt idx="73">
                  <c:v>98.4</c:v>
                </c:pt>
                <c:pt idx="74">
                  <c:v>101.2</c:v>
                </c:pt>
                <c:pt idx="75">
                  <c:v>94.6</c:v>
                </c:pt>
                <c:pt idx="76">
                  <c:v>97.8</c:v>
                </c:pt>
                <c:pt idx="77">
                  <c:v>100.4</c:v>
                </c:pt>
                <c:pt idx="78">
                  <c:v>111.4</c:v>
                </c:pt>
                <c:pt idx="79">
                  <c:v>104.8</c:v>
                </c:pt>
                <c:pt idx="80">
                  <c:v>95.4</c:v>
                </c:pt>
                <c:pt idx="81">
                  <c:v>129</c:v>
                </c:pt>
                <c:pt idx="82">
                  <c:v>105.2</c:v>
                </c:pt>
                <c:pt idx="83">
                  <c:v>114</c:v>
                </c:pt>
                <c:pt idx="84">
                  <c:v>101.4</c:v>
                </c:pt>
                <c:pt idx="85">
                  <c:v>107.4</c:v>
                </c:pt>
                <c:pt idx="86">
                  <c:v>133.8</c:v>
                </c:pt>
                <c:pt idx="87">
                  <c:v>117.4</c:v>
                </c:pt>
                <c:pt idx="88">
                  <c:v>104.6</c:v>
                </c:pt>
                <c:pt idx="89">
                  <c:v>121.6</c:v>
                </c:pt>
                <c:pt idx="90">
                  <c:v>115.8</c:v>
                </c:pt>
                <c:pt idx="91">
                  <c:v>123.8</c:v>
                </c:pt>
                <c:pt idx="92">
                  <c:v>105.8</c:v>
                </c:pt>
                <c:pt idx="93">
                  <c:v>104.1</c:v>
                </c:pt>
                <c:pt idx="94">
                  <c:v>104.4</c:v>
                </c:pt>
                <c:pt idx="95">
                  <c:v>107.6</c:v>
                </c:pt>
                <c:pt idx="96">
                  <c:v>119</c:v>
                </c:pt>
                <c:pt idx="97">
                  <c:v>110.6</c:v>
                </c:pt>
                <c:pt idx="98">
                  <c:v>102.6</c:v>
                </c:pt>
                <c:pt idx="99">
                  <c:v>94.8</c:v>
                </c:pt>
                <c:pt idx="100">
                  <c:v>103.4</c:v>
                </c:pt>
                <c:pt idx="101">
                  <c:v>109.8</c:v>
                </c:pt>
                <c:pt idx="102">
                  <c:v>114</c:v>
                </c:pt>
                <c:pt idx="103">
                  <c:v>105.8</c:v>
                </c:pt>
                <c:pt idx="104">
                  <c:v>101.2</c:v>
                </c:pt>
                <c:pt idx="105">
                  <c:v>98.4</c:v>
                </c:pt>
                <c:pt idx="106">
                  <c:v>106.8</c:v>
                </c:pt>
                <c:pt idx="107">
                  <c:v>96.2</c:v>
                </c:pt>
                <c:pt idx="108">
                  <c:v>102.4</c:v>
                </c:pt>
                <c:pt idx="109">
                  <c:v>90.8</c:v>
                </c:pt>
                <c:pt idx="110">
                  <c:v>98.6</c:v>
                </c:pt>
                <c:pt idx="111">
                  <c:v>106.4</c:v>
                </c:pt>
                <c:pt idx="112">
                  <c:v>100.2</c:v>
                </c:pt>
                <c:pt idx="113">
                  <c:v>110.4</c:v>
                </c:pt>
                <c:pt idx="114">
                  <c:v>103.4</c:v>
                </c:pt>
                <c:pt idx="115">
                  <c:v>112</c:v>
                </c:pt>
                <c:pt idx="116">
                  <c:v>121.5</c:v>
                </c:pt>
                <c:pt idx="117">
                  <c:v>115.5</c:v>
                </c:pt>
                <c:pt idx="118">
                  <c:v>102.2</c:v>
                </c:pt>
                <c:pt idx="119">
                  <c:v>100.6</c:v>
                </c:pt>
                <c:pt idx="120">
                  <c:v>95.8</c:v>
                </c:pt>
                <c:pt idx="121">
                  <c:v>99.2</c:v>
                </c:pt>
                <c:pt idx="122">
                  <c:v>108.8</c:v>
                </c:pt>
                <c:pt idx="123">
                  <c:v>120.8</c:v>
                </c:pt>
                <c:pt idx="124">
                  <c:v>129.3</c:v>
                </c:pt>
                <c:pt idx="125">
                  <c:v>91.4</c:v>
                </c:pt>
                <c:pt idx="126">
                  <c:v>105.6</c:v>
                </c:pt>
                <c:pt idx="127">
                  <c:v>113.4</c:v>
                </c:pt>
                <c:pt idx="128">
                  <c:v>124.2</c:v>
                </c:pt>
                <c:pt idx="129">
                  <c:v>118.8</c:v>
                </c:pt>
                <c:pt idx="130">
                  <c:v>132.6</c:v>
                </c:pt>
                <c:pt idx="131">
                  <c:v>95.6</c:v>
                </c:pt>
                <c:pt idx="132">
                  <c:v>105.8</c:v>
                </c:pt>
                <c:pt idx="133">
                  <c:v>101.4</c:v>
                </c:pt>
                <c:pt idx="134">
                  <c:v>127.5</c:v>
                </c:pt>
                <c:pt idx="135">
                  <c:v>119.7</c:v>
                </c:pt>
                <c:pt idx="136">
                  <c:v>121.2</c:v>
                </c:pt>
                <c:pt idx="137">
                  <c:v>94</c:v>
                </c:pt>
                <c:pt idx="138">
                  <c:v>98.2</c:v>
                </c:pt>
                <c:pt idx="139">
                  <c:v>118.2</c:v>
                </c:pt>
                <c:pt idx="140">
                  <c:v>105.6</c:v>
                </c:pt>
                <c:pt idx="141">
                  <c:v>110.2</c:v>
                </c:pt>
                <c:pt idx="142">
                  <c:v>117</c:v>
                </c:pt>
                <c:pt idx="143">
                  <c:v>109.6</c:v>
                </c:pt>
                <c:pt idx="144">
                  <c:v>104.8</c:v>
                </c:pt>
                <c:pt idx="145">
                  <c:v>108.4</c:v>
                </c:pt>
                <c:pt idx="146">
                  <c:v>122.1</c:v>
                </c:pt>
                <c:pt idx="147">
                  <c:v>101.6</c:v>
                </c:pt>
                <c:pt idx="148">
                  <c:v>114</c:v>
                </c:pt>
                <c:pt idx="149">
                  <c:v>119.1</c:v>
                </c:pt>
                <c:pt idx="150">
                  <c:v>107.1</c:v>
                </c:pt>
                <c:pt idx="151">
                  <c:v>104.1</c:v>
                </c:pt>
                <c:pt idx="152">
                  <c:v>91.8</c:v>
                </c:pt>
                <c:pt idx="153">
                  <c:v>100.5</c:v>
                </c:pt>
                <c:pt idx="154">
                  <c:v>114.3</c:v>
                </c:pt>
                <c:pt idx="155">
                  <c:v>108</c:v>
                </c:pt>
                <c:pt idx="156">
                  <c:v>101.2</c:v>
                </c:pt>
                <c:pt idx="157">
                  <c:v>120.3</c:v>
                </c:pt>
                <c:pt idx="158">
                  <c:v>115.8</c:v>
                </c:pt>
                <c:pt idx="159">
                  <c:v>105.6</c:v>
                </c:pt>
                <c:pt idx="160">
                  <c:v>90.8</c:v>
                </c:pt>
                <c:pt idx="161">
                  <c:v>86.4</c:v>
                </c:pt>
                <c:pt idx="162">
                  <c:v>94.4</c:v>
                </c:pt>
                <c:pt idx="163">
                  <c:v>100.8</c:v>
                </c:pt>
                <c:pt idx="164">
                  <c:v>111.6</c:v>
                </c:pt>
                <c:pt idx="165">
                  <c:v>119.7</c:v>
                </c:pt>
                <c:pt idx="166">
                  <c:v>102.9</c:v>
                </c:pt>
                <c:pt idx="167">
                  <c:v>112.2</c:v>
                </c:pt>
                <c:pt idx="168">
                  <c:v>105.6</c:v>
                </c:pt>
                <c:pt idx="169">
                  <c:v>118.2</c:v>
                </c:pt>
                <c:pt idx="170">
                  <c:v>108.8</c:v>
                </c:pt>
                <c:pt idx="171">
                  <c:v>121.6</c:v>
                </c:pt>
                <c:pt idx="172">
                  <c:v>102.2</c:v>
                </c:pt>
                <c:pt idx="173">
                  <c:v>111.3</c:v>
                </c:pt>
                <c:pt idx="174">
                  <c:v>101.4</c:v>
                </c:pt>
                <c:pt idx="175">
                  <c:v>97.8</c:v>
                </c:pt>
                <c:pt idx="176">
                  <c:v>116.4</c:v>
                </c:pt>
                <c:pt idx="177">
                  <c:v>92.4</c:v>
                </c:pt>
                <c:pt idx="178">
                  <c:v>104.1</c:v>
                </c:pt>
                <c:pt idx="179">
                  <c:v>93.5</c:v>
                </c:pt>
                <c:pt idx="180">
                  <c:v>96.2</c:v>
                </c:pt>
                <c:pt idx="181">
                  <c:v>98.2</c:v>
                </c:pt>
                <c:pt idx="182">
                  <c:v>102.8</c:v>
                </c:pt>
                <c:pt idx="183">
                  <c:v>90.2</c:v>
                </c:pt>
                <c:pt idx="184">
                  <c:v>87.4</c:v>
                </c:pt>
                <c:pt idx="185">
                  <c:v>91</c:v>
                </c:pt>
                <c:pt idx="186">
                  <c:v>93.2</c:v>
                </c:pt>
                <c:pt idx="187">
                  <c:v>97.2</c:v>
                </c:pt>
                <c:pt idx="188">
                  <c:v>92.4</c:v>
                </c:pt>
                <c:pt idx="189">
                  <c:v>90.8</c:v>
                </c:pt>
                <c:pt idx="190">
                  <c:v>88.8</c:v>
                </c:pt>
                <c:pt idx="191">
                  <c:v>82</c:v>
                </c:pt>
                <c:pt idx="192">
                  <c:v>86.6</c:v>
                </c:pt>
                <c:pt idx="193">
                  <c:v>90.6</c:v>
                </c:pt>
                <c:pt idx="194">
                  <c:v>93.4</c:v>
                </c:pt>
                <c:pt idx="195">
                  <c:v>96.8</c:v>
                </c:pt>
                <c:pt idx="196">
                  <c:v>102</c:v>
                </c:pt>
                <c:pt idx="197">
                  <c:v>96.8</c:v>
                </c:pt>
                <c:pt idx="198">
                  <c:v>92</c:v>
                </c:pt>
                <c:pt idx="199">
                  <c:v>97.2</c:v>
                </c:pt>
                <c:pt idx="200">
                  <c:v>103</c:v>
                </c:pt>
                <c:pt idx="201">
                  <c:v>94.8</c:v>
                </c:pt>
                <c:pt idx="202">
                  <c:v>89.6</c:v>
                </c:pt>
                <c:pt idx="203">
                  <c:v>95</c:v>
                </c:pt>
                <c:pt idx="204">
                  <c:v>101.4</c:v>
                </c:pt>
                <c:pt idx="205">
                  <c:v>90</c:v>
                </c:pt>
                <c:pt idx="206">
                  <c:v>98</c:v>
                </c:pt>
                <c:pt idx="207">
                  <c:v>92</c:v>
                </c:pt>
                <c:pt idx="208">
                  <c:v>84.2</c:v>
                </c:pt>
                <c:pt idx="209">
                  <c:v>91.8</c:v>
                </c:pt>
                <c:pt idx="210">
                  <c:v>84.8</c:v>
                </c:pt>
                <c:pt idx="211">
                  <c:v>93.6</c:v>
                </c:pt>
                <c:pt idx="212">
                  <c:v>85.4</c:v>
                </c:pt>
                <c:pt idx="213">
                  <c:v>81.6</c:v>
                </c:pt>
                <c:pt idx="214">
                  <c:v>79.6</c:v>
                </c:pt>
                <c:pt idx="215">
                  <c:v>72.6</c:v>
                </c:pt>
                <c:pt idx="216">
                  <c:v>78.2</c:v>
                </c:pt>
                <c:pt idx="217">
                  <c:v>82.2</c:v>
                </c:pt>
                <c:pt idx="218">
                  <c:v>88.6</c:v>
                </c:pt>
                <c:pt idx="219">
                  <c:v>83</c:v>
                </c:pt>
                <c:pt idx="220">
                  <c:v>90.2</c:v>
                </c:pt>
                <c:pt idx="221">
                  <c:v>86.2</c:v>
                </c:pt>
                <c:pt idx="222">
                  <c:v>78.8</c:v>
                </c:pt>
                <c:pt idx="223">
                  <c:v>73.4</c:v>
                </c:pt>
                <c:pt idx="224">
                  <c:v>76.2</c:v>
                </c:pt>
                <c:pt idx="225">
                  <c:v>81.6</c:v>
                </c:pt>
                <c:pt idx="226">
                  <c:v>88</c:v>
                </c:pt>
                <c:pt idx="227">
                  <c:v>94.2</c:v>
                </c:pt>
                <c:pt idx="228">
                  <c:v>89.4</c:v>
                </c:pt>
                <c:pt idx="229">
                  <c:v>84.6</c:v>
                </c:pt>
                <c:pt idx="230">
                  <c:v>80.6</c:v>
                </c:pt>
                <c:pt idx="231">
                  <c:v>74.8</c:v>
                </c:pt>
                <c:pt idx="232">
                  <c:v>77.4</c:v>
                </c:pt>
                <c:pt idx="233">
                  <c:v>82.8</c:v>
                </c:pt>
                <c:pt idx="234">
                  <c:v>88</c:v>
                </c:pt>
                <c:pt idx="235">
                  <c:v>79.6</c:v>
                </c:pt>
                <c:pt idx="236">
                  <c:v>75.6</c:v>
                </c:pt>
                <c:pt idx="237">
                  <c:v>81.2</c:v>
                </c:pt>
                <c:pt idx="238">
                  <c:v>86.2</c:v>
                </c:pt>
                <c:pt idx="239">
                  <c:v>93.6</c:v>
                </c:pt>
                <c:pt idx="240">
                  <c:v>98</c:v>
                </c:pt>
                <c:pt idx="241">
                  <c:v>87.4</c:v>
                </c:pt>
                <c:pt idx="242">
                  <c:v>79.4</c:v>
                </c:pt>
                <c:pt idx="243">
                  <c:v>87.8</c:v>
                </c:pt>
                <c:pt idx="244">
                  <c:v>84.2</c:v>
                </c:pt>
                <c:pt idx="245">
                  <c:v>90.8</c:v>
                </c:pt>
                <c:pt idx="246">
                  <c:v>88.4</c:v>
                </c:pt>
                <c:pt idx="247">
                  <c:v>91</c:v>
                </c:pt>
                <c:pt idx="248">
                  <c:v>97</c:v>
                </c:pt>
                <c:pt idx="249">
                  <c:v>85.2</c:v>
                </c:pt>
                <c:pt idx="250">
                  <c:v>94.8</c:v>
                </c:pt>
                <c:pt idx="251">
                  <c:v>89.6</c:v>
                </c:pt>
                <c:pt idx="252">
                  <c:v>80.4</c:v>
                </c:pt>
                <c:pt idx="253">
                  <c:v>76.6</c:v>
                </c:pt>
                <c:pt idx="254">
                  <c:v>85.6</c:v>
                </c:pt>
                <c:pt idx="255">
                  <c:v>80.6</c:v>
                </c:pt>
                <c:pt idx="256">
                  <c:v>74.2</c:v>
                </c:pt>
                <c:pt idx="257">
                  <c:v>79.4</c:v>
                </c:pt>
                <c:pt idx="258">
                  <c:v>83.6</c:v>
                </c:pt>
                <c:pt idx="259">
                  <c:v>78.8</c:v>
                </c:pt>
                <c:pt idx="260">
                  <c:v>67.65</c:v>
                </c:pt>
                <c:pt idx="261">
                  <c:v>71.1</c:v>
                </c:pt>
                <c:pt idx="262">
                  <c:v>75.4</c:v>
                </c:pt>
                <c:pt idx="263">
                  <c:v>70.95</c:v>
                </c:pt>
                <c:pt idx="264">
                  <c:v>68.1</c:v>
                </c:pt>
                <c:pt idx="265">
                  <c:v>64.8</c:v>
                </c:pt>
                <c:pt idx="266">
                  <c:v>78.15</c:v>
                </c:pt>
                <c:pt idx="267">
                  <c:v>72.15</c:v>
                </c:pt>
                <c:pt idx="268">
                  <c:v>76.8</c:v>
                </c:pt>
                <c:pt idx="269">
                  <c:v>72.15</c:v>
                </c:pt>
                <c:pt idx="270">
                  <c:v>78.15</c:v>
                </c:pt>
                <c:pt idx="271">
                  <c:v>84.8</c:v>
                </c:pt>
                <c:pt idx="272">
                  <c:v>75.6</c:v>
                </c:pt>
                <c:pt idx="273">
                  <c:v>80.6</c:v>
                </c:pt>
                <c:pt idx="274">
                  <c:v>75</c:v>
                </c:pt>
                <c:pt idx="275">
                  <c:v>68.25</c:v>
                </c:pt>
                <c:pt idx="276">
                  <c:v>74.1</c:v>
                </c:pt>
                <c:pt idx="277">
                  <c:v>77.1</c:v>
                </c:pt>
                <c:pt idx="278">
                  <c:v>73.05</c:v>
                </c:pt>
                <c:pt idx="279">
                  <c:v>80.2</c:v>
                </c:pt>
                <c:pt idx="280">
                  <c:v>78.4</c:v>
                </c:pt>
                <c:pt idx="281">
                  <c:v>82.8</c:v>
                </c:pt>
                <c:pt idx="282">
                  <c:v>88.6</c:v>
                </c:pt>
                <c:pt idx="283">
                  <c:v>80.6</c:v>
                </c:pt>
                <c:pt idx="284">
                  <c:v>87.8</c:v>
                </c:pt>
                <c:pt idx="285">
                  <c:v>92.2</c:v>
                </c:pt>
                <c:pt idx="286">
                  <c:v>86.2</c:v>
                </c:pt>
                <c:pt idx="287">
                  <c:v>91.4</c:v>
                </c:pt>
                <c:pt idx="288">
                  <c:v>84.4</c:v>
                </c:pt>
                <c:pt idx="289">
                  <c:v>92.2</c:v>
                </c:pt>
                <c:pt idx="290">
                  <c:v>87.6</c:v>
                </c:pt>
                <c:pt idx="291">
                  <c:v>96</c:v>
                </c:pt>
                <c:pt idx="292">
                  <c:v>88</c:v>
                </c:pt>
                <c:pt idx="293">
                  <c:v>83.6</c:v>
                </c:pt>
                <c:pt idx="294">
                  <c:v>78</c:v>
                </c:pt>
                <c:pt idx="295">
                  <c:v>84.6</c:v>
                </c:pt>
                <c:pt idx="296">
                  <c:v>77.2</c:v>
                </c:pt>
                <c:pt idx="297">
                  <c:v>85.6</c:v>
                </c:pt>
                <c:pt idx="298">
                  <c:v>91.8</c:v>
                </c:pt>
                <c:pt idx="299">
                  <c:v>98.1</c:v>
                </c:pt>
                <c:pt idx="300">
                  <c:v>89.2</c:v>
                </c:pt>
                <c:pt idx="301">
                  <c:v>97</c:v>
                </c:pt>
                <c:pt idx="302">
                  <c:v>84.2</c:v>
                </c:pt>
                <c:pt idx="303">
                  <c:v>78.8</c:v>
                </c:pt>
                <c:pt idx="304">
                  <c:v>87.6</c:v>
                </c:pt>
                <c:pt idx="305">
                  <c:v>83.2</c:v>
                </c:pt>
                <c:pt idx="306">
                  <c:v>89</c:v>
                </c:pt>
                <c:pt idx="307">
                  <c:v>88.4</c:v>
                </c:pt>
                <c:pt idx="308">
                  <c:v>91.8</c:v>
                </c:pt>
                <c:pt idx="309">
                  <c:v>83.4</c:v>
                </c:pt>
                <c:pt idx="310">
                  <c:v>87.2</c:v>
                </c:pt>
                <c:pt idx="311">
                  <c:v>92</c:v>
                </c:pt>
                <c:pt idx="312">
                  <c:v>95</c:v>
                </c:pt>
                <c:pt idx="313">
                  <c:v>89.2</c:v>
                </c:pt>
                <c:pt idx="314">
                  <c:v>93</c:v>
                </c:pt>
                <c:pt idx="315">
                  <c:v>86</c:v>
                </c:pt>
                <c:pt idx="316">
                  <c:v>89.8</c:v>
                </c:pt>
                <c:pt idx="317">
                  <c:v>90.4</c:v>
                </c:pt>
                <c:pt idx="318">
                  <c:v>89.6</c:v>
                </c:pt>
                <c:pt idx="319">
                  <c:v>92.6</c:v>
                </c:pt>
                <c:pt idx="320">
                  <c:v>97.2</c:v>
                </c:pt>
                <c:pt idx="321">
                  <c:v>89.2</c:v>
                </c:pt>
                <c:pt idx="322">
                  <c:v>84.6</c:v>
                </c:pt>
                <c:pt idx="323">
                  <c:v>78.6</c:v>
                </c:pt>
                <c:pt idx="324">
                  <c:v>86.8</c:v>
                </c:pt>
                <c:pt idx="325">
                  <c:v>80.4</c:v>
                </c:pt>
                <c:pt idx="326">
                  <c:v>86.2</c:v>
                </c:pt>
                <c:pt idx="327">
                  <c:v>92</c:v>
                </c:pt>
                <c:pt idx="328">
                  <c:v>85.8</c:v>
                </c:pt>
                <c:pt idx="329">
                  <c:v>90.8</c:v>
                </c:pt>
                <c:pt idx="330">
                  <c:v>85.8</c:v>
                </c:pt>
                <c:pt idx="331">
                  <c:v>89.2</c:v>
                </c:pt>
                <c:pt idx="332">
                  <c:v>82.2</c:v>
                </c:pt>
                <c:pt idx="333">
                  <c:v>91</c:v>
                </c:pt>
                <c:pt idx="334">
                  <c:v>87.4</c:v>
                </c:pt>
                <c:pt idx="335">
                  <c:v>86.1</c:v>
                </c:pt>
                <c:pt idx="336">
                  <c:v>78.6</c:v>
                </c:pt>
                <c:pt idx="337">
                  <c:v>75.3</c:v>
                </c:pt>
                <c:pt idx="338">
                  <c:v>81.9</c:v>
                </c:pt>
                <c:pt idx="339">
                  <c:v>83.7</c:v>
                </c:pt>
                <c:pt idx="340">
                  <c:v>90.9</c:v>
                </c:pt>
                <c:pt idx="341">
                  <c:v>93.3</c:v>
                </c:pt>
                <c:pt idx="342">
                  <c:v>87</c:v>
                </c:pt>
                <c:pt idx="343">
                  <c:v>84.9</c:v>
                </c:pt>
                <c:pt idx="344">
                  <c:v>79.5</c:v>
                </c:pt>
                <c:pt idx="345">
                  <c:v>82.5</c:v>
                </c:pt>
                <c:pt idx="346">
                  <c:v>88.2</c:v>
                </c:pt>
                <c:pt idx="347">
                  <c:v>85.8</c:v>
                </c:pt>
                <c:pt idx="348">
                  <c:v>92.4</c:v>
                </c:pt>
                <c:pt idx="349">
                  <c:v>98.7</c:v>
                </c:pt>
                <c:pt idx="350">
                  <c:v>105.9</c:v>
                </c:pt>
                <c:pt idx="351">
                  <c:v>97.8</c:v>
                </c:pt>
                <c:pt idx="352">
                  <c:v>89.7</c:v>
                </c:pt>
                <c:pt idx="353">
                  <c:v>94.5</c:v>
                </c:pt>
                <c:pt idx="354">
                  <c:v>92.1</c:v>
                </c:pt>
                <c:pt idx="355">
                  <c:v>93.9</c:v>
                </c:pt>
                <c:pt idx="356">
                  <c:v>110.1</c:v>
                </c:pt>
                <c:pt idx="357">
                  <c:v>102.6</c:v>
                </c:pt>
                <c:pt idx="358">
                  <c:v>95.7</c:v>
                </c:pt>
                <c:pt idx="359">
                  <c:v>108.3</c:v>
                </c:pt>
                <c:pt idx="360">
                  <c:v>116.4</c:v>
                </c:pt>
                <c:pt idx="361">
                  <c:v>104.7</c:v>
                </c:pt>
                <c:pt idx="362">
                  <c:v>112.5</c:v>
                </c:pt>
                <c:pt idx="363">
                  <c:v>106.8</c:v>
                </c:pt>
                <c:pt idx="364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유입하수량및유입수질-2005년'!$C$4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C$5:$C$369</c:f>
              <c:numCache>
                <c:formatCode>General</c:formatCode>
                <c:ptCount val="365"/>
                <c:pt idx="0">
                  <c:v>67</c:v>
                </c:pt>
                <c:pt idx="1">
                  <c:v>64.5</c:v>
                </c:pt>
                <c:pt idx="2">
                  <c:v>53.8</c:v>
                </c:pt>
                <c:pt idx="3">
                  <c:v>67.5</c:v>
                </c:pt>
                <c:pt idx="4">
                  <c:v>53.8</c:v>
                </c:pt>
                <c:pt idx="5">
                  <c:v>50.5</c:v>
                </c:pt>
                <c:pt idx="6">
                  <c:v>61.3</c:v>
                </c:pt>
                <c:pt idx="7">
                  <c:v>69.6</c:v>
                </c:pt>
                <c:pt idx="8">
                  <c:v>60.8</c:v>
                </c:pt>
                <c:pt idx="9">
                  <c:v>52.5</c:v>
                </c:pt>
                <c:pt idx="10">
                  <c:v>50.4</c:v>
                </c:pt>
                <c:pt idx="11">
                  <c:v>55</c:v>
                </c:pt>
                <c:pt idx="12">
                  <c:v>52.3</c:v>
                </c:pt>
                <c:pt idx="13">
                  <c:v>61.6</c:v>
                </c:pt>
                <c:pt idx="14">
                  <c:v>57.8</c:v>
                </c:pt>
                <c:pt idx="15">
                  <c:v>60</c:v>
                </c:pt>
                <c:pt idx="16">
                  <c:v>62.4</c:v>
                </c:pt>
                <c:pt idx="17">
                  <c:v>66</c:v>
                </c:pt>
                <c:pt idx="18">
                  <c:v>61.1</c:v>
                </c:pt>
                <c:pt idx="19">
                  <c:v>58.4</c:v>
                </c:pt>
                <c:pt idx="20">
                  <c:v>65.5</c:v>
                </c:pt>
                <c:pt idx="21">
                  <c:v>56.8</c:v>
                </c:pt>
                <c:pt idx="22">
                  <c:v>58.5</c:v>
                </c:pt>
                <c:pt idx="23">
                  <c:v>58</c:v>
                </c:pt>
                <c:pt idx="24">
                  <c:v>55.7</c:v>
                </c:pt>
                <c:pt idx="25">
                  <c:v>51.4</c:v>
                </c:pt>
                <c:pt idx="26">
                  <c:v>53.2</c:v>
                </c:pt>
                <c:pt idx="27">
                  <c:v>52.7</c:v>
                </c:pt>
                <c:pt idx="28">
                  <c:v>55.6</c:v>
                </c:pt>
                <c:pt idx="29">
                  <c:v>53.3</c:v>
                </c:pt>
                <c:pt idx="30">
                  <c:v>51.8</c:v>
                </c:pt>
                <c:pt idx="31">
                  <c:v>56.5</c:v>
                </c:pt>
                <c:pt idx="32">
                  <c:v>54</c:v>
                </c:pt>
                <c:pt idx="33">
                  <c:v>49.5</c:v>
                </c:pt>
                <c:pt idx="34">
                  <c:v>60.8</c:v>
                </c:pt>
                <c:pt idx="35">
                  <c:v>58.6</c:v>
                </c:pt>
                <c:pt idx="36">
                  <c:v>53.5</c:v>
                </c:pt>
                <c:pt idx="37">
                  <c:v>50</c:v>
                </c:pt>
                <c:pt idx="38">
                  <c:v>48.4</c:v>
                </c:pt>
                <c:pt idx="39">
                  <c:v>51.6</c:v>
                </c:pt>
                <c:pt idx="40">
                  <c:v>53.3</c:v>
                </c:pt>
                <c:pt idx="41">
                  <c:v>52.4</c:v>
                </c:pt>
                <c:pt idx="42">
                  <c:v>55.7</c:v>
                </c:pt>
                <c:pt idx="43">
                  <c:v>61.4</c:v>
                </c:pt>
                <c:pt idx="44">
                  <c:v>54.2</c:v>
                </c:pt>
                <c:pt idx="45">
                  <c:v>62.6</c:v>
                </c:pt>
                <c:pt idx="46">
                  <c:v>47</c:v>
                </c:pt>
                <c:pt idx="47">
                  <c:v>48.8</c:v>
                </c:pt>
                <c:pt idx="48">
                  <c:v>51.5</c:v>
                </c:pt>
                <c:pt idx="49">
                  <c:v>54.7</c:v>
                </c:pt>
                <c:pt idx="50">
                  <c:v>56</c:v>
                </c:pt>
                <c:pt idx="51">
                  <c:v>53.5</c:v>
                </c:pt>
                <c:pt idx="52">
                  <c:v>50.2</c:v>
                </c:pt>
                <c:pt idx="53">
                  <c:v>52.8</c:v>
                </c:pt>
                <c:pt idx="54">
                  <c:v>57.6</c:v>
                </c:pt>
                <c:pt idx="55">
                  <c:v>52</c:v>
                </c:pt>
                <c:pt idx="56">
                  <c:v>49.5</c:v>
                </c:pt>
                <c:pt idx="57">
                  <c:v>53.4</c:v>
                </c:pt>
                <c:pt idx="58">
                  <c:v>56.6</c:v>
                </c:pt>
                <c:pt idx="59">
                  <c:v>53.8</c:v>
                </c:pt>
                <c:pt idx="60">
                  <c:v>48.5</c:v>
                </c:pt>
                <c:pt idx="61">
                  <c:v>47.2</c:v>
                </c:pt>
                <c:pt idx="62">
                  <c:v>50.6</c:v>
                </c:pt>
                <c:pt idx="63">
                  <c:v>52.5</c:v>
                </c:pt>
                <c:pt idx="64">
                  <c:v>57</c:v>
                </c:pt>
                <c:pt idx="65">
                  <c:v>59.4</c:v>
                </c:pt>
                <c:pt idx="66">
                  <c:v>54.8</c:v>
                </c:pt>
                <c:pt idx="67">
                  <c:v>60.5</c:v>
                </c:pt>
                <c:pt idx="68">
                  <c:v>55.7</c:v>
                </c:pt>
                <c:pt idx="69">
                  <c:v>63.2</c:v>
                </c:pt>
                <c:pt idx="70">
                  <c:v>68</c:v>
                </c:pt>
                <c:pt idx="71">
                  <c:v>60.8</c:v>
                </c:pt>
                <c:pt idx="72">
                  <c:v>55.9</c:v>
                </c:pt>
                <c:pt idx="73">
                  <c:v>51.5</c:v>
                </c:pt>
                <c:pt idx="74">
                  <c:v>52.8</c:v>
                </c:pt>
                <c:pt idx="75">
                  <c:v>51.6</c:v>
                </c:pt>
                <c:pt idx="76">
                  <c:v>52.7</c:v>
                </c:pt>
                <c:pt idx="77">
                  <c:v>53</c:v>
                </c:pt>
                <c:pt idx="78">
                  <c:v>57</c:v>
                </c:pt>
                <c:pt idx="79">
                  <c:v>54.5</c:v>
                </c:pt>
                <c:pt idx="80">
                  <c:v>49.5</c:v>
                </c:pt>
                <c:pt idx="81">
                  <c:v>66.4</c:v>
                </c:pt>
                <c:pt idx="82">
                  <c:v>54.1</c:v>
                </c:pt>
                <c:pt idx="83">
                  <c:v>57.7</c:v>
                </c:pt>
                <c:pt idx="84">
                  <c:v>51.6</c:v>
                </c:pt>
                <c:pt idx="85">
                  <c:v>54.4</c:v>
                </c:pt>
                <c:pt idx="86">
                  <c:v>65.1</c:v>
                </c:pt>
                <c:pt idx="87">
                  <c:v>58.6</c:v>
                </c:pt>
                <c:pt idx="88">
                  <c:v>53.3</c:v>
                </c:pt>
                <c:pt idx="89">
                  <c:v>61.5</c:v>
                </c:pt>
                <c:pt idx="90">
                  <c:v>57.8</c:v>
                </c:pt>
                <c:pt idx="91">
                  <c:v>63.5</c:v>
                </c:pt>
                <c:pt idx="92">
                  <c:v>54.9</c:v>
                </c:pt>
                <c:pt idx="93">
                  <c:v>55.5</c:v>
                </c:pt>
                <c:pt idx="94">
                  <c:v>54</c:v>
                </c:pt>
                <c:pt idx="95">
                  <c:v>57</c:v>
                </c:pt>
                <c:pt idx="96">
                  <c:v>56.5</c:v>
                </c:pt>
                <c:pt idx="97">
                  <c:v>54.8</c:v>
                </c:pt>
                <c:pt idx="98">
                  <c:v>51.4</c:v>
                </c:pt>
                <c:pt idx="99">
                  <c:v>48.6</c:v>
                </c:pt>
                <c:pt idx="100">
                  <c:v>52</c:v>
                </c:pt>
                <c:pt idx="101">
                  <c:v>55.3</c:v>
                </c:pt>
                <c:pt idx="102">
                  <c:v>58.7</c:v>
                </c:pt>
                <c:pt idx="103">
                  <c:v>52.2</c:v>
                </c:pt>
                <c:pt idx="104">
                  <c:v>50.8</c:v>
                </c:pt>
                <c:pt idx="105">
                  <c:v>49.6</c:v>
                </c:pt>
                <c:pt idx="106">
                  <c:v>53.9</c:v>
                </c:pt>
                <c:pt idx="107">
                  <c:v>49</c:v>
                </c:pt>
                <c:pt idx="108">
                  <c:v>51</c:v>
                </c:pt>
                <c:pt idx="109">
                  <c:v>46.6</c:v>
                </c:pt>
                <c:pt idx="110">
                  <c:v>50.8</c:v>
                </c:pt>
                <c:pt idx="111">
                  <c:v>53.5</c:v>
                </c:pt>
                <c:pt idx="112">
                  <c:v>51.3</c:v>
                </c:pt>
                <c:pt idx="113">
                  <c:v>56.7</c:v>
                </c:pt>
                <c:pt idx="114">
                  <c:v>52.8</c:v>
                </c:pt>
                <c:pt idx="115">
                  <c:v>55.5</c:v>
                </c:pt>
                <c:pt idx="116">
                  <c:v>59.2</c:v>
                </c:pt>
                <c:pt idx="117">
                  <c:v>56.8</c:v>
                </c:pt>
                <c:pt idx="118">
                  <c:v>53.1</c:v>
                </c:pt>
                <c:pt idx="119">
                  <c:v>51.5</c:v>
                </c:pt>
                <c:pt idx="120">
                  <c:v>48</c:v>
                </c:pt>
                <c:pt idx="121">
                  <c:v>51</c:v>
                </c:pt>
                <c:pt idx="122">
                  <c:v>54.6</c:v>
                </c:pt>
                <c:pt idx="123">
                  <c:v>62</c:v>
                </c:pt>
                <c:pt idx="124">
                  <c:v>58.5</c:v>
                </c:pt>
                <c:pt idx="125">
                  <c:v>50.5</c:v>
                </c:pt>
                <c:pt idx="126">
                  <c:v>52.3</c:v>
                </c:pt>
                <c:pt idx="127">
                  <c:v>55.5</c:v>
                </c:pt>
                <c:pt idx="128">
                  <c:v>58.9</c:v>
                </c:pt>
                <c:pt idx="129">
                  <c:v>57.2</c:v>
                </c:pt>
                <c:pt idx="130">
                  <c:v>60.3</c:v>
                </c:pt>
                <c:pt idx="131">
                  <c:v>49.5</c:v>
                </c:pt>
                <c:pt idx="132">
                  <c:v>52.2</c:v>
                </c:pt>
                <c:pt idx="133">
                  <c:v>50.8</c:v>
                </c:pt>
                <c:pt idx="134">
                  <c:v>60.8</c:v>
                </c:pt>
                <c:pt idx="135">
                  <c:v>59.2</c:v>
                </c:pt>
                <c:pt idx="136">
                  <c:v>61.9</c:v>
                </c:pt>
                <c:pt idx="137">
                  <c:v>47.1</c:v>
                </c:pt>
                <c:pt idx="138">
                  <c:v>48.5</c:v>
                </c:pt>
                <c:pt idx="139">
                  <c:v>54.9</c:v>
                </c:pt>
                <c:pt idx="140">
                  <c:v>52.4</c:v>
                </c:pt>
                <c:pt idx="141">
                  <c:v>55.2</c:v>
                </c:pt>
                <c:pt idx="142">
                  <c:v>58.1</c:v>
                </c:pt>
                <c:pt idx="143">
                  <c:v>56.4</c:v>
                </c:pt>
                <c:pt idx="144">
                  <c:v>49.3</c:v>
                </c:pt>
                <c:pt idx="145">
                  <c:v>55.5</c:v>
                </c:pt>
                <c:pt idx="146">
                  <c:v>63.7</c:v>
                </c:pt>
                <c:pt idx="147">
                  <c:v>53.7</c:v>
                </c:pt>
                <c:pt idx="148">
                  <c:v>60.8</c:v>
                </c:pt>
                <c:pt idx="149">
                  <c:v>61.8</c:v>
                </c:pt>
                <c:pt idx="150">
                  <c:v>53.6</c:v>
                </c:pt>
                <c:pt idx="151">
                  <c:v>53.6</c:v>
                </c:pt>
                <c:pt idx="152">
                  <c:v>48.5</c:v>
                </c:pt>
                <c:pt idx="153">
                  <c:v>51.4</c:v>
                </c:pt>
                <c:pt idx="154">
                  <c:v>55.7</c:v>
                </c:pt>
                <c:pt idx="155">
                  <c:v>53</c:v>
                </c:pt>
                <c:pt idx="156">
                  <c:v>51</c:v>
                </c:pt>
                <c:pt idx="157">
                  <c:v>61.8</c:v>
                </c:pt>
                <c:pt idx="158">
                  <c:v>58.4</c:v>
                </c:pt>
                <c:pt idx="159">
                  <c:v>53.6</c:v>
                </c:pt>
                <c:pt idx="160">
                  <c:v>48.3</c:v>
                </c:pt>
                <c:pt idx="161">
                  <c:v>45.7</c:v>
                </c:pt>
                <c:pt idx="162">
                  <c:v>49.4</c:v>
                </c:pt>
                <c:pt idx="163">
                  <c:v>50.8</c:v>
                </c:pt>
                <c:pt idx="164">
                  <c:v>56.9</c:v>
                </c:pt>
                <c:pt idx="165">
                  <c:v>60.8</c:v>
                </c:pt>
                <c:pt idx="166">
                  <c:v>48.6</c:v>
                </c:pt>
                <c:pt idx="167">
                  <c:v>51.4</c:v>
                </c:pt>
                <c:pt idx="168">
                  <c:v>50.7</c:v>
                </c:pt>
                <c:pt idx="169">
                  <c:v>58.6</c:v>
                </c:pt>
                <c:pt idx="170">
                  <c:v>56.4</c:v>
                </c:pt>
                <c:pt idx="171">
                  <c:v>60.2</c:v>
                </c:pt>
                <c:pt idx="172">
                  <c:v>51.6</c:v>
                </c:pt>
                <c:pt idx="173">
                  <c:v>57.3</c:v>
                </c:pt>
                <c:pt idx="174">
                  <c:v>52.8</c:v>
                </c:pt>
                <c:pt idx="175">
                  <c:v>50.5</c:v>
                </c:pt>
                <c:pt idx="176">
                  <c:v>56.7</c:v>
                </c:pt>
                <c:pt idx="177">
                  <c:v>48.2</c:v>
                </c:pt>
                <c:pt idx="178">
                  <c:v>53.5</c:v>
                </c:pt>
                <c:pt idx="179">
                  <c:v>46.4</c:v>
                </c:pt>
                <c:pt idx="180">
                  <c:v>47.4</c:v>
                </c:pt>
                <c:pt idx="181">
                  <c:v>46.9</c:v>
                </c:pt>
                <c:pt idx="182">
                  <c:v>50.6</c:v>
                </c:pt>
                <c:pt idx="183">
                  <c:v>46.2</c:v>
                </c:pt>
                <c:pt idx="184">
                  <c:v>44.3</c:v>
                </c:pt>
                <c:pt idx="185">
                  <c:v>46.7</c:v>
                </c:pt>
                <c:pt idx="186">
                  <c:v>48.8</c:v>
                </c:pt>
                <c:pt idx="187">
                  <c:v>49.5</c:v>
                </c:pt>
                <c:pt idx="188">
                  <c:v>47</c:v>
                </c:pt>
                <c:pt idx="189">
                  <c:v>46.4</c:v>
                </c:pt>
                <c:pt idx="190">
                  <c:v>45.6</c:v>
                </c:pt>
                <c:pt idx="191">
                  <c:v>43.7</c:v>
                </c:pt>
                <c:pt idx="192">
                  <c:v>44.6</c:v>
                </c:pt>
                <c:pt idx="193">
                  <c:v>46.5</c:v>
                </c:pt>
                <c:pt idx="194">
                  <c:v>48.4</c:v>
                </c:pt>
                <c:pt idx="195">
                  <c:v>50.6</c:v>
                </c:pt>
                <c:pt idx="196">
                  <c:v>52</c:v>
                </c:pt>
                <c:pt idx="197">
                  <c:v>49.3</c:v>
                </c:pt>
                <c:pt idx="198">
                  <c:v>47.8</c:v>
                </c:pt>
                <c:pt idx="199">
                  <c:v>48.5</c:v>
                </c:pt>
                <c:pt idx="200">
                  <c:v>52.5</c:v>
                </c:pt>
                <c:pt idx="201">
                  <c:v>48.7</c:v>
                </c:pt>
                <c:pt idx="202">
                  <c:v>46.4</c:v>
                </c:pt>
                <c:pt idx="203">
                  <c:v>49.8</c:v>
                </c:pt>
                <c:pt idx="204">
                  <c:v>52.5</c:v>
                </c:pt>
                <c:pt idx="205">
                  <c:v>47.6</c:v>
                </c:pt>
                <c:pt idx="206">
                  <c:v>50.4</c:v>
                </c:pt>
                <c:pt idx="207">
                  <c:v>48</c:v>
                </c:pt>
                <c:pt idx="208">
                  <c:v>44.5</c:v>
                </c:pt>
                <c:pt idx="209">
                  <c:v>47.3</c:v>
                </c:pt>
                <c:pt idx="210">
                  <c:v>44.5</c:v>
                </c:pt>
                <c:pt idx="211">
                  <c:v>49.2</c:v>
                </c:pt>
                <c:pt idx="212">
                  <c:v>44.6</c:v>
                </c:pt>
                <c:pt idx="213">
                  <c:v>42.5</c:v>
                </c:pt>
                <c:pt idx="214">
                  <c:v>40.7</c:v>
                </c:pt>
                <c:pt idx="215">
                  <c:v>38.6</c:v>
                </c:pt>
                <c:pt idx="216">
                  <c:v>41.4</c:v>
                </c:pt>
                <c:pt idx="217">
                  <c:v>44.5</c:v>
                </c:pt>
                <c:pt idx="218">
                  <c:v>46.3</c:v>
                </c:pt>
                <c:pt idx="219">
                  <c:v>44.7</c:v>
                </c:pt>
                <c:pt idx="220">
                  <c:v>48.4</c:v>
                </c:pt>
                <c:pt idx="221">
                  <c:v>46.6</c:v>
                </c:pt>
                <c:pt idx="222">
                  <c:v>42.4</c:v>
                </c:pt>
                <c:pt idx="223">
                  <c:v>40.24</c:v>
                </c:pt>
                <c:pt idx="224">
                  <c:v>42.16</c:v>
                </c:pt>
                <c:pt idx="225">
                  <c:v>43.6</c:v>
                </c:pt>
                <c:pt idx="226">
                  <c:v>46.2</c:v>
                </c:pt>
                <c:pt idx="227">
                  <c:v>49.5</c:v>
                </c:pt>
                <c:pt idx="228">
                  <c:v>46.3</c:v>
                </c:pt>
                <c:pt idx="229">
                  <c:v>44.5</c:v>
                </c:pt>
                <c:pt idx="230">
                  <c:v>42.4</c:v>
                </c:pt>
                <c:pt idx="231">
                  <c:v>39.8</c:v>
                </c:pt>
                <c:pt idx="232">
                  <c:v>41.6</c:v>
                </c:pt>
                <c:pt idx="233">
                  <c:v>43.2</c:v>
                </c:pt>
                <c:pt idx="234">
                  <c:v>47.7</c:v>
                </c:pt>
                <c:pt idx="235">
                  <c:v>43.3</c:v>
                </c:pt>
                <c:pt idx="236">
                  <c:v>40.6</c:v>
                </c:pt>
                <c:pt idx="237">
                  <c:v>43.4</c:v>
                </c:pt>
                <c:pt idx="238">
                  <c:v>45.5</c:v>
                </c:pt>
                <c:pt idx="239">
                  <c:v>47.3</c:v>
                </c:pt>
                <c:pt idx="240">
                  <c:v>51.2</c:v>
                </c:pt>
                <c:pt idx="241">
                  <c:v>46</c:v>
                </c:pt>
                <c:pt idx="242">
                  <c:v>41.6</c:v>
                </c:pt>
                <c:pt idx="243">
                  <c:v>45.8</c:v>
                </c:pt>
                <c:pt idx="244">
                  <c:v>43.6</c:v>
                </c:pt>
                <c:pt idx="245">
                  <c:v>47.5</c:v>
                </c:pt>
                <c:pt idx="246">
                  <c:v>46</c:v>
                </c:pt>
                <c:pt idx="247">
                  <c:v>47.7</c:v>
                </c:pt>
                <c:pt idx="248">
                  <c:v>50.3</c:v>
                </c:pt>
                <c:pt idx="249">
                  <c:v>45.6</c:v>
                </c:pt>
                <c:pt idx="250">
                  <c:v>48.4</c:v>
                </c:pt>
                <c:pt idx="251">
                  <c:v>46.5</c:v>
                </c:pt>
                <c:pt idx="252">
                  <c:v>43.7</c:v>
                </c:pt>
                <c:pt idx="253">
                  <c:v>42.2</c:v>
                </c:pt>
                <c:pt idx="254">
                  <c:v>44.8</c:v>
                </c:pt>
                <c:pt idx="255">
                  <c:v>42.6</c:v>
                </c:pt>
                <c:pt idx="256">
                  <c:v>39.6</c:v>
                </c:pt>
                <c:pt idx="257">
                  <c:v>42.3</c:v>
                </c:pt>
                <c:pt idx="258">
                  <c:v>45.4</c:v>
                </c:pt>
                <c:pt idx="259">
                  <c:v>42.7</c:v>
                </c:pt>
                <c:pt idx="260">
                  <c:v>35.12</c:v>
                </c:pt>
                <c:pt idx="261">
                  <c:v>37.2</c:v>
                </c:pt>
                <c:pt idx="262">
                  <c:v>40.56</c:v>
                </c:pt>
                <c:pt idx="263">
                  <c:v>38.56</c:v>
                </c:pt>
                <c:pt idx="264">
                  <c:v>37.12</c:v>
                </c:pt>
                <c:pt idx="265">
                  <c:v>35.76</c:v>
                </c:pt>
                <c:pt idx="266">
                  <c:v>41.28</c:v>
                </c:pt>
                <c:pt idx="267">
                  <c:v>39.44</c:v>
                </c:pt>
                <c:pt idx="268">
                  <c:v>40.4</c:v>
                </c:pt>
                <c:pt idx="269">
                  <c:v>38.24</c:v>
                </c:pt>
                <c:pt idx="270">
                  <c:v>41.28</c:v>
                </c:pt>
                <c:pt idx="271">
                  <c:v>45.04</c:v>
                </c:pt>
                <c:pt idx="272">
                  <c:v>40.4</c:v>
                </c:pt>
                <c:pt idx="273">
                  <c:v>42.64</c:v>
                </c:pt>
                <c:pt idx="274">
                  <c:v>40.16</c:v>
                </c:pt>
                <c:pt idx="275">
                  <c:v>37.36</c:v>
                </c:pt>
                <c:pt idx="276">
                  <c:v>40.8</c:v>
                </c:pt>
                <c:pt idx="277">
                  <c:v>42.24</c:v>
                </c:pt>
                <c:pt idx="278">
                  <c:v>39.68</c:v>
                </c:pt>
                <c:pt idx="279">
                  <c:v>44.32</c:v>
                </c:pt>
                <c:pt idx="280">
                  <c:v>42.8</c:v>
                </c:pt>
                <c:pt idx="281">
                  <c:v>44.24</c:v>
                </c:pt>
                <c:pt idx="282">
                  <c:v>47.7</c:v>
                </c:pt>
                <c:pt idx="283">
                  <c:v>43.5</c:v>
                </c:pt>
                <c:pt idx="284">
                  <c:v>46.7</c:v>
                </c:pt>
                <c:pt idx="285">
                  <c:v>48.4</c:v>
                </c:pt>
                <c:pt idx="286">
                  <c:v>46.7</c:v>
                </c:pt>
                <c:pt idx="287">
                  <c:v>48.3</c:v>
                </c:pt>
                <c:pt idx="288">
                  <c:v>45.6</c:v>
                </c:pt>
                <c:pt idx="289">
                  <c:v>48.4</c:v>
                </c:pt>
                <c:pt idx="290">
                  <c:v>46.6</c:v>
                </c:pt>
                <c:pt idx="291">
                  <c:v>51.3</c:v>
                </c:pt>
                <c:pt idx="292">
                  <c:v>46.2</c:v>
                </c:pt>
                <c:pt idx="293">
                  <c:v>48.2</c:v>
                </c:pt>
                <c:pt idx="294">
                  <c:v>47.3333333333333</c:v>
                </c:pt>
                <c:pt idx="295">
                  <c:v>45.7</c:v>
                </c:pt>
                <c:pt idx="296">
                  <c:v>43.5</c:v>
                </c:pt>
                <c:pt idx="297">
                  <c:v>46.3</c:v>
                </c:pt>
                <c:pt idx="298">
                  <c:v>48</c:v>
                </c:pt>
                <c:pt idx="299">
                  <c:v>52.6</c:v>
                </c:pt>
                <c:pt idx="300">
                  <c:v>47.5</c:v>
                </c:pt>
                <c:pt idx="301">
                  <c:v>50.7</c:v>
                </c:pt>
                <c:pt idx="302">
                  <c:v>45.5</c:v>
                </c:pt>
                <c:pt idx="303">
                  <c:v>43.3</c:v>
                </c:pt>
                <c:pt idx="304">
                  <c:v>42.4</c:v>
                </c:pt>
                <c:pt idx="305">
                  <c:v>53</c:v>
                </c:pt>
                <c:pt idx="306">
                  <c:v>49</c:v>
                </c:pt>
                <c:pt idx="307">
                  <c:v>50</c:v>
                </c:pt>
                <c:pt idx="308">
                  <c:v>49.3333333333333</c:v>
                </c:pt>
                <c:pt idx="309">
                  <c:v>46.6666666666667</c:v>
                </c:pt>
                <c:pt idx="310">
                  <c:v>50.6666666666667</c:v>
                </c:pt>
                <c:pt idx="311">
                  <c:v>53.3333333333333</c:v>
                </c:pt>
                <c:pt idx="312">
                  <c:v>57.3333333333333</c:v>
                </c:pt>
                <c:pt idx="313">
                  <c:v>53.3333333333333</c:v>
                </c:pt>
                <c:pt idx="314">
                  <c:v>49.3333333333333</c:v>
                </c:pt>
                <c:pt idx="315">
                  <c:v>44.6666666666667</c:v>
                </c:pt>
                <c:pt idx="316">
                  <c:v>48</c:v>
                </c:pt>
                <c:pt idx="317">
                  <c:v>50</c:v>
                </c:pt>
                <c:pt idx="318">
                  <c:v>52.6666666666667</c:v>
                </c:pt>
                <c:pt idx="319">
                  <c:v>56</c:v>
                </c:pt>
                <c:pt idx="320">
                  <c:v>55.3333333333333</c:v>
                </c:pt>
                <c:pt idx="321">
                  <c:v>48</c:v>
                </c:pt>
                <c:pt idx="322">
                  <c:v>50</c:v>
                </c:pt>
                <c:pt idx="323">
                  <c:v>50.6666666666667</c:v>
                </c:pt>
                <c:pt idx="324">
                  <c:v>47.3333333333333</c:v>
                </c:pt>
                <c:pt idx="325">
                  <c:v>46</c:v>
                </c:pt>
                <c:pt idx="326">
                  <c:v>51.3333333333333</c:v>
                </c:pt>
                <c:pt idx="327">
                  <c:v>52.6666666666667</c:v>
                </c:pt>
                <c:pt idx="328">
                  <c:v>50</c:v>
                </c:pt>
                <c:pt idx="329">
                  <c:v>49.3333333333333</c:v>
                </c:pt>
                <c:pt idx="330">
                  <c:v>46.6666666666667</c:v>
                </c:pt>
                <c:pt idx="331">
                  <c:v>52.6666666666667</c:v>
                </c:pt>
                <c:pt idx="332">
                  <c:v>48</c:v>
                </c:pt>
                <c:pt idx="333">
                  <c:v>54</c:v>
                </c:pt>
                <c:pt idx="334">
                  <c:v>52</c:v>
                </c:pt>
                <c:pt idx="335">
                  <c:v>48.6666666666667</c:v>
                </c:pt>
                <c:pt idx="336">
                  <c:v>44</c:v>
                </c:pt>
                <c:pt idx="337">
                  <c:v>42.5</c:v>
                </c:pt>
                <c:pt idx="338">
                  <c:v>45</c:v>
                </c:pt>
                <c:pt idx="339">
                  <c:v>47.5</c:v>
                </c:pt>
                <c:pt idx="340">
                  <c:v>50</c:v>
                </c:pt>
                <c:pt idx="341">
                  <c:v>53</c:v>
                </c:pt>
                <c:pt idx="342">
                  <c:v>51.5</c:v>
                </c:pt>
                <c:pt idx="343">
                  <c:v>48.5</c:v>
                </c:pt>
                <c:pt idx="344">
                  <c:v>46</c:v>
                </c:pt>
                <c:pt idx="345">
                  <c:v>43</c:v>
                </c:pt>
                <c:pt idx="346">
                  <c:v>46.5</c:v>
                </c:pt>
                <c:pt idx="347">
                  <c:v>47</c:v>
                </c:pt>
                <c:pt idx="348">
                  <c:v>50.5</c:v>
                </c:pt>
                <c:pt idx="349">
                  <c:v>54.6666666666667</c:v>
                </c:pt>
                <c:pt idx="350">
                  <c:v>57.3333333333333</c:v>
                </c:pt>
                <c:pt idx="351">
                  <c:v>52.6666666666667</c:v>
                </c:pt>
                <c:pt idx="352">
                  <c:v>51.3333333333333</c:v>
                </c:pt>
                <c:pt idx="353">
                  <c:v>54</c:v>
                </c:pt>
                <c:pt idx="354">
                  <c:v>49.3333333333333</c:v>
                </c:pt>
                <c:pt idx="355">
                  <c:v>52</c:v>
                </c:pt>
                <c:pt idx="356">
                  <c:v>55.3333333333333</c:v>
                </c:pt>
                <c:pt idx="357">
                  <c:v>53.3333333333333</c:v>
                </c:pt>
                <c:pt idx="358">
                  <c:v>52.6666666666667</c:v>
                </c:pt>
                <c:pt idx="359">
                  <c:v>56</c:v>
                </c:pt>
                <c:pt idx="360">
                  <c:v>58</c:v>
                </c:pt>
                <c:pt idx="361">
                  <c:v>56.6666666666667</c:v>
                </c:pt>
                <c:pt idx="362">
                  <c:v>55.3333333333333</c:v>
                </c:pt>
                <c:pt idx="363">
                  <c:v>57.3333333333334</c:v>
                </c:pt>
                <c:pt idx="364">
                  <c:v>51.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유입하수량및유입수질-2005년'!$D$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유입하수량및유입수질-2005년'!$A$5:$A$369</c:f>
              <c:strCache>
                <c:ptCount val="365"/>
                <c:pt idx="0">
                  <c:v>38353</c:v>
                </c:pt>
                <c:pt idx="1">
                  <c:v>38354</c:v>
                </c:pt>
                <c:pt idx="2">
                  <c:v>38355</c:v>
                </c:pt>
                <c:pt idx="3">
                  <c:v>38356</c:v>
                </c:pt>
                <c:pt idx="4">
                  <c:v>38357</c:v>
                </c:pt>
                <c:pt idx="5">
                  <c:v>38358</c:v>
                </c:pt>
                <c:pt idx="6">
                  <c:v>38359</c:v>
                </c:pt>
                <c:pt idx="7">
                  <c:v>38360</c:v>
                </c:pt>
                <c:pt idx="8">
                  <c:v>38361</c:v>
                </c:pt>
                <c:pt idx="9">
                  <c:v>38362</c:v>
                </c:pt>
                <c:pt idx="10">
                  <c:v>38363</c:v>
                </c:pt>
                <c:pt idx="11">
                  <c:v>38364</c:v>
                </c:pt>
                <c:pt idx="12">
                  <c:v>38365</c:v>
                </c:pt>
                <c:pt idx="13">
                  <c:v>38366</c:v>
                </c:pt>
                <c:pt idx="14">
                  <c:v>38367</c:v>
                </c:pt>
                <c:pt idx="15">
                  <c:v>38368</c:v>
                </c:pt>
                <c:pt idx="16">
                  <c:v>38369</c:v>
                </c:pt>
                <c:pt idx="17">
                  <c:v>38370</c:v>
                </c:pt>
                <c:pt idx="18">
                  <c:v>38371</c:v>
                </c:pt>
                <c:pt idx="19">
                  <c:v>38372</c:v>
                </c:pt>
                <c:pt idx="20">
                  <c:v>38373</c:v>
                </c:pt>
                <c:pt idx="21">
                  <c:v>38374</c:v>
                </c:pt>
                <c:pt idx="22">
                  <c:v>38375</c:v>
                </c:pt>
                <c:pt idx="23">
                  <c:v>38376</c:v>
                </c:pt>
                <c:pt idx="24">
                  <c:v>38377</c:v>
                </c:pt>
                <c:pt idx="25">
                  <c:v>38378</c:v>
                </c:pt>
                <c:pt idx="26">
                  <c:v>38379</c:v>
                </c:pt>
                <c:pt idx="27">
                  <c:v>38380</c:v>
                </c:pt>
                <c:pt idx="28">
                  <c:v>38381</c:v>
                </c:pt>
                <c:pt idx="29">
                  <c:v>38382</c:v>
                </c:pt>
                <c:pt idx="30">
                  <c:v>38383</c:v>
                </c:pt>
                <c:pt idx="31">
                  <c:v>38384</c:v>
                </c:pt>
                <c:pt idx="32">
                  <c:v>38385</c:v>
                </c:pt>
                <c:pt idx="33">
                  <c:v>38386</c:v>
                </c:pt>
                <c:pt idx="34">
                  <c:v>38387</c:v>
                </c:pt>
                <c:pt idx="35">
                  <c:v>38388</c:v>
                </c:pt>
                <c:pt idx="36">
                  <c:v>38389</c:v>
                </c:pt>
                <c:pt idx="37">
                  <c:v>38390</c:v>
                </c:pt>
                <c:pt idx="38">
                  <c:v>38391</c:v>
                </c:pt>
                <c:pt idx="39">
                  <c:v>38392</c:v>
                </c:pt>
                <c:pt idx="40">
                  <c:v>38393</c:v>
                </c:pt>
                <c:pt idx="41">
                  <c:v>38394</c:v>
                </c:pt>
                <c:pt idx="42">
                  <c:v>38395</c:v>
                </c:pt>
                <c:pt idx="43">
                  <c:v>38396</c:v>
                </c:pt>
                <c:pt idx="44">
                  <c:v>38397</c:v>
                </c:pt>
                <c:pt idx="45">
                  <c:v>38398</c:v>
                </c:pt>
                <c:pt idx="46">
                  <c:v>38399</c:v>
                </c:pt>
                <c:pt idx="47">
                  <c:v>38400</c:v>
                </c:pt>
                <c:pt idx="48">
                  <c:v>38401</c:v>
                </c:pt>
                <c:pt idx="49">
                  <c:v>38402</c:v>
                </c:pt>
                <c:pt idx="50">
                  <c:v>38403</c:v>
                </c:pt>
                <c:pt idx="51">
                  <c:v>38404</c:v>
                </c:pt>
                <c:pt idx="52">
                  <c:v>38405</c:v>
                </c:pt>
                <c:pt idx="53">
                  <c:v>38406</c:v>
                </c:pt>
                <c:pt idx="54">
                  <c:v>38407</c:v>
                </c:pt>
                <c:pt idx="55">
                  <c:v>38408</c:v>
                </c:pt>
                <c:pt idx="56">
                  <c:v>38409</c:v>
                </c:pt>
                <c:pt idx="57">
                  <c:v>38410</c:v>
                </c:pt>
                <c:pt idx="58">
                  <c:v>38411</c:v>
                </c:pt>
                <c:pt idx="59">
                  <c:v>38412</c:v>
                </c:pt>
                <c:pt idx="60">
                  <c:v>38413</c:v>
                </c:pt>
                <c:pt idx="61">
                  <c:v>38414</c:v>
                </c:pt>
                <c:pt idx="62">
                  <c:v>38415</c:v>
                </c:pt>
                <c:pt idx="63">
                  <c:v>38416</c:v>
                </c:pt>
                <c:pt idx="64">
                  <c:v>38417</c:v>
                </c:pt>
                <c:pt idx="65">
                  <c:v>38418</c:v>
                </c:pt>
                <c:pt idx="66">
                  <c:v>38419</c:v>
                </c:pt>
                <c:pt idx="67">
                  <c:v>38420</c:v>
                </c:pt>
                <c:pt idx="68">
                  <c:v>38421</c:v>
                </c:pt>
                <c:pt idx="69">
                  <c:v>38422</c:v>
                </c:pt>
                <c:pt idx="70">
                  <c:v>38423</c:v>
                </c:pt>
                <c:pt idx="71">
                  <c:v>38424</c:v>
                </c:pt>
                <c:pt idx="72">
                  <c:v>38425</c:v>
                </c:pt>
                <c:pt idx="73">
                  <c:v>38426</c:v>
                </c:pt>
                <c:pt idx="74">
                  <c:v>38427</c:v>
                </c:pt>
                <c:pt idx="75">
                  <c:v>38428</c:v>
                </c:pt>
                <c:pt idx="76">
                  <c:v>38429</c:v>
                </c:pt>
                <c:pt idx="77">
                  <c:v>38430</c:v>
                </c:pt>
                <c:pt idx="78">
                  <c:v>38431</c:v>
                </c:pt>
                <c:pt idx="79">
                  <c:v>38432</c:v>
                </c:pt>
                <c:pt idx="80">
                  <c:v>38433</c:v>
                </c:pt>
                <c:pt idx="81">
                  <c:v>38434</c:v>
                </c:pt>
                <c:pt idx="82">
                  <c:v>38435</c:v>
                </c:pt>
                <c:pt idx="83">
                  <c:v>38436</c:v>
                </c:pt>
                <c:pt idx="84">
                  <c:v>38437</c:v>
                </c:pt>
                <c:pt idx="85">
                  <c:v>38438</c:v>
                </c:pt>
                <c:pt idx="86">
                  <c:v>38439</c:v>
                </c:pt>
                <c:pt idx="87">
                  <c:v>38440</c:v>
                </c:pt>
                <c:pt idx="88">
                  <c:v>38441</c:v>
                </c:pt>
                <c:pt idx="89">
                  <c:v>38442</c:v>
                </c:pt>
                <c:pt idx="90">
                  <c:v>38443</c:v>
                </c:pt>
                <c:pt idx="91">
                  <c:v>38444</c:v>
                </c:pt>
                <c:pt idx="92">
                  <c:v>38445</c:v>
                </c:pt>
                <c:pt idx="93">
                  <c:v>38446</c:v>
                </c:pt>
                <c:pt idx="94">
                  <c:v>38447</c:v>
                </c:pt>
                <c:pt idx="95">
                  <c:v>38448</c:v>
                </c:pt>
                <c:pt idx="96">
                  <c:v>38449</c:v>
                </c:pt>
                <c:pt idx="97">
                  <c:v>38450</c:v>
                </c:pt>
                <c:pt idx="98">
                  <c:v>38451</c:v>
                </c:pt>
                <c:pt idx="99">
                  <c:v>38452</c:v>
                </c:pt>
                <c:pt idx="100">
                  <c:v>38453</c:v>
                </c:pt>
                <c:pt idx="101">
                  <c:v>38454</c:v>
                </c:pt>
                <c:pt idx="102">
                  <c:v>38455</c:v>
                </c:pt>
                <c:pt idx="103">
                  <c:v>38456</c:v>
                </c:pt>
                <c:pt idx="104">
                  <c:v>38457</c:v>
                </c:pt>
                <c:pt idx="105">
                  <c:v>38458</c:v>
                </c:pt>
                <c:pt idx="106">
                  <c:v>38459</c:v>
                </c:pt>
                <c:pt idx="107">
                  <c:v>38460</c:v>
                </c:pt>
                <c:pt idx="108">
                  <c:v>38461</c:v>
                </c:pt>
                <c:pt idx="109">
                  <c:v>38462</c:v>
                </c:pt>
                <c:pt idx="110">
                  <c:v>38463</c:v>
                </c:pt>
                <c:pt idx="111">
                  <c:v>38464</c:v>
                </c:pt>
                <c:pt idx="112">
                  <c:v>38465</c:v>
                </c:pt>
                <c:pt idx="113">
                  <c:v>38466</c:v>
                </c:pt>
                <c:pt idx="114">
                  <c:v>38467</c:v>
                </c:pt>
                <c:pt idx="115">
                  <c:v>38468</c:v>
                </c:pt>
                <c:pt idx="116">
                  <c:v>38469</c:v>
                </c:pt>
                <c:pt idx="117">
                  <c:v>38470</c:v>
                </c:pt>
                <c:pt idx="118">
                  <c:v>38471</c:v>
                </c:pt>
                <c:pt idx="119">
                  <c:v>38472</c:v>
                </c:pt>
                <c:pt idx="120">
                  <c:v>38473</c:v>
                </c:pt>
                <c:pt idx="121">
                  <c:v>38474</c:v>
                </c:pt>
                <c:pt idx="122">
                  <c:v>38475</c:v>
                </c:pt>
                <c:pt idx="123">
                  <c:v>38476</c:v>
                </c:pt>
                <c:pt idx="124">
                  <c:v>38477</c:v>
                </c:pt>
                <c:pt idx="125">
                  <c:v>38478</c:v>
                </c:pt>
                <c:pt idx="126">
                  <c:v>38479</c:v>
                </c:pt>
                <c:pt idx="127">
                  <c:v>38480</c:v>
                </c:pt>
                <c:pt idx="128">
                  <c:v>38481</c:v>
                </c:pt>
                <c:pt idx="129">
                  <c:v>38482</c:v>
                </c:pt>
                <c:pt idx="130">
                  <c:v>38483</c:v>
                </c:pt>
                <c:pt idx="131">
                  <c:v>38484</c:v>
                </c:pt>
                <c:pt idx="132">
                  <c:v>38485</c:v>
                </c:pt>
                <c:pt idx="133">
                  <c:v>38486</c:v>
                </c:pt>
                <c:pt idx="134">
                  <c:v>38487</c:v>
                </c:pt>
                <c:pt idx="135">
                  <c:v>38488</c:v>
                </c:pt>
                <c:pt idx="136">
                  <c:v>38489</c:v>
                </c:pt>
                <c:pt idx="137">
                  <c:v>38490</c:v>
                </c:pt>
                <c:pt idx="138">
                  <c:v>38491</c:v>
                </c:pt>
                <c:pt idx="139">
                  <c:v>38492</c:v>
                </c:pt>
                <c:pt idx="140">
                  <c:v>38493</c:v>
                </c:pt>
                <c:pt idx="141">
                  <c:v>38494</c:v>
                </c:pt>
                <c:pt idx="142">
                  <c:v>38495</c:v>
                </c:pt>
                <c:pt idx="143">
                  <c:v>38496</c:v>
                </c:pt>
                <c:pt idx="144">
                  <c:v>38497</c:v>
                </c:pt>
                <c:pt idx="145">
                  <c:v>38498</c:v>
                </c:pt>
                <c:pt idx="146">
                  <c:v>38499</c:v>
                </c:pt>
                <c:pt idx="147">
                  <c:v>38500</c:v>
                </c:pt>
                <c:pt idx="148">
                  <c:v>38501</c:v>
                </c:pt>
                <c:pt idx="149">
                  <c:v>38502</c:v>
                </c:pt>
                <c:pt idx="150">
                  <c:v>38503</c:v>
                </c:pt>
                <c:pt idx="151">
                  <c:v>38504</c:v>
                </c:pt>
                <c:pt idx="152">
                  <c:v>38505</c:v>
                </c:pt>
                <c:pt idx="153">
                  <c:v>38506</c:v>
                </c:pt>
                <c:pt idx="154">
                  <c:v>38507</c:v>
                </c:pt>
                <c:pt idx="155">
                  <c:v>38508</c:v>
                </c:pt>
                <c:pt idx="156">
                  <c:v>38509</c:v>
                </c:pt>
                <c:pt idx="157">
                  <c:v>38510</c:v>
                </c:pt>
                <c:pt idx="158">
                  <c:v>38511</c:v>
                </c:pt>
                <c:pt idx="159">
                  <c:v>38512</c:v>
                </c:pt>
                <c:pt idx="160">
                  <c:v>38513</c:v>
                </c:pt>
                <c:pt idx="161">
                  <c:v>38514</c:v>
                </c:pt>
                <c:pt idx="162">
                  <c:v>38515</c:v>
                </c:pt>
                <c:pt idx="163">
                  <c:v>38516</c:v>
                </c:pt>
                <c:pt idx="164">
                  <c:v>38517</c:v>
                </c:pt>
                <c:pt idx="165">
                  <c:v>38518</c:v>
                </c:pt>
                <c:pt idx="166">
                  <c:v>38519</c:v>
                </c:pt>
                <c:pt idx="167">
                  <c:v>38520</c:v>
                </c:pt>
                <c:pt idx="168">
                  <c:v>38521</c:v>
                </c:pt>
                <c:pt idx="169">
                  <c:v>38522</c:v>
                </c:pt>
                <c:pt idx="170">
                  <c:v>38523</c:v>
                </c:pt>
                <c:pt idx="171">
                  <c:v>38524</c:v>
                </c:pt>
                <c:pt idx="172">
                  <c:v>38525</c:v>
                </c:pt>
                <c:pt idx="173">
                  <c:v>38526</c:v>
                </c:pt>
                <c:pt idx="174">
                  <c:v>38527</c:v>
                </c:pt>
                <c:pt idx="175">
                  <c:v>38528</c:v>
                </c:pt>
                <c:pt idx="176">
                  <c:v>38529</c:v>
                </c:pt>
                <c:pt idx="177">
                  <c:v>38530</c:v>
                </c:pt>
                <c:pt idx="178">
                  <c:v>38531</c:v>
                </c:pt>
                <c:pt idx="179">
                  <c:v>38532</c:v>
                </c:pt>
                <c:pt idx="180">
                  <c:v>38533</c:v>
                </c:pt>
                <c:pt idx="181">
                  <c:v>38534</c:v>
                </c:pt>
                <c:pt idx="182">
                  <c:v>38535</c:v>
                </c:pt>
                <c:pt idx="183">
                  <c:v>38536</c:v>
                </c:pt>
                <c:pt idx="184">
                  <c:v>38537</c:v>
                </c:pt>
                <c:pt idx="185">
                  <c:v>38538</c:v>
                </c:pt>
                <c:pt idx="186">
                  <c:v>38539</c:v>
                </c:pt>
                <c:pt idx="187">
                  <c:v>38540</c:v>
                </c:pt>
                <c:pt idx="188">
                  <c:v>38541</c:v>
                </c:pt>
                <c:pt idx="189">
                  <c:v>38542</c:v>
                </c:pt>
                <c:pt idx="190">
                  <c:v>38543</c:v>
                </c:pt>
                <c:pt idx="191">
                  <c:v>38544</c:v>
                </c:pt>
                <c:pt idx="192">
                  <c:v>38545</c:v>
                </c:pt>
                <c:pt idx="193">
                  <c:v>38546</c:v>
                </c:pt>
                <c:pt idx="194">
                  <c:v>38547</c:v>
                </c:pt>
                <c:pt idx="195">
                  <c:v>38548</c:v>
                </c:pt>
                <c:pt idx="196">
                  <c:v>38549</c:v>
                </c:pt>
                <c:pt idx="197">
                  <c:v>38550</c:v>
                </c:pt>
                <c:pt idx="198">
                  <c:v>38551</c:v>
                </c:pt>
                <c:pt idx="199">
                  <c:v>38552</c:v>
                </c:pt>
                <c:pt idx="200">
                  <c:v>38553</c:v>
                </c:pt>
                <c:pt idx="201">
                  <c:v>38554</c:v>
                </c:pt>
                <c:pt idx="202">
                  <c:v>38555</c:v>
                </c:pt>
                <c:pt idx="203">
                  <c:v>38556</c:v>
                </c:pt>
                <c:pt idx="204">
                  <c:v>38557</c:v>
                </c:pt>
                <c:pt idx="205">
                  <c:v>38558</c:v>
                </c:pt>
                <c:pt idx="206">
                  <c:v>38559</c:v>
                </c:pt>
                <c:pt idx="207">
                  <c:v>38560</c:v>
                </c:pt>
                <c:pt idx="208">
                  <c:v>38561</c:v>
                </c:pt>
                <c:pt idx="209">
                  <c:v>38562</c:v>
                </c:pt>
                <c:pt idx="210">
                  <c:v>38563</c:v>
                </c:pt>
                <c:pt idx="211">
                  <c:v>38564</c:v>
                </c:pt>
                <c:pt idx="212">
                  <c:v>38565</c:v>
                </c:pt>
                <c:pt idx="213">
                  <c:v>38566</c:v>
                </c:pt>
                <c:pt idx="214">
                  <c:v>38567</c:v>
                </c:pt>
                <c:pt idx="215">
                  <c:v>38568</c:v>
                </c:pt>
                <c:pt idx="216">
                  <c:v>38569</c:v>
                </c:pt>
                <c:pt idx="217">
                  <c:v>38570</c:v>
                </c:pt>
                <c:pt idx="218">
                  <c:v>38571</c:v>
                </c:pt>
                <c:pt idx="219">
                  <c:v>38572</c:v>
                </c:pt>
                <c:pt idx="220">
                  <c:v>38573</c:v>
                </c:pt>
                <c:pt idx="221">
                  <c:v>38574</c:v>
                </c:pt>
                <c:pt idx="222">
                  <c:v>38575</c:v>
                </c:pt>
                <c:pt idx="223">
                  <c:v>38576</c:v>
                </c:pt>
                <c:pt idx="224">
                  <c:v>38577</c:v>
                </c:pt>
                <c:pt idx="225">
                  <c:v>38578</c:v>
                </c:pt>
                <c:pt idx="226">
                  <c:v>38579</c:v>
                </c:pt>
                <c:pt idx="227">
                  <c:v>38580</c:v>
                </c:pt>
                <c:pt idx="228">
                  <c:v>38581</c:v>
                </c:pt>
                <c:pt idx="229">
                  <c:v>38582</c:v>
                </c:pt>
                <c:pt idx="230">
                  <c:v>38583</c:v>
                </c:pt>
                <c:pt idx="231">
                  <c:v>38584</c:v>
                </c:pt>
                <c:pt idx="232">
                  <c:v>38585</c:v>
                </c:pt>
                <c:pt idx="233">
                  <c:v>38586</c:v>
                </c:pt>
                <c:pt idx="234">
                  <c:v>38587</c:v>
                </c:pt>
                <c:pt idx="235">
                  <c:v>38588</c:v>
                </c:pt>
                <c:pt idx="236">
                  <c:v>38589</c:v>
                </c:pt>
                <c:pt idx="237">
                  <c:v>38590</c:v>
                </c:pt>
                <c:pt idx="238">
                  <c:v>38591</c:v>
                </c:pt>
                <c:pt idx="239">
                  <c:v>38592</c:v>
                </c:pt>
                <c:pt idx="240">
                  <c:v>38593</c:v>
                </c:pt>
                <c:pt idx="241">
                  <c:v>38594</c:v>
                </c:pt>
                <c:pt idx="242">
                  <c:v>38595</c:v>
                </c:pt>
                <c:pt idx="243">
                  <c:v>38596</c:v>
                </c:pt>
                <c:pt idx="244">
                  <c:v>38597</c:v>
                </c:pt>
                <c:pt idx="245">
                  <c:v>38598</c:v>
                </c:pt>
                <c:pt idx="246">
                  <c:v>38599</c:v>
                </c:pt>
                <c:pt idx="247">
                  <c:v>38600</c:v>
                </c:pt>
                <c:pt idx="248">
                  <c:v>38601</c:v>
                </c:pt>
                <c:pt idx="249">
                  <c:v>38602</c:v>
                </c:pt>
                <c:pt idx="250">
                  <c:v>38603</c:v>
                </c:pt>
                <c:pt idx="251">
                  <c:v>38604</c:v>
                </c:pt>
                <c:pt idx="252">
                  <c:v>38605</c:v>
                </c:pt>
                <c:pt idx="253">
                  <c:v>38606</c:v>
                </c:pt>
                <c:pt idx="254">
                  <c:v>38607</c:v>
                </c:pt>
                <c:pt idx="255">
                  <c:v>38608</c:v>
                </c:pt>
                <c:pt idx="256">
                  <c:v>38609</c:v>
                </c:pt>
                <c:pt idx="257">
                  <c:v>38610</c:v>
                </c:pt>
                <c:pt idx="258">
                  <c:v>38611</c:v>
                </c:pt>
                <c:pt idx="259">
                  <c:v>38612</c:v>
                </c:pt>
                <c:pt idx="260">
                  <c:v>38613</c:v>
                </c:pt>
                <c:pt idx="261">
                  <c:v>38614</c:v>
                </c:pt>
                <c:pt idx="262">
                  <c:v>38615</c:v>
                </c:pt>
                <c:pt idx="263">
                  <c:v>38616</c:v>
                </c:pt>
                <c:pt idx="264">
                  <c:v>38617</c:v>
                </c:pt>
                <c:pt idx="265">
                  <c:v>38618</c:v>
                </c:pt>
                <c:pt idx="266">
                  <c:v>38619</c:v>
                </c:pt>
                <c:pt idx="267">
                  <c:v>38620</c:v>
                </c:pt>
                <c:pt idx="268">
                  <c:v>38621</c:v>
                </c:pt>
                <c:pt idx="269">
                  <c:v>38622</c:v>
                </c:pt>
                <c:pt idx="270">
                  <c:v>38623</c:v>
                </c:pt>
                <c:pt idx="271">
                  <c:v>38624</c:v>
                </c:pt>
                <c:pt idx="272">
                  <c:v>38625</c:v>
                </c:pt>
                <c:pt idx="273">
                  <c:v>38626</c:v>
                </c:pt>
                <c:pt idx="274">
                  <c:v>38627</c:v>
                </c:pt>
                <c:pt idx="275">
                  <c:v>38628</c:v>
                </c:pt>
                <c:pt idx="276">
                  <c:v>38629</c:v>
                </c:pt>
                <c:pt idx="277">
                  <c:v>38630</c:v>
                </c:pt>
                <c:pt idx="278">
                  <c:v>38631</c:v>
                </c:pt>
                <c:pt idx="279">
                  <c:v>38632</c:v>
                </c:pt>
                <c:pt idx="280">
                  <c:v>38633</c:v>
                </c:pt>
                <c:pt idx="281">
                  <c:v>38634</c:v>
                </c:pt>
                <c:pt idx="282">
                  <c:v>38635</c:v>
                </c:pt>
                <c:pt idx="283">
                  <c:v>38636</c:v>
                </c:pt>
                <c:pt idx="284">
                  <c:v>38637</c:v>
                </c:pt>
                <c:pt idx="285">
                  <c:v>38638</c:v>
                </c:pt>
                <c:pt idx="286">
                  <c:v>38639</c:v>
                </c:pt>
                <c:pt idx="287">
                  <c:v>38640</c:v>
                </c:pt>
                <c:pt idx="288">
                  <c:v>38641</c:v>
                </c:pt>
                <c:pt idx="289">
                  <c:v>38642</c:v>
                </c:pt>
                <c:pt idx="290">
                  <c:v>38643</c:v>
                </c:pt>
                <c:pt idx="291">
                  <c:v>38644</c:v>
                </c:pt>
                <c:pt idx="292">
                  <c:v>38645</c:v>
                </c:pt>
                <c:pt idx="293">
                  <c:v>38646</c:v>
                </c:pt>
                <c:pt idx="294">
                  <c:v>38647</c:v>
                </c:pt>
                <c:pt idx="295">
                  <c:v>38648</c:v>
                </c:pt>
                <c:pt idx="296">
                  <c:v>38649</c:v>
                </c:pt>
                <c:pt idx="297">
                  <c:v>38650</c:v>
                </c:pt>
                <c:pt idx="298">
                  <c:v>38651</c:v>
                </c:pt>
                <c:pt idx="299">
                  <c:v>38652</c:v>
                </c:pt>
                <c:pt idx="300">
                  <c:v>38653</c:v>
                </c:pt>
                <c:pt idx="301">
                  <c:v>38654</c:v>
                </c:pt>
                <c:pt idx="302">
                  <c:v>38655</c:v>
                </c:pt>
                <c:pt idx="303">
                  <c:v>38656</c:v>
                </c:pt>
                <c:pt idx="304">
                  <c:v>38657</c:v>
                </c:pt>
                <c:pt idx="305">
                  <c:v>38658</c:v>
                </c:pt>
                <c:pt idx="306">
                  <c:v>38659</c:v>
                </c:pt>
                <c:pt idx="307">
                  <c:v>38660</c:v>
                </c:pt>
                <c:pt idx="308">
                  <c:v>38661</c:v>
                </c:pt>
                <c:pt idx="309">
                  <c:v>38662</c:v>
                </c:pt>
                <c:pt idx="310">
                  <c:v>38663</c:v>
                </c:pt>
                <c:pt idx="311">
                  <c:v>38664</c:v>
                </c:pt>
                <c:pt idx="312">
                  <c:v>38665</c:v>
                </c:pt>
                <c:pt idx="313">
                  <c:v>38666</c:v>
                </c:pt>
                <c:pt idx="314">
                  <c:v>38667</c:v>
                </c:pt>
                <c:pt idx="315">
                  <c:v>38668</c:v>
                </c:pt>
                <c:pt idx="316">
                  <c:v>38669</c:v>
                </c:pt>
                <c:pt idx="317">
                  <c:v>38670</c:v>
                </c:pt>
                <c:pt idx="318">
                  <c:v>38671</c:v>
                </c:pt>
                <c:pt idx="319">
                  <c:v>38672</c:v>
                </c:pt>
                <c:pt idx="320">
                  <c:v>38673</c:v>
                </c:pt>
                <c:pt idx="321">
                  <c:v>38674</c:v>
                </c:pt>
                <c:pt idx="322">
                  <c:v>38675</c:v>
                </c:pt>
                <c:pt idx="323">
                  <c:v>38676</c:v>
                </c:pt>
                <c:pt idx="324">
                  <c:v>38677</c:v>
                </c:pt>
                <c:pt idx="325">
                  <c:v>38678</c:v>
                </c:pt>
                <c:pt idx="326">
                  <c:v>38679</c:v>
                </c:pt>
                <c:pt idx="327">
                  <c:v>38680</c:v>
                </c:pt>
                <c:pt idx="328">
                  <c:v>38681</c:v>
                </c:pt>
                <c:pt idx="329">
                  <c:v>38682</c:v>
                </c:pt>
                <c:pt idx="330">
                  <c:v>38683</c:v>
                </c:pt>
                <c:pt idx="331">
                  <c:v>38684</c:v>
                </c:pt>
                <c:pt idx="332">
                  <c:v>38685</c:v>
                </c:pt>
                <c:pt idx="333">
                  <c:v>38686</c:v>
                </c:pt>
                <c:pt idx="334">
                  <c:v>38687</c:v>
                </c:pt>
                <c:pt idx="335">
                  <c:v>38688</c:v>
                </c:pt>
                <c:pt idx="336">
                  <c:v>38689</c:v>
                </c:pt>
                <c:pt idx="337">
                  <c:v>38690</c:v>
                </c:pt>
                <c:pt idx="338">
                  <c:v>38691</c:v>
                </c:pt>
                <c:pt idx="339">
                  <c:v>38692</c:v>
                </c:pt>
                <c:pt idx="340">
                  <c:v>38693</c:v>
                </c:pt>
                <c:pt idx="341">
                  <c:v>38694</c:v>
                </c:pt>
                <c:pt idx="342">
                  <c:v>38695</c:v>
                </c:pt>
                <c:pt idx="343">
                  <c:v>38696</c:v>
                </c:pt>
                <c:pt idx="344">
                  <c:v>38697</c:v>
                </c:pt>
                <c:pt idx="345">
                  <c:v>38698</c:v>
                </c:pt>
                <c:pt idx="346">
                  <c:v>38699</c:v>
                </c:pt>
                <c:pt idx="347">
                  <c:v>38700</c:v>
                </c:pt>
                <c:pt idx="348">
                  <c:v>38701</c:v>
                </c:pt>
                <c:pt idx="349">
                  <c:v>38702</c:v>
                </c:pt>
                <c:pt idx="350">
                  <c:v>38703</c:v>
                </c:pt>
                <c:pt idx="351">
                  <c:v>38704</c:v>
                </c:pt>
                <c:pt idx="352">
                  <c:v>38705</c:v>
                </c:pt>
                <c:pt idx="353">
                  <c:v>38706</c:v>
                </c:pt>
                <c:pt idx="354">
                  <c:v>38707</c:v>
                </c:pt>
                <c:pt idx="355">
                  <c:v>38708</c:v>
                </c:pt>
                <c:pt idx="356">
                  <c:v>38709</c:v>
                </c:pt>
                <c:pt idx="357">
                  <c:v>38710</c:v>
                </c:pt>
                <c:pt idx="358">
                  <c:v>38711</c:v>
                </c:pt>
                <c:pt idx="359">
                  <c:v>38712</c:v>
                </c:pt>
                <c:pt idx="360">
                  <c:v>38713</c:v>
                </c:pt>
                <c:pt idx="361">
                  <c:v>38714</c:v>
                </c:pt>
                <c:pt idx="362">
                  <c:v>38715</c:v>
                </c:pt>
                <c:pt idx="363">
                  <c:v>38716</c:v>
                </c:pt>
                <c:pt idx="364">
                  <c:v>38717</c:v>
                </c:pt>
              </c:strCache>
            </c:strRef>
          </c:cat>
          <c:val>
            <c:numRef>
              <c:f>'[1]유입하수량및유입수질-2005년'!$D$5:$D$369</c:f>
              <c:numCache>
                <c:formatCode>General</c:formatCode>
                <c:ptCount val="365"/>
                <c:pt idx="0">
                  <c:v>69</c:v>
                </c:pt>
                <c:pt idx="1">
                  <c:v>76</c:v>
                </c:pt>
                <c:pt idx="2">
                  <c:v>74</c:v>
                </c:pt>
                <c:pt idx="3">
                  <c:v>84</c:v>
                </c:pt>
                <c:pt idx="4">
                  <c:v>81</c:v>
                </c:pt>
                <c:pt idx="5">
                  <c:v>82</c:v>
                </c:pt>
                <c:pt idx="6">
                  <c:v>76</c:v>
                </c:pt>
                <c:pt idx="7">
                  <c:v>81</c:v>
                </c:pt>
                <c:pt idx="8">
                  <c:v>70</c:v>
                </c:pt>
                <c:pt idx="9">
                  <c:v>73</c:v>
                </c:pt>
                <c:pt idx="10">
                  <c:v>65</c:v>
                </c:pt>
                <c:pt idx="11">
                  <c:v>79</c:v>
                </c:pt>
                <c:pt idx="12">
                  <c:v>83</c:v>
                </c:pt>
                <c:pt idx="13">
                  <c:v>93</c:v>
                </c:pt>
                <c:pt idx="14">
                  <c:v>80</c:v>
                </c:pt>
                <c:pt idx="15">
                  <c:v>72</c:v>
                </c:pt>
                <c:pt idx="16">
                  <c:v>85</c:v>
                </c:pt>
                <c:pt idx="17">
                  <c:v>92</c:v>
                </c:pt>
                <c:pt idx="18">
                  <c:v>86</c:v>
                </c:pt>
                <c:pt idx="19">
                  <c:v>82</c:v>
                </c:pt>
                <c:pt idx="20">
                  <c:v>77</c:v>
                </c:pt>
                <c:pt idx="21">
                  <c:v>89</c:v>
                </c:pt>
                <c:pt idx="22">
                  <c:v>82</c:v>
                </c:pt>
                <c:pt idx="23">
                  <c:v>86</c:v>
                </c:pt>
                <c:pt idx="24">
                  <c:v>80</c:v>
                </c:pt>
                <c:pt idx="25">
                  <c:v>72</c:v>
                </c:pt>
                <c:pt idx="26">
                  <c:v>79</c:v>
                </c:pt>
                <c:pt idx="27">
                  <c:v>75</c:v>
                </c:pt>
                <c:pt idx="28">
                  <c:v>87</c:v>
                </c:pt>
                <c:pt idx="29">
                  <c:v>69</c:v>
                </c:pt>
                <c:pt idx="30">
                  <c:v>76</c:v>
                </c:pt>
                <c:pt idx="31">
                  <c:v>89</c:v>
                </c:pt>
                <c:pt idx="32">
                  <c:v>79</c:v>
                </c:pt>
                <c:pt idx="33">
                  <c:v>75</c:v>
                </c:pt>
                <c:pt idx="34">
                  <c:v>83</c:v>
                </c:pt>
                <c:pt idx="35">
                  <c:v>66</c:v>
                </c:pt>
                <c:pt idx="36">
                  <c:v>78</c:v>
                </c:pt>
                <c:pt idx="37">
                  <c:v>80</c:v>
                </c:pt>
                <c:pt idx="38">
                  <c:v>84</c:v>
                </c:pt>
                <c:pt idx="39">
                  <c:v>72</c:v>
                </c:pt>
                <c:pt idx="40">
                  <c:v>82</c:v>
                </c:pt>
                <c:pt idx="41">
                  <c:v>91</c:v>
                </c:pt>
                <c:pt idx="42">
                  <c:v>78</c:v>
                </c:pt>
                <c:pt idx="43">
                  <c:v>71</c:v>
                </c:pt>
                <c:pt idx="44">
                  <c:v>85</c:v>
                </c:pt>
                <c:pt idx="45">
                  <c:v>79</c:v>
                </c:pt>
                <c:pt idx="46">
                  <c:v>73</c:v>
                </c:pt>
                <c:pt idx="47">
                  <c:v>76</c:v>
                </c:pt>
                <c:pt idx="48">
                  <c:v>70</c:v>
                </c:pt>
                <c:pt idx="49">
                  <c:v>72</c:v>
                </c:pt>
                <c:pt idx="50">
                  <c:v>80</c:v>
                </c:pt>
                <c:pt idx="51">
                  <c:v>75</c:v>
                </c:pt>
                <c:pt idx="52">
                  <c:v>83</c:v>
                </c:pt>
                <c:pt idx="53">
                  <c:v>79</c:v>
                </c:pt>
                <c:pt idx="54">
                  <c:v>85</c:v>
                </c:pt>
                <c:pt idx="55">
                  <c:v>76</c:v>
                </c:pt>
                <c:pt idx="56">
                  <c:v>67</c:v>
                </c:pt>
                <c:pt idx="57">
                  <c:v>74</c:v>
                </c:pt>
                <c:pt idx="58">
                  <c:v>80</c:v>
                </c:pt>
                <c:pt idx="59">
                  <c:v>77</c:v>
                </c:pt>
                <c:pt idx="60">
                  <c:v>86</c:v>
                </c:pt>
                <c:pt idx="61">
                  <c:v>72</c:v>
                </c:pt>
                <c:pt idx="62">
                  <c:v>76</c:v>
                </c:pt>
                <c:pt idx="63">
                  <c:v>70</c:v>
                </c:pt>
                <c:pt idx="64">
                  <c:v>81</c:v>
                </c:pt>
                <c:pt idx="65">
                  <c:v>87</c:v>
                </c:pt>
                <c:pt idx="66">
                  <c:v>90</c:v>
                </c:pt>
                <c:pt idx="67">
                  <c:v>80</c:v>
                </c:pt>
                <c:pt idx="68">
                  <c:v>92</c:v>
                </c:pt>
                <c:pt idx="69">
                  <c:v>88</c:v>
                </c:pt>
                <c:pt idx="70">
                  <c:v>78</c:v>
                </c:pt>
                <c:pt idx="71">
                  <c:v>86</c:v>
                </c:pt>
                <c:pt idx="72">
                  <c:v>96</c:v>
                </c:pt>
                <c:pt idx="73">
                  <c:v>84</c:v>
                </c:pt>
                <c:pt idx="74">
                  <c:v>80</c:v>
                </c:pt>
                <c:pt idx="75">
                  <c:v>88</c:v>
                </c:pt>
                <c:pt idx="76">
                  <c:v>78</c:v>
                </c:pt>
                <c:pt idx="77">
                  <c:v>74</c:v>
                </c:pt>
                <c:pt idx="78">
                  <c:v>70</c:v>
                </c:pt>
                <c:pt idx="79">
                  <c:v>80</c:v>
                </c:pt>
                <c:pt idx="80">
                  <c:v>86</c:v>
                </c:pt>
                <c:pt idx="81">
                  <c:v>98</c:v>
                </c:pt>
                <c:pt idx="82">
                  <c:v>88</c:v>
                </c:pt>
                <c:pt idx="83">
                  <c:v>82</c:v>
                </c:pt>
                <c:pt idx="84">
                  <c:v>76</c:v>
                </c:pt>
                <c:pt idx="85">
                  <c:v>86</c:v>
                </c:pt>
                <c:pt idx="86">
                  <c:v>92</c:v>
                </c:pt>
                <c:pt idx="87">
                  <c:v>84</c:v>
                </c:pt>
                <c:pt idx="88">
                  <c:v>90</c:v>
                </c:pt>
                <c:pt idx="89">
                  <c:v>102</c:v>
                </c:pt>
                <c:pt idx="90">
                  <c:v>92</c:v>
                </c:pt>
                <c:pt idx="91">
                  <c:v>80</c:v>
                </c:pt>
                <c:pt idx="92">
                  <c:v>76</c:v>
                </c:pt>
                <c:pt idx="93">
                  <c:v>112</c:v>
                </c:pt>
                <c:pt idx="94">
                  <c:v>97</c:v>
                </c:pt>
                <c:pt idx="95">
                  <c:v>94</c:v>
                </c:pt>
                <c:pt idx="96">
                  <c:v>100</c:v>
                </c:pt>
                <c:pt idx="97">
                  <c:v>90</c:v>
                </c:pt>
                <c:pt idx="98">
                  <c:v>82</c:v>
                </c:pt>
                <c:pt idx="99">
                  <c:v>78</c:v>
                </c:pt>
                <c:pt idx="100">
                  <c:v>84</c:v>
                </c:pt>
                <c:pt idx="101">
                  <c:v>94</c:v>
                </c:pt>
                <c:pt idx="102">
                  <c:v>86</c:v>
                </c:pt>
                <c:pt idx="103">
                  <c:v>90</c:v>
                </c:pt>
                <c:pt idx="104">
                  <c:v>96</c:v>
                </c:pt>
                <c:pt idx="105">
                  <c:v>84</c:v>
                </c:pt>
                <c:pt idx="106">
                  <c:v>92</c:v>
                </c:pt>
                <c:pt idx="107">
                  <c:v>88</c:v>
                </c:pt>
                <c:pt idx="108">
                  <c:v>82</c:v>
                </c:pt>
                <c:pt idx="109">
                  <c:v>90</c:v>
                </c:pt>
                <c:pt idx="110">
                  <c:v>84</c:v>
                </c:pt>
                <c:pt idx="111">
                  <c:v>88</c:v>
                </c:pt>
                <c:pt idx="112">
                  <c:v>96</c:v>
                </c:pt>
                <c:pt idx="113">
                  <c:v>102</c:v>
                </c:pt>
                <c:pt idx="114">
                  <c:v>90</c:v>
                </c:pt>
                <c:pt idx="115">
                  <c:v>98</c:v>
                </c:pt>
                <c:pt idx="116">
                  <c:v>108</c:v>
                </c:pt>
                <c:pt idx="117">
                  <c:v>100</c:v>
                </c:pt>
                <c:pt idx="118">
                  <c:v>88</c:v>
                </c:pt>
                <c:pt idx="119">
                  <c:v>80</c:v>
                </c:pt>
                <c:pt idx="120">
                  <c:v>76</c:v>
                </c:pt>
                <c:pt idx="121">
                  <c:v>84</c:v>
                </c:pt>
                <c:pt idx="122">
                  <c:v>94</c:v>
                </c:pt>
                <c:pt idx="123">
                  <c:v>112</c:v>
                </c:pt>
                <c:pt idx="124">
                  <c:v>106</c:v>
                </c:pt>
                <c:pt idx="125">
                  <c:v>90</c:v>
                </c:pt>
                <c:pt idx="126">
                  <c:v>108</c:v>
                </c:pt>
                <c:pt idx="127">
                  <c:v>120</c:v>
                </c:pt>
                <c:pt idx="128">
                  <c:v>126</c:v>
                </c:pt>
                <c:pt idx="129">
                  <c:v>114</c:v>
                </c:pt>
                <c:pt idx="130">
                  <c:v>116</c:v>
                </c:pt>
                <c:pt idx="131">
                  <c:v>94</c:v>
                </c:pt>
                <c:pt idx="132">
                  <c:v>100</c:v>
                </c:pt>
                <c:pt idx="133">
                  <c:v>106</c:v>
                </c:pt>
                <c:pt idx="134">
                  <c:v>120</c:v>
                </c:pt>
                <c:pt idx="135">
                  <c:v>116</c:v>
                </c:pt>
                <c:pt idx="136">
                  <c:v>104</c:v>
                </c:pt>
                <c:pt idx="137">
                  <c:v>82</c:v>
                </c:pt>
                <c:pt idx="138">
                  <c:v>94</c:v>
                </c:pt>
                <c:pt idx="139">
                  <c:v>100</c:v>
                </c:pt>
                <c:pt idx="140">
                  <c:v>90</c:v>
                </c:pt>
                <c:pt idx="141">
                  <c:v>108</c:v>
                </c:pt>
                <c:pt idx="142">
                  <c:v>112</c:v>
                </c:pt>
                <c:pt idx="143">
                  <c:v>98</c:v>
                </c:pt>
                <c:pt idx="144">
                  <c:v>92</c:v>
                </c:pt>
                <c:pt idx="145">
                  <c:v>98</c:v>
                </c:pt>
                <c:pt idx="146">
                  <c:v>102</c:v>
                </c:pt>
                <c:pt idx="147">
                  <c:v>96</c:v>
                </c:pt>
                <c:pt idx="148">
                  <c:v>92</c:v>
                </c:pt>
                <c:pt idx="149">
                  <c:v>114</c:v>
                </c:pt>
                <c:pt idx="150">
                  <c:v>108</c:v>
                </c:pt>
                <c:pt idx="151">
                  <c:v>100</c:v>
                </c:pt>
                <c:pt idx="152">
                  <c:v>86</c:v>
                </c:pt>
                <c:pt idx="153">
                  <c:v>92</c:v>
                </c:pt>
                <c:pt idx="154">
                  <c:v>98</c:v>
                </c:pt>
                <c:pt idx="155">
                  <c:v>90</c:v>
                </c:pt>
                <c:pt idx="156">
                  <c:v>84</c:v>
                </c:pt>
                <c:pt idx="157">
                  <c:v>106</c:v>
                </c:pt>
                <c:pt idx="158">
                  <c:v>110</c:v>
                </c:pt>
                <c:pt idx="159">
                  <c:v>102</c:v>
                </c:pt>
                <c:pt idx="160">
                  <c:v>88</c:v>
                </c:pt>
                <c:pt idx="161">
                  <c:v>82</c:v>
                </c:pt>
                <c:pt idx="162">
                  <c:v>90</c:v>
                </c:pt>
                <c:pt idx="163">
                  <c:v>98</c:v>
                </c:pt>
                <c:pt idx="164">
                  <c:v>102</c:v>
                </c:pt>
                <c:pt idx="165">
                  <c:v>110</c:v>
                </c:pt>
                <c:pt idx="166">
                  <c:v>98</c:v>
                </c:pt>
                <c:pt idx="167">
                  <c:v>102</c:v>
                </c:pt>
                <c:pt idx="168">
                  <c:v>92</c:v>
                </c:pt>
                <c:pt idx="169">
                  <c:v>108</c:v>
                </c:pt>
                <c:pt idx="170">
                  <c:v>98</c:v>
                </c:pt>
                <c:pt idx="171">
                  <c:v>112</c:v>
                </c:pt>
                <c:pt idx="172">
                  <c:v>96</c:v>
                </c:pt>
                <c:pt idx="173">
                  <c:v>100</c:v>
                </c:pt>
                <c:pt idx="174">
                  <c:v>94</c:v>
                </c:pt>
                <c:pt idx="175">
                  <c:v>86</c:v>
                </c:pt>
                <c:pt idx="176">
                  <c:v>92</c:v>
                </c:pt>
                <c:pt idx="177">
                  <c:v>84</c:v>
                </c:pt>
                <c:pt idx="178">
                  <c:v>90</c:v>
                </c:pt>
                <c:pt idx="179">
                  <c:v>80</c:v>
                </c:pt>
                <c:pt idx="180">
                  <c:v>86</c:v>
                </c:pt>
                <c:pt idx="181">
                  <c:v>94.0000000000002</c:v>
                </c:pt>
                <c:pt idx="182">
                  <c:v>99.9999999999998</c:v>
                </c:pt>
                <c:pt idx="183">
                  <c:v>86</c:v>
                </c:pt>
                <c:pt idx="184">
                  <c:v>80.0000000000001</c:v>
                </c:pt>
                <c:pt idx="185">
                  <c:v>86</c:v>
                </c:pt>
                <c:pt idx="186">
                  <c:v>90.0000000000001</c:v>
                </c:pt>
                <c:pt idx="187">
                  <c:v>98</c:v>
                </c:pt>
                <c:pt idx="188">
                  <c:v>84.0000000000002</c:v>
                </c:pt>
                <c:pt idx="189">
                  <c:v>81.9999999999999</c:v>
                </c:pt>
                <c:pt idx="190">
                  <c:v>88</c:v>
                </c:pt>
                <c:pt idx="191">
                  <c:v>80.0000000000001</c:v>
                </c:pt>
                <c:pt idx="192">
                  <c:v>88</c:v>
                </c:pt>
                <c:pt idx="193">
                  <c:v>92.0000000000001</c:v>
                </c:pt>
                <c:pt idx="194">
                  <c:v>84.0000000000002</c:v>
                </c:pt>
                <c:pt idx="195">
                  <c:v>91.9999999999999</c:v>
                </c:pt>
                <c:pt idx="196">
                  <c:v>96</c:v>
                </c:pt>
                <c:pt idx="197">
                  <c:v>88</c:v>
                </c:pt>
                <c:pt idx="198">
                  <c:v>81.9999999999999</c:v>
                </c:pt>
                <c:pt idx="199">
                  <c:v>86</c:v>
                </c:pt>
                <c:pt idx="200">
                  <c:v>93.9999999999999</c:v>
                </c:pt>
                <c:pt idx="201">
                  <c:v>88</c:v>
                </c:pt>
                <c:pt idx="202">
                  <c:v>81.9999999999999</c:v>
                </c:pt>
                <c:pt idx="203">
                  <c:v>91.9999999999999</c:v>
                </c:pt>
                <c:pt idx="204">
                  <c:v>96</c:v>
                </c:pt>
                <c:pt idx="205">
                  <c:v>83.9999999999999</c:v>
                </c:pt>
                <c:pt idx="206">
                  <c:v>98</c:v>
                </c:pt>
                <c:pt idx="207">
                  <c:v>83.9999999999999</c:v>
                </c:pt>
                <c:pt idx="208">
                  <c:v>78</c:v>
                </c:pt>
                <c:pt idx="209">
                  <c:v>86</c:v>
                </c:pt>
                <c:pt idx="210">
                  <c:v>78</c:v>
                </c:pt>
                <c:pt idx="211">
                  <c:v>86.0000000000002</c:v>
                </c:pt>
                <c:pt idx="212">
                  <c:v>91.9999999999999</c:v>
                </c:pt>
                <c:pt idx="213">
                  <c:v>83.9999999999999</c:v>
                </c:pt>
                <c:pt idx="214">
                  <c:v>72.0000000000001</c:v>
                </c:pt>
                <c:pt idx="215">
                  <c:v>80.0000000000001</c:v>
                </c:pt>
                <c:pt idx="216">
                  <c:v>73.9999999999999</c:v>
                </c:pt>
                <c:pt idx="217">
                  <c:v>78</c:v>
                </c:pt>
                <c:pt idx="218">
                  <c:v>83.9999999999999</c:v>
                </c:pt>
                <c:pt idx="219">
                  <c:v>90.0000000000001</c:v>
                </c:pt>
                <c:pt idx="220">
                  <c:v>86.0000000000002</c:v>
                </c:pt>
                <c:pt idx="221">
                  <c:v>78</c:v>
                </c:pt>
                <c:pt idx="222">
                  <c:v>83.9999999999999</c:v>
                </c:pt>
                <c:pt idx="223">
                  <c:v>76</c:v>
                </c:pt>
                <c:pt idx="224">
                  <c:v>81.9999999999999</c:v>
                </c:pt>
                <c:pt idx="225">
                  <c:v>86.0000000000002</c:v>
                </c:pt>
                <c:pt idx="226">
                  <c:v>94.0000000000002</c:v>
                </c:pt>
                <c:pt idx="227">
                  <c:v>100</c:v>
                </c:pt>
                <c:pt idx="228">
                  <c:v>91.9999999999999</c:v>
                </c:pt>
                <c:pt idx="229">
                  <c:v>79.9999999999998</c:v>
                </c:pt>
                <c:pt idx="230">
                  <c:v>73.9999999999999</c:v>
                </c:pt>
                <c:pt idx="231">
                  <c:v>68</c:v>
                </c:pt>
                <c:pt idx="232">
                  <c:v>83.9999999999999</c:v>
                </c:pt>
                <c:pt idx="233">
                  <c:v>90.0000000000001</c:v>
                </c:pt>
                <c:pt idx="234">
                  <c:v>98</c:v>
                </c:pt>
                <c:pt idx="235">
                  <c:v>81.9999999999999</c:v>
                </c:pt>
                <c:pt idx="236">
                  <c:v>78</c:v>
                </c:pt>
                <c:pt idx="237">
                  <c:v>86.0000000000002</c:v>
                </c:pt>
                <c:pt idx="238">
                  <c:v>80.0000000000001</c:v>
                </c:pt>
                <c:pt idx="239">
                  <c:v>92.0000000000001</c:v>
                </c:pt>
                <c:pt idx="240">
                  <c:v>100</c:v>
                </c:pt>
                <c:pt idx="241">
                  <c:v>86.0000000000002</c:v>
                </c:pt>
                <c:pt idx="242">
                  <c:v>93.9999999999999</c:v>
                </c:pt>
                <c:pt idx="243">
                  <c:v>87.9999999999997</c:v>
                </c:pt>
                <c:pt idx="244">
                  <c:v>90.0000000000001</c:v>
                </c:pt>
                <c:pt idx="245">
                  <c:v>98</c:v>
                </c:pt>
                <c:pt idx="246">
                  <c:v>84.0000000000002</c:v>
                </c:pt>
                <c:pt idx="247">
                  <c:v>91.9999999999999</c:v>
                </c:pt>
                <c:pt idx="248">
                  <c:v>100</c:v>
                </c:pt>
                <c:pt idx="249">
                  <c:v>81.9999999999999</c:v>
                </c:pt>
                <c:pt idx="250">
                  <c:v>88</c:v>
                </c:pt>
                <c:pt idx="251">
                  <c:v>93.9999999999999</c:v>
                </c:pt>
                <c:pt idx="252">
                  <c:v>82.0000000000001</c:v>
                </c:pt>
                <c:pt idx="253">
                  <c:v>88</c:v>
                </c:pt>
                <c:pt idx="254">
                  <c:v>76</c:v>
                </c:pt>
                <c:pt idx="255">
                  <c:v>81.9999999999999</c:v>
                </c:pt>
                <c:pt idx="256">
                  <c:v>73.9999999999999</c:v>
                </c:pt>
                <c:pt idx="257">
                  <c:v>80.0000000000001</c:v>
                </c:pt>
                <c:pt idx="258">
                  <c:v>86</c:v>
                </c:pt>
                <c:pt idx="259">
                  <c:v>78</c:v>
                </c:pt>
                <c:pt idx="260">
                  <c:v>68</c:v>
                </c:pt>
                <c:pt idx="261">
                  <c:v>73.9999999999999</c:v>
                </c:pt>
                <c:pt idx="262">
                  <c:v>68</c:v>
                </c:pt>
                <c:pt idx="263">
                  <c:v>76</c:v>
                </c:pt>
                <c:pt idx="264">
                  <c:v>70.0000000000001</c:v>
                </c:pt>
                <c:pt idx="265">
                  <c:v>78</c:v>
                </c:pt>
                <c:pt idx="266">
                  <c:v>88</c:v>
                </c:pt>
                <c:pt idx="267">
                  <c:v>78</c:v>
                </c:pt>
                <c:pt idx="268">
                  <c:v>83.9999999999999</c:v>
                </c:pt>
                <c:pt idx="269">
                  <c:v>76</c:v>
                </c:pt>
                <c:pt idx="270">
                  <c:v>83.9999999999999</c:v>
                </c:pt>
                <c:pt idx="271">
                  <c:v>88</c:v>
                </c:pt>
                <c:pt idx="272">
                  <c:v>78</c:v>
                </c:pt>
                <c:pt idx="273">
                  <c:v>83.9999999999999</c:v>
                </c:pt>
                <c:pt idx="274">
                  <c:v>78</c:v>
                </c:pt>
                <c:pt idx="275">
                  <c:v>71.9999999999998</c:v>
                </c:pt>
                <c:pt idx="276">
                  <c:v>79.9999999999998</c:v>
                </c:pt>
                <c:pt idx="277">
                  <c:v>72.0000000000001</c:v>
                </c:pt>
                <c:pt idx="278">
                  <c:v>78</c:v>
                </c:pt>
                <c:pt idx="279">
                  <c:v>86</c:v>
                </c:pt>
                <c:pt idx="280">
                  <c:v>74.0000000000002</c:v>
                </c:pt>
                <c:pt idx="281">
                  <c:v>81.9999999999999</c:v>
                </c:pt>
                <c:pt idx="282">
                  <c:v>93.9999999999999</c:v>
                </c:pt>
                <c:pt idx="283">
                  <c:v>86</c:v>
                </c:pt>
                <c:pt idx="284">
                  <c:v>91.9999999999999</c:v>
                </c:pt>
                <c:pt idx="285">
                  <c:v>100</c:v>
                </c:pt>
                <c:pt idx="286">
                  <c:v>81.9999999999999</c:v>
                </c:pt>
                <c:pt idx="287">
                  <c:v>88</c:v>
                </c:pt>
                <c:pt idx="288">
                  <c:v>78</c:v>
                </c:pt>
                <c:pt idx="289">
                  <c:v>90.0000000000001</c:v>
                </c:pt>
                <c:pt idx="290">
                  <c:v>98</c:v>
                </c:pt>
                <c:pt idx="291">
                  <c:v>100</c:v>
                </c:pt>
                <c:pt idx="292">
                  <c:v>86</c:v>
                </c:pt>
                <c:pt idx="293">
                  <c:v>87.9999999999997</c:v>
                </c:pt>
                <c:pt idx="294">
                  <c:v>76</c:v>
                </c:pt>
                <c:pt idx="295">
                  <c:v>84.0000000000002</c:v>
                </c:pt>
                <c:pt idx="296">
                  <c:v>78</c:v>
                </c:pt>
                <c:pt idx="297">
                  <c:v>80.0000000000001</c:v>
                </c:pt>
                <c:pt idx="298">
                  <c:v>94.0000000000002</c:v>
                </c:pt>
                <c:pt idx="299">
                  <c:v>102</c:v>
                </c:pt>
                <c:pt idx="300">
                  <c:v>90.0000000000001</c:v>
                </c:pt>
                <c:pt idx="301">
                  <c:v>94.0000000000002</c:v>
                </c:pt>
                <c:pt idx="302">
                  <c:v>82.0000000000001</c:v>
                </c:pt>
                <c:pt idx="303">
                  <c:v>76</c:v>
                </c:pt>
                <c:pt idx="304">
                  <c:v>73.9999999999999</c:v>
                </c:pt>
                <c:pt idx="305">
                  <c:v>89.9999999999998</c:v>
                </c:pt>
                <c:pt idx="306">
                  <c:v>102</c:v>
                </c:pt>
                <c:pt idx="307">
                  <c:v>84.0000000000002</c:v>
                </c:pt>
                <c:pt idx="308">
                  <c:v>98</c:v>
                </c:pt>
                <c:pt idx="309">
                  <c:v>88</c:v>
                </c:pt>
                <c:pt idx="310">
                  <c:v>90.0000000000034</c:v>
                </c:pt>
                <c:pt idx="311">
                  <c:v>86.0000000000039</c:v>
                </c:pt>
                <c:pt idx="312">
                  <c:v>91.9999999999988</c:v>
                </c:pt>
                <c:pt idx="313">
                  <c:v>76.0000000000005</c:v>
                </c:pt>
                <c:pt idx="314">
                  <c:v>90.0000000000034</c:v>
                </c:pt>
                <c:pt idx="315">
                  <c:v>78.0000000000047</c:v>
                </c:pt>
                <c:pt idx="316">
                  <c:v>86.0000000000039</c:v>
                </c:pt>
                <c:pt idx="317">
                  <c:v>90.0000000000034</c:v>
                </c:pt>
                <c:pt idx="318">
                  <c:v>98.0000000000025</c:v>
                </c:pt>
                <c:pt idx="319">
                  <c:v>91.9999999999988</c:v>
                </c:pt>
                <c:pt idx="320">
                  <c:v>78.0000000000047</c:v>
                </c:pt>
                <c:pt idx="321">
                  <c:v>81.9999999999954</c:v>
                </c:pt>
                <c:pt idx="322">
                  <c:v>85.999999999995</c:v>
                </c:pt>
                <c:pt idx="323">
                  <c:v>76.0000000000005</c:v>
                </c:pt>
                <c:pt idx="324">
                  <c:v>81.9999999999954</c:v>
                </c:pt>
                <c:pt idx="325">
                  <c:v>74.0000000000052</c:v>
                </c:pt>
                <c:pt idx="326">
                  <c:v>90.0000000000034</c:v>
                </c:pt>
                <c:pt idx="327">
                  <c:v>98.0000000000025</c:v>
                </c:pt>
                <c:pt idx="328">
                  <c:v>85.999999999995</c:v>
                </c:pt>
                <c:pt idx="329">
                  <c:v>94.000000000003</c:v>
                </c:pt>
                <c:pt idx="330">
                  <c:v>87.9999999999992</c:v>
                </c:pt>
                <c:pt idx="331">
                  <c:v>95.9999999999983</c:v>
                </c:pt>
                <c:pt idx="332">
                  <c:v>91.9999999999988</c:v>
                </c:pt>
                <c:pt idx="333">
                  <c:v>100.000000000007</c:v>
                </c:pt>
                <c:pt idx="334">
                  <c:v>91.9999999999988</c:v>
                </c:pt>
                <c:pt idx="335">
                  <c:v>84.0000000000085</c:v>
                </c:pt>
                <c:pt idx="336">
                  <c:v>74.0000000000052</c:v>
                </c:pt>
                <c:pt idx="337">
                  <c:v>70.0000000000056</c:v>
                </c:pt>
                <c:pt idx="338">
                  <c:v>80.0000000000001</c:v>
                </c:pt>
                <c:pt idx="339">
                  <c:v>94.000000000003</c:v>
                </c:pt>
                <c:pt idx="340">
                  <c:v>103.999999999997</c:v>
                </c:pt>
                <c:pt idx="341">
                  <c:v>98.0000000000025</c:v>
                </c:pt>
                <c:pt idx="342">
                  <c:v>90.0000000000034</c:v>
                </c:pt>
                <c:pt idx="343">
                  <c:v>86.0000000000039</c:v>
                </c:pt>
                <c:pt idx="344">
                  <c:v>80.0000000000001</c:v>
                </c:pt>
                <c:pt idx="345">
                  <c:v>83.9999999999996</c:v>
                </c:pt>
                <c:pt idx="346">
                  <c:v>91.9999999999988</c:v>
                </c:pt>
                <c:pt idx="347">
                  <c:v>96.0000000000072</c:v>
                </c:pt>
                <c:pt idx="348">
                  <c:v>110.000000000001</c:v>
                </c:pt>
                <c:pt idx="349">
                  <c:v>116.000000000005</c:v>
                </c:pt>
                <c:pt idx="350">
                  <c:v>120.000000000005</c:v>
                </c:pt>
                <c:pt idx="351">
                  <c:v>111.999999999997</c:v>
                </c:pt>
                <c:pt idx="352">
                  <c:v>107.999999999997</c:v>
                </c:pt>
                <c:pt idx="353">
                  <c:v>114.000000000001</c:v>
                </c:pt>
                <c:pt idx="354">
                  <c:v>98.0000000000025</c:v>
                </c:pt>
                <c:pt idx="355">
                  <c:v>109.999999999992</c:v>
                </c:pt>
                <c:pt idx="356">
                  <c:v>125.999999999999</c:v>
                </c:pt>
                <c:pt idx="357">
                  <c:v>120.000000000005</c:v>
                </c:pt>
                <c:pt idx="358">
                  <c:v>106.000000000002</c:v>
                </c:pt>
                <c:pt idx="359">
                  <c:v>117.999999999991</c:v>
                </c:pt>
                <c:pt idx="360">
                  <c:v>123.999999999995</c:v>
                </c:pt>
                <c:pt idx="361">
                  <c:v>111.999999999997</c:v>
                </c:pt>
                <c:pt idx="362">
                  <c:v>115.999999999996</c:v>
                </c:pt>
                <c:pt idx="363">
                  <c:v>128.000000000004</c:v>
                </c:pt>
                <c:pt idx="364">
                  <c:v>103.999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6645"/>
        <c:axId val="84887269"/>
      </c:lineChart>
      <c:catAx>
        <c:axId val="721166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&quot;월 &quot;d\일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887269"/>
        <c:crossesAt val="0"/>
        <c:auto val="1"/>
        <c:lblAlgn val="ctr"/>
        <c:lblOffset val="100"/>
        <c:noMultiLvlLbl val="0"/>
      </c:catAx>
      <c:valAx>
        <c:axId val="84887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116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9492184269"/>
          <c:y val="0.166212887333074"/>
          <c:w val="0.326771979158051"/>
          <c:h val="0.0457668870737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35</xdr:row>
      <xdr:rowOff>123840</xdr:rowOff>
    </xdr:from>
    <xdr:to>
      <xdr:col>7</xdr:col>
      <xdr:colOff>35640</xdr:colOff>
      <xdr:row>52</xdr:row>
      <xdr:rowOff>133200</xdr:rowOff>
    </xdr:to>
    <xdr:graphicFrame>
      <xdr:nvGraphicFramePr>
        <xdr:cNvPr id="0" name="Chart 1"/>
        <xdr:cNvGraphicFramePr/>
      </xdr:nvGraphicFramePr>
      <xdr:xfrm>
        <a:off x="550800" y="6086520"/>
        <a:ext cx="415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280</xdr:colOff>
      <xdr:row>53</xdr:row>
      <xdr:rowOff>19080</xdr:rowOff>
    </xdr:from>
    <xdr:to>
      <xdr:col>7</xdr:col>
      <xdr:colOff>35640</xdr:colOff>
      <xdr:row>70</xdr:row>
      <xdr:rowOff>28800</xdr:rowOff>
    </xdr:to>
    <xdr:graphicFrame>
      <xdr:nvGraphicFramePr>
        <xdr:cNvPr id="1" name="Chart 2"/>
        <xdr:cNvGraphicFramePr/>
      </xdr:nvGraphicFramePr>
      <xdr:xfrm>
        <a:off x="550800" y="9067680"/>
        <a:ext cx="4156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8280</xdr:colOff>
      <xdr:row>70</xdr:row>
      <xdr:rowOff>76320</xdr:rowOff>
    </xdr:from>
    <xdr:to>
      <xdr:col>7</xdr:col>
      <xdr:colOff>44640</xdr:colOff>
      <xdr:row>87</xdr:row>
      <xdr:rowOff>85680</xdr:rowOff>
    </xdr:to>
    <xdr:graphicFrame>
      <xdr:nvGraphicFramePr>
        <xdr:cNvPr id="2" name="Chart 3"/>
        <xdr:cNvGraphicFramePr/>
      </xdr:nvGraphicFramePr>
      <xdr:xfrm>
        <a:off x="559800" y="12039840"/>
        <a:ext cx="415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9924542539144</cdr:y>
    </cdr:from>
    <cdr:to>
      <cdr:x>0.100760142113526</cdr:x>
      <cdr:y>0.0752688172043011</cdr:y>
    </cdr:to>
    <cdr:sp>
      <cdr:nvSpPr>
        <cdr:cNvPr id="23" name="Text 1"/>
        <cdr:cNvSpPr/>
      </cdr:nvSpPr>
      <cdr:spPr>
        <a:xfrm>
          <a:off x="0" y="228960"/>
          <a:ext cx="87804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</a:t>
          </a:r>
          <a:r>
            <a:rPr b="1" sz="1100" spc="-1" strike="noStrike">
              <a:latin typeface="돋움"/>
            </a:rPr>
            <a:t>㎥</a:t>
          </a:r>
          <a:r>
            <a:rPr b="1" sz="1100" spc="-1" strike="noStrike">
              <a:latin typeface="돋움"/>
            </a:rPr>
            <a:t>/</a:t>
          </a:r>
          <a:r>
            <a:rPr b="1" sz="1100" spc="-1" strike="noStrike">
              <a:latin typeface="돋움"/>
            </a:rPr>
            <a:t>일</a:t>
          </a:r>
          <a:r>
            <a:rPr b="1" sz="1100" spc="-1" strike="noStrike">
              <a:latin typeface="돋움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524745930761</cdr:x>
      <cdr:y>0.0342702634723008</cdr:y>
    </cdr:from>
    <cdr:to>
      <cdr:x>0.742501859043212</cdr:x>
      <cdr:y>0.0752688172043011</cdr:y>
    </cdr:to>
    <cdr:sp>
      <cdr:nvSpPr>
        <cdr:cNvPr id="24" name="Text 2"/>
        <cdr:cNvSpPr/>
      </cdr:nvSpPr>
      <cdr:spPr>
        <a:xfrm>
          <a:off x="2921400" y="196200"/>
          <a:ext cx="354888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유량 변화추이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480</xdr:colOff>
      <xdr:row>43</xdr:row>
      <xdr:rowOff>142560</xdr:rowOff>
    </xdr:from>
    <xdr:to>
      <xdr:col>20</xdr:col>
      <xdr:colOff>347040</xdr:colOff>
      <xdr:row>81</xdr:row>
      <xdr:rowOff>66600</xdr:rowOff>
    </xdr:to>
    <xdr:graphicFrame>
      <xdr:nvGraphicFramePr>
        <xdr:cNvPr id="25" name="Chart 1"/>
        <xdr:cNvGraphicFramePr/>
      </xdr:nvGraphicFramePr>
      <xdr:xfrm>
        <a:off x="5942160" y="6762600"/>
        <a:ext cx="868716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20</xdr:col>
      <xdr:colOff>187560</xdr:colOff>
      <xdr:row>122</xdr:row>
      <xdr:rowOff>85680</xdr:rowOff>
    </xdr:to>
    <xdr:graphicFrame>
      <xdr:nvGraphicFramePr>
        <xdr:cNvPr id="29" name="Chart 2"/>
        <xdr:cNvGraphicFramePr/>
      </xdr:nvGraphicFramePr>
      <xdr:xfrm>
        <a:off x="5755680" y="13039560"/>
        <a:ext cx="871416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4120</xdr:colOff>
      <xdr:row>2</xdr:row>
      <xdr:rowOff>0</xdr:rowOff>
    </xdr:from>
    <xdr:to>
      <xdr:col>20</xdr:col>
      <xdr:colOff>426960</xdr:colOff>
      <xdr:row>38</xdr:row>
      <xdr:rowOff>66600</xdr:rowOff>
    </xdr:to>
    <xdr:graphicFrame>
      <xdr:nvGraphicFramePr>
        <xdr:cNvPr id="32" name="Chart 3"/>
        <xdr:cNvGraphicFramePr/>
      </xdr:nvGraphicFramePr>
      <xdr:xfrm>
        <a:off x="5959800" y="304920"/>
        <a:ext cx="87494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52610641472</cdr:x>
      <cdr:y>0.0219725029819826</cdr:y>
    </cdr:from>
    <cdr:to>
      <cdr:x>0.819492789656887</cdr:x>
      <cdr:y>0.0725092598405424</cdr:y>
    </cdr:to>
    <cdr:sp>
      <cdr:nvSpPr>
        <cdr:cNvPr id="26" name="Text 1"/>
        <cdr:cNvSpPr/>
      </cdr:nvSpPr>
      <cdr:spPr>
        <a:xfrm>
          <a:off x="2365200" y="126000"/>
          <a:ext cx="475416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방류수 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6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3018398806564</cdr:x>
      <cdr:y>0.0430033272647373</cdr:y>
    </cdr:from>
    <cdr:to>
      <cdr:x>0.995234543344936</cdr:x>
      <cdr:y>0.0860066545294746</cdr:y>
    </cdr:to>
    <cdr:sp>
      <cdr:nvSpPr>
        <cdr:cNvPr id="27" name="Text 2"/>
        <cdr:cNvSpPr/>
      </cdr:nvSpPr>
      <cdr:spPr>
        <a:xfrm>
          <a:off x="7671240" y="246600"/>
          <a:ext cx="9748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354698976709147</cdr:y>
    </cdr:from>
    <cdr:to>
      <cdr:x>0.0704873197414222</cdr:x>
      <cdr:y>0.0725092598405424</cdr:y>
    </cdr:to>
    <cdr:sp>
      <cdr:nvSpPr>
        <cdr:cNvPr id="28" name="Text 3"/>
        <cdr:cNvSpPr/>
      </cdr:nvSpPr>
      <cdr:spPr>
        <a:xfrm>
          <a:off x="0" y="203400"/>
          <a:ext cx="612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84808222612184</cdr:y>
    </cdr:from>
    <cdr:to>
      <cdr:x>0.0847688685091089</cdr:x>
      <cdr:y>0.0725119077463023</cdr:y>
    </cdr:to>
    <cdr:sp>
      <cdr:nvSpPr>
        <cdr:cNvPr id="30" name="Text 1"/>
        <cdr:cNvSpPr/>
      </cdr:nvSpPr>
      <cdr:spPr>
        <a:xfrm>
          <a:off x="0" y="221040"/>
          <a:ext cx="7387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</a:t>
          </a:r>
          <a:r>
            <a:rPr b="1" sz="1100" spc="-1" strike="noStrike">
              <a:latin typeface="돋움"/>
            </a:rPr>
            <a:t>㎥</a:t>
          </a:r>
          <a:r>
            <a:rPr b="1" sz="1100" spc="-1" strike="noStrike">
              <a:latin typeface="돋움"/>
            </a:rPr>
            <a:t>/</a:t>
          </a:r>
          <a:r>
            <a:rPr b="1" sz="1100" spc="-1" strike="noStrike">
              <a:latin typeface="돋움"/>
            </a:rPr>
            <a:t>일</a:t>
          </a:r>
          <a:r>
            <a:rPr b="1" sz="1100" spc="-1" strike="noStrike">
              <a:latin typeface="돋움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0981534266948</cdr:x>
      <cdr:y>0.0327776385058912</cdr:y>
    </cdr:from>
    <cdr:to>
      <cdr:x>0.732019663733631</cdr:x>
      <cdr:y>0.0725119077463023</cdr:y>
    </cdr:to>
    <cdr:sp>
      <cdr:nvSpPr>
        <cdr:cNvPr id="31" name="Text 2"/>
        <cdr:cNvSpPr/>
      </cdr:nvSpPr>
      <cdr:spPr>
        <a:xfrm>
          <a:off x="2797200" y="188280"/>
          <a:ext cx="35820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유량 변화추이</a:t>
          </a:r>
          <a:r>
            <a:rPr b="1" sz="1400" spc="-1" strike="noStrike">
              <a:latin typeface="돋움"/>
            </a:rPr>
            <a:t>(2006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7440266478765</cdr:y>
    </cdr:from>
    <cdr:to>
      <cdr:x>0.0707673318247274</cdr:x>
      <cdr:y>0.0680289539427327</cdr:y>
    </cdr:to>
    <cdr:sp>
      <cdr:nvSpPr>
        <cdr:cNvPr id="33" name="Text 1"/>
        <cdr:cNvSpPr/>
      </cdr:nvSpPr>
      <cdr:spPr>
        <a:xfrm>
          <a:off x="0" y="200880"/>
          <a:ext cx="6192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mg/ℓ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11499691421518</cdr:x>
      <cdr:y>0.0307475498046249</cdr:y>
    </cdr:from>
    <cdr:to>
      <cdr:x>0.728492079818967</cdr:x>
      <cdr:y>0.0775094484658254</cdr:y>
    </cdr:to>
    <cdr:sp>
      <cdr:nvSpPr>
        <cdr:cNvPr id="34" name="Text 2"/>
        <cdr:cNvSpPr/>
      </cdr:nvSpPr>
      <cdr:spPr>
        <a:xfrm>
          <a:off x="2725560" y="172800"/>
          <a:ext cx="364860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유기물</a:t>
          </a:r>
          <a:r>
            <a:rPr b="1" sz="1370" spc="-1" strike="noStrike">
              <a:latin typeface="돋움"/>
            </a:rPr>
            <a:t>(2006)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</xdr:colOff>
      <xdr:row>4</xdr:row>
      <xdr:rowOff>95400</xdr:rowOff>
    </xdr:from>
    <xdr:to>
      <xdr:col>20</xdr:col>
      <xdr:colOff>267120</xdr:colOff>
      <xdr:row>42</xdr:row>
      <xdr:rowOff>19080</xdr:rowOff>
    </xdr:to>
    <xdr:graphicFrame>
      <xdr:nvGraphicFramePr>
        <xdr:cNvPr id="35" name="Chart 1"/>
        <xdr:cNvGraphicFramePr/>
      </xdr:nvGraphicFramePr>
      <xdr:xfrm>
        <a:off x="5773320" y="743040"/>
        <a:ext cx="8705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6840</xdr:colOff>
      <xdr:row>43</xdr:row>
      <xdr:rowOff>142920</xdr:rowOff>
    </xdr:from>
    <xdr:to>
      <xdr:col>20</xdr:col>
      <xdr:colOff>347040</xdr:colOff>
      <xdr:row>81</xdr:row>
      <xdr:rowOff>66600</xdr:rowOff>
    </xdr:to>
    <xdr:graphicFrame>
      <xdr:nvGraphicFramePr>
        <xdr:cNvPr id="38" name="Chart 2"/>
        <xdr:cNvGraphicFramePr/>
      </xdr:nvGraphicFramePr>
      <xdr:xfrm>
        <a:off x="5871240" y="6734160"/>
        <a:ext cx="8687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5</xdr:row>
      <xdr:rowOff>0</xdr:rowOff>
    </xdr:from>
    <xdr:to>
      <xdr:col>20</xdr:col>
      <xdr:colOff>187200</xdr:colOff>
      <xdr:row>122</xdr:row>
      <xdr:rowOff>85680</xdr:rowOff>
    </xdr:to>
    <xdr:graphicFrame>
      <xdr:nvGraphicFramePr>
        <xdr:cNvPr id="42" name="Chart 3"/>
        <xdr:cNvGraphicFramePr/>
      </xdr:nvGraphicFramePr>
      <xdr:xfrm>
        <a:off x="5684400" y="12992040"/>
        <a:ext cx="8714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79818594104308</cdr:y>
    </cdr:from>
    <cdr:to>
      <cdr:x>0.0855181539988421</cdr:x>
      <cdr:y>0.0730032753842278</cdr:y>
    </cdr:to>
    <cdr:sp>
      <cdr:nvSpPr>
        <cdr:cNvPr id="36" name="Text 1"/>
        <cdr:cNvSpPr/>
      </cdr:nvSpPr>
      <cdr:spPr>
        <a:xfrm>
          <a:off x="0" y="217080"/>
          <a:ext cx="74448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mg/ℓ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2524191547432</cdr:x>
      <cdr:y>0.0330057949105568</cdr:y>
    </cdr:from>
    <cdr:to>
      <cdr:x>0.738731287734679</cdr:x>
      <cdr:y>0.0730032753842278</cdr:y>
    </cdr:to>
    <cdr:sp>
      <cdr:nvSpPr>
        <cdr:cNvPr id="37" name="Text 2"/>
        <cdr:cNvSpPr/>
      </cdr:nvSpPr>
      <cdr:spPr>
        <a:xfrm>
          <a:off x="2831400" y="188640"/>
          <a:ext cx="35996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유기물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1742085198077</cdr:x>
      <cdr:y>0.0275258251448728</cdr:y>
    </cdr:from>
    <cdr:to>
      <cdr:x>0.798483341621084</cdr:x>
      <cdr:y>0.0612244897959184</cdr:y>
    </cdr:to>
    <cdr:sp>
      <cdr:nvSpPr>
        <cdr:cNvPr id="39" name="Text 1"/>
        <cdr:cNvSpPr/>
      </cdr:nvSpPr>
      <cdr:spPr>
        <a:xfrm>
          <a:off x="2447640" y="157320"/>
          <a:ext cx="44892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방류수 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영양염류 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94496933532239</cdr:x>
      <cdr:y>0.0552406147644243</cdr:y>
    </cdr:from>
    <cdr:to>
      <cdr:x>0.985496436267197</cdr:x>
      <cdr:y>0.0787351977828168</cdr:y>
    </cdr:to>
    <cdr:sp>
      <cdr:nvSpPr>
        <cdr:cNvPr id="40" name="Text 2"/>
        <cdr:cNvSpPr/>
      </cdr:nvSpPr>
      <cdr:spPr>
        <a:xfrm>
          <a:off x="7770960" y="315720"/>
          <a:ext cx="790560" cy="13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P(mg/ℓ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195176529090005</cdr:x>
      <cdr:y>0.0552406147644243</cdr:y>
    </cdr:from>
    <cdr:to>
      <cdr:x>0.128750207193768</cdr:x>
      <cdr:y>0.0804988662131519</cdr:y>
    </cdr:to>
    <cdr:sp>
      <cdr:nvSpPr>
        <cdr:cNvPr id="41" name="Text 3"/>
        <cdr:cNvSpPr/>
      </cdr:nvSpPr>
      <cdr:spPr>
        <a:xfrm>
          <a:off x="169560" y="315720"/>
          <a:ext cx="9489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N(mg/ℓ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02439791234358</cdr:y>
    </cdr:from>
    <cdr:to>
      <cdr:x>0.113479572024621</cdr:x>
      <cdr:y>0.075771866943344</cdr:y>
    </cdr:to>
    <cdr:sp>
      <cdr:nvSpPr>
        <cdr:cNvPr id="43" name="Text 1"/>
        <cdr:cNvSpPr/>
      </cdr:nvSpPr>
      <cdr:spPr>
        <a:xfrm>
          <a:off x="0" y="230400"/>
          <a:ext cx="9889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</a:t>
          </a:r>
          <a:r>
            <a:rPr b="1" sz="1070" spc="-1" strike="noStrike">
              <a:latin typeface="돋움"/>
            </a:rPr>
            <a:t>㎥</a:t>
          </a:r>
          <a:r>
            <a:rPr b="1" sz="1070" spc="-1" strike="noStrike">
              <a:latin typeface="돋움"/>
            </a:rPr>
            <a:t>/</a:t>
          </a:r>
          <a:r>
            <a:rPr b="1" sz="1070" spc="-1" strike="noStrike">
              <a:latin typeface="돋움"/>
            </a:rPr>
            <a:t>일</a:t>
          </a:r>
          <a:r>
            <a:rPr b="1" sz="1070" spc="-1" strike="noStrike">
              <a:latin typeface="돋움"/>
            </a:rPr>
            <a:t>)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44734994009997</cdr:x>
      <cdr:y>0.0345217883418223</cdr:y>
    </cdr:from>
    <cdr:to>
      <cdr:x>0.746519601768084</cdr:x>
      <cdr:y>0.075771866943344</cdr:y>
    </cdr:to>
    <cdr:sp>
      <cdr:nvSpPr>
        <cdr:cNvPr id="44" name="Text 2"/>
        <cdr:cNvSpPr/>
      </cdr:nvSpPr>
      <cdr:spPr>
        <a:xfrm>
          <a:off x="3004200" y="197640"/>
          <a:ext cx="35013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유량 변화추이</a:t>
          </a:r>
          <a:r>
            <a:rPr b="1" sz="1370" spc="-1" strike="noStrike">
              <a:latin typeface="돋움"/>
            </a:rPr>
            <a:t>(2007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5</xdr:row>
      <xdr:rowOff>76320</xdr:rowOff>
    </xdr:from>
    <xdr:to>
      <xdr:col>6</xdr:col>
      <xdr:colOff>276120</xdr:colOff>
      <xdr:row>52</xdr:row>
      <xdr:rowOff>85680</xdr:rowOff>
    </xdr:to>
    <xdr:graphicFrame>
      <xdr:nvGraphicFramePr>
        <xdr:cNvPr id="3" name="Chart 1"/>
        <xdr:cNvGraphicFramePr/>
      </xdr:nvGraphicFramePr>
      <xdr:xfrm>
        <a:off x="88920" y="6039000"/>
        <a:ext cx="415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040</xdr:colOff>
      <xdr:row>35</xdr:row>
      <xdr:rowOff>76320</xdr:rowOff>
    </xdr:from>
    <xdr:to>
      <xdr:col>12</xdr:col>
      <xdr:colOff>587160</xdr:colOff>
      <xdr:row>52</xdr:row>
      <xdr:rowOff>85680</xdr:rowOff>
    </xdr:to>
    <xdr:graphicFrame>
      <xdr:nvGraphicFramePr>
        <xdr:cNvPr id="4" name="Chart 2"/>
        <xdr:cNvGraphicFramePr/>
      </xdr:nvGraphicFramePr>
      <xdr:xfrm>
        <a:off x="4290120" y="6039000"/>
        <a:ext cx="4156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560</xdr:colOff>
      <xdr:row>53</xdr:row>
      <xdr:rowOff>38160</xdr:rowOff>
    </xdr:from>
    <xdr:to>
      <xdr:col>6</xdr:col>
      <xdr:colOff>302760</xdr:colOff>
      <xdr:row>70</xdr:row>
      <xdr:rowOff>47520</xdr:rowOff>
    </xdr:to>
    <xdr:graphicFrame>
      <xdr:nvGraphicFramePr>
        <xdr:cNvPr id="5" name="Chart 3"/>
        <xdr:cNvGraphicFramePr/>
      </xdr:nvGraphicFramePr>
      <xdr:xfrm>
        <a:off x="115560" y="9086760"/>
        <a:ext cx="415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43</xdr:row>
      <xdr:rowOff>142920</xdr:rowOff>
    </xdr:from>
    <xdr:to>
      <xdr:col>19</xdr:col>
      <xdr:colOff>346680</xdr:colOff>
      <xdr:row>81</xdr:row>
      <xdr:rowOff>66600</xdr:rowOff>
    </xdr:to>
    <xdr:graphicFrame>
      <xdr:nvGraphicFramePr>
        <xdr:cNvPr id="6" name="Chart 1"/>
        <xdr:cNvGraphicFramePr/>
      </xdr:nvGraphicFramePr>
      <xdr:xfrm>
        <a:off x="5231880" y="6734160"/>
        <a:ext cx="868680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5</xdr:row>
      <xdr:rowOff>0</xdr:rowOff>
    </xdr:from>
    <xdr:to>
      <xdr:col>19</xdr:col>
      <xdr:colOff>187200</xdr:colOff>
      <xdr:row>122</xdr:row>
      <xdr:rowOff>85680</xdr:rowOff>
    </xdr:to>
    <xdr:graphicFrame>
      <xdr:nvGraphicFramePr>
        <xdr:cNvPr id="10" name="Chart 2"/>
        <xdr:cNvGraphicFramePr/>
      </xdr:nvGraphicFramePr>
      <xdr:xfrm>
        <a:off x="5045040" y="12992040"/>
        <a:ext cx="871416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2200</xdr:colOff>
      <xdr:row>2</xdr:row>
      <xdr:rowOff>0</xdr:rowOff>
    </xdr:from>
    <xdr:to>
      <xdr:col>19</xdr:col>
      <xdr:colOff>320400</xdr:colOff>
      <xdr:row>38</xdr:row>
      <xdr:rowOff>28440</xdr:rowOff>
    </xdr:to>
    <xdr:graphicFrame>
      <xdr:nvGraphicFramePr>
        <xdr:cNvPr id="12" name="Chart 3"/>
        <xdr:cNvGraphicFramePr/>
      </xdr:nvGraphicFramePr>
      <xdr:xfrm>
        <a:off x="5187240" y="304920"/>
        <a:ext cx="87051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269321619494</cdr:x>
      <cdr:y>0.0214789619551524</cdr:y>
    </cdr:from>
    <cdr:to>
      <cdr:x>0.824996891964693</cdr:x>
      <cdr:y>0.0717435122197027</cdr:y>
    </cdr:to>
    <cdr:sp>
      <cdr:nvSpPr>
        <cdr:cNvPr id="7" name="Text 1"/>
        <cdr:cNvSpPr/>
      </cdr:nvSpPr>
      <cdr:spPr>
        <a:xfrm>
          <a:off x="2356560" y="122760"/>
          <a:ext cx="48103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70" spc="-1" strike="noStrike">
              <a:latin typeface="돋움"/>
            </a:rPr>
            <a:t>일별 유입수질 변화추이</a:t>
          </a:r>
          <a:r>
            <a:rPr b="1" sz="1370" spc="-1" strike="noStrike">
              <a:latin typeface="돋움"/>
            </a:rPr>
            <a:t>-</a:t>
          </a:r>
          <a:r>
            <a:rPr b="1" sz="1370" spc="-1" strike="noStrike">
              <a:latin typeface="돋움"/>
            </a:rPr>
            <a:t>영양염류 </a:t>
          </a:r>
          <a:r>
            <a:rPr b="1" sz="1370" spc="-1" strike="noStrike">
              <a:latin typeface="돋움"/>
            </a:rPr>
            <a:t>(2008</a:t>
          </a:r>
          <a:r>
            <a:rPr b="1" sz="1370" spc="-1" strike="noStrike">
              <a:latin typeface="돋움"/>
            </a:rPr>
            <a:t>년</a:t>
          </a:r>
          <a:r>
            <a:rPr b="1" sz="1370" spc="-1" strike="noStrike">
              <a:latin typeface="돋움"/>
            </a:rPr>
            <a:t>)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8898097882392</cdr:x>
      <cdr:y>0.0435248173343411</cdr:y>
    </cdr:from>
    <cdr:to>
      <cdr:x>0.996270357631263</cdr:x>
      <cdr:y>0.0849710254472159</cdr:y>
    </cdr:to>
    <cdr:sp>
      <cdr:nvSpPr>
        <cdr:cNvPr id="8" name="Text 2"/>
        <cdr:cNvSpPr/>
      </cdr:nvSpPr>
      <cdr:spPr>
        <a:xfrm>
          <a:off x="7722720" y="248760"/>
          <a:ext cx="9320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P(mg/ℓ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0352733686067019</cdr:y>
    </cdr:from>
    <cdr:to>
      <cdr:x>0.0665119555758153</cdr:x>
      <cdr:y>0.0717435122197027</cdr:y>
    </cdr:to>
    <cdr:sp>
      <cdr:nvSpPr>
        <cdr:cNvPr id="9" name="Text 3"/>
        <cdr:cNvSpPr/>
      </cdr:nvSpPr>
      <cdr:spPr>
        <a:xfrm>
          <a:off x="0" y="201600"/>
          <a:ext cx="5778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latin typeface="돋움"/>
            </a:rPr>
            <a:t>T-N(mg/ℓ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97409293843929</cdr:y>
    </cdr:from>
    <cdr:to>
      <cdr:x>0.0924939067211964</cdr:x>
      <cdr:y>0.0752688172043011</cdr:y>
    </cdr:to>
    <cdr:sp>
      <cdr:nvSpPr>
        <cdr:cNvPr id="11" name="Text 1"/>
        <cdr:cNvSpPr/>
      </cdr:nvSpPr>
      <cdr:spPr>
        <a:xfrm>
          <a:off x="0" y="227520"/>
          <a:ext cx="80604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돋움"/>
            </a:rPr>
            <a:t>(</a:t>
          </a:r>
          <a:r>
            <a:rPr b="1" sz="1070" spc="-1" strike="noStrike">
              <a:latin typeface="돋움"/>
            </a:rPr>
            <a:t>㎥</a:t>
          </a:r>
          <a:r>
            <a:rPr b="1" sz="1070" spc="-1" strike="noStrike">
              <a:latin typeface="돋움"/>
            </a:rPr>
            <a:t>/</a:t>
          </a:r>
          <a:r>
            <a:rPr b="1" sz="1070" spc="-1" strike="noStrike">
              <a:latin typeface="돋움"/>
            </a:rPr>
            <a:t>일</a:t>
          </a:r>
          <a:r>
            <a:rPr b="1" sz="1070" spc="-1" strike="noStrike">
              <a:latin typeface="돋움"/>
            </a:rPr>
            <a:t>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0058343057176</cdr:y>
    </cdr:from>
    <cdr:to>
      <cdr:x>0.0782400132329832</cdr:x>
      <cdr:y>0.0662517827045248</cdr:y>
    </cdr:to>
    <cdr:sp>
      <cdr:nvSpPr>
        <cdr:cNvPr id="13" name="Text 1"/>
        <cdr:cNvSpPr/>
      </cdr:nvSpPr>
      <cdr:spPr>
        <a:xfrm>
          <a:off x="0" y="194400"/>
          <a:ext cx="6811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돋움"/>
            </a:rPr>
            <a:t>(mg/ℓ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6020180299396</cdr:x>
      <cdr:y>0.02975495915986</cdr:y>
    </cdr:from>
    <cdr:to>
      <cdr:x>0.727979488876024</cdr:x>
      <cdr:y>0.0764942305199015</cdr:y>
    </cdr:to>
    <cdr:sp>
      <cdr:nvSpPr>
        <cdr:cNvPr id="14" name="Text 2"/>
        <cdr:cNvSpPr/>
      </cdr:nvSpPr>
      <cdr:spPr>
        <a:xfrm>
          <a:off x="2751120" y="165240"/>
          <a:ext cx="35863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320" spc="-1" strike="noStrike">
              <a:latin typeface="돋움"/>
            </a:rPr>
            <a:t>일별 유입수질 변화추이</a:t>
          </a:r>
          <a:r>
            <a:rPr b="1" sz="1320" spc="-1" strike="noStrike">
              <a:latin typeface="돋움"/>
            </a:rPr>
            <a:t>-</a:t>
          </a:r>
          <a:r>
            <a:rPr b="1" sz="1320" spc="-1" strike="noStrike">
              <a:latin typeface="돋움"/>
            </a:rPr>
            <a:t>유기물</a:t>
          </a:r>
          <a:r>
            <a:rPr b="1" sz="1320" spc="-1" strike="noStrike">
              <a:latin typeface="돋움"/>
            </a:rPr>
            <a:t>(2008)</a:t>
          </a:r>
          <a:r>
            <a:rPr b="1" sz="1320" spc="-1" strike="noStrike">
              <a:latin typeface="돋움"/>
            </a:rPr>
            <a:t>년</a:t>
          </a:r>
          <a:r>
            <a:rPr b="1" sz="1320" spc="-1" strike="noStrike">
              <a:latin typeface="돋움"/>
            </a:rPr>
            <a:t>)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4</xdr:row>
      <xdr:rowOff>95400</xdr:rowOff>
    </xdr:from>
    <xdr:to>
      <xdr:col>19</xdr:col>
      <xdr:colOff>267120</xdr:colOff>
      <xdr:row>42</xdr:row>
      <xdr:rowOff>19080</xdr:rowOff>
    </xdr:to>
    <xdr:graphicFrame>
      <xdr:nvGraphicFramePr>
        <xdr:cNvPr id="15" name="Chart 1"/>
        <xdr:cNvGraphicFramePr/>
      </xdr:nvGraphicFramePr>
      <xdr:xfrm>
        <a:off x="5062680" y="743040"/>
        <a:ext cx="8705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6480</xdr:colOff>
      <xdr:row>43</xdr:row>
      <xdr:rowOff>142920</xdr:rowOff>
    </xdr:from>
    <xdr:to>
      <xdr:col>19</xdr:col>
      <xdr:colOff>347040</xdr:colOff>
      <xdr:row>81</xdr:row>
      <xdr:rowOff>66600</xdr:rowOff>
    </xdr:to>
    <xdr:graphicFrame>
      <xdr:nvGraphicFramePr>
        <xdr:cNvPr id="18" name="Chart 2"/>
        <xdr:cNvGraphicFramePr/>
      </xdr:nvGraphicFramePr>
      <xdr:xfrm>
        <a:off x="5160600" y="6734160"/>
        <a:ext cx="868716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85</xdr:row>
      <xdr:rowOff>0</xdr:rowOff>
    </xdr:from>
    <xdr:to>
      <xdr:col>19</xdr:col>
      <xdr:colOff>187200</xdr:colOff>
      <xdr:row>122</xdr:row>
      <xdr:rowOff>85680</xdr:rowOff>
    </xdr:to>
    <xdr:graphicFrame>
      <xdr:nvGraphicFramePr>
        <xdr:cNvPr id="22" name="Chart 3"/>
        <xdr:cNvGraphicFramePr/>
      </xdr:nvGraphicFramePr>
      <xdr:xfrm>
        <a:off x="4974120" y="12992040"/>
        <a:ext cx="87138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0249433106576</cdr:y>
    </cdr:from>
    <cdr:to>
      <cdr:x>0.0865106277396411</cdr:x>
      <cdr:y>0.0762786596119929</cdr:y>
    </cdr:to>
    <cdr:sp>
      <cdr:nvSpPr>
        <cdr:cNvPr id="16" name="Text 1"/>
        <cdr:cNvSpPr/>
      </cdr:nvSpPr>
      <cdr:spPr>
        <a:xfrm>
          <a:off x="0" y="230040"/>
          <a:ext cx="7531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돋움"/>
            </a:rPr>
            <a:t>(mg/ℓ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474567860392</cdr:x>
      <cdr:y>0.0345175107079869</cdr:y>
    </cdr:from>
    <cdr:to>
      <cdr:x>0.738235050864279</cdr:x>
      <cdr:y>0.0762786596119929</cdr:y>
    </cdr:to>
    <cdr:sp>
      <cdr:nvSpPr>
        <cdr:cNvPr id="17" name="Text 2"/>
        <cdr:cNvSpPr/>
      </cdr:nvSpPr>
      <cdr:spPr>
        <a:xfrm>
          <a:off x="2827080" y="197280"/>
          <a:ext cx="35996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유기물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53439416542</cdr:x>
      <cdr:y>0.0317460317460317</cdr:y>
    </cdr:from>
    <cdr:to>
      <cdr:x>0.787253439416542</cdr:x>
      <cdr:y>0.0779793398841018</cdr:y>
    </cdr:to>
    <cdr:sp>
      <cdr:nvSpPr>
        <cdr:cNvPr id="19" name="Text 1"/>
        <cdr:cNvSpPr/>
      </cdr:nvSpPr>
      <cdr:spPr>
        <a:xfrm>
          <a:off x="2495520" y="181440"/>
          <a:ext cx="43437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돋움"/>
            </a:rPr>
            <a:t>일별 유입수질 변화추이</a:t>
          </a:r>
          <a:r>
            <a:rPr b="1" sz="1400" spc="-1" strike="noStrike">
              <a:latin typeface="돋움"/>
            </a:rPr>
            <a:t>-</a:t>
          </a:r>
          <a:r>
            <a:rPr b="1" sz="1400" spc="-1" strike="noStrike">
              <a:latin typeface="돋움"/>
            </a:rPr>
            <a:t>영양염류 </a:t>
          </a:r>
          <a:r>
            <a:rPr b="1" sz="1400" spc="-1" strike="noStrike">
              <a:latin typeface="돋움"/>
            </a:rPr>
            <a:t>(2007</a:t>
          </a:r>
          <a:r>
            <a:rPr b="1" sz="1400" spc="-1" strike="noStrike">
              <a:latin typeface="돋움"/>
            </a:rPr>
            <a:t>년</a:t>
          </a:r>
          <a:r>
            <a:rPr b="1" sz="1400" spc="-1" strike="noStrike">
              <a:latin typeface="돋움"/>
            </a:rPr>
            <a:t>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024200232057</cdr:x>
      <cdr:y>0.0614764424288234</cdr:y>
    </cdr:from>
    <cdr:to>
      <cdr:x>0.975261064147191</cdr:x>
      <cdr:y>0.086734693877551</cdr:y>
    </cdr:to>
    <cdr:sp>
      <cdr:nvSpPr>
        <cdr:cNvPr id="20" name="Text 2"/>
        <cdr:cNvSpPr/>
      </cdr:nvSpPr>
      <cdr:spPr>
        <a:xfrm>
          <a:off x="7647120" y="351360"/>
          <a:ext cx="82548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P(mg/ℓ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502645502645503</cdr:y>
    </cdr:from>
    <cdr:to>
      <cdr:x>0.103016741256423</cdr:x>
      <cdr:y>0.0772234819853867</cdr:y>
    </cdr:to>
    <cdr:sp>
      <cdr:nvSpPr>
        <cdr:cNvPr id="21" name="Text 3"/>
        <cdr:cNvSpPr/>
      </cdr:nvSpPr>
      <cdr:spPr>
        <a:xfrm>
          <a:off x="0" y="287280"/>
          <a:ext cx="8949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돋움"/>
            </a:rPr>
            <a:t>T-N(mg/ℓ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6020;&#54868;/&#50629;&#47924;&#44288;&#47144;/&#51020;&#49457;/&#44340;&#49328;&#52376;&#47532;&#49884;&#49444;&#49688;&#51656;&#54788;&#54889;-&#52285;&#508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유입하수량및유입수질-2005년"/>
      <sheetName val="유입하수량및유입수질-2006년"/>
      <sheetName val="월별유입수량"/>
      <sheetName val="월별유입수수질"/>
      <sheetName val="월별방류수수질"/>
      <sheetName val="방류수수질-2005년"/>
      <sheetName val="방류수수질-2006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</row>
    <row r="4" customFormat="false" ht="12" hidden="false" customHeight="false" outlineLevel="0" collapsed="false">
      <c r="A4" s="9" t="n">
        <v>38718</v>
      </c>
      <c r="B4" s="10" t="n">
        <v>6085</v>
      </c>
      <c r="C4" s="11" t="n">
        <v>0</v>
      </c>
      <c r="D4" s="12" t="n">
        <f aca="false">B4</f>
        <v>6085</v>
      </c>
      <c r="E4" s="13" t="n">
        <f aca="false">AVERAGE(D4:D34)</f>
        <v>6107.65384615385</v>
      </c>
    </row>
    <row r="5" customFormat="false" ht="12" hidden="false" customHeight="false" outlineLevel="0" collapsed="false">
      <c r="A5" s="14" t="n">
        <v>38719</v>
      </c>
      <c r="B5" s="15" t="n">
        <v>6543</v>
      </c>
      <c r="C5" s="16" t="n">
        <v>0</v>
      </c>
      <c r="D5" s="17" t="n">
        <f aca="false">B5</f>
        <v>6543</v>
      </c>
      <c r="E5" s="18"/>
    </row>
    <row r="6" customFormat="false" ht="12" hidden="false" customHeight="false" outlineLevel="0" collapsed="false">
      <c r="A6" s="14" t="n">
        <v>38720</v>
      </c>
      <c r="B6" s="15" t="n">
        <v>6287</v>
      </c>
      <c r="C6" s="16" t="n">
        <v>0</v>
      </c>
      <c r="D6" s="17" t="n">
        <f aca="false">B6</f>
        <v>6287</v>
      </c>
      <c r="E6" s="18"/>
    </row>
    <row r="7" customFormat="false" ht="12" hidden="false" customHeight="false" outlineLevel="0" collapsed="false">
      <c r="A7" s="14" t="n">
        <v>38721</v>
      </c>
      <c r="B7" s="15" t="n">
        <v>6185</v>
      </c>
      <c r="C7" s="16" t="n">
        <v>0</v>
      </c>
      <c r="D7" s="17" t="n">
        <f aca="false">B7</f>
        <v>6185</v>
      </c>
      <c r="E7" s="18"/>
    </row>
    <row r="8" customFormat="false" ht="12" hidden="false" customHeight="false" outlineLevel="0" collapsed="false">
      <c r="A8" s="14" t="n">
        <v>38722</v>
      </c>
      <c r="B8" s="15" t="n">
        <v>6006</v>
      </c>
      <c r="C8" s="16" t="n">
        <v>0</v>
      </c>
      <c r="D8" s="17" t="n">
        <f aca="false">B8</f>
        <v>6006</v>
      </c>
      <c r="E8" s="18"/>
    </row>
    <row r="9" customFormat="false" ht="12" hidden="false" customHeight="false" outlineLevel="0" collapsed="false">
      <c r="A9" s="14" t="n">
        <v>38723</v>
      </c>
      <c r="B9" s="15" t="n">
        <v>6129</v>
      </c>
      <c r="C9" s="16" t="n">
        <v>0</v>
      </c>
      <c r="D9" s="17" t="n">
        <f aca="false">B9</f>
        <v>6129</v>
      </c>
      <c r="E9" s="18"/>
    </row>
    <row r="10" customFormat="false" ht="12" hidden="false" customHeight="false" outlineLevel="0" collapsed="false">
      <c r="A10" s="14" t="n">
        <v>38724</v>
      </c>
      <c r="B10" s="15" t="n">
        <v>6144</v>
      </c>
      <c r="C10" s="16" t="n">
        <v>0</v>
      </c>
      <c r="D10" s="17" t="n">
        <f aca="false">B10</f>
        <v>6144</v>
      </c>
      <c r="E10" s="18"/>
    </row>
    <row r="11" customFormat="false" ht="12" hidden="false" customHeight="false" outlineLevel="0" collapsed="false">
      <c r="A11" s="14" t="n">
        <v>38725</v>
      </c>
      <c r="B11" s="15" t="n">
        <v>6198</v>
      </c>
      <c r="C11" s="16" t="n">
        <v>0</v>
      </c>
      <c r="D11" s="17" t="n">
        <f aca="false">B11</f>
        <v>6198</v>
      </c>
      <c r="E11" s="18"/>
    </row>
    <row r="12" customFormat="false" ht="12" hidden="false" customHeight="false" outlineLevel="0" collapsed="false">
      <c r="A12" s="14" t="n">
        <v>38726</v>
      </c>
      <c r="B12" s="15" t="n">
        <v>6385</v>
      </c>
      <c r="C12" s="16" t="n">
        <v>0</v>
      </c>
      <c r="D12" s="17" t="n">
        <f aca="false">B12</f>
        <v>6385</v>
      </c>
      <c r="E12" s="18"/>
    </row>
    <row r="13" customFormat="false" ht="12" hidden="false" customHeight="false" outlineLevel="0" collapsed="false">
      <c r="A13" s="14" t="n">
        <v>38727</v>
      </c>
      <c r="B13" s="15" t="n">
        <v>6237</v>
      </c>
      <c r="C13" s="16" t="n">
        <v>0</v>
      </c>
      <c r="D13" s="17" t="n">
        <f aca="false">B13</f>
        <v>6237</v>
      </c>
      <c r="E13" s="18"/>
    </row>
    <row r="14" customFormat="false" ht="12" hidden="false" customHeight="false" outlineLevel="0" collapsed="false">
      <c r="A14" s="14" t="n">
        <v>38728</v>
      </c>
      <c r="B14" s="15" t="n">
        <v>5912</v>
      </c>
      <c r="C14" s="16" t="n">
        <v>0</v>
      </c>
      <c r="D14" s="17" t="n">
        <f aca="false">B14</f>
        <v>5912</v>
      </c>
      <c r="E14" s="18"/>
    </row>
    <row r="15" customFormat="false" ht="12" hidden="false" customHeight="false" outlineLevel="0" collapsed="false">
      <c r="A15" s="14" t="n">
        <v>38729</v>
      </c>
      <c r="B15" s="15" t="n">
        <v>5728</v>
      </c>
      <c r="C15" s="16" t="n">
        <v>4</v>
      </c>
      <c r="D15" s="17"/>
      <c r="E15" s="18"/>
    </row>
    <row r="16" customFormat="false" ht="12" hidden="false" customHeight="false" outlineLevel="0" collapsed="false">
      <c r="A16" s="14" t="n">
        <v>38730</v>
      </c>
      <c r="B16" s="15" t="n">
        <v>7148</v>
      </c>
      <c r="C16" s="16" t="n">
        <v>17</v>
      </c>
      <c r="D16" s="17"/>
      <c r="E16" s="18"/>
    </row>
    <row r="17" customFormat="false" ht="12" hidden="false" customHeight="false" outlineLevel="0" collapsed="false">
      <c r="A17" s="14" t="n">
        <v>38731</v>
      </c>
      <c r="B17" s="15" t="n">
        <v>5669</v>
      </c>
      <c r="C17" s="16" t="n">
        <v>0</v>
      </c>
      <c r="D17" s="17"/>
      <c r="E17" s="18"/>
    </row>
    <row r="18" customFormat="false" ht="12" hidden="false" customHeight="false" outlineLevel="0" collapsed="false">
      <c r="A18" s="14" t="n">
        <v>38732</v>
      </c>
      <c r="B18" s="15" t="n">
        <v>6254</v>
      </c>
      <c r="C18" s="16" t="n">
        <v>0</v>
      </c>
      <c r="D18" s="17"/>
      <c r="E18" s="18"/>
    </row>
    <row r="19" customFormat="false" ht="12" hidden="false" customHeight="false" outlineLevel="0" collapsed="false">
      <c r="A19" s="14" t="n">
        <v>38733</v>
      </c>
      <c r="B19" s="15" t="n">
        <v>6788</v>
      </c>
      <c r="C19" s="16" t="n">
        <v>0</v>
      </c>
      <c r="D19" s="17" t="n">
        <f aca="false">B19</f>
        <v>6788</v>
      </c>
      <c r="E19" s="18"/>
    </row>
    <row r="20" customFormat="false" ht="12" hidden="false" customHeight="false" outlineLevel="0" collapsed="false">
      <c r="A20" s="14" t="n">
        <v>38734</v>
      </c>
      <c r="B20" s="15" t="n">
        <v>6184</v>
      </c>
      <c r="C20" s="16" t="n">
        <v>0</v>
      </c>
      <c r="D20" s="17" t="n">
        <f aca="false">B20</f>
        <v>6184</v>
      </c>
      <c r="E20" s="18"/>
    </row>
    <row r="21" customFormat="false" ht="12" hidden="false" customHeight="false" outlineLevel="0" collapsed="false">
      <c r="A21" s="14" t="n">
        <v>38735</v>
      </c>
      <c r="B21" s="15" t="n">
        <v>6047</v>
      </c>
      <c r="C21" s="16" t="n">
        <v>0</v>
      </c>
      <c r="D21" s="17" t="n">
        <f aca="false">B21</f>
        <v>6047</v>
      </c>
      <c r="E21" s="18"/>
    </row>
    <row r="22" customFormat="false" ht="12" hidden="false" customHeight="false" outlineLevel="0" collapsed="false">
      <c r="A22" s="14" t="n">
        <v>38736</v>
      </c>
      <c r="B22" s="15" t="n">
        <v>6093</v>
      </c>
      <c r="C22" s="16" t="n">
        <v>0</v>
      </c>
      <c r="D22" s="17" t="n">
        <f aca="false">B22</f>
        <v>6093</v>
      </c>
      <c r="E22" s="18"/>
    </row>
    <row r="23" customFormat="false" ht="12" hidden="false" customHeight="false" outlineLevel="0" collapsed="false">
      <c r="A23" s="14" t="n">
        <v>38737</v>
      </c>
      <c r="B23" s="15" t="n">
        <v>6091</v>
      </c>
      <c r="C23" s="16" t="n">
        <v>0</v>
      </c>
      <c r="D23" s="17" t="n">
        <f aca="false">B23</f>
        <v>6091</v>
      </c>
      <c r="E23" s="18"/>
    </row>
    <row r="24" customFormat="false" ht="12" hidden="false" customHeight="false" outlineLevel="0" collapsed="false">
      <c r="A24" s="14" t="n">
        <v>38738</v>
      </c>
      <c r="B24" s="15" t="n">
        <v>6216</v>
      </c>
      <c r="C24" s="16" t="n">
        <v>0</v>
      </c>
      <c r="D24" s="17" t="n">
        <f aca="false">B24</f>
        <v>6216</v>
      </c>
      <c r="E24" s="18"/>
    </row>
    <row r="25" customFormat="false" ht="12" hidden="false" customHeight="false" outlineLevel="0" collapsed="false">
      <c r="A25" s="14" t="n">
        <v>38739</v>
      </c>
      <c r="B25" s="15" t="n">
        <v>6197</v>
      </c>
      <c r="C25" s="16" t="n">
        <v>0</v>
      </c>
      <c r="D25" s="17" t="n">
        <f aca="false">B25</f>
        <v>6197</v>
      </c>
      <c r="E25" s="18"/>
    </row>
    <row r="26" customFormat="false" ht="12" hidden="false" customHeight="false" outlineLevel="0" collapsed="false">
      <c r="A26" s="14" t="n">
        <v>38740</v>
      </c>
      <c r="B26" s="15" t="n">
        <v>6067</v>
      </c>
      <c r="C26" s="16" t="n">
        <v>0</v>
      </c>
      <c r="D26" s="17" t="n">
        <f aca="false">B26</f>
        <v>6067</v>
      </c>
      <c r="E26" s="18"/>
    </row>
    <row r="27" customFormat="false" ht="12" hidden="false" customHeight="false" outlineLevel="0" collapsed="false">
      <c r="A27" s="14" t="n">
        <v>38741</v>
      </c>
      <c r="B27" s="15" t="n">
        <v>6115</v>
      </c>
      <c r="C27" s="16" t="n">
        <v>0</v>
      </c>
      <c r="D27" s="17" t="n">
        <f aca="false">B27</f>
        <v>6115</v>
      </c>
      <c r="E27" s="18"/>
    </row>
    <row r="28" customFormat="false" ht="12" hidden="false" customHeight="false" outlineLevel="0" collapsed="false">
      <c r="A28" s="14" t="n">
        <v>38742</v>
      </c>
      <c r="B28" s="15" t="n">
        <v>5706</v>
      </c>
      <c r="C28" s="16" t="n">
        <v>0</v>
      </c>
      <c r="D28" s="17" t="n">
        <f aca="false">B28</f>
        <v>5706</v>
      </c>
      <c r="E28" s="18"/>
    </row>
    <row r="29" customFormat="false" ht="12" hidden="false" customHeight="false" outlineLevel="0" collapsed="false">
      <c r="A29" s="14" t="n">
        <v>38743</v>
      </c>
      <c r="B29" s="15" t="n">
        <v>5797</v>
      </c>
      <c r="C29" s="16" t="n">
        <v>0</v>
      </c>
      <c r="D29" s="17" t="n">
        <f aca="false">B29</f>
        <v>5797</v>
      </c>
      <c r="E29" s="18"/>
    </row>
    <row r="30" customFormat="false" ht="12" hidden="false" customHeight="false" outlineLevel="0" collapsed="false">
      <c r="A30" s="14" t="n">
        <v>38744</v>
      </c>
      <c r="B30" s="15" t="n">
        <v>6051</v>
      </c>
      <c r="C30" s="16" t="n">
        <v>0</v>
      </c>
      <c r="D30" s="17" t="n">
        <f aca="false">B30</f>
        <v>6051</v>
      </c>
      <c r="E30" s="18"/>
    </row>
    <row r="31" customFormat="false" ht="12" hidden="false" customHeight="false" outlineLevel="0" collapsed="false">
      <c r="A31" s="14" t="n">
        <v>38745</v>
      </c>
      <c r="B31" s="15" t="n">
        <v>6358</v>
      </c>
      <c r="C31" s="16" t="n">
        <v>0</v>
      </c>
      <c r="D31" s="17" t="n">
        <f aca="false">B31</f>
        <v>6358</v>
      </c>
      <c r="E31" s="18"/>
    </row>
    <row r="32" customFormat="false" ht="12" hidden="false" customHeight="false" outlineLevel="0" collapsed="false">
      <c r="A32" s="14" t="n">
        <v>38746</v>
      </c>
      <c r="B32" s="15" t="n">
        <v>5750</v>
      </c>
      <c r="C32" s="16" t="n">
        <v>0</v>
      </c>
      <c r="D32" s="17" t="n">
        <f aca="false">B32</f>
        <v>5750</v>
      </c>
      <c r="E32" s="18"/>
    </row>
    <row r="33" customFormat="false" ht="12" hidden="false" customHeight="false" outlineLevel="0" collapsed="false">
      <c r="A33" s="14" t="n">
        <v>38747</v>
      </c>
      <c r="B33" s="15" t="n">
        <v>5228</v>
      </c>
      <c r="C33" s="16" t="n">
        <v>0</v>
      </c>
      <c r="D33" s="17" t="n">
        <f aca="false">B33</f>
        <v>5228</v>
      </c>
      <c r="E33" s="18"/>
    </row>
    <row r="34" customFormat="false" ht="12" hidden="false" customHeight="false" outlineLevel="0" collapsed="false">
      <c r="A34" s="19" t="n">
        <v>38748</v>
      </c>
      <c r="B34" s="20" t="n">
        <v>7005</v>
      </c>
      <c r="C34" s="21" t="n">
        <v>5.5</v>
      </c>
      <c r="D34" s="22"/>
      <c r="E34" s="23"/>
    </row>
    <row r="35" customFormat="false" ht="12" hidden="false" customHeight="false" outlineLevel="0" collapsed="false">
      <c r="A35" s="9" t="n">
        <v>38749</v>
      </c>
      <c r="B35" s="10" t="n">
        <v>6822</v>
      </c>
      <c r="C35" s="11" t="n">
        <v>3</v>
      </c>
      <c r="D35" s="12"/>
      <c r="E35" s="13" t="n">
        <f aca="false">AVERAGE(D35:D62)</f>
        <v>6219.95</v>
      </c>
    </row>
    <row r="36" customFormat="false" ht="12" hidden="false" customHeight="false" outlineLevel="0" collapsed="false">
      <c r="A36" s="14" t="n">
        <v>38750</v>
      </c>
      <c r="B36" s="15" t="n">
        <v>6448</v>
      </c>
      <c r="C36" s="16" t="n">
        <v>0</v>
      </c>
      <c r="D36" s="17"/>
      <c r="E36" s="18"/>
    </row>
    <row r="37" customFormat="false" ht="12" hidden="false" customHeight="false" outlineLevel="0" collapsed="false">
      <c r="A37" s="14" t="n">
        <v>38751</v>
      </c>
      <c r="B37" s="15" t="n">
        <v>6014</v>
      </c>
      <c r="C37" s="16" t="n">
        <v>0</v>
      </c>
      <c r="D37" s="17" t="n">
        <f aca="false">B37</f>
        <v>6014</v>
      </c>
      <c r="E37" s="18"/>
    </row>
    <row r="38" customFormat="false" ht="12" hidden="false" customHeight="false" outlineLevel="0" collapsed="false">
      <c r="A38" s="14" t="n">
        <v>38752</v>
      </c>
      <c r="B38" s="15" t="n">
        <v>6156</v>
      </c>
      <c r="C38" s="16" t="n">
        <v>0</v>
      </c>
      <c r="D38" s="17" t="n">
        <f aca="false">B38</f>
        <v>6156</v>
      </c>
      <c r="E38" s="18"/>
    </row>
    <row r="39" customFormat="false" ht="12" hidden="false" customHeight="false" outlineLevel="0" collapsed="false">
      <c r="A39" s="14" t="n">
        <v>38753</v>
      </c>
      <c r="B39" s="15" t="n">
        <v>6079</v>
      </c>
      <c r="C39" s="16" t="n">
        <v>0</v>
      </c>
      <c r="D39" s="17" t="n">
        <f aca="false">B39</f>
        <v>6079</v>
      </c>
      <c r="E39" s="18"/>
    </row>
    <row r="40" customFormat="false" ht="12" hidden="false" customHeight="false" outlineLevel="0" collapsed="false">
      <c r="A40" s="14" t="n">
        <v>38754</v>
      </c>
      <c r="B40" s="15" t="n">
        <v>6373</v>
      </c>
      <c r="C40" s="16" t="n">
        <v>0</v>
      </c>
      <c r="D40" s="17" t="n">
        <f aca="false">B40</f>
        <v>6373</v>
      </c>
      <c r="E40" s="18"/>
    </row>
    <row r="41" customFormat="false" ht="12" hidden="false" customHeight="false" outlineLevel="0" collapsed="false">
      <c r="A41" s="14" t="n">
        <v>38755</v>
      </c>
      <c r="B41" s="15" t="n">
        <v>6492</v>
      </c>
      <c r="C41" s="16" t="n">
        <v>9</v>
      </c>
      <c r="D41" s="17"/>
      <c r="E41" s="18"/>
    </row>
    <row r="42" customFormat="false" ht="12" hidden="false" customHeight="false" outlineLevel="0" collapsed="false">
      <c r="A42" s="14" t="n">
        <v>38756</v>
      </c>
      <c r="B42" s="15" t="n">
        <v>6013</v>
      </c>
      <c r="C42" s="16" t="n">
        <v>0</v>
      </c>
      <c r="D42" s="17"/>
      <c r="E42" s="18"/>
    </row>
    <row r="43" customFormat="false" ht="12" hidden="false" customHeight="false" outlineLevel="0" collapsed="false">
      <c r="A43" s="14" t="n">
        <v>38757</v>
      </c>
      <c r="B43" s="15" t="n">
        <v>5889</v>
      </c>
      <c r="C43" s="16" t="n">
        <v>0</v>
      </c>
      <c r="D43" s="17" t="n">
        <f aca="false">B43</f>
        <v>5889</v>
      </c>
      <c r="E43" s="18"/>
    </row>
    <row r="44" customFormat="false" ht="12" hidden="false" customHeight="false" outlineLevel="0" collapsed="false">
      <c r="A44" s="14" t="n">
        <v>38758</v>
      </c>
      <c r="B44" s="15" t="n">
        <v>6023</v>
      </c>
      <c r="C44" s="16" t="n">
        <v>0</v>
      </c>
      <c r="D44" s="17" t="n">
        <f aca="false">B44</f>
        <v>6023</v>
      </c>
      <c r="E44" s="18"/>
    </row>
    <row r="45" customFormat="false" ht="12" hidden="false" customHeight="false" outlineLevel="0" collapsed="false">
      <c r="A45" s="14" t="n">
        <v>38759</v>
      </c>
      <c r="B45" s="15" t="n">
        <v>6107</v>
      </c>
      <c r="C45" s="16" t="n">
        <v>0</v>
      </c>
      <c r="D45" s="17" t="n">
        <f aca="false">B45</f>
        <v>6107</v>
      </c>
      <c r="E45" s="18"/>
    </row>
    <row r="46" customFormat="false" ht="12" hidden="false" customHeight="false" outlineLevel="0" collapsed="false">
      <c r="A46" s="14" t="n">
        <v>38760</v>
      </c>
      <c r="B46" s="15" t="n">
        <v>6470</v>
      </c>
      <c r="C46" s="16" t="n">
        <v>0</v>
      </c>
      <c r="D46" s="17" t="n">
        <f aca="false">B46</f>
        <v>6470</v>
      </c>
      <c r="E46" s="18"/>
    </row>
    <row r="47" customFormat="false" ht="12" hidden="false" customHeight="false" outlineLevel="0" collapsed="false">
      <c r="A47" s="14" t="n">
        <v>38761</v>
      </c>
      <c r="B47" s="15" t="n">
        <v>6201</v>
      </c>
      <c r="C47" s="16" t="n">
        <v>0</v>
      </c>
      <c r="D47" s="17" t="n">
        <f aca="false">B47</f>
        <v>6201</v>
      </c>
      <c r="E47" s="18"/>
    </row>
    <row r="48" customFormat="false" ht="12" hidden="false" customHeight="false" outlineLevel="0" collapsed="false">
      <c r="A48" s="14" t="n">
        <v>38762</v>
      </c>
      <c r="B48" s="15" t="n">
        <v>7114</v>
      </c>
      <c r="C48" s="16" t="n">
        <v>11</v>
      </c>
      <c r="D48" s="17"/>
      <c r="E48" s="18"/>
    </row>
    <row r="49" customFormat="false" ht="12" hidden="false" customHeight="false" outlineLevel="0" collapsed="false">
      <c r="A49" s="14" t="n">
        <v>38763</v>
      </c>
      <c r="B49" s="15" t="n">
        <v>6203</v>
      </c>
      <c r="C49" s="16" t="n">
        <v>0.5</v>
      </c>
      <c r="D49" s="17"/>
      <c r="E49" s="18"/>
    </row>
    <row r="50" customFormat="false" ht="12" hidden="false" customHeight="false" outlineLevel="0" collapsed="false">
      <c r="A50" s="14" t="n">
        <v>38764</v>
      </c>
      <c r="B50" s="15" t="n">
        <v>6481</v>
      </c>
      <c r="C50" s="16" t="n">
        <v>0</v>
      </c>
      <c r="D50" s="17"/>
      <c r="E50" s="18"/>
    </row>
    <row r="51" customFormat="false" ht="12" hidden="false" customHeight="false" outlineLevel="0" collapsed="false">
      <c r="A51" s="14" t="n">
        <v>38765</v>
      </c>
      <c r="B51" s="15" t="n">
        <v>6221</v>
      </c>
      <c r="C51" s="16" t="n">
        <v>0</v>
      </c>
      <c r="D51" s="17" t="n">
        <f aca="false">B51</f>
        <v>6221</v>
      </c>
      <c r="E51" s="18"/>
    </row>
    <row r="52" customFormat="false" ht="12" hidden="false" customHeight="false" outlineLevel="0" collapsed="false">
      <c r="A52" s="14" t="n">
        <v>38766</v>
      </c>
      <c r="B52" s="15" t="n">
        <v>6006</v>
      </c>
      <c r="C52" s="16" t="n">
        <v>0</v>
      </c>
      <c r="D52" s="17" t="n">
        <f aca="false">B52</f>
        <v>6006</v>
      </c>
      <c r="E52" s="18"/>
    </row>
    <row r="53" customFormat="false" ht="12" hidden="false" customHeight="false" outlineLevel="0" collapsed="false">
      <c r="A53" s="14" t="n">
        <v>38767</v>
      </c>
      <c r="B53" s="15" t="n">
        <v>6321</v>
      </c>
      <c r="C53" s="16" t="n">
        <v>0</v>
      </c>
      <c r="D53" s="17" t="n">
        <f aca="false">B53</f>
        <v>6321</v>
      </c>
      <c r="E53" s="18"/>
    </row>
    <row r="54" customFormat="false" ht="12" hidden="false" customHeight="false" outlineLevel="0" collapsed="false">
      <c r="A54" s="14" t="n">
        <v>38768</v>
      </c>
      <c r="B54" s="15" t="n">
        <v>6570</v>
      </c>
      <c r="C54" s="16" t="n">
        <v>0</v>
      </c>
      <c r="D54" s="17" t="n">
        <f aca="false">B54</f>
        <v>6570</v>
      </c>
      <c r="E54" s="18"/>
    </row>
    <row r="55" customFormat="false" ht="12" hidden="false" customHeight="false" outlineLevel="0" collapsed="false">
      <c r="A55" s="14" t="n">
        <v>38769</v>
      </c>
      <c r="B55" s="15" t="n">
        <v>6177</v>
      </c>
      <c r="C55" s="16" t="n">
        <v>0</v>
      </c>
      <c r="D55" s="17" t="n">
        <f aca="false">B55</f>
        <v>6177</v>
      </c>
      <c r="E55" s="18"/>
    </row>
    <row r="56" customFormat="false" ht="12" hidden="false" customHeight="false" outlineLevel="0" collapsed="false">
      <c r="A56" s="14" t="n">
        <v>38770</v>
      </c>
      <c r="B56" s="15" t="n">
        <v>5515</v>
      </c>
      <c r="C56" s="16" t="n">
        <v>0</v>
      </c>
      <c r="D56" s="17" t="n">
        <f aca="false">B56</f>
        <v>5515</v>
      </c>
      <c r="E56" s="18"/>
    </row>
    <row r="57" customFormat="false" ht="12" hidden="false" customHeight="false" outlineLevel="0" collapsed="false">
      <c r="A57" s="19" t="n">
        <v>38771</v>
      </c>
      <c r="B57" s="20" t="n">
        <v>6100</v>
      </c>
      <c r="C57" s="21" t="n">
        <v>0</v>
      </c>
      <c r="D57" s="22" t="n">
        <f aca="false">B57</f>
        <v>6100</v>
      </c>
      <c r="E57" s="23"/>
    </row>
    <row r="58" customFormat="false" ht="12" hidden="false" customHeight="false" outlineLevel="0" collapsed="false">
      <c r="A58" s="24" t="n">
        <v>38772</v>
      </c>
      <c r="B58" s="25" t="n">
        <v>7376</v>
      </c>
      <c r="C58" s="26" t="n">
        <v>0</v>
      </c>
      <c r="D58" s="27" t="n">
        <f aca="false">B58</f>
        <v>7376</v>
      </c>
      <c r="E58" s="28"/>
    </row>
    <row r="59" customFormat="false" ht="12" hidden="false" customHeight="false" outlineLevel="0" collapsed="false">
      <c r="A59" s="14" t="n">
        <v>38773</v>
      </c>
      <c r="B59" s="15" t="n">
        <v>6107</v>
      </c>
      <c r="C59" s="16" t="n">
        <v>0</v>
      </c>
      <c r="D59" s="17" t="n">
        <f aca="false">B59</f>
        <v>6107</v>
      </c>
      <c r="E59" s="18"/>
    </row>
    <row r="60" customFormat="false" ht="12" hidden="false" customHeight="false" outlineLevel="0" collapsed="false">
      <c r="A60" s="14" t="n">
        <v>38774</v>
      </c>
      <c r="B60" s="15" t="n">
        <v>6527</v>
      </c>
      <c r="C60" s="16" t="n">
        <v>0</v>
      </c>
      <c r="D60" s="17" t="n">
        <f aca="false">B60</f>
        <v>6527</v>
      </c>
      <c r="E60" s="18"/>
    </row>
    <row r="61" customFormat="false" ht="12" hidden="false" customHeight="false" outlineLevel="0" collapsed="false">
      <c r="A61" s="14" t="n">
        <v>38775</v>
      </c>
      <c r="B61" s="15" t="n">
        <v>6167</v>
      </c>
      <c r="C61" s="16" t="n">
        <v>0</v>
      </c>
      <c r="D61" s="17" t="n">
        <f aca="false">B61</f>
        <v>6167</v>
      </c>
      <c r="E61" s="18"/>
    </row>
    <row r="62" customFormat="false" ht="12" hidden="false" customHeight="false" outlineLevel="0" collapsed="false">
      <c r="A62" s="19" t="n">
        <v>38776</v>
      </c>
      <c r="B62" s="20" t="n">
        <v>6038</v>
      </c>
      <c r="C62" s="21" t="n">
        <v>1</v>
      </c>
      <c r="D62" s="22"/>
      <c r="E62" s="23"/>
    </row>
    <row r="63" customFormat="false" ht="12" hidden="false" customHeight="false" outlineLevel="0" collapsed="false">
      <c r="A63" s="9" t="n">
        <v>38777</v>
      </c>
      <c r="B63" s="10" t="n">
        <v>6219</v>
      </c>
      <c r="C63" s="11" t="n">
        <v>0</v>
      </c>
      <c r="D63" s="12" t="n">
        <f aca="false">B63</f>
        <v>6219</v>
      </c>
      <c r="E63" s="13" t="n">
        <f aca="false">AVERAGE(D63:D93)</f>
        <v>5947.46428571429</v>
      </c>
    </row>
    <row r="64" customFormat="false" ht="12" hidden="false" customHeight="false" outlineLevel="0" collapsed="false">
      <c r="A64" s="14" t="n">
        <v>38778</v>
      </c>
      <c r="B64" s="15" t="n">
        <v>5752</v>
      </c>
      <c r="C64" s="16" t="n">
        <v>0</v>
      </c>
      <c r="D64" s="17" t="n">
        <f aca="false">B64</f>
        <v>5752</v>
      </c>
      <c r="E64" s="18"/>
    </row>
    <row r="65" customFormat="false" ht="12" hidden="false" customHeight="false" outlineLevel="0" collapsed="false">
      <c r="A65" s="14" t="n">
        <v>38779</v>
      </c>
      <c r="B65" s="15" t="n">
        <v>6051</v>
      </c>
      <c r="C65" s="16" t="n">
        <v>0</v>
      </c>
      <c r="D65" s="17" t="n">
        <f aca="false">B65</f>
        <v>6051</v>
      </c>
      <c r="E65" s="18"/>
    </row>
    <row r="66" customFormat="false" ht="12" hidden="false" customHeight="false" outlineLevel="0" collapsed="false">
      <c r="A66" s="14" t="n">
        <v>38780</v>
      </c>
      <c r="B66" s="15" t="n">
        <v>5799</v>
      </c>
      <c r="C66" s="16" t="n">
        <v>0</v>
      </c>
      <c r="D66" s="17" t="n">
        <f aca="false">B66</f>
        <v>5799</v>
      </c>
      <c r="E66" s="18"/>
    </row>
    <row r="67" customFormat="false" ht="12" hidden="false" customHeight="false" outlineLevel="0" collapsed="false">
      <c r="A67" s="14" t="n">
        <v>38781</v>
      </c>
      <c r="B67" s="15" t="n">
        <v>6078</v>
      </c>
      <c r="C67" s="16" t="n">
        <v>0</v>
      </c>
      <c r="D67" s="17" t="n">
        <f aca="false">B67</f>
        <v>6078</v>
      </c>
      <c r="E67" s="18"/>
    </row>
    <row r="68" customFormat="false" ht="12" hidden="false" customHeight="false" outlineLevel="0" collapsed="false">
      <c r="A68" s="14" t="n">
        <v>38782</v>
      </c>
      <c r="B68" s="15" t="n">
        <v>6515</v>
      </c>
      <c r="C68" s="16" t="n">
        <v>0</v>
      </c>
      <c r="D68" s="17" t="n">
        <f aca="false">B68</f>
        <v>6515</v>
      </c>
      <c r="E68" s="18"/>
    </row>
    <row r="69" customFormat="false" ht="12" hidden="false" customHeight="false" outlineLevel="0" collapsed="false">
      <c r="A69" s="14" t="n">
        <v>38783</v>
      </c>
      <c r="B69" s="15" t="n">
        <v>6243</v>
      </c>
      <c r="C69" s="16" t="n">
        <v>0</v>
      </c>
      <c r="D69" s="17" t="n">
        <f aca="false">B69</f>
        <v>6243</v>
      </c>
      <c r="E69" s="18"/>
    </row>
    <row r="70" customFormat="false" ht="12" hidden="false" customHeight="false" outlineLevel="0" collapsed="false">
      <c r="A70" s="14" t="n">
        <v>38784</v>
      </c>
      <c r="B70" s="15" t="n">
        <v>6151</v>
      </c>
      <c r="C70" s="16" t="n">
        <v>0</v>
      </c>
      <c r="D70" s="17" t="n">
        <f aca="false">B70</f>
        <v>6151</v>
      </c>
      <c r="E70" s="18"/>
    </row>
    <row r="71" customFormat="false" ht="12" hidden="false" customHeight="false" outlineLevel="0" collapsed="false">
      <c r="A71" s="14" t="n">
        <v>38785</v>
      </c>
      <c r="B71" s="15" t="n">
        <v>6303</v>
      </c>
      <c r="C71" s="16" t="n">
        <v>0</v>
      </c>
      <c r="D71" s="17" t="n">
        <f aca="false">B71</f>
        <v>6303</v>
      </c>
      <c r="E71" s="18"/>
    </row>
    <row r="72" customFormat="false" ht="12" hidden="false" customHeight="false" outlineLevel="0" collapsed="false">
      <c r="A72" s="14" t="n">
        <v>38786</v>
      </c>
      <c r="B72" s="15" t="n">
        <v>5470</v>
      </c>
      <c r="C72" s="16" t="n">
        <v>0</v>
      </c>
      <c r="D72" s="17" t="n">
        <f aca="false">B72</f>
        <v>5470</v>
      </c>
      <c r="E72" s="18"/>
    </row>
    <row r="73" customFormat="false" ht="12" hidden="false" customHeight="false" outlineLevel="0" collapsed="false">
      <c r="A73" s="14" t="n">
        <v>38787</v>
      </c>
      <c r="B73" s="15" t="n">
        <v>5551</v>
      </c>
      <c r="C73" s="16" t="n">
        <v>0</v>
      </c>
      <c r="D73" s="17" t="n">
        <f aca="false">B73</f>
        <v>5551</v>
      </c>
      <c r="E73" s="18"/>
    </row>
    <row r="74" customFormat="false" ht="12" hidden="false" customHeight="false" outlineLevel="0" collapsed="false">
      <c r="A74" s="14" t="n">
        <v>38788</v>
      </c>
      <c r="B74" s="15" t="n">
        <v>6112</v>
      </c>
      <c r="C74" s="16" t="n">
        <v>0</v>
      </c>
      <c r="D74" s="17" t="n">
        <f aca="false">B74</f>
        <v>6112</v>
      </c>
      <c r="E74" s="18"/>
    </row>
    <row r="75" customFormat="false" ht="12" hidden="false" customHeight="false" outlineLevel="0" collapsed="false">
      <c r="A75" s="14" t="n">
        <v>38789</v>
      </c>
      <c r="B75" s="15" t="n">
        <v>5709</v>
      </c>
      <c r="C75" s="16" t="n">
        <v>0.5</v>
      </c>
      <c r="D75" s="17"/>
      <c r="E75" s="18"/>
    </row>
    <row r="76" customFormat="false" ht="12" hidden="false" customHeight="false" outlineLevel="0" collapsed="false">
      <c r="A76" s="14" t="n">
        <v>38790</v>
      </c>
      <c r="B76" s="15" t="n">
        <v>5710</v>
      </c>
      <c r="C76" s="16" t="n">
        <v>0</v>
      </c>
      <c r="D76" s="17" t="n">
        <f aca="false">B76</f>
        <v>5710</v>
      </c>
      <c r="E76" s="18"/>
    </row>
    <row r="77" customFormat="false" ht="12" hidden="false" customHeight="false" outlineLevel="0" collapsed="false">
      <c r="A77" s="14" t="n">
        <v>38791</v>
      </c>
      <c r="B77" s="15" t="n">
        <v>6013</v>
      </c>
      <c r="C77" s="16" t="n">
        <v>0</v>
      </c>
      <c r="D77" s="17" t="n">
        <f aca="false">B77</f>
        <v>6013</v>
      </c>
      <c r="E77" s="18"/>
    </row>
    <row r="78" customFormat="false" ht="12" hidden="false" customHeight="false" outlineLevel="0" collapsed="false">
      <c r="A78" s="14" t="n">
        <v>38792</v>
      </c>
      <c r="B78" s="15" t="n">
        <v>5858</v>
      </c>
      <c r="C78" s="16" t="n">
        <v>2.5</v>
      </c>
      <c r="D78" s="17"/>
      <c r="E78" s="18"/>
    </row>
    <row r="79" customFormat="false" ht="12" hidden="false" customHeight="false" outlineLevel="0" collapsed="false">
      <c r="A79" s="14" t="n">
        <v>38793</v>
      </c>
      <c r="B79" s="15" t="n">
        <v>6323</v>
      </c>
      <c r="C79" s="16" t="n">
        <v>0</v>
      </c>
      <c r="D79" s="17" t="n">
        <f aca="false">B79</f>
        <v>6323</v>
      </c>
      <c r="E79" s="18"/>
    </row>
    <row r="80" customFormat="false" ht="12" hidden="false" customHeight="false" outlineLevel="0" collapsed="false">
      <c r="A80" s="14" t="n">
        <v>38794</v>
      </c>
      <c r="B80" s="15" t="n">
        <v>5732</v>
      </c>
      <c r="C80" s="16" t="n">
        <v>0</v>
      </c>
      <c r="D80" s="17" t="n">
        <f aca="false">B80</f>
        <v>5732</v>
      </c>
      <c r="E80" s="18"/>
    </row>
    <row r="81" customFormat="false" ht="12" hidden="false" customHeight="false" outlineLevel="0" collapsed="false">
      <c r="A81" s="14" t="n">
        <v>38795</v>
      </c>
      <c r="B81" s="15" t="n">
        <v>5905</v>
      </c>
      <c r="C81" s="16" t="n">
        <v>0</v>
      </c>
      <c r="D81" s="17" t="n">
        <f aca="false">B81</f>
        <v>5905</v>
      </c>
      <c r="E81" s="18"/>
    </row>
    <row r="82" customFormat="false" ht="12" hidden="false" customHeight="false" outlineLevel="0" collapsed="false">
      <c r="A82" s="14" t="n">
        <v>38796</v>
      </c>
      <c r="B82" s="15" t="n">
        <v>6109</v>
      </c>
      <c r="C82" s="16" t="n">
        <v>0</v>
      </c>
      <c r="D82" s="17" t="n">
        <f aca="false">B82</f>
        <v>6109</v>
      </c>
      <c r="E82" s="18"/>
    </row>
    <row r="83" customFormat="false" ht="12" hidden="false" customHeight="false" outlineLevel="0" collapsed="false">
      <c r="A83" s="14" t="n">
        <v>38797</v>
      </c>
      <c r="B83" s="15" t="n">
        <v>5890</v>
      </c>
      <c r="C83" s="16" t="n">
        <v>0</v>
      </c>
      <c r="D83" s="17" t="n">
        <f aca="false">B83</f>
        <v>5890</v>
      </c>
      <c r="E83" s="18"/>
    </row>
    <row r="84" customFormat="false" ht="12" hidden="false" customHeight="false" outlineLevel="0" collapsed="false">
      <c r="A84" s="14" t="n">
        <v>38798</v>
      </c>
      <c r="B84" s="15" t="n">
        <v>5802</v>
      </c>
      <c r="C84" s="16" t="n">
        <v>0</v>
      </c>
      <c r="D84" s="17" t="n">
        <f aca="false">B84</f>
        <v>5802</v>
      </c>
      <c r="E84" s="18"/>
    </row>
    <row r="85" customFormat="false" ht="12" hidden="false" customHeight="false" outlineLevel="0" collapsed="false">
      <c r="A85" s="14" t="n">
        <v>38799</v>
      </c>
      <c r="B85" s="15" t="n">
        <v>6023</v>
      </c>
      <c r="C85" s="16" t="n">
        <v>0</v>
      </c>
      <c r="D85" s="17" t="n">
        <f aca="false">B85</f>
        <v>6023</v>
      </c>
      <c r="E85" s="18"/>
    </row>
    <row r="86" customFormat="false" ht="12" hidden="false" customHeight="false" outlineLevel="0" collapsed="false">
      <c r="A86" s="14" t="n">
        <v>38800</v>
      </c>
      <c r="B86" s="15" t="n">
        <v>5755</v>
      </c>
      <c r="C86" s="16" t="n">
        <v>0</v>
      </c>
      <c r="D86" s="17" t="n">
        <f aca="false">B86</f>
        <v>5755</v>
      </c>
      <c r="E86" s="18"/>
    </row>
    <row r="87" customFormat="false" ht="12" hidden="false" customHeight="false" outlineLevel="0" collapsed="false">
      <c r="A87" s="14" t="n">
        <v>38801</v>
      </c>
      <c r="B87" s="15" t="n">
        <v>5697</v>
      </c>
      <c r="C87" s="16" t="n">
        <v>0</v>
      </c>
      <c r="D87" s="17" t="n">
        <f aca="false">B87</f>
        <v>5697</v>
      </c>
      <c r="E87" s="18"/>
    </row>
    <row r="88" customFormat="false" ht="12" hidden="false" customHeight="false" outlineLevel="0" collapsed="false">
      <c r="A88" s="14" t="n">
        <v>38802</v>
      </c>
      <c r="B88" s="15" t="n">
        <v>5921</v>
      </c>
      <c r="C88" s="16" t="n">
        <v>0</v>
      </c>
      <c r="D88" s="17" t="n">
        <f aca="false">B88</f>
        <v>5921</v>
      </c>
      <c r="E88" s="18"/>
    </row>
    <row r="89" customFormat="false" ht="12" hidden="false" customHeight="false" outlineLevel="0" collapsed="false">
      <c r="A89" s="14" t="n">
        <v>38803</v>
      </c>
      <c r="B89" s="15" t="n">
        <v>6001</v>
      </c>
      <c r="C89" s="16" t="n">
        <v>0</v>
      </c>
      <c r="D89" s="17" t="n">
        <f aca="false">B89</f>
        <v>6001</v>
      </c>
      <c r="E89" s="18"/>
    </row>
    <row r="90" customFormat="false" ht="12" hidden="false" customHeight="false" outlineLevel="0" collapsed="false">
      <c r="A90" s="14" t="n">
        <v>38804</v>
      </c>
      <c r="B90" s="15" t="n">
        <v>5843</v>
      </c>
      <c r="C90" s="16" t="n">
        <v>0</v>
      </c>
      <c r="D90" s="17" t="n">
        <f aca="false">B90</f>
        <v>5843</v>
      </c>
      <c r="E90" s="18"/>
    </row>
    <row r="91" customFormat="false" ht="12" hidden="false" customHeight="false" outlineLevel="0" collapsed="false">
      <c r="A91" s="14" t="n">
        <v>38805</v>
      </c>
      <c r="B91" s="15" t="n">
        <v>5520</v>
      </c>
      <c r="C91" s="16" t="n">
        <v>1.5</v>
      </c>
      <c r="D91" s="17"/>
      <c r="E91" s="18"/>
    </row>
    <row r="92" customFormat="false" ht="12" hidden="false" customHeight="false" outlineLevel="0" collapsed="false">
      <c r="A92" s="14" t="n">
        <v>38806</v>
      </c>
      <c r="B92" s="15" t="n">
        <v>5932</v>
      </c>
      <c r="C92" s="16" t="n">
        <v>0</v>
      </c>
      <c r="D92" s="17" t="n">
        <f aca="false">B92</f>
        <v>5932</v>
      </c>
      <c r="E92" s="18"/>
    </row>
    <row r="93" customFormat="false" ht="12" hidden="false" customHeight="false" outlineLevel="0" collapsed="false">
      <c r="A93" s="19" t="n">
        <v>38807</v>
      </c>
      <c r="B93" s="20" t="n">
        <v>5629</v>
      </c>
      <c r="C93" s="21" t="n">
        <v>0</v>
      </c>
      <c r="D93" s="22" t="n">
        <f aca="false">B93</f>
        <v>5629</v>
      </c>
      <c r="E93" s="29"/>
    </row>
    <row r="94" customFormat="false" ht="12" hidden="false" customHeight="false" outlineLevel="0" collapsed="false">
      <c r="A94" s="9" t="n">
        <v>38808</v>
      </c>
      <c r="B94" s="10" t="n">
        <v>5850</v>
      </c>
      <c r="C94" s="11" t="n">
        <v>16.5</v>
      </c>
      <c r="D94" s="12"/>
      <c r="E94" s="13" t="n">
        <f aca="false">AVERAGE(D94:D123)</f>
        <v>6162.45</v>
      </c>
    </row>
    <row r="95" customFormat="false" ht="12" hidden="false" customHeight="false" outlineLevel="0" collapsed="false">
      <c r="A95" s="14" t="n">
        <v>38809</v>
      </c>
      <c r="B95" s="15" t="n">
        <v>5668</v>
      </c>
      <c r="C95" s="16" t="n">
        <v>2</v>
      </c>
      <c r="D95" s="17"/>
      <c r="E95" s="18"/>
    </row>
    <row r="96" customFormat="false" ht="12" hidden="false" customHeight="false" outlineLevel="0" collapsed="false">
      <c r="A96" s="14" t="n">
        <v>38810</v>
      </c>
      <c r="B96" s="15" t="n">
        <v>6022</v>
      </c>
      <c r="C96" s="16" t="n">
        <v>0</v>
      </c>
      <c r="D96" s="17"/>
      <c r="E96" s="18"/>
    </row>
    <row r="97" customFormat="false" ht="12" hidden="false" customHeight="false" outlineLevel="0" collapsed="false">
      <c r="A97" s="14" t="n">
        <v>38811</v>
      </c>
      <c r="B97" s="15" t="n">
        <v>6237</v>
      </c>
      <c r="C97" s="16" t="n">
        <v>0</v>
      </c>
      <c r="D97" s="17" t="n">
        <f aca="false">B97</f>
        <v>6237</v>
      </c>
      <c r="E97" s="18"/>
    </row>
    <row r="98" customFormat="false" ht="12" hidden="false" customHeight="false" outlineLevel="0" collapsed="false">
      <c r="A98" s="14" t="n">
        <v>38812</v>
      </c>
      <c r="B98" s="15" t="n">
        <v>5450</v>
      </c>
      <c r="C98" s="16" t="n">
        <v>0</v>
      </c>
      <c r="D98" s="17" t="n">
        <f aca="false">B98</f>
        <v>5450</v>
      </c>
      <c r="E98" s="18"/>
    </row>
    <row r="99" customFormat="false" ht="12" hidden="false" customHeight="false" outlineLevel="0" collapsed="false">
      <c r="A99" s="14" t="n">
        <v>38813</v>
      </c>
      <c r="B99" s="15" t="n">
        <v>5614</v>
      </c>
      <c r="C99" s="16" t="n">
        <v>0</v>
      </c>
      <c r="D99" s="17" t="n">
        <f aca="false">B99</f>
        <v>5614</v>
      </c>
      <c r="E99" s="18"/>
    </row>
    <row r="100" customFormat="false" ht="12" hidden="false" customHeight="false" outlineLevel="0" collapsed="false">
      <c r="A100" s="14" t="n">
        <v>38814</v>
      </c>
      <c r="B100" s="15" t="n">
        <v>5571</v>
      </c>
      <c r="C100" s="16" t="n">
        <v>0</v>
      </c>
      <c r="D100" s="17" t="n">
        <f aca="false">B100</f>
        <v>5571</v>
      </c>
      <c r="E100" s="18"/>
    </row>
    <row r="101" customFormat="false" ht="12" hidden="false" customHeight="false" outlineLevel="0" collapsed="false">
      <c r="A101" s="14" t="n">
        <v>38815</v>
      </c>
      <c r="B101" s="15" t="n">
        <v>5948</v>
      </c>
      <c r="C101" s="16" t="n">
        <v>0</v>
      </c>
      <c r="D101" s="17" t="n">
        <f aca="false">B101</f>
        <v>5948</v>
      </c>
      <c r="E101" s="18"/>
    </row>
    <row r="102" customFormat="false" ht="12" hidden="false" customHeight="false" outlineLevel="0" collapsed="false">
      <c r="A102" s="14" t="n">
        <v>38816</v>
      </c>
      <c r="B102" s="15" t="n">
        <v>5905</v>
      </c>
      <c r="C102" s="16" t="n">
        <v>0</v>
      </c>
      <c r="D102" s="17" t="n">
        <f aca="false">B102</f>
        <v>5905</v>
      </c>
      <c r="E102" s="18"/>
    </row>
    <row r="103" customFormat="false" ht="12" hidden="false" customHeight="false" outlineLevel="0" collapsed="false">
      <c r="A103" s="14" t="n">
        <v>38817</v>
      </c>
      <c r="B103" s="15" t="n">
        <v>6255</v>
      </c>
      <c r="C103" s="16" t="n">
        <v>32.5</v>
      </c>
      <c r="D103" s="17"/>
      <c r="E103" s="18"/>
    </row>
    <row r="104" customFormat="false" ht="12" hidden="false" customHeight="false" outlineLevel="0" collapsed="false">
      <c r="A104" s="14" t="n">
        <v>38818</v>
      </c>
      <c r="B104" s="15" t="n">
        <v>6551</v>
      </c>
      <c r="C104" s="16" t="n">
        <v>2.5</v>
      </c>
      <c r="D104" s="17"/>
      <c r="E104" s="18"/>
    </row>
    <row r="105" customFormat="false" ht="12" hidden="false" customHeight="false" outlineLevel="0" collapsed="false">
      <c r="A105" s="14" t="n">
        <v>38819</v>
      </c>
      <c r="B105" s="15" t="n">
        <v>6430</v>
      </c>
      <c r="C105" s="16" t="n">
        <v>0</v>
      </c>
      <c r="D105" s="17"/>
      <c r="E105" s="18"/>
    </row>
    <row r="106" customFormat="false" ht="12" hidden="false" customHeight="false" outlineLevel="0" collapsed="false">
      <c r="A106" s="14" t="n">
        <v>38820</v>
      </c>
      <c r="B106" s="15" t="n">
        <v>5437</v>
      </c>
      <c r="C106" s="16" t="n">
        <v>0</v>
      </c>
      <c r="D106" s="17" t="n">
        <f aca="false">B106</f>
        <v>5437</v>
      </c>
      <c r="E106" s="18"/>
    </row>
    <row r="107" customFormat="false" ht="12" hidden="false" customHeight="false" outlineLevel="0" collapsed="false">
      <c r="A107" s="14" t="n">
        <v>38821</v>
      </c>
      <c r="B107" s="15" t="n">
        <v>6137</v>
      </c>
      <c r="C107" s="16" t="n">
        <v>0</v>
      </c>
      <c r="D107" s="17" t="n">
        <f aca="false">B107</f>
        <v>6137</v>
      </c>
      <c r="E107" s="18"/>
    </row>
    <row r="108" customFormat="false" ht="12" hidden="false" customHeight="false" outlineLevel="0" collapsed="false">
      <c r="A108" s="14" t="n">
        <v>38822</v>
      </c>
      <c r="B108" s="15" t="n">
        <v>5889</v>
      </c>
      <c r="C108" s="16" t="n">
        <v>0</v>
      </c>
      <c r="D108" s="17" t="n">
        <f aca="false">B108</f>
        <v>5889</v>
      </c>
      <c r="E108" s="18"/>
    </row>
    <row r="109" customFormat="false" ht="12" hidden="false" customHeight="false" outlineLevel="0" collapsed="false">
      <c r="A109" s="14" t="n">
        <v>38823</v>
      </c>
      <c r="B109" s="15" t="n">
        <v>5912</v>
      </c>
      <c r="C109" s="16" t="n">
        <v>0</v>
      </c>
      <c r="D109" s="17" t="n">
        <f aca="false">B109</f>
        <v>5912</v>
      </c>
      <c r="E109" s="18"/>
    </row>
    <row r="110" customFormat="false" ht="12" hidden="false" customHeight="false" outlineLevel="0" collapsed="false">
      <c r="A110" s="14" t="n">
        <v>38824</v>
      </c>
      <c r="B110" s="15" t="n">
        <v>6188</v>
      </c>
      <c r="C110" s="16" t="n">
        <v>0</v>
      </c>
      <c r="D110" s="17" t="n">
        <f aca="false">B110</f>
        <v>6188</v>
      </c>
      <c r="E110" s="18"/>
    </row>
    <row r="111" customFormat="false" ht="12" hidden="false" customHeight="false" outlineLevel="0" collapsed="false">
      <c r="A111" s="14" t="n">
        <v>38825</v>
      </c>
      <c r="B111" s="15" t="n">
        <v>6703</v>
      </c>
      <c r="C111" s="16" t="n">
        <v>0</v>
      </c>
      <c r="D111" s="17" t="n">
        <f aca="false">B111</f>
        <v>6703</v>
      </c>
      <c r="E111" s="18"/>
    </row>
    <row r="112" customFormat="false" ht="12" hidden="false" customHeight="false" outlineLevel="0" collapsed="false">
      <c r="A112" s="19" t="n">
        <v>38826</v>
      </c>
      <c r="B112" s="20" t="n">
        <v>6234</v>
      </c>
      <c r="C112" s="21" t="n">
        <v>37.5</v>
      </c>
      <c r="D112" s="22"/>
      <c r="E112" s="23"/>
    </row>
    <row r="113" customFormat="false" ht="12" hidden="false" customHeight="false" outlineLevel="0" collapsed="false">
      <c r="A113" s="24" t="n">
        <v>38827</v>
      </c>
      <c r="B113" s="25" t="n">
        <v>6140</v>
      </c>
      <c r="C113" s="26" t="n">
        <v>2</v>
      </c>
      <c r="D113" s="27"/>
      <c r="E113" s="28"/>
    </row>
    <row r="114" customFormat="false" ht="12" hidden="false" customHeight="false" outlineLevel="0" collapsed="false">
      <c r="A114" s="14" t="n">
        <v>38828</v>
      </c>
      <c r="B114" s="15" t="n">
        <v>6668</v>
      </c>
      <c r="C114" s="16" t="n">
        <v>0</v>
      </c>
      <c r="D114" s="17"/>
      <c r="E114" s="18"/>
    </row>
    <row r="115" customFormat="false" ht="12" hidden="false" customHeight="false" outlineLevel="0" collapsed="false">
      <c r="A115" s="14" t="n">
        <v>38829</v>
      </c>
      <c r="B115" s="15" t="n">
        <v>7054</v>
      </c>
      <c r="C115" s="16" t="n">
        <v>0</v>
      </c>
      <c r="D115" s="17" t="n">
        <f aca="false">B115</f>
        <v>7054</v>
      </c>
      <c r="E115" s="18"/>
    </row>
    <row r="116" customFormat="false" ht="12" hidden="false" customHeight="false" outlineLevel="0" collapsed="false">
      <c r="A116" s="14" t="n">
        <v>38830</v>
      </c>
      <c r="B116" s="15" t="n">
        <v>7087</v>
      </c>
      <c r="C116" s="16" t="n">
        <v>0.5</v>
      </c>
      <c r="D116" s="17"/>
      <c r="E116" s="18"/>
    </row>
    <row r="117" customFormat="false" ht="12" hidden="false" customHeight="false" outlineLevel="0" collapsed="false">
      <c r="A117" s="14" t="n">
        <v>38831</v>
      </c>
      <c r="B117" s="15" t="n">
        <v>6862</v>
      </c>
      <c r="C117" s="16" t="n">
        <v>0</v>
      </c>
      <c r="D117" s="17" t="n">
        <f aca="false">B117</f>
        <v>6862</v>
      </c>
      <c r="E117" s="18"/>
    </row>
    <row r="118" customFormat="false" ht="12" hidden="false" customHeight="false" outlineLevel="0" collapsed="false">
      <c r="A118" s="14" t="n">
        <v>38832</v>
      </c>
      <c r="B118" s="15" t="n">
        <v>6403</v>
      </c>
      <c r="C118" s="16" t="n">
        <v>0</v>
      </c>
      <c r="D118" s="17" t="n">
        <f aca="false">B118</f>
        <v>6403</v>
      </c>
      <c r="E118" s="18"/>
    </row>
    <row r="119" customFormat="false" ht="12" hidden="false" customHeight="false" outlineLevel="0" collapsed="false">
      <c r="A119" s="14" t="n">
        <v>38833</v>
      </c>
      <c r="B119" s="15" t="n">
        <v>6530</v>
      </c>
      <c r="C119" s="16" t="n">
        <v>0</v>
      </c>
      <c r="D119" s="17" t="n">
        <f aca="false">B119</f>
        <v>6530</v>
      </c>
      <c r="E119" s="18"/>
    </row>
    <row r="120" customFormat="false" ht="12" hidden="false" customHeight="false" outlineLevel="0" collapsed="false">
      <c r="A120" s="14" t="n">
        <v>38834</v>
      </c>
      <c r="B120" s="15" t="n">
        <v>6113</v>
      </c>
      <c r="C120" s="16" t="n">
        <v>0</v>
      </c>
      <c r="D120" s="17" t="n">
        <f aca="false">B120</f>
        <v>6113</v>
      </c>
      <c r="E120" s="18"/>
    </row>
    <row r="121" customFormat="false" ht="12" hidden="false" customHeight="false" outlineLevel="0" collapsed="false">
      <c r="A121" s="14" t="n">
        <v>38835</v>
      </c>
      <c r="B121" s="15" t="n">
        <v>6529</v>
      </c>
      <c r="C121" s="16" t="n">
        <v>0</v>
      </c>
      <c r="D121" s="17" t="n">
        <f aca="false">B121</f>
        <v>6529</v>
      </c>
      <c r="E121" s="18"/>
    </row>
    <row r="122" customFormat="false" ht="12" hidden="false" customHeight="false" outlineLevel="0" collapsed="false">
      <c r="A122" s="14" t="n">
        <v>38836</v>
      </c>
      <c r="B122" s="15" t="n">
        <v>6338</v>
      </c>
      <c r="C122" s="16" t="n">
        <v>0</v>
      </c>
      <c r="D122" s="17" t="n">
        <f aca="false">B122</f>
        <v>6338</v>
      </c>
      <c r="E122" s="18"/>
    </row>
    <row r="123" customFormat="false" ht="12" hidden="false" customHeight="false" outlineLevel="0" collapsed="false">
      <c r="A123" s="19" t="n">
        <v>38837</v>
      </c>
      <c r="B123" s="20" t="n">
        <v>6429</v>
      </c>
      <c r="C123" s="21" t="n">
        <v>0</v>
      </c>
      <c r="D123" s="22" t="n">
        <f aca="false">B123</f>
        <v>6429</v>
      </c>
      <c r="E123" s="23"/>
    </row>
    <row r="124" customFormat="false" ht="12" hidden="false" customHeight="false" outlineLevel="0" collapsed="false">
      <c r="A124" s="9" t="n">
        <v>38838</v>
      </c>
      <c r="B124" s="10" t="n">
        <v>6855</v>
      </c>
      <c r="C124" s="11" t="n">
        <v>0</v>
      </c>
      <c r="D124" s="12" t="n">
        <f aca="false">B124</f>
        <v>6855</v>
      </c>
      <c r="E124" s="13" t="n">
        <f aca="false">AVERAGE(D124:D154)</f>
        <v>8463.95</v>
      </c>
    </row>
    <row r="125" customFormat="false" ht="12" hidden="false" customHeight="false" outlineLevel="0" collapsed="false">
      <c r="A125" s="14" t="n">
        <v>38839</v>
      </c>
      <c r="B125" s="15" t="n">
        <v>6872</v>
      </c>
      <c r="C125" s="16" t="n">
        <v>0</v>
      </c>
      <c r="D125" s="17" t="n">
        <f aca="false">B125</f>
        <v>6872</v>
      </c>
      <c r="E125" s="18"/>
    </row>
    <row r="126" customFormat="false" ht="12" hidden="false" customHeight="false" outlineLevel="0" collapsed="false">
      <c r="A126" s="14" t="n">
        <v>38840</v>
      </c>
      <c r="B126" s="15" t="n">
        <v>7256</v>
      </c>
      <c r="C126" s="16" t="n">
        <v>0</v>
      </c>
      <c r="D126" s="17" t="n">
        <f aca="false">B126</f>
        <v>7256</v>
      </c>
      <c r="E126" s="18"/>
    </row>
    <row r="127" customFormat="false" ht="12" hidden="false" customHeight="false" outlineLevel="0" collapsed="false">
      <c r="A127" s="14" t="n">
        <v>38841</v>
      </c>
      <c r="B127" s="15" t="n">
        <v>7656</v>
      </c>
      <c r="C127" s="16" t="n">
        <v>0</v>
      </c>
      <c r="D127" s="17" t="n">
        <f aca="false">B127</f>
        <v>7656</v>
      </c>
      <c r="E127" s="18"/>
    </row>
    <row r="128" customFormat="false" ht="12" hidden="false" customHeight="false" outlineLevel="0" collapsed="false">
      <c r="A128" s="14" t="n">
        <v>38842</v>
      </c>
      <c r="B128" s="15" t="n">
        <v>7062</v>
      </c>
      <c r="C128" s="16" t="n">
        <v>0</v>
      </c>
      <c r="D128" s="17" t="n">
        <f aca="false">B128</f>
        <v>7062</v>
      </c>
      <c r="E128" s="18"/>
    </row>
    <row r="129" customFormat="false" ht="12" hidden="false" customHeight="false" outlineLevel="0" collapsed="false">
      <c r="A129" s="14" t="n">
        <v>38843</v>
      </c>
      <c r="B129" s="15" t="n">
        <v>7274</v>
      </c>
      <c r="C129" s="16" t="n">
        <v>43.5</v>
      </c>
      <c r="D129" s="17"/>
      <c r="E129" s="18"/>
    </row>
    <row r="130" customFormat="false" ht="12" hidden="false" customHeight="false" outlineLevel="0" collapsed="false">
      <c r="A130" s="14" t="n">
        <v>38844</v>
      </c>
      <c r="B130" s="15" t="n">
        <v>8848</v>
      </c>
      <c r="C130" s="16" t="n">
        <v>0</v>
      </c>
      <c r="D130" s="17"/>
      <c r="E130" s="18"/>
    </row>
    <row r="131" customFormat="false" ht="12" hidden="false" customHeight="false" outlineLevel="0" collapsed="false">
      <c r="A131" s="14" t="n">
        <v>38845</v>
      </c>
      <c r="B131" s="15" t="n">
        <v>7739</v>
      </c>
      <c r="C131" s="16" t="n">
        <v>0</v>
      </c>
      <c r="D131" s="17"/>
      <c r="E131" s="18"/>
    </row>
    <row r="132" customFormat="false" ht="12" hidden="false" customHeight="false" outlineLevel="0" collapsed="false">
      <c r="A132" s="14" t="n">
        <v>38846</v>
      </c>
      <c r="B132" s="15" t="n">
        <v>7569</v>
      </c>
      <c r="C132" s="16" t="n">
        <v>0</v>
      </c>
      <c r="D132" s="17" t="n">
        <f aca="false">B132</f>
        <v>7569</v>
      </c>
      <c r="E132" s="18"/>
    </row>
    <row r="133" customFormat="false" ht="12" hidden="false" customHeight="false" outlineLevel="0" collapsed="false">
      <c r="A133" s="14" t="n">
        <v>38847</v>
      </c>
      <c r="B133" s="15" t="n">
        <v>7445</v>
      </c>
      <c r="C133" s="16" t="n">
        <v>2.5</v>
      </c>
      <c r="D133" s="17"/>
      <c r="E133" s="18"/>
    </row>
    <row r="134" customFormat="false" ht="12" hidden="false" customHeight="false" outlineLevel="0" collapsed="false">
      <c r="A134" s="14" t="n">
        <v>38848</v>
      </c>
      <c r="B134" s="15" t="n">
        <v>7645</v>
      </c>
      <c r="C134" s="16" t="n">
        <v>0</v>
      </c>
      <c r="D134" s="17" t="n">
        <f aca="false">B134</f>
        <v>7645</v>
      </c>
      <c r="E134" s="18"/>
    </row>
    <row r="135" customFormat="false" ht="12" hidden="false" customHeight="false" outlineLevel="0" collapsed="false">
      <c r="A135" s="14" t="n">
        <v>38849</v>
      </c>
      <c r="B135" s="15" t="n">
        <v>8805</v>
      </c>
      <c r="C135" s="16" t="n">
        <v>0</v>
      </c>
      <c r="D135" s="17" t="n">
        <f aca="false">B135</f>
        <v>8805</v>
      </c>
      <c r="E135" s="18"/>
    </row>
    <row r="136" customFormat="false" ht="12" hidden="false" customHeight="false" outlineLevel="0" collapsed="false">
      <c r="A136" s="14" t="n">
        <v>38850</v>
      </c>
      <c r="B136" s="15" t="n">
        <v>8832</v>
      </c>
      <c r="C136" s="16" t="n">
        <v>0</v>
      </c>
      <c r="D136" s="17" t="n">
        <f aca="false">B136</f>
        <v>8832</v>
      </c>
      <c r="E136" s="18"/>
    </row>
    <row r="137" customFormat="false" ht="12" hidden="false" customHeight="false" outlineLevel="0" collapsed="false">
      <c r="A137" s="14" t="n">
        <v>38851</v>
      </c>
      <c r="B137" s="15" t="n">
        <v>8409</v>
      </c>
      <c r="C137" s="16" t="n">
        <v>0</v>
      </c>
      <c r="D137" s="17" t="n">
        <f aca="false">B137</f>
        <v>8409</v>
      </c>
      <c r="E137" s="18"/>
    </row>
    <row r="138" customFormat="false" ht="12" hidden="false" customHeight="false" outlineLevel="0" collapsed="false">
      <c r="A138" s="14" t="n">
        <v>38852</v>
      </c>
      <c r="B138" s="15" t="n">
        <v>9602</v>
      </c>
      <c r="C138" s="16" t="n">
        <v>0</v>
      </c>
      <c r="D138" s="17" t="n">
        <f aca="false">B138</f>
        <v>9602</v>
      </c>
      <c r="E138" s="18"/>
    </row>
    <row r="139" customFormat="false" ht="12" hidden="false" customHeight="false" outlineLevel="0" collapsed="false">
      <c r="A139" s="14" t="n">
        <v>38853</v>
      </c>
      <c r="B139" s="15" t="n">
        <v>9704</v>
      </c>
      <c r="C139" s="16" t="n">
        <v>0</v>
      </c>
      <c r="D139" s="17" t="n">
        <f aca="false">B139</f>
        <v>9704</v>
      </c>
      <c r="E139" s="18"/>
    </row>
    <row r="140" customFormat="false" ht="12" hidden="false" customHeight="false" outlineLevel="0" collapsed="false">
      <c r="A140" s="14" t="n">
        <v>38854</v>
      </c>
      <c r="B140" s="15" t="n">
        <v>9312</v>
      </c>
      <c r="C140" s="16" t="n">
        <v>0</v>
      </c>
      <c r="D140" s="17" t="n">
        <f aca="false">B140</f>
        <v>9312</v>
      </c>
      <c r="E140" s="18"/>
    </row>
    <row r="141" customFormat="false" ht="12" hidden="false" customHeight="false" outlineLevel="0" collapsed="false">
      <c r="A141" s="14" t="n">
        <v>38855</v>
      </c>
      <c r="B141" s="15" t="n">
        <v>9955</v>
      </c>
      <c r="C141" s="16" t="n">
        <v>0</v>
      </c>
      <c r="D141" s="17" t="n">
        <f aca="false">B141</f>
        <v>9955</v>
      </c>
      <c r="E141" s="18"/>
    </row>
    <row r="142" customFormat="false" ht="12" hidden="false" customHeight="false" outlineLevel="0" collapsed="false">
      <c r="A142" s="14" t="n">
        <v>38856</v>
      </c>
      <c r="B142" s="15" t="n">
        <v>9869</v>
      </c>
      <c r="C142" s="16" t="n">
        <v>4</v>
      </c>
      <c r="D142" s="17"/>
      <c r="E142" s="18"/>
    </row>
    <row r="143" customFormat="false" ht="12" hidden="false" customHeight="false" outlineLevel="0" collapsed="false">
      <c r="A143" s="14" t="n">
        <v>38857</v>
      </c>
      <c r="B143" s="15" t="n">
        <v>9619</v>
      </c>
      <c r="C143" s="16" t="n">
        <v>0</v>
      </c>
      <c r="D143" s="17" t="n">
        <f aca="false">B143</f>
        <v>9619</v>
      </c>
      <c r="E143" s="18"/>
    </row>
    <row r="144" customFormat="false" ht="12" hidden="false" customHeight="false" outlineLevel="0" collapsed="false">
      <c r="A144" s="14" t="n">
        <v>38858</v>
      </c>
      <c r="B144" s="15" t="n">
        <v>9408</v>
      </c>
      <c r="C144" s="16" t="n">
        <v>0</v>
      </c>
      <c r="D144" s="17" t="n">
        <f aca="false">B144</f>
        <v>9408</v>
      </c>
      <c r="E144" s="18"/>
    </row>
    <row r="145" customFormat="false" ht="12" hidden="false" customHeight="false" outlineLevel="0" collapsed="false">
      <c r="A145" s="14" t="n">
        <v>38859</v>
      </c>
      <c r="B145" s="15" t="n">
        <v>7328</v>
      </c>
      <c r="C145" s="16" t="n">
        <v>26</v>
      </c>
      <c r="D145" s="17"/>
      <c r="E145" s="18"/>
    </row>
    <row r="146" customFormat="false" ht="12" hidden="false" customHeight="false" outlineLevel="0" collapsed="false">
      <c r="A146" s="14" t="n">
        <v>38860</v>
      </c>
      <c r="B146" s="15" t="n">
        <v>7303</v>
      </c>
      <c r="C146" s="16" t="n">
        <v>0</v>
      </c>
      <c r="D146" s="17"/>
      <c r="E146" s="18"/>
    </row>
    <row r="147" customFormat="false" ht="12" hidden="false" customHeight="false" outlineLevel="0" collapsed="false">
      <c r="A147" s="14" t="n">
        <v>38861</v>
      </c>
      <c r="B147" s="15" t="n">
        <v>7950</v>
      </c>
      <c r="C147" s="16" t="n">
        <v>0</v>
      </c>
      <c r="D147" s="17"/>
      <c r="E147" s="18"/>
    </row>
    <row r="148" customFormat="false" ht="12" hidden="false" customHeight="false" outlineLevel="0" collapsed="false">
      <c r="A148" s="14" t="n">
        <v>38862</v>
      </c>
      <c r="B148" s="15" t="n">
        <v>8221</v>
      </c>
      <c r="C148" s="16" t="n">
        <v>0</v>
      </c>
      <c r="D148" s="17" t="n">
        <f aca="false">B148</f>
        <v>8221</v>
      </c>
      <c r="E148" s="18"/>
    </row>
    <row r="149" customFormat="false" ht="12" hidden="false" customHeight="false" outlineLevel="0" collapsed="false">
      <c r="A149" s="14" t="n">
        <v>38863</v>
      </c>
      <c r="B149" s="15" t="n">
        <v>7736</v>
      </c>
      <c r="C149" s="16" t="n">
        <v>0</v>
      </c>
      <c r="D149" s="17" t="n">
        <f aca="false">B149</f>
        <v>7736</v>
      </c>
      <c r="E149" s="18"/>
    </row>
    <row r="150" customFormat="false" ht="12" hidden="false" customHeight="false" outlineLevel="0" collapsed="false">
      <c r="A150" s="14" t="n">
        <v>38864</v>
      </c>
      <c r="B150" s="15" t="n">
        <v>8520</v>
      </c>
      <c r="C150" s="16" t="n">
        <v>5</v>
      </c>
      <c r="D150" s="17"/>
      <c r="E150" s="18"/>
    </row>
    <row r="151" customFormat="false" ht="12" hidden="false" customHeight="false" outlineLevel="0" collapsed="false">
      <c r="A151" s="14" t="n">
        <v>38865</v>
      </c>
      <c r="B151" s="15" t="n">
        <v>9215</v>
      </c>
      <c r="C151" s="16" t="n">
        <v>0.5</v>
      </c>
      <c r="D151" s="17"/>
      <c r="E151" s="18"/>
    </row>
    <row r="152" customFormat="false" ht="12" hidden="false" customHeight="false" outlineLevel="0" collapsed="false">
      <c r="A152" s="14" t="n">
        <v>38866</v>
      </c>
      <c r="B152" s="15" t="n">
        <v>9279</v>
      </c>
      <c r="C152" s="16" t="n">
        <v>0.5</v>
      </c>
      <c r="D152" s="17"/>
      <c r="E152" s="18"/>
    </row>
    <row r="153" customFormat="false" ht="12" hidden="false" customHeight="false" outlineLevel="0" collapsed="false">
      <c r="A153" s="14" t="n">
        <v>38867</v>
      </c>
      <c r="B153" s="15" t="n">
        <v>9391</v>
      </c>
      <c r="C153" s="16" t="n">
        <v>0</v>
      </c>
      <c r="D153" s="17" t="n">
        <f aca="false">B153</f>
        <v>9391</v>
      </c>
      <c r="E153" s="18"/>
    </row>
    <row r="154" customFormat="false" ht="12" hidden="false" customHeight="false" outlineLevel="0" collapsed="false">
      <c r="A154" s="19" t="n">
        <v>38868</v>
      </c>
      <c r="B154" s="20" t="n">
        <v>9370</v>
      </c>
      <c r="C154" s="21" t="n">
        <v>0</v>
      </c>
      <c r="D154" s="22" t="n">
        <f aca="false">B154</f>
        <v>9370</v>
      </c>
      <c r="E154" s="23"/>
    </row>
    <row r="155" customFormat="false" ht="12" hidden="false" customHeight="false" outlineLevel="0" collapsed="false">
      <c r="A155" s="9" t="n">
        <v>38869</v>
      </c>
      <c r="B155" s="10" t="n">
        <v>8445</v>
      </c>
      <c r="C155" s="11" t="n">
        <v>0</v>
      </c>
      <c r="D155" s="12" t="n">
        <f aca="false">B155</f>
        <v>8445</v>
      </c>
      <c r="E155" s="13" t="n">
        <f aca="false">AVERAGE(D155:D184)</f>
        <v>7568.06666666667</v>
      </c>
    </row>
    <row r="156" customFormat="false" ht="12" hidden="false" customHeight="false" outlineLevel="0" collapsed="false">
      <c r="A156" s="14" t="n">
        <v>38870</v>
      </c>
      <c r="B156" s="15" t="n">
        <v>8890</v>
      </c>
      <c r="C156" s="16" t="n">
        <v>0</v>
      </c>
      <c r="D156" s="17" t="n">
        <f aca="false">B156</f>
        <v>8890</v>
      </c>
      <c r="E156" s="18"/>
    </row>
    <row r="157" customFormat="false" ht="12" hidden="false" customHeight="false" outlineLevel="0" collapsed="false">
      <c r="A157" s="14" t="n">
        <v>38871</v>
      </c>
      <c r="B157" s="15" t="n">
        <v>8917</v>
      </c>
      <c r="C157" s="16" t="n">
        <v>0</v>
      </c>
      <c r="D157" s="17" t="n">
        <f aca="false">B157</f>
        <v>8917</v>
      </c>
      <c r="E157" s="18"/>
    </row>
    <row r="158" customFormat="false" ht="12" hidden="false" customHeight="false" outlineLevel="0" collapsed="false">
      <c r="A158" s="14" t="n">
        <v>38872</v>
      </c>
      <c r="B158" s="15" t="n">
        <v>9442</v>
      </c>
      <c r="C158" s="16" t="n">
        <v>0</v>
      </c>
      <c r="D158" s="17" t="n">
        <f aca="false">B158</f>
        <v>9442</v>
      </c>
      <c r="E158" s="18"/>
    </row>
    <row r="159" customFormat="false" ht="12" hidden="false" customHeight="false" outlineLevel="0" collapsed="false">
      <c r="A159" s="14" t="n">
        <v>38873</v>
      </c>
      <c r="B159" s="15" t="n">
        <v>9021</v>
      </c>
      <c r="C159" s="16" t="n">
        <v>0</v>
      </c>
      <c r="D159" s="17" t="n">
        <f aca="false">B159</f>
        <v>9021</v>
      </c>
      <c r="E159" s="18"/>
    </row>
    <row r="160" customFormat="false" ht="12" hidden="false" customHeight="false" outlineLevel="0" collapsed="false">
      <c r="A160" s="14" t="n">
        <v>38874</v>
      </c>
      <c r="B160" s="15" t="n">
        <v>8704</v>
      </c>
      <c r="C160" s="16" t="n">
        <v>0</v>
      </c>
      <c r="D160" s="17" t="n">
        <f aca="false">B160</f>
        <v>8704</v>
      </c>
      <c r="E160" s="18"/>
    </row>
    <row r="161" customFormat="false" ht="12" hidden="false" customHeight="false" outlineLevel="0" collapsed="false">
      <c r="A161" s="14" t="n">
        <v>38875</v>
      </c>
      <c r="B161" s="15" t="n">
        <v>8120</v>
      </c>
      <c r="C161" s="16" t="n">
        <v>0</v>
      </c>
      <c r="D161" s="17" t="n">
        <f aca="false">B161</f>
        <v>8120</v>
      </c>
      <c r="E161" s="18"/>
    </row>
    <row r="162" customFormat="false" ht="12" hidden="false" customHeight="false" outlineLevel="0" collapsed="false">
      <c r="A162" s="14" t="n">
        <v>38876</v>
      </c>
      <c r="B162" s="15" t="n">
        <v>8140</v>
      </c>
      <c r="C162" s="16" t="n">
        <v>7.5</v>
      </c>
      <c r="D162" s="17"/>
      <c r="E162" s="18"/>
    </row>
    <row r="163" customFormat="false" ht="12" hidden="false" customHeight="false" outlineLevel="0" collapsed="false">
      <c r="A163" s="14" t="n">
        <v>38877</v>
      </c>
      <c r="B163" s="15" t="n">
        <v>7945</v>
      </c>
      <c r="C163" s="16" t="n">
        <v>3</v>
      </c>
      <c r="D163" s="17"/>
      <c r="E163" s="18"/>
    </row>
    <row r="164" customFormat="false" ht="12" hidden="false" customHeight="false" outlineLevel="0" collapsed="false">
      <c r="A164" s="14" t="n">
        <v>38878</v>
      </c>
      <c r="B164" s="15" t="n">
        <v>6630</v>
      </c>
      <c r="C164" s="16" t="n">
        <v>30.5</v>
      </c>
      <c r="D164" s="17"/>
      <c r="E164" s="18"/>
    </row>
    <row r="165" customFormat="false" ht="12" hidden="false" customHeight="false" outlineLevel="0" collapsed="false">
      <c r="A165" s="14" t="n">
        <v>38879</v>
      </c>
      <c r="B165" s="15" t="n">
        <v>7342</v>
      </c>
      <c r="C165" s="16" t="n">
        <v>0</v>
      </c>
      <c r="D165" s="17"/>
      <c r="E165" s="18"/>
    </row>
    <row r="166" customFormat="false" ht="12" hidden="false" customHeight="false" outlineLevel="0" collapsed="false">
      <c r="A166" s="14" t="n">
        <v>38880</v>
      </c>
      <c r="B166" s="15" t="n">
        <v>6020</v>
      </c>
      <c r="C166" s="16" t="n">
        <v>0</v>
      </c>
      <c r="D166" s="17"/>
      <c r="E166" s="18"/>
    </row>
    <row r="167" customFormat="false" ht="12" hidden="false" customHeight="false" outlineLevel="0" collapsed="false">
      <c r="A167" s="19" t="n">
        <v>38881</v>
      </c>
      <c r="B167" s="20" t="n">
        <v>6045</v>
      </c>
      <c r="C167" s="21" t="n">
        <v>0</v>
      </c>
      <c r="D167" s="22" t="n">
        <f aca="false">B167</f>
        <v>6045</v>
      </c>
      <c r="E167" s="23"/>
    </row>
    <row r="168" customFormat="false" ht="12" hidden="false" customHeight="false" outlineLevel="0" collapsed="false">
      <c r="A168" s="24" t="n">
        <v>38882</v>
      </c>
      <c r="B168" s="25" t="n">
        <v>6342</v>
      </c>
      <c r="C168" s="26" t="n">
        <v>40.5</v>
      </c>
      <c r="D168" s="27"/>
      <c r="E168" s="28"/>
    </row>
    <row r="169" customFormat="false" ht="12" hidden="false" customHeight="false" outlineLevel="0" collapsed="false">
      <c r="A169" s="14" t="n">
        <v>38883</v>
      </c>
      <c r="B169" s="15" t="n">
        <v>7483</v>
      </c>
      <c r="C169" s="16" t="n">
        <v>2</v>
      </c>
      <c r="D169" s="17" t="n">
        <f aca="false">B169</f>
        <v>7483</v>
      </c>
      <c r="E169" s="18"/>
    </row>
    <row r="170" customFormat="false" ht="12" hidden="false" customHeight="false" outlineLevel="0" collapsed="false">
      <c r="A170" s="14" t="n">
        <v>38884</v>
      </c>
      <c r="B170" s="15" t="n">
        <v>6032</v>
      </c>
      <c r="C170" s="16" t="n">
        <v>0</v>
      </c>
      <c r="D170" s="17"/>
      <c r="E170" s="18"/>
    </row>
    <row r="171" customFormat="false" ht="12" hidden="false" customHeight="false" outlineLevel="0" collapsed="false">
      <c r="A171" s="14" t="n">
        <v>38885</v>
      </c>
      <c r="B171" s="15" t="n">
        <v>6286</v>
      </c>
      <c r="C171" s="16" t="n">
        <v>0</v>
      </c>
      <c r="D171" s="17" t="n">
        <f aca="false">B171</f>
        <v>6286</v>
      </c>
      <c r="E171" s="18"/>
    </row>
    <row r="172" customFormat="false" ht="12" hidden="false" customHeight="false" outlineLevel="0" collapsed="false">
      <c r="A172" s="14" t="n">
        <v>38886</v>
      </c>
      <c r="B172" s="15" t="n">
        <v>5712</v>
      </c>
      <c r="C172" s="16" t="n">
        <v>0</v>
      </c>
      <c r="D172" s="17" t="n">
        <f aca="false">B172</f>
        <v>5712</v>
      </c>
      <c r="E172" s="18"/>
    </row>
    <row r="173" customFormat="false" ht="12" hidden="false" customHeight="false" outlineLevel="0" collapsed="false">
      <c r="A173" s="14" t="n">
        <v>38887</v>
      </c>
      <c r="B173" s="15" t="n">
        <v>6012</v>
      </c>
      <c r="C173" s="16" t="n">
        <v>0</v>
      </c>
      <c r="D173" s="17" t="n">
        <f aca="false">B173</f>
        <v>6012</v>
      </c>
      <c r="E173" s="18"/>
    </row>
    <row r="174" customFormat="false" ht="12" hidden="false" customHeight="false" outlineLevel="0" collapsed="false">
      <c r="A174" s="14" t="n">
        <v>38888</v>
      </c>
      <c r="B174" s="15" t="n">
        <v>8789</v>
      </c>
      <c r="C174" s="16" t="n">
        <v>0</v>
      </c>
      <c r="D174" s="17" t="n">
        <f aca="false">B174</f>
        <v>8789</v>
      </c>
      <c r="E174" s="18"/>
    </row>
    <row r="175" customFormat="false" ht="12" hidden="false" customHeight="false" outlineLevel="0" collapsed="false">
      <c r="A175" s="14" t="n">
        <v>38889</v>
      </c>
      <c r="B175" s="15" t="n">
        <v>8447</v>
      </c>
      <c r="C175" s="16" t="n">
        <v>17</v>
      </c>
      <c r="D175" s="17"/>
      <c r="E175" s="18"/>
    </row>
    <row r="176" customFormat="false" ht="12" hidden="false" customHeight="false" outlineLevel="0" collapsed="false">
      <c r="A176" s="14" t="n">
        <v>38890</v>
      </c>
      <c r="B176" s="15" t="n">
        <v>6763</v>
      </c>
      <c r="C176" s="16" t="n">
        <v>0</v>
      </c>
      <c r="D176" s="17"/>
      <c r="E176" s="18"/>
    </row>
    <row r="177" customFormat="false" ht="12" hidden="false" customHeight="false" outlineLevel="0" collapsed="false">
      <c r="A177" s="14" t="n">
        <v>38891</v>
      </c>
      <c r="B177" s="15" t="n">
        <v>6049</v>
      </c>
      <c r="C177" s="16" t="n">
        <v>0</v>
      </c>
      <c r="D177" s="17"/>
      <c r="E177" s="18"/>
    </row>
    <row r="178" customFormat="false" ht="12" hidden="false" customHeight="false" outlineLevel="0" collapsed="false">
      <c r="A178" s="14" t="n">
        <v>38892</v>
      </c>
      <c r="B178" s="15" t="n">
        <v>5614</v>
      </c>
      <c r="C178" s="16" t="n">
        <v>0</v>
      </c>
      <c r="D178" s="17" t="n">
        <f aca="false">B178</f>
        <v>5614</v>
      </c>
      <c r="E178" s="18"/>
    </row>
    <row r="179" customFormat="false" ht="12" hidden="false" customHeight="false" outlineLevel="0" collapsed="false">
      <c r="A179" s="14" t="n">
        <v>38893</v>
      </c>
      <c r="B179" s="15" t="n">
        <v>6041</v>
      </c>
      <c r="C179" s="16" t="n">
        <v>0</v>
      </c>
      <c r="D179" s="17" t="n">
        <f aca="false">B179</f>
        <v>6041</v>
      </c>
      <c r="E179" s="18"/>
    </row>
    <row r="180" customFormat="false" ht="12" hidden="false" customHeight="false" outlineLevel="0" collapsed="false">
      <c r="A180" s="14" t="n">
        <v>38894</v>
      </c>
      <c r="B180" s="15" t="n">
        <v>6247</v>
      </c>
      <c r="C180" s="16" t="n">
        <v>11</v>
      </c>
      <c r="D180" s="17"/>
      <c r="E180" s="18"/>
    </row>
    <row r="181" customFormat="false" ht="12" hidden="false" customHeight="false" outlineLevel="0" collapsed="false">
      <c r="A181" s="14" t="n">
        <v>38895</v>
      </c>
      <c r="B181" s="15" t="n">
        <v>5625</v>
      </c>
      <c r="C181" s="16" t="n">
        <v>0</v>
      </c>
      <c r="D181" s="17"/>
      <c r="E181" s="18"/>
    </row>
    <row r="182" customFormat="false" ht="12" hidden="false" customHeight="false" outlineLevel="0" collapsed="false">
      <c r="A182" s="14" t="n">
        <v>38896</v>
      </c>
      <c r="B182" s="15" t="n">
        <v>6059</v>
      </c>
      <c r="C182" s="16" t="n">
        <v>0</v>
      </c>
      <c r="D182" s="17"/>
      <c r="E182" s="18"/>
    </row>
    <row r="183" customFormat="false" ht="12" hidden="false" customHeight="false" outlineLevel="0" collapsed="false">
      <c r="A183" s="14" t="n">
        <v>38897</v>
      </c>
      <c r="B183" s="15" t="n">
        <v>6236</v>
      </c>
      <c r="C183" s="16" t="n">
        <v>3.5</v>
      </c>
      <c r="D183" s="17"/>
      <c r="E183" s="18"/>
    </row>
    <row r="184" customFormat="false" ht="12" hidden="false" customHeight="false" outlineLevel="0" collapsed="false">
      <c r="A184" s="19" t="n">
        <v>38898</v>
      </c>
      <c r="B184" s="20" t="n">
        <v>6686</v>
      </c>
      <c r="C184" s="21" t="n">
        <v>29.5</v>
      </c>
      <c r="D184" s="22"/>
      <c r="E184" s="23"/>
    </row>
    <row r="185" customFormat="false" ht="12" hidden="false" customHeight="false" outlineLevel="0" collapsed="false">
      <c r="A185" s="9" t="n">
        <v>38899</v>
      </c>
      <c r="B185" s="10" t="n">
        <v>7028</v>
      </c>
      <c r="C185" s="11" t="n">
        <v>18.5</v>
      </c>
      <c r="D185" s="12"/>
      <c r="E185" s="13" t="n">
        <f aca="false">AVERAGE(D185:D215)</f>
        <v>6561</v>
      </c>
    </row>
    <row r="186" customFormat="false" ht="12" hidden="false" customHeight="false" outlineLevel="0" collapsed="false">
      <c r="A186" s="14" t="n">
        <v>38900</v>
      </c>
      <c r="B186" s="15" t="n">
        <v>7348</v>
      </c>
      <c r="C186" s="16" t="n">
        <v>0.5</v>
      </c>
      <c r="D186" s="17"/>
      <c r="E186" s="18"/>
    </row>
    <row r="187" customFormat="false" ht="12" hidden="false" customHeight="false" outlineLevel="0" collapsed="false">
      <c r="A187" s="14" t="n">
        <v>38901</v>
      </c>
      <c r="B187" s="15" t="n">
        <v>6813</v>
      </c>
      <c r="C187" s="16" t="n">
        <v>0</v>
      </c>
      <c r="D187" s="17"/>
      <c r="E187" s="18"/>
    </row>
    <row r="188" customFormat="false" ht="12" hidden="false" customHeight="false" outlineLevel="0" collapsed="false">
      <c r="A188" s="14" t="n">
        <v>38902</v>
      </c>
      <c r="B188" s="15" t="n">
        <v>8902</v>
      </c>
      <c r="C188" s="16" t="n">
        <v>8.5</v>
      </c>
      <c r="D188" s="17"/>
      <c r="E188" s="18"/>
    </row>
    <row r="189" customFormat="false" ht="12" hidden="false" customHeight="false" outlineLevel="0" collapsed="false">
      <c r="A189" s="14" t="n">
        <v>38903</v>
      </c>
      <c r="B189" s="15" t="n">
        <v>6125</v>
      </c>
      <c r="C189" s="16" t="n">
        <v>0.5</v>
      </c>
      <c r="D189" s="17"/>
      <c r="E189" s="18"/>
    </row>
    <row r="190" customFormat="false" ht="12" hidden="false" customHeight="false" outlineLevel="0" collapsed="false">
      <c r="A190" s="14" t="n">
        <v>38904</v>
      </c>
      <c r="B190" s="15" t="n">
        <v>5982</v>
      </c>
      <c r="C190" s="16" t="n">
        <v>4</v>
      </c>
      <c r="D190" s="17"/>
      <c r="E190" s="18"/>
    </row>
    <row r="191" customFormat="false" ht="12" hidden="false" customHeight="false" outlineLevel="0" collapsed="false">
      <c r="A191" s="14" t="n">
        <v>38905</v>
      </c>
      <c r="B191" s="15" t="n">
        <v>5805</v>
      </c>
      <c r="C191" s="16" t="n">
        <v>2.5</v>
      </c>
      <c r="D191" s="17"/>
      <c r="E191" s="18"/>
    </row>
    <row r="192" customFormat="false" ht="12" hidden="false" customHeight="false" outlineLevel="0" collapsed="false">
      <c r="A192" s="14" t="n">
        <v>38906</v>
      </c>
      <c r="B192" s="15" t="n">
        <v>5643</v>
      </c>
      <c r="C192" s="16" t="n">
        <v>0</v>
      </c>
      <c r="D192" s="17" t="n">
        <f aca="false">B192</f>
        <v>5643</v>
      </c>
      <c r="E192" s="18"/>
    </row>
    <row r="193" customFormat="false" ht="12" hidden="false" customHeight="false" outlineLevel="0" collapsed="false">
      <c r="A193" s="14" t="n">
        <v>38907</v>
      </c>
      <c r="B193" s="15" t="n">
        <v>5859</v>
      </c>
      <c r="C193" s="16" t="n">
        <v>2.5</v>
      </c>
      <c r="D193" s="17"/>
      <c r="E193" s="18"/>
    </row>
    <row r="194" customFormat="false" ht="12" hidden="false" customHeight="false" outlineLevel="0" collapsed="false">
      <c r="A194" s="14" t="n">
        <v>38908</v>
      </c>
      <c r="B194" s="15" t="n">
        <v>6081</v>
      </c>
      <c r="C194" s="16" t="n">
        <v>26.5</v>
      </c>
      <c r="D194" s="17"/>
      <c r="E194" s="18"/>
    </row>
    <row r="195" customFormat="false" ht="12" hidden="false" customHeight="false" outlineLevel="0" collapsed="false">
      <c r="A195" s="14" t="n">
        <v>38909</v>
      </c>
      <c r="B195" s="15" t="n">
        <v>6335</v>
      </c>
      <c r="C195" s="16" t="n">
        <v>4</v>
      </c>
      <c r="D195" s="17"/>
      <c r="E195" s="18"/>
    </row>
    <row r="196" customFormat="false" ht="12" hidden="false" customHeight="false" outlineLevel="0" collapsed="false">
      <c r="A196" s="14" t="n">
        <v>38910</v>
      </c>
      <c r="B196" s="15" t="n">
        <v>7365</v>
      </c>
      <c r="C196" s="16" t="n">
        <v>32</v>
      </c>
      <c r="D196" s="17"/>
      <c r="E196" s="18"/>
    </row>
    <row r="197" customFormat="false" ht="12" hidden="false" customHeight="false" outlineLevel="0" collapsed="false">
      <c r="A197" s="14" t="n">
        <v>38911</v>
      </c>
      <c r="B197" s="15" t="n">
        <v>7336</v>
      </c>
      <c r="C197" s="16" t="n">
        <v>7.5</v>
      </c>
      <c r="D197" s="17"/>
      <c r="E197" s="18"/>
    </row>
    <row r="198" customFormat="false" ht="12" hidden="false" customHeight="false" outlineLevel="0" collapsed="false">
      <c r="A198" s="14" t="n">
        <v>38912</v>
      </c>
      <c r="B198" s="15" t="n">
        <v>6092</v>
      </c>
      <c r="C198" s="16" t="n">
        <v>3</v>
      </c>
      <c r="D198" s="17"/>
      <c r="E198" s="18"/>
    </row>
    <row r="199" customFormat="false" ht="12" hidden="false" customHeight="false" outlineLevel="0" collapsed="false">
      <c r="A199" s="14" t="n">
        <v>38913</v>
      </c>
      <c r="B199" s="15" t="n">
        <v>6204</v>
      </c>
      <c r="C199" s="16" t="n">
        <v>32</v>
      </c>
      <c r="D199" s="17"/>
      <c r="E199" s="18"/>
    </row>
    <row r="200" customFormat="false" ht="12" hidden="false" customHeight="false" outlineLevel="0" collapsed="false">
      <c r="A200" s="14" t="n">
        <v>38914</v>
      </c>
      <c r="B200" s="15" t="n">
        <v>6284</v>
      </c>
      <c r="C200" s="16" t="n">
        <v>180.5</v>
      </c>
      <c r="D200" s="17"/>
      <c r="E200" s="18"/>
    </row>
    <row r="201" customFormat="false" ht="12" hidden="false" customHeight="false" outlineLevel="0" collapsed="false">
      <c r="A201" s="14" t="n">
        <v>38915</v>
      </c>
      <c r="B201" s="15" t="n">
        <v>6385</v>
      </c>
      <c r="C201" s="16" t="n">
        <v>48.5</v>
      </c>
      <c r="D201" s="17"/>
      <c r="E201" s="18"/>
    </row>
    <row r="202" customFormat="false" ht="12" hidden="false" customHeight="false" outlineLevel="0" collapsed="false">
      <c r="A202" s="14" t="n">
        <v>38916</v>
      </c>
      <c r="B202" s="15" t="n">
        <v>8389</v>
      </c>
      <c r="C202" s="16" t="n">
        <v>41</v>
      </c>
      <c r="D202" s="17"/>
      <c r="E202" s="18"/>
    </row>
    <row r="203" customFormat="false" ht="12" hidden="false" customHeight="false" outlineLevel="0" collapsed="false">
      <c r="A203" s="14" t="n">
        <v>38917</v>
      </c>
      <c r="B203" s="15" t="n">
        <v>8995</v>
      </c>
      <c r="C203" s="16" t="n">
        <v>2.5</v>
      </c>
      <c r="D203" s="17"/>
      <c r="E203" s="18"/>
    </row>
    <row r="204" customFormat="false" ht="12" hidden="false" customHeight="false" outlineLevel="0" collapsed="false">
      <c r="A204" s="14" t="n">
        <v>38918</v>
      </c>
      <c r="B204" s="15" t="n">
        <v>9000</v>
      </c>
      <c r="C204" s="16" t="n">
        <v>4.5</v>
      </c>
      <c r="D204" s="17"/>
      <c r="E204" s="18"/>
    </row>
    <row r="205" customFormat="false" ht="12" hidden="false" customHeight="false" outlineLevel="0" collapsed="false">
      <c r="A205" s="14" t="n">
        <v>38919</v>
      </c>
      <c r="B205" s="15" t="n">
        <v>8287</v>
      </c>
      <c r="C205" s="16" t="n">
        <v>1.5</v>
      </c>
      <c r="D205" s="17"/>
      <c r="E205" s="18"/>
    </row>
    <row r="206" customFormat="false" ht="12" hidden="false" customHeight="false" outlineLevel="0" collapsed="false">
      <c r="A206" s="14" t="n">
        <v>38920</v>
      </c>
      <c r="B206" s="15" t="n">
        <v>6861</v>
      </c>
      <c r="C206" s="16" t="n">
        <v>0.5</v>
      </c>
      <c r="D206" s="17"/>
      <c r="E206" s="18"/>
    </row>
    <row r="207" customFormat="false" ht="12" hidden="false" customHeight="false" outlineLevel="0" collapsed="false">
      <c r="A207" s="14" t="n">
        <v>38921</v>
      </c>
      <c r="B207" s="15" t="n">
        <v>8146</v>
      </c>
      <c r="C207" s="16" t="n">
        <v>0</v>
      </c>
      <c r="D207" s="17"/>
      <c r="E207" s="18"/>
    </row>
    <row r="208" customFormat="false" ht="12" hidden="false" customHeight="false" outlineLevel="0" collapsed="false">
      <c r="A208" s="14" t="n">
        <v>38922</v>
      </c>
      <c r="B208" s="15" t="n">
        <v>7479</v>
      </c>
      <c r="C208" s="16" t="n">
        <v>0</v>
      </c>
      <c r="D208" s="17" t="n">
        <f aca="false">B208</f>
        <v>7479</v>
      </c>
      <c r="E208" s="18"/>
    </row>
    <row r="209" customFormat="false" ht="12" hidden="false" customHeight="false" outlineLevel="0" collapsed="false">
      <c r="A209" s="14" t="n">
        <v>38923</v>
      </c>
      <c r="B209" s="15" t="n">
        <v>7025</v>
      </c>
      <c r="C209" s="16" t="n">
        <v>2.5</v>
      </c>
      <c r="D209" s="17"/>
      <c r="E209" s="18"/>
    </row>
    <row r="210" customFormat="false" ht="12" hidden="false" customHeight="false" outlineLevel="0" collapsed="false">
      <c r="A210" s="14" t="n">
        <v>38924</v>
      </c>
      <c r="B210" s="15" t="n">
        <v>8454</v>
      </c>
      <c r="C210" s="16" t="n">
        <v>27</v>
      </c>
      <c r="D210" s="17"/>
      <c r="E210" s="18"/>
    </row>
    <row r="211" customFormat="false" ht="12" hidden="false" customHeight="false" outlineLevel="0" collapsed="false">
      <c r="A211" s="14" t="n">
        <v>38925</v>
      </c>
      <c r="B211" s="15" t="n">
        <v>6784</v>
      </c>
      <c r="C211" s="16" t="n">
        <v>23.5</v>
      </c>
      <c r="D211" s="17"/>
      <c r="E211" s="18"/>
    </row>
    <row r="212" customFormat="false" ht="12" hidden="false" customHeight="false" outlineLevel="0" collapsed="false">
      <c r="A212" s="14" t="n">
        <v>38926</v>
      </c>
      <c r="B212" s="15" t="n">
        <v>8590</v>
      </c>
      <c r="C212" s="16" t="n">
        <v>298</v>
      </c>
      <c r="D212" s="17"/>
      <c r="E212" s="18"/>
    </row>
    <row r="213" customFormat="false" ht="12" hidden="false" customHeight="false" outlineLevel="0" collapsed="false">
      <c r="A213" s="14" t="n">
        <v>38927</v>
      </c>
      <c r="B213" s="15" t="n">
        <v>8197</v>
      </c>
      <c r="C213" s="16" t="n">
        <v>30.5</v>
      </c>
      <c r="D213" s="17"/>
      <c r="E213" s="18"/>
    </row>
    <row r="214" customFormat="false" ht="12" hidden="false" customHeight="false" outlineLevel="0" collapsed="false">
      <c r="A214" s="14" t="n">
        <v>38928</v>
      </c>
      <c r="B214" s="15" t="n">
        <v>8013</v>
      </c>
      <c r="C214" s="16" t="n">
        <v>0</v>
      </c>
      <c r="D214" s="17"/>
      <c r="E214" s="18"/>
    </row>
    <row r="215" customFormat="false" ht="12" hidden="false" customHeight="false" outlineLevel="0" collapsed="false">
      <c r="A215" s="19" t="n">
        <v>38929</v>
      </c>
      <c r="B215" s="20" t="n">
        <v>8293</v>
      </c>
      <c r="C215" s="21" t="n">
        <v>0</v>
      </c>
      <c r="D215" s="22"/>
      <c r="E215" s="23"/>
    </row>
    <row r="216" customFormat="false" ht="12" hidden="false" customHeight="false" outlineLevel="0" collapsed="false">
      <c r="A216" s="9" t="n">
        <v>38930</v>
      </c>
      <c r="B216" s="10" t="n">
        <v>10147</v>
      </c>
      <c r="C216" s="11" t="n">
        <v>0</v>
      </c>
      <c r="D216" s="12"/>
      <c r="E216" s="13" t="n">
        <f aca="false">AVERAGE(D216:D246)</f>
        <v>8865</v>
      </c>
    </row>
    <row r="217" customFormat="false" ht="12" hidden="false" customHeight="false" outlineLevel="0" collapsed="false">
      <c r="A217" s="14" t="n">
        <v>38931</v>
      </c>
      <c r="B217" s="15" t="n">
        <v>9200</v>
      </c>
      <c r="C217" s="16" t="n">
        <v>0</v>
      </c>
      <c r="D217" s="17" t="n">
        <f aca="false">B217</f>
        <v>9200</v>
      </c>
      <c r="E217" s="18"/>
    </row>
    <row r="218" customFormat="false" ht="12" hidden="false" customHeight="false" outlineLevel="0" collapsed="false">
      <c r="A218" s="14" t="n">
        <v>38932</v>
      </c>
      <c r="B218" s="15" t="n">
        <v>8861</v>
      </c>
      <c r="C218" s="16" t="n">
        <v>0</v>
      </c>
      <c r="D218" s="17" t="n">
        <f aca="false">B218</f>
        <v>8861</v>
      </c>
      <c r="E218" s="18"/>
    </row>
    <row r="219" customFormat="false" ht="12" hidden="false" customHeight="false" outlineLevel="0" collapsed="false">
      <c r="A219" s="14" t="n">
        <v>38933</v>
      </c>
      <c r="B219" s="15" t="n">
        <v>8802</v>
      </c>
      <c r="C219" s="16" t="n">
        <v>0</v>
      </c>
      <c r="D219" s="17" t="n">
        <f aca="false">B219</f>
        <v>8802</v>
      </c>
      <c r="E219" s="18"/>
    </row>
    <row r="220" customFormat="false" ht="12" hidden="false" customHeight="false" outlineLevel="0" collapsed="false">
      <c r="A220" s="14" t="n">
        <v>38934</v>
      </c>
      <c r="B220" s="15" t="n">
        <v>8856</v>
      </c>
      <c r="C220" s="16" t="n">
        <v>3.5</v>
      </c>
      <c r="D220" s="17"/>
      <c r="E220" s="18"/>
    </row>
    <row r="221" customFormat="false" ht="12" hidden="false" customHeight="false" outlineLevel="0" collapsed="false">
      <c r="A221" s="14" t="n">
        <v>38935</v>
      </c>
      <c r="B221" s="15" t="n">
        <v>7799</v>
      </c>
      <c r="C221" s="16" t="n">
        <v>0</v>
      </c>
      <c r="D221" s="17" t="n">
        <f aca="false">B221</f>
        <v>7799</v>
      </c>
      <c r="E221" s="18"/>
    </row>
    <row r="222" customFormat="false" ht="12" hidden="false" customHeight="false" outlineLevel="0" collapsed="false">
      <c r="A222" s="19" t="n">
        <v>38936</v>
      </c>
      <c r="B222" s="20" t="n">
        <v>8224</v>
      </c>
      <c r="C222" s="21" t="n">
        <v>0</v>
      </c>
      <c r="D222" s="22" t="n">
        <f aca="false">B222</f>
        <v>8224</v>
      </c>
      <c r="E222" s="23"/>
    </row>
    <row r="223" customFormat="false" ht="12" hidden="false" customHeight="false" outlineLevel="0" collapsed="false">
      <c r="A223" s="24" t="n">
        <v>38937</v>
      </c>
      <c r="B223" s="25" t="n">
        <v>8809</v>
      </c>
      <c r="C223" s="26" t="n">
        <v>0</v>
      </c>
      <c r="D223" s="27" t="n">
        <f aca="false">B223</f>
        <v>8809</v>
      </c>
      <c r="E223" s="28"/>
    </row>
    <row r="224" customFormat="false" ht="12" hidden="false" customHeight="false" outlineLevel="0" collapsed="false">
      <c r="A224" s="14" t="n">
        <v>38938</v>
      </c>
      <c r="B224" s="15" t="n">
        <v>10539</v>
      </c>
      <c r="C224" s="16" t="n">
        <v>0</v>
      </c>
      <c r="D224" s="17" t="n">
        <f aca="false">B224</f>
        <v>10539</v>
      </c>
      <c r="E224" s="18"/>
    </row>
    <row r="225" customFormat="false" ht="12" hidden="false" customHeight="false" outlineLevel="0" collapsed="false">
      <c r="A225" s="14" t="n">
        <v>38939</v>
      </c>
      <c r="B225" s="15" t="n">
        <v>9876</v>
      </c>
      <c r="C225" s="16" t="n">
        <v>0</v>
      </c>
      <c r="D225" s="17" t="n">
        <f aca="false">B225</f>
        <v>9876</v>
      </c>
      <c r="E225" s="18"/>
    </row>
    <row r="226" customFormat="false" ht="12" hidden="false" customHeight="false" outlineLevel="0" collapsed="false">
      <c r="A226" s="14" t="n">
        <v>38940</v>
      </c>
      <c r="B226" s="15" t="n">
        <v>9810</v>
      </c>
      <c r="C226" s="16" t="n">
        <v>0</v>
      </c>
      <c r="D226" s="17" t="n">
        <f aca="false">B226</f>
        <v>9810</v>
      </c>
      <c r="E226" s="18"/>
    </row>
    <row r="227" customFormat="false" ht="12" hidden="false" customHeight="false" outlineLevel="0" collapsed="false">
      <c r="A227" s="14" t="n">
        <v>38941</v>
      </c>
      <c r="B227" s="15" t="n">
        <v>8982</v>
      </c>
      <c r="C227" s="16" t="n">
        <v>0</v>
      </c>
      <c r="D227" s="17" t="n">
        <f aca="false">B227</f>
        <v>8982</v>
      </c>
      <c r="E227" s="18"/>
    </row>
    <row r="228" customFormat="false" ht="12" hidden="false" customHeight="false" outlineLevel="0" collapsed="false">
      <c r="A228" s="14" t="n">
        <v>38942</v>
      </c>
      <c r="B228" s="15" t="n">
        <v>9814</v>
      </c>
      <c r="C228" s="16" t="n">
        <v>0</v>
      </c>
      <c r="D228" s="17" t="n">
        <f aca="false">B228</f>
        <v>9814</v>
      </c>
      <c r="E228" s="18"/>
    </row>
    <row r="229" customFormat="false" ht="12" hidden="false" customHeight="false" outlineLevel="0" collapsed="false">
      <c r="A229" s="14" t="n">
        <v>38943</v>
      </c>
      <c r="B229" s="15" t="n">
        <v>10026</v>
      </c>
      <c r="C229" s="16" t="n">
        <v>0</v>
      </c>
      <c r="D229" s="17" t="n">
        <f aca="false">B229</f>
        <v>10026</v>
      </c>
      <c r="E229" s="18"/>
    </row>
    <row r="230" customFormat="false" ht="12" hidden="false" customHeight="false" outlineLevel="0" collapsed="false">
      <c r="A230" s="14" t="n">
        <v>38944</v>
      </c>
      <c r="B230" s="15" t="n">
        <v>9040</v>
      </c>
      <c r="C230" s="16" t="n">
        <v>0</v>
      </c>
      <c r="D230" s="17" t="n">
        <f aca="false">B230</f>
        <v>9040</v>
      </c>
      <c r="E230" s="18"/>
    </row>
    <row r="231" customFormat="false" ht="12" hidden="false" customHeight="false" outlineLevel="0" collapsed="false">
      <c r="A231" s="14" t="n">
        <v>38945</v>
      </c>
      <c r="B231" s="15" t="n">
        <v>9460</v>
      </c>
      <c r="C231" s="16" t="n">
        <v>11</v>
      </c>
      <c r="D231" s="17"/>
      <c r="E231" s="18"/>
    </row>
    <row r="232" customFormat="false" ht="12" hidden="false" customHeight="false" outlineLevel="0" collapsed="false">
      <c r="A232" s="14" t="n">
        <v>38946</v>
      </c>
      <c r="B232" s="15" t="n">
        <v>8891</v>
      </c>
      <c r="C232" s="16" t="n">
        <v>1</v>
      </c>
      <c r="D232" s="17"/>
      <c r="E232" s="18"/>
    </row>
    <row r="233" customFormat="false" ht="12" hidden="false" customHeight="false" outlineLevel="0" collapsed="false">
      <c r="A233" s="14" t="n">
        <v>38947</v>
      </c>
      <c r="B233" s="15" t="n">
        <v>8945</v>
      </c>
      <c r="C233" s="16" t="n">
        <v>3.5</v>
      </c>
      <c r="D233" s="17"/>
      <c r="E233" s="18"/>
    </row>
    <row r="234" customFormat="false" ht="12" hidden="false" customHeight="false" outlineLevel="0" collapsed="false">
      <c r="A234" s="14" t="n">
        <v>38948</v>
      </c>
      <c r="B234" s="15" t="n">
        <v>8621</v>
      </c>
      <c r="C234" s="16" t="n">
        <v>0.5</v>
      </c>
      <c r="D234" s="17"/>
      <c r="E234" s="18"/>
    </row>
    <row r="235" customFormat="false" ht="12" hidden="false" customHeight="false" outlineLevel="0" collapsed="false">
      <c r="A235" s="14" t="n">
        <v>38949</v>
      </c>
      <c r="B235" s="15" t="n">
        <v>8862</v>
      </c>
      <c r="C235" s="16" t="n">
        <v>1.5</v>
      </c>
      <c r="D235" s="17"/>
      <c r="E235" s="18"/>
    </row>
    <row r="236" customFormat="false" ht="12" hidden="false" customHeight="false" outlineLevel="0" collapsed="false">
      <c r="A236" s="14" t="n">
        <v>38950</v>
      </c>
      <c r="B236" s="15" t="n">
        <v>7589</v>
      </c>
      <c r="C236" s="16" t="n">
        <v>0</v>
      </c>
      <c r="D236" s="17" t="n">
        <f aca="false">B236</f>
        <v>7589</v>
      </c>
      <c r="E236" s="18"/>
    </row>
    <row r="237" customFormat="false" ht="12" hidden="false" customHeight="false" outlineLevel="0" collapsed="false">
      <c r="A237" s="14" t="n">
        <v>38951</v>
      </c>
      <c r="B237" s="15" t="n">
        <v>9170</v>
      </c>
      <c r="C237" s="16" t="n">
        <v>3</v>
      </c>
      <c r="D237" s="17"/>
      <c r="E237" s="18"/>
    </row>
    <row r="238" customFormat="false" ht="12" hidden="false" customHeight="false" outlineLevel="0" collapsed="false">
      <c r="A238" s="14" t="n">
        <v>38952</v>
      </c>
      <c r="B238" s="15" t="n">
        <v>7395</v>
      </c>
      <c r="C238" s="16" t="n">
        <v>0.5</v>
      </c>
      <c r="D238" s="17"/>
      <c r="E238" s="18"/>
    </row>
    <row r="239" customFormat="false" ht="12" hidden="false" customHeight="false" outlineLevel="0" collapsed="false">
      <c r="A239" s="14" t="n">
        <v>38953</v>
      </c>
      <c r="B239" s="15" t="n">
        <v>7992</v>
      </c>
      <c r="C239" s="16" t="n">
        <v>0.5</v>
      </c>
      <c r="D239" s="17"/>
      <c r="E239" s="18"/>
    </row>
    <row r="240" customFormat="false" ht="12" hidden="false" customHeight="false" outlineLevel="0" collapsed="false">
      <c r="A240" s="14" t="n">
        <v>38954</v>
      </c>
      <c r="B240" s="15" t="n">
        <v>8597</v>
      </c>
      <c r="C240" s="16" t="n">
        <v>5.5</v>
      </c>
      <c r="D240" s="17"/>
      <c r="E240" s="18"/>
    </row>
    <row r="241" customFormat="false" ht="12" hidden="false" customHeight="false" outlineLevel="0" collapsed="false">
      <c r="A241" s="14" t="n">
        <v>38955</v>
      </c>
      <c r="B241" s="15" t="n">
        <v>7464</v>
      </c>
      <c r="C241" s="16" t="n">
        <v>8</v>
      </c>
      <c r="D241" s="17"/>
      <c r="E241" s="18"/>
    </row>
    <row r="242" customFormat="false" ht="12" hidden="false" customHeight="false" outlineLevel="0" collapsed="false">
      <c r="A242" s="14" t="n">
        <v>38956</v>
      </c>
      <c r="B242" s="15" t="n">
        <v>8239</v>
      </c>
      <c r="C242" s="16" t="n">
        <v>3</v>
      </c>
      <c r="D242" s="17"/>
      <c r="E242" s="18"/>
    </row>
    <row r="243" customFormat="false" ht="12" hidden="false" customHeight="false" outlineLevel="0" collapsed="false">
      <c r="A243" s="14" t="n">
        <v>38957</v>
      </c>
      <c r="B243" s="15" t="n">
        <v>6513</v>
      </c>
      <c r="C243" s="16" t="n">
        <v>0</v>
      </c>
      <c r="D243" s="17" t="n">
        <f aca="false">B243</f>
        <v>6513</v>
      </c>
      <c r="E243" s="18"/>
    </row>
    <row r="244" customFormat="false" ht="12" hidden="false" customHeight="false" outlineLevel="0" collapsed="false">
      <c r="A244" s="14" t="n">
        <v>38958</v>
      </c>
      <c r="B244" s="15" t="n">
        <v>6764</v>
      </c>
      <c r="C244" s="16" t="n">
        <v>1</v>
      </c>
      <c r="D244" s="17"/>
      <c r="E244" s="18"/>
    </row>
    <row r="245" customFormat="false" ht="12" hidden="false" customHeight="false" outlineLevel="0" collapsed="false">
      <c r="A245" s="14" t="n">
        <v>38959</v>
      </c>
      <c r="B245" s="15" t="n">
        <v>7926</v>
      </c>
      <c r="C245" s="16" t="n">
        <v>1.5</v>
      </c>
      <c r="D245" s="17"/>
      <c r="E245" s="18"/>
    </row>
    <row r="246" customFormat="false" ht="12" hidden="false" customHeight="false" outlineLevel="0" collapsed="false">
      <c r="A246" s="19" t="n">
        <v>38960</v>
      </c>
      <c r="B246" s="20" t="n">
        <v>7956</v>
      </c>
      <c r="C246" s="21" t="n">
        <v>0</v>
      </c>
      <c r="D246" s="22" t="n">
        <f aca="false">B246</f>
        <v>7956</v>
      </c>
      <c r="E246" s="23"/>
    </row>
    <row r="247" customFormat="false" ht="12" hidden="false" customHeight="false" outlineLevel="0" collapsed="false">
      <c r="A247" s="9" t="n">
        <v>38961</v>
      </c>
      <c r="B247" s="10" t="n">
        <v>7948</v>
      </c>
      <c r="C247" s="11" t="n">
        <v>0</v>
      </c>
      <c r="D247" s="12" t="n">
        <f aca="false">B247</f>
        <v>7948</v>
      </c>
      <c r="E247" s="13" t="n">
        <f aca="false">AVERAGE(D247:D276)</f>
        <v>6548.63636363636</v>
      </c>
    </row>
    <row r="248" customFormat="false" ht="12" hidden="false" customHeight="false" outlineLevel="0" collapsed="false">
      <c r="A248" s="14" t="n">
        <v>38962</v>
      </c>
      <c r="B248" s="15" t="n">
        <v>7516</v>
      </c>
      <c r="C248" s="16" t="n">
        <v>0</v>
      </c>
      <c r="D248" s="17" t="n">
        <f aca="false">B248</f>
        <v>7516</v>
      </c>
      <c r="E248" s="18"/>
    </row>
    <row r="249" customFormat="false" ht="12" hidden="false" customHeight="false" outlineLevel="0" collapsed="false">
      <c r="A249" s="14" t="n">
        <v>38963</v>
      </c>
      <c r="B249" s="15" t="n">
        <v>6823</v>
      </c>
      <c r="C249" s="16" t="n">
        <v>0</v>
      </c>
      <c r="D249" s="17" t="n">
        <f aca="false">B249</f>
        <v>6823</v>
      </c>
      <c r="E249" s="18"/>
    </row>
    <row r="250" customFormat="false" ht="12" hidden="false" customHeight="false" outlineLevel="0" collapsed="false">
      <c r="A250" s="14" t="n">
        <v>38964</v>
      </c>
      <c r="B250" s="15" t="n">
        <v>7443</v>
      </c>
      <c r="C250" s="16" t="n">
        <v>0</v>
      </c>
      <c r="D250" s="17" t="n">
        <f aca="false">B250</f>
        <v>7443</v>
      </c>
      <c r="E250" s="18"/>
    </row>
    <row r="251" customFormat="false" ht="12" hidden="false" customHeight="false" outlineLevel="0" collapsed="false">
      <c r="A251" s="14" t="n">
        <v>38965</v>
      </c>
      <c r="B251" s="15" t="n">
        <v>7835</v>
      </c>
      <c r="C251" s="16" t="n">
        <v>1</v>
      </c>
      <c r="D251" s="17"/>
      <c r="E251" s="18"/>
    </row>
    <row r="252" customFormat="false" ht="12" hidden="false" customHeight="false" outlineLevel="0" collapsed="false">
      <c r="A252" s="14" t="n">
        <v>38966</v>
      </c>
      <c r="B252" s="15" t="n">
        <v>8439</v>
      </c>
      <c r="C252" s="16" t="n">
        <v>5.5</v>
      </c>
      <c r="D252" s="17"/>
      <c r="E252" s="18"/>
    </row>
    <row r="253" customFormat="false" ht="12" hidden="false" customHeight="false" outlineLevel="0" collapsed="false">
      <c r="A253" s="14" t="n">
        <v>38967</v>
      </c>
      <c r="B253" s="15" t="n">
        <v>7514</v>
      </c>
      <c r="C253" s="16" t="n">
        <v>0</v>
      </c>
      <c r="D253" s="17"/>
      <c r="E253" s="18"/>
    </row>
    <row r="254" customFormat="false" ht="12" hidden="false" customHeight="false" outlineLevel="0" collapsed="false">
      <c r="A254" s="14" t="n">
        <v>38968</v>
      </c>
      <c r="B254" s="15" t="n">
        <v>7835</v>
      </c>
      <c r="C254" s="16" t="n">
        <v>0</v>
      </c>
      <c r="D254" s="17" t="n">
        <f aca="false">B254</f>
        <v>7835</v>
      </c>
      <c r="E254" s="18"/>
    </row>
    <row r="255" customFormat="false" ht="12" hidden="false" customHeight="false" outlineLevel="0" collapsed="false">
      <c r="A255" s="14" t="n">
        <v>38969</v>
      </c>
      <c r="B255" s="15" t="n">
        <v>7008</v>
      </c>
      <c r="C255" s="16" t="n">
        <v>0.5</v>
      </c>
      <c r="D255" s="17"/>
      <c r="E255" s="18"/>
    </row>
    <row r="256" customFormat="false" ht="12" hidden="false" customHeight="false" outlineLevel="0" collapsed="false">
      <c r="A256" s="14" t="n">
        <v>38970</v>
      </c>
      <c r="B256" s="15" t="n">
        <v>7013</v>
      </c>
      <c r="C256" s="16" t="n">
        <v>0</v>
      </c>
      <c r="D256" s="17" t="n">
        <f aca="false">B256</f>
        <v>7013</v>
      </c>
      <c r="E256" s="18"/>
    </row>
    <row r="257" customFormat="false" ht="12" hidden="false" customHeight="false" outlineLevel="0" collapsed="false">
      <c r="A257" s="14" t="n">
        <v>38971</v>
      </c>
      <c r="B257" s="15" t="n">
        <v>7123</v>
      </c>
      <c r="C257" s="16" t="n">
        <v>0</v>
      </c>
      <c r="D257" s="17" t="n">
        <f aca="false">B257</f>
        <v>7123</v>
      </c>
      <c r="E257" s="18"/>
    </row>
    <row r="258" customFormat="false" ht="12" hidden="false" customHeight="false" outlineLevel="0" collapsed="false">
      <c r="A258" s="14" t="n">
        <v>38972</v>
      </c>
      <c r="B258" s="15" t="n">
        <v>7369</v>
      </c>
      <c r="C258" s="16" t="n">
        <v>0</v>
      </c>
      <c r="D258" s="17" t="n">
        <f aca="false">B258</f>
        <v>7369</v>
      </c>
      <c r="E258" s="18"/>
    </row>
    <row r="259" customFormat="false" ht="12" hidden="false" customHeight="false" outlineLevel="0" collapsed="false">
      <c r="A259" s="14" t="n">
        <v>38973</v>
      </c>
      <c r="B259" s="15" t="n">
        <v>7184</v>
      </c>
      <c r="C259" s="16" t="n">
        <v>0</v>
      </c>
      <c r="D259" s="17" t="n">
        <f aca="false">B259</f>
        <v>7184</v>
      </c>
      <c r="E259" s="18"/>
    </row>
    <row r="260" customFormat="false" ht="12" hidden="false" customHeight="false" outlineLevel="0" collapsed="false">
      <c r="A260" s="14" t="n">
        <v>38974</v>
      </c>
      <c r="B260" s="15" t="n">
        <v>7034</v>
      </c>
      <c r="C260" s="16" t="n">
        <v>0</v>
      </c>
      <c r="D260" s="17" t="n">
        <f aca="false">B260</f>
        <v>7034</v>
      </c>
      <c r="E260" s="18"/>
    </row>
    <row r="261" customFormat="false" ht="12" hidden="false" customHeight="false" outlineLevel="0" collapsed="false">
      <c r="A261" s="14" t="n">
        <v>38975</v>
      </c>
      <c r="B261" s="15" t="n">
        <v>7060</v>
      </c>
      <c r="C261" s="16" t="n">
        <v>0</v>
      </c>
      <c r="D261" s="17" t="n">
        <f aca="false">B261</f>
        <v>7060</v>
      </c>
      <c r="E261" s="18"/>
    </row>
    <row r="262" customFormat="false" ht="12" hidden="false" customHeight="false" outlineLevel="0" collapsed="false">
      <c r="A262" s="14" t="n">
        <v>38976</v>
      </c>
      <c r="B262" s="15" t="n">
        <v>6346</v>
      </c>
      <c r="C262" s="16" t="n">
        <v>1</v>
      </c>
      <c r="D262" s="17"/>
      <c r="E262" s="18"/>
    </row>
    <row r="263" customFormat="false" ht="12" hidden="false" customHeight="false" outlineLevel="0" collapsed="false">
      <c r="A263" s="14" t="n">
        <v>38977</v>
      </c>
      <c r="B263" s="15" t="n">
        <v>5897</v>
      </c>
      <c r="C263" s="16" t="n">
        <v>3</v>
      </c>
      <c r="D263" s="17"/>
      <c r="E263" s="18"/>
    </row>
    <row r="264" customFormat="false" ht="12" hidden="false" customHeight="false" outlineLevel="0" collapsed="false">
      <c r="A264" s="14" t="n">
        <v>38978</v>
      </c>
      <c r="B264" s="15" t="n">
        <v>6358</v>
      </c>
      <c r="C264" s="16" t="n">
        <v>3.5</v>
      </c>
      <c r="D264" s="17"/>
      <c r="E264" s="18"/>
    </row>
    <row r="265" customFormat="false" ht="12" hidden="false" customHeight="false" outlineLevel="0" collapsed="false">
      <c r="A265" s="14" t="n">
        <v>38979</v>
      </c>
      <c r="B265" s="15" t="n">
        <v>6538</v>
      </c>
      <c r="C265" s="16" t="n">
        <v>0.5</v>
      </c>
      <c r="D265" s="17"/>
      <c r="E265" s="18"/>
    </row>
    <row r="266" customFormat="false" ht="12" hidden="false" customHeight="false" outlineLevel="0" collapsed="false">
      <c r="A266" s="14" t="n">
        <v>38980</v>
      </c>
      <c r="B266" s="15" t="n">
        <v>6242</v>
      </c>
      <c r="C266" s="16" t="n">
        <v>0</v>
      </c>
      <c r="D266" s="17" t="n">
        <f aca="false">B266</f>
        <v>6242</v>
      </c>
      <c r="E266" s="18"/>
    </row>
    <row r="267" customFormat="false" ht="12" hidden="false" customHeight="false" outlineLevel="0" collapsed="false">
      <c r="A267" s="14" t="n">
        <v>38981</v>
      </c>
      <c r="B267" s="15" t="n">
        <v>5889</v>
      </c>
      <c r="C267" s="16" t="n">
        <v>0</v>
      </c>
      <c r="D267" s="17" t="n">
        <f aca="false">B267</f>
        <v>5889</v>
      </c>
      <c r="E267" s="18"/>
    </row>
    <row r="268" customFormat="false" ht="12" hidden="false" customHeight="false" outlineLevel="0" collapsed="false">
      <c r="A268" s="14" t="n">
        <v>38982</v>
      </c>
      <c r="B268" s="15" t="n">
        <v>5975</v>
      </c>
      <c r="C268" s="16" t="n">
        <v>0</v>
      </c>
      <c r="D268" s="17" t="n">
        <f aca="false">B268</f>
        <v>5975</v>
      </c>
      <c r="E268" s="18"/>
    </row>
    <row r="269" customFormat="false" ht="12" hidden="false" customHeight="false" outlineLevel="0" collapsed="false">
      <c r="A269" s="14" t="n">
        <v>38983</v>
      </c>
      <c r="B269" s="15" t="n">
        <v>5806</v>
      </c>
      <c r="C269" s="16" t="n">
        <v>0</v>
      </c>
      <c r="D269" s="17" t="n">
        <f aca="false">B269</f>
        <v>5806</v>
      </c>
      <c r="E269" s="18"/>
    </row>
    <row r="270" customFormat="false" ht="12" hidden="false" customHeight="false" outlineLevel="0" collapsed="false">
      <c r="A270" s="14" t="n">
        <v>38984</v>
      </c>
      <c r="B270" s="15" t="n">
        <v>5739</v>
      </c>
      <c r="C270" s="16" t="n">
        <v>0</v>
      </c>
      <c r="D270" s="17" t="n">
        <f aca="false">B270</f>
        <v>5739</v>
      </c>
      <c r="E270" s="18"/>
    </row>
    <row r="271" customFormat="false" ht="12" hidden="false" customHeight="false" outlineLevel="0" collapsed="false">
      <c r="A271" s="14" t="n">
        <v>38985</v>
      </c>
      <c r="B271" s="15" t="n">
        <v>5887</v>
      </c>
      <c r="C271" s="16" t="n">
        <v>0</v>
      </c>
      <c r="D271" s="17" t="n">
        <f aca="false">B271</f>
        <v>5887</v>
      </c>
      <c r="E271" s="18"/>
    </row>
    <row r="272" customFormat="false" ht="12" hidden="false" customHeight="false" outlineLevel="0" collapsed="false">
      <c r="A272" s="14" t="n">
        <v>38986</v>
      </c>
      <c r="B272" s="15" t="n">
        <v>5596</v>
      </c>
      <c r="C272" s="16" t="n">
        <v>0</v>
      </c>
      <c r="D272" s="17" t="n">
        <f aca="false">B272</f>
        <v>5596</v>
      </c>
      <c r="E272" s="18"/>
    </row>
    <row r="273" customFormat="false" ht="12" hidden="false" customHeight="false" outlineLevel="0" collapsed="false">
      <c r="A273" s="14" t="n">
        <v>38987</v>
      </c>
      <c r="B273" s="15" t="n">
        <v>5786</v>
      </c>
      <c r="C273" s="16" t="n">
        <v>0</v>
      </c>
      <c r="D273" s="17" t="n">
        <f aca="false">B273</f>
        <v>5786</v>
      </c>
      <c r="E273" s="18"/>
    </row>
    <row r="274" customFormat="false" ht="12" hidden="false" customHeight="false" outlineLevel="0" collapsed="false">
      <c r="A274" s="14" t="n">
        <v>38988</v>
      </c>
      <c r="B274" s="15" t="n">
        <v>5495</v>
      </c>
      <c r="C274" s="16" t="n">
        <v>0</v>
      </c>
      <c r="D274" s="17" t="n">
        <f aca="false">B274</f>
        <v>5495</v>
      </c>
      <c r="E274" s="18"/>
    </row>
    <row r="275" customFormat="false" ht="12" hidden="false" customHeight="false" outlineLevel="0" collapsed="false">
      <c r="A275" s="14" t="n">
        <v>38989</v>
      </c>
      <c r="B275" s="15" t="n">
        <v>6012</v>
      </c>
      <c r="C275" s="16" t="n">
        <v>0</v>
      </c>
      <c r="D275" s="17" t="n">
        <f aca="false">B275</f>
        <v>6012</v>
      </c>
      <c r="E275" s="18"/>
    </row>
    <row r="276" customFormat="false" ht="12" hidden="false" customHeight="false" outlineLevel="0" collapsed="false">
      <c r="A276" s="30" t="n">
        <v>38990</v>
      </c>
      <c r="B276" s="31" t="n">
        <v>5295</v>
      </c>
      <c r="C276" s="32" t="n">
        <v>0</v>
      </c>
      <c r="D276" s="33" t="n">
        <f aca="false">B276</f>
        <v>5295</v>
      </c>
      <c r="E276" s="34"/>
    </row>
    <row r="277" customFormat="false" ht="12" hidden="false" customHeight="false" outlineLevel="0" collapsed="false">
      <c r="A277" s="19" t="n">
        <v>38991</v>
      </c>
      <c r="B277" s="20" t="n">
        <v>5595</v>
      </c>
      <c r="C277" s="21" t="n">
        <v>0</v>
      </c>
      <c r="D277" s="22" t="n">
        <f aca="false">B277</f>
        <v>5595</v>
      </c>
      <c r="E277" s="35" t="n">
        <f aca="false">AVERAGE(D277:D307)</f>
        <v>5420.35714285714</v>
      </c>
    </row>
    <row r="278" customFormat="false" ht="12" hidden="false" customHeight="false" outlineLevel="0" collapsed="false">
      <c r="A278" s="24" t="n">
        <v>38992</v>
      </c>
      <c r="B278" s="25" t="n">
        <v>5685</v>
      </c>
      <c r="C278" s="26" t="n">
        <v>0</v>
      </c>
      <c r="D278" s="27" t="n">
        <f aca="false">B278</f>
        <v>5685</v>
      </c>
      <c r="E278" s="28"/>
    </row>
    <row r="279" customFormat="false" ht="12" hidden="false" customHeight="false" outlineLevel="0" collapsed="false">
      <c r="A279" s="14" t="n">
        <v>38993</v>
      </c>
      <c r="B279" s="15" t="n">
        <v>5471</v>
      </c>
      <c r="C279" s="16" t="n">
        <v>0</v>
      </c>
      <c r="D279" s="17" t="n">
        <f aca="false">B279</f>
        <v>5471</v>
      </c>
      <c r="E279" s="18"/>
    </row>
    <row r="280" customFormat="false" ht="12" hidden="false" customHeight="false" outlineLevel="0" collapsed="false">
      <c r="A280" s="14" t="n">
        <v>38994</v>
      </c>
      <c r="B280" s="15" t="n">
        <v>5471</v>
      </c>
      <c r="C280" s="16" t="n">
        <v>0</v>
      </c>
      <c r="D280" s="17" t="n">
        <f aca="false">B280</f>
        <v>5471</v>
      </c>
      <c r="E280" s="18"/>
    </row>
    <row r="281" customFormat="false" ht="12" hidden="false" customHeight="false" outlineLevel="0" collapsed="false">
      <c r="A281" s="14" t="n">
        <v>38995</v>
      </c>
      <c r="B281" s="15" t="n">
        <v>5949</v>
      </c>
      <c r="C281" s="16" t="n">
        <v>0</v>
      </c>
      <c r="D281" s="17" t="n">
        <f aca="false">B281</f>
        <v>5949</v>
      </c>
      <c r="E281" s="18"/>
    </row>
    <row r="282" customFormat="false" ht="12" hidden="false" customHeight="false" outlineLevel="0" collapsed="false">
      <c r="A282" s="14" t="n">
        <v>38996</v>
      </c>
      <c r="B282" s="15" t="n">
        <v>5514</v>
      </c>
      <c r="C282" s="16" t="n">
        <v>0</v>
      </c>
      <c r="D282" s="17" t="n">
        <f aca="false">B282</f>
        <v>5514</v>
      </c>
      <c r="E282" s="18"/>
    </row>
    <row r="283" customFormat="false" ht="12" hidden="false" customHeight="false" outlineLevel="0" collapsed="false">
      <c r="A283" s="14" t="n">
        <v>38997</v>
      </c>
      <c r="B283" s="15" t="n">
        <v>5027</v>
      </c>
      <c r="C283" s="16" t="n">
        <v>0</v>
      </c>
      <c r="D283" s="17" t="n">
        <f aca="false">B283</f>
        <v>5027</v>
      </c>
      <c r="E283" s="18"/>
    </row>
    <row r="284" customFormat="false" ht="12" hidden="false" customHeight="false" outlineLevel="0" collapsed="false">
      <c r="A284" s="14" t="n">
        <v>38998</v>
      </c>
      <c r="B284" s="15" t="n">
        <v>5001</v>
      </c>
      <c r="C284" s="16" t="n">
        <v>0</v>
      </c>
      <c r="D284" s="17" t="n">
        <f aca="false">B284</f>
        <v>5001</v>
      </c>
      <c r="E284" s="18"/>
    </row>
    <row r="285" customFormat="false" ht="12" hidden="false" customHeight="false" outlineLevel="0" collapsed="false">
      <c r="A285" s="14" t="n">
        <v>38999</v>
      </c>
      <c r="B285" s="15" t="n">
        <v>5800</v>
      </c>
      <c r="C285" s="16" t="n">
        <v>0</v>
      </c>
      <c r="D285" s="17" t="n">
        <f aca="false">B285</f>
        <v>5800</v>
      </c>
      <c r="E285" s="18"/>
    </row>
    <row r="286" customFormat="false" ht="12" hidden="false" customHeight="false" outlineLevel="0" collapsed="false">
      <c r="A286" s="14" t="n">
        <v>39000</v>
      </c>
      <c r="B286" s="15" t="n">
        <v>5514</v>
      </c>
      <c r="C286" s="16" t="n">
        <v>0</v>
      </c>
      <c r="D286" s="17" t="n">
        <f aca="false">B286</f>
        <v>5514</v>
      </c>
      <c r="E286" s="18"/>
    </row>
    <row r="287" customFormat="false" ht="12" hidden="false" customHeight="false" outlineLevel="0" collapsed="false">
      <c r="A287" s="14" t="n">
        <v>39001</v>
      </c>
      <c r="B287" s="15" t="n">
        <v>5258</v>
      </c>
      <c r="C287" s="16" t="n">
        <v>0</v>
      </c>
      <c r="D287" s="17" t="n">
        <f aca="false">B287</f>
        <v>5258</v>
      </c>
      <c r="E287" s="18"/>
    </row>
    <row r="288" customFormat="false" ht="12" hidden="false" customHeight="false" outlineLevel="0" collapsed="false">
      <c r="A288" s="14" t="n">
        <v>39002</v>
      </c>
      <c r="B288" s="15" t="n">
        <v>5392</v>
      </c>
      <c r="C288" s="16" t="n">
        <v>0</v>
      </c>
      <c r="D288" s="17" t="n">
        <f aca="false">B288</f>
        <v>5392</v>
      </c>
      <c r="E288" s="18"/>
    </row>
    <row r="289" customFormat="false" ht="12" hidden="false" customHeight="false" outlineLevel="0" collapsed="false">
      <c r="A289" s="14" t="n">
        <v>39003</v>
      </c>
      <c r="B289" s="15" t="n">
        <v>5301</v>
      </c>
      <c r="C289" s="16" t="n">
        <v>0</v>
      </c>
      <c r="D289" s="17" t="n">
        <f aca="false">B289</f>
        <v>5301</v>
      </c>
      <c r="E289" s="18"/>
    </row>
    <row r="290" customFormat="false" ht="12" hidden="false" customHeight="false" outlineLevel="0" collapsed="false">
      <c r="A290" s="14" t="n">
        <v>39004</v>
      </c>
      <c r="B290" s="15" t="n">
        <v>5557</v>
      </c>
      <c r="C290" s="16" t="n">
        <v>0</v>
      </c>
      <c r="D290" s="17" t="n">
        <f aca="false">B290</f>
        <v>5557</v>
      </c>
      <c r="E290" s="18"/>
    </row>
    <row r="291" customFormat="false" ht="12" hidden="false" customHeight="false" outlineLevel="0" collapsed="false">
      <c r="A291" s="14" t="n">
        <v>39005</v>
      </c>
      <c r="B291" s="15" t="n">
        <v>5363</v>
      </c>
      <c r="C291" s="16" t="n">
        <v>0</v>
      </c>
      <c r="D291" s="17" t="n">
        <f aca="false">B291</f>
        <v>5363</v>
      </c>
      <c r="E291" s="18"/>
    </row>
    <row r="292" customFormat="false" ht="12" hidden="false" customHeight="false" outlineLevel="0" collapsed="false">
      <c r="A292" s="14" t="n">
        <v>39006</v>
      </c>
      <c r="B292" s="15" t="n">
        <v>5129</v>
      </c>
      <c r="C292" s="16" t="n">
        <v>0</v>
      </c>
      <c r="D292" s="17" t="n">
        <f aca="false">B292</f>
        <v>5129</v>
      </c>
      <c r="E292" s="18"/>
    </row>
    <row r="293" customFormat="false" ht="12" hidden="false" customHeight="false" outlineLevel="0" collapsed="false">
      <c r="A293" s="14" t="n">
        <v>39007</v>
      </c>
      <c r="B293" s="15" t="n">
        <v>5627</v>
      </c>
      <c r="C293" s="16" t="n">
        <v>0</v>
      </c>
      <c r="D293" s="17" t="n">
        <f aca="false">B293</f>
        <v>5627</v>
      </c>
      <c r="E293" s="18"/>
    </row>
    <row r="294" customFormat="false" ht="12" hidden="false" customHeight="false" outlineLevel="0" collapsed="false">
      <c r="A294" s="14" t="n">
        <v>39008</v>
      </c>
      <c r="B294" s="15" t="n">
        <v>5855</v>
      </c>
      <c r="C294" s="16" t="n">
        <v>0</v>
      </c>
      <c r="D294" s="17" t="n">
        <f aca="false">B294</f>
        <v>5855</v>
      </c>
      <c r="E294" s="18"/>
    </row>
    <row r="295" customFormat="false" ht="12" hidden="false" customHeight="false" outlineLevel="0" collapsed="false">
      <c r="A295" s="14" t="n">
        <v>39009</v>
      </c>
      <c r="B295" s="15" t="n">
        <v>5280</v>
      </c>
      <c r="C295" s="16" t="n">
        <v>0</v>
      </c>
      <c r="D295" s="17" t="n">
        <f aca="false">B295</f>
        <v>5280</v>
      </c>
      <c r="E295" s="18"/>
    </row>
    <row r="296" customFormat="false" ht="12" hidden="false" customHeight="false" outlineLevel="0" collapsed="false">
      <c r="A296" s="14" t="n">
        <v>39010</v>
      </c>
      <c r="B296" s="15" t="n">
        <v>5680</v>
      </c>
      <c r="C296" s="16" t="n">
        <v>0</v>
      </c>
      <c r="D296" s="17" t="n">
        <f aca="false">B296</f>
        <v>5680</v>
      </c>
      <c r="E296" s="18"/>
    </row>
    <row r="297" customFormat="false" ht="12" hidden="false" customHeight="false" outlineLevel="0" collapsed="false">
      <c r="A297" s="14" t="n">
        <v>39011</v>
      </c>
      <c r="B297" s="15" t="n">
        <v>5484</v>
      </c>
      <c r="C297" s="16" t="n">
        <v>0</v>
      </c>
      <c r="D297" s="17" t="n">
        <f aca="false">B297</f>
        <v>5484</v>
      </c>
      <c r="E297" s="18"/>
    </row>
    <row r="298" customFormat="false" ht="12" hidden="false" customHeight="false" outlineLevel="0" collapsed="false">
      <c r="A298" s="14" t="n">
        <v>39012</v>
      </c>
      <c r="B298" s="15" t="n">
        <v>6106</v>
      </c>
      <c r="C298" s="16" t="n">
        <v>19</v>
      </c>
      <c r="D298" s="17"/>
      <c r="E298" s="18"/>
    </row>
    <row r="299" customFormat="false" ht="12" hidden="false" customHeight="false" outlineLevel="0" collapsed="false">
      <c r="A299" s="14" t="n">
        <v>39013</v>
      </c>
      <c r="B299" s="15" t="n">
        <v>5637</v>
      </c>
      <c r="C299" s="16" t="n">
        <v>6</v>
      </c>
      <c r="D299" s="17"/>
      <c r="E299" s="18"/>
    </row>
    <row r="300" customFormat="false" ht="12" hidden="false" customHeight="false" outlineLevel="0" collapsed="false">
      <c r="A300" s="14" t="n">
        <v>39014</v>
      </c>
      <c r="B300" s="15" t="n">
        <v>5821</v>
      </c>
      <c r="C300" s="16" t="n">
        <v>0</v>
      </c>
      <c r="D300" s="17"/>
      <c r="E300" s="18"/>
    </row>
    <row r="301" customFormat="false" ht="12" hidden="false" customHeight="false" outlineLevel="0" collapsed="false">
      <c r="A301" s="14" t="n">
        <v>39015</v>
      </c>
      <c r="B301" s="15" t="n">
        <v>5526</v>
      </c>
      <c r="C301" s="16" t="n">
        <v>0</v>
      </c>
      <c r="D301" s="17" t="n">
        <f aca="false">B301</f>
        <v>5526</v>
      </c>
      <c r="E301" s="18"/>
    </row>
    <row r="302" customFormat="false" ht="12" hidden="false" customHeight="false" outlineLevel="0" collapsed="false">
      <c r="A302" s="14" t="n">
        <v>39016</v>
      </c>
      <c r="B302" s="15" t="n">
        <v>5088</v>
      </c>
      <c r="C302" s="16" t="n">
        <v>0</v>
      </c>
      <c r="D302" s="17" t="n">
        <f aca="false">B302</f>
        <v>5088</v>
      </c>
      <c r="E302" s="18"/>
    </row>
    <row r="303" customFormat="false" ht="12" hidden="false" customHeight="false" outlineLevel="0" collapsed="false">
      <c r="A303" s="14" t="n">
        <v>39017</v>
      </c>
      <c r="B303" s="15" t="n">
        <v>5278</v>
      </c>
      <c r="C303" s="16" t="n">
        <v>0</v>
      </c>
      <c r="D303" s="17" t="n">
        <f aca="false">B303</f>
        <v>5278</v>
      </c>
      <c r="E303" s="18"/>
    </row>
    <row r="304" customFormat="false" ht="12" hidden="false" customHeight="false" outlineLevel="0" collapsed="false">
      <c r="A304" s="14" t="n">
        <v>39018</v>
      </c>
      <c r="B304" s="15" t="n">
        <v>5027</v>
      </c>
      <c r="C304" s="16" t="n">
        <v>0</v>
      </c>
      <c r="D304" s="17" t="n">
        <f aca="false">B304</f>
        <v>5027</v>
      </c>
      <c r="E304" s="18"/>
    </row>
    <row r="305" customFormat="false" ht="12" hidden="false" customHeight="false" outlineLevel="0" collapsed="false">
      <c r="A305" s="14" t="n">
        <v>39019</v>
      </c>
      <c r="B305" s="15" t="n">
        <v>5083</v>
      </c>
      <c r="C305" s="16" t="n">
        <v>0</v>
      </c>
      <c r="D305" s="17" t="n">
        <f aca="false">B305</f>
        <v>5083</v>
      </c>
      <c r="E305" s="18"/>
    </row>
    <row r="306" customFormat="false" ht="12" hidden="false" customHeight="false" outlineLevel="0" collapsed="false">
      <c r="A306" s="14" t="n">
        <v>39020</v>
      </c>
      <c r="B306" s="15" t="n">
        <v>5504</v>
      </c>
      <c r="C306" s="16" t="n">
        <v>0</v>
      </c>
      <c r="D306" s="17" t="n">
        <f aca="false">B306</f>
        <v>5504</v>
      </c>
      <c r="E306" s="18"/>
    </row>
    <row r="307" customFormat="false" ht="12" hidden="false" customHeight="false" outlineLevel="0" collapsed="false">
      <c r="A307" s="19" t="n">
        <v>39021</v>
      </c>
      <c r="B307" s="20" t="n">
        <v>5311</v>
      </c>
      <c r="C307" s="21" t="n">
        <v>0</v>
      </c>
      <c r="D307" s="22" t="n">
        <f aca="false">B307</f>
        <v>5311</v>
      </c>
      <c r="E307" s="23"/>
    </row>
    <row r="308" customFormat="false" ht="12" hidden="false" customHeight="false" outlineLevel="0" collapsed="false">
      <c r="A308" s="9" t="n">
        <v>39022</v>
      </c>
      <c r="B308" s="10" t="n">
        <v>5436</v>
      </c>
      <c r="C308" s="11" t="n">
        <v>0</v>
      </c>
      <c r="D308" s="12" t="n">
        <f aca="false">B308</f>
        <v>5436</v>
      </c>
      <c r="E308" s="13" t="n">
        <f aca="false">AVERAGE(D308:D337)</f>
        <v>5286.73684210526</v>
      </c>
    </row>
    <row r="309" customFormat="false" ht="12" hidden="false" customHeight="false" outlineLevel="0" collapsed="false">
      <c r="A309" s="14" t="n">
        <v>39023</v>
      </c>
      <c r="B309" s="15" t="n">
        <v>5318</v>
      </c>
      <c r="C309" s="16" t="n">
        <v>0</v>
      </c>
      <c r="D309" s="17" t="n">
        <f aca="false">B309</f>
        <v>5318</v>
      </c>
      <c r="E309" s="18"/>
    </row>
    <row r="310" customFormat="false" ht="12" hidden="false" customHeight="false" outlineLevel="0" collapsed="false">
      <c r="A310" s="14" t="n">
        <v>39024</v>
      </c>
      <c r="B310" s="15" t="n">
        <v>5089</v>
      </c>
      <c r="C310" s="16" t="n">
        <v>0</v>
      </c>
      <c r="D310" s="17" t="n">
        <f aca="false">B310</f>
        <v>5089</v>
      </c>
      <c r="E310" s="18"/>
    </row>
    <row r="311" customFormat="false" ht="12" hidden="false" customHeight="false" outlineLevel="0" collapsed="false">
      <c r="A311" s="14" t="n">
        <v>39025</v>
      </c>
      <c r="B311" s="15" t="n">
        <v>5274</v>
      </c>
      <c r="C311" s="16" t="n">
        <v>0</v>
      </c>
      <c r="D311" s="17" t="n">
        <f aca="false">B311</f>
        <v>5274</v>
      </c>
      <c r="E311" s="18"/>
    </row>
    <row r="312" customFormat="false" ht="12" hidden="false" customHeight="false" outlineLevel="0" collapsed="false">
      <c r="A312" s="14" t="n">
        <v>39026</v>
      </c>
      <c r="B312" s="15" t="n">
        <v>5497</v>
      </c>
      <c r="C312" s="16" t="n">
        <v>17</v>
      </c>
      <c r="D312" s="17"/>
      <c r="E312" s="18"/>
    </row>
    <row r="313" customFormat="false" ht="12" hidden="false" customHeight="false" outlineLevel="0" collapsed="false">
      <c r="A313" s="14" t="n">
        <v>39027</v>
      </c>
      <c r="B313" s="15" t="n">
        <v>5615</v>
      </c>
      <c r="C313" s="16" t="n">
        <v>14</v>
      </c>
      <c r="D313" s="17"/>
      <c r="E313" s="18"/>
    </row>
    <row r="314" customFormat="false" ht="12" hidden="false" customHeight="false" outlineLevel="0" collapsed="false">
      <c r="A314" s="14" t="n">
        <v>39028</v>
      </c>
      <c r="B314" s="15" t="n">
        <v>5402</v>
      </c>
      <c r="C314" s="16" t="n">
        <v>0</v>
      </c>
      <c r="D314" s="17"/>
      <c r="E314" s="18"/>
    </row>
    <row r="315" customFormat="false" ht="12" hidden="false" customHeight="false" outlineLevel="0" collapsed="false">
      <c r="A315" s="14" t="n">
        <v>39029</v>
      </c>
      <c r="B315" s="15" t="n">
        <v>5820</v>
      </c>
      <c r="C315" s="16" t="n">
        <v>0</v>
      </c>
      <c r="D315" s="17"/>
      <c r="E315" s="18"/>
    </row>
    <row r="316" customFormat="false" ht="12" hidden="false" customHeight="false" outlineLevel="0" collapsed="false">
      <c r="A316" s="14" t="n">
        <v>39030</v>
      </c>
      <c r="B316" s="15" t="n">
        <v>5635</v>
      </c>
      <c r="C316" s="16" t="n">
        <v>0</v>
      </c>
      <c r="D316" s="17" t="n">
        <f aca="false">B316</f>
        <v>5635</v>
      </c>
      <c r="E316" s="18"/>
    </row>
    <row r="317" customFormat="false" ht="12" hidden="false" customHeight="false" outlineLevel="0" collapsed="false">
      <c r="A317" s="14" t="n">
        <v>39031</v>
      </c>
      <c r="B317" s="15" t="n">
        <v>5090</v>
      </c>
      <c r="C317" s="16" t="n">
        <v>1.5</v>
      </c>
      <c r="D317" s="17"/>
      <c r="E317" s="18"/>
    </row>
    <row r="318" customFormat="false" ht="12" hidden="false" customHeight="false" outlineLevel="0" collapsed="false">
      <c r="A318" s="14" t="n">
        <v>39032</v>
      </c>
      <c r="B318" s="15" t="n">
        <v>5342</v>
      </c>
      <c r="C318" s="16" t="n">
        <v>0</v>
      </c>
      <c r="D318" s="17" t="n">
        <f aca="false">B318</f>
        <v>5342</v>
      </c>
      <c r="E318" s="18"/>
    </row>
    <row r="319" customFormat="false" ht="12" hidden="false" customHeight="false" outlineLevel="0" collapsed="false">
      <c r="A319" s="14" t="n">
        <v>39033</v>
      </c>
      <c r="B319" s="15" t="n">
        <v>5720</v>
      </c>
      <c r="C319" s="16" t="n">
        <v>0</v>
      </c>
      <c r="D319" s="17" t="n">
        <f aca="false">B319</f>
        <v>5720</v>
      </c>
      <c r="E319" s="18"/>
    </row>
    <row r="320" customFormat="false" ht="12" hidden="false" customHeight="false" outlineLevel="0" collapsed="false">
      <c r="A320" s="14" t="n">
        <v>39034</v>
      </c>
      <c r="B320" s="15" t="n">
        <v>5150</v>
      </c>
      <c r="C320" s="16" t="n">
        <v>1</v>
      </c>
      <c r="D320" s="17"/>
      <c r="E320" s="18"/>
    </row>
    <row r="321" customFormat="false" ht="12" hidden="false" customHeight="false" outlineLevel="0" collapsed="false">
      <c r="A321" s="14" t="n">
        <v>39035</v>
      </c>
      <c r="B321" s="15" t="n">
        <v>5522</v>
      </c>
      <c r="C321" s="16" t="n">
        <v>0</v>
      </c>
      <c r="D321" s="17" t="n">
        <f aca="false">B321</f>
        <v>5522</v>
      </c>
      <c r="E321" s="18"/>
    </row>
    <row r="322" customFormat="false" ht="12" hidden="false" customHeight="false" outlineLevel="0" collapsed="false">
      <c r="A322" s="14" t="n">
        <v>39036</v>
      </c>
      <c r="B322" s="15" t="n">
        <v>6585</v>
      </c>
      <c r="C322" s="16" t="n">
        <v>8.5</v>
      </c>
      <c r="D322" s="17"/>
      <c r="E322" s="18"/>
    </row>
    <row r="323" customFormat="false" ht="12" hidden="false" customHeight="false" outlineLevel="0" collapsed="false">
      <c r="A323" s="14" t="n">
        <v>39037</v>
      </c>
      <c r="B323" s="15" t="n">
        <v>5157</v>
      </c>
      <c r="C323" s="16" t="n">
        <v>0</v>
      </c>
      <c r="D323" s="17"/>
      <c r="E323" s="18"/>
    </row>
    <row r="324" customFormat="false" ht="12" hidden="false" customHeight="false" outlineLevel="0" collapsed="false">
      <c r="A324" s="14" t="n">
        <v>39038</v>
      </c>
      <c r="B324" s="15" t="n">
        <v>5256</v>
      </c>
      <c r="C324" s="16" t="n">
        <v>0</v>
      </c>
      <c r="D324" s="17" t="n">
        <f aca="false">B324</f>
        <v>5256</v>
      </c>
      <c r="E324" s="18"/>
    </row>
    <row r="325" customFormat="false" ht="12" hidden="false" customHeight="false" outlineLevel="0" collapsed="false">
      <c r="A325" s="14" t="n">
        <v>39039</v>
      </c>
      <c r="B325" s="15" t="n">
        <v>5174</v>
      </c>
      <c r="C325" s="16" t="n">
        <v>0</v>
      </c>
      <c r="D325" s="17" t="n">
        <f aca="false">B325</f>
        <v>5174</v>
      </c>
      <c r="E325" s="18"/>
    </row>
    <row r="326" customFormat="false" ht="12" hidden="false" customHeight="false" outlineLevel="0" collapsed="false">
      <c r="A326" s="14" t="n">
        <v>39040</v>
      </c>
      <c r="B326" s="15" t="n">
        <v>4766</v>
      </c>
      <c r="C326" s="16" t="n">
        <v>0</v>
      </c>
      <c r="D326" s="17" t="n">
        <f aca="false">B326</f>
        <v>4766</v>
      </c>
      <c r="E326" s="18"/>
    </row>
    <row r="327" customFormat="false" ht="12" hidden="false" customHeight="false" outlineLevel="0" collapsed="false">
      <c r="A327" s="14" t="n">
        <v>39041</v>
      </c>
      <c r="B327" s="15" t="n">
        <v>5566</v>
      </c>
      <c r="C327" s="16" t="n">
        <v>0</v>
      </c>
      <c r="D327" s="17" t="n">
        <f aca="false">B327</f>
        <v>5566</v>
      </c>
      <c r="E327" s="18"/>
    </row>
    <row r="328" customFormat="false" ht="12" hidden="false" customHeight="false" outlineLevel="0" collapsed="false">
      <c r="A328" s="14" t="n">
        <v>39042</v>
      </c>
      <c r="B328" s="15" t="n">
        <v>5724</v>
      </c>
      <c r="C328" s="16" t="n">
        <v>0</v>
      </c>
      <c r="D328" s="17" t="n">
        <f aca="false">B328</f>
        <v>5724</v>
      </c>
      <c r="E328" s="18"/>
    </row>
    <row r="329" customFormat="false" ht="12" hidden="false" customHeight="false" outlineLevel="0" collapsed="false">
      <c r="A329" s="14" t="n">
        <v>39043</v>
      </c>
      <c r="B329" s="15" t="n">
        <v>5272</v>
      </c>
      <c r="C329" s="16" t="n">
        <v>0</v>
      </c>
      <c r="D329" s="17" t="n">
        <f aca="false">B329</f>
        <v>5272</v>
      </c>
      <c r="E329" s="18"/>
    </row>
    <row r="330" customFormat="false" ht="12" hidden="false" customHeight="false" outlineLevel="0" collapsed="false">
      <c r="A330" s="14" t="n">
        <v>39044</v>
      </c>
      <c r="B330" s="15" t="n">
        <v>4924</v>
      </c>
      <c r="C330" s="16" t="n">
        <v>0</v>
      </c>
      <c r="D330" s="17" t="n">
        <f aca="false">B330</f>
        <v>4924</v>
      </c>
      <c r="E330" s="18"/>
    </row>
    <row r="331" customFormat="false" ht="12" hidden="false" customHeight="false" outlineLevel="0" collapsed="false">
      <c r="A331" s="14" t="n">
        <v>39045</v>
      </c>
      <c r="B331" s="15" t="n">
        <v>5312</v>
      </c>
      <c r="C331" s="16" t="n">
        <v>0</v>
      </c>
      <c r="D331" s="17" t="n">
        <f aca="false">B331</f>
        <v>5312</v>
      </c>
      <c r="E331" s="18"/>
    </row>
    <row r="332" customFormat="false" ht="12" hidden="false" customHeight="false" outlineLevel="0" collapsed="false">
      <c r="A332" s="19" t="n">
        <v>39046</v>
      </c>
      <c r="B332" s="20" t="n">
        <v>4677</v>
      </c>
      <c r="C332" s="21" t="n">
        <v>0</v>
      </c>
      <c r="D332" s="22" t="n">
        <f aca="false">B332</f>
        <v>4677</v>
      </c>
      <c r="E332" s="23"/>
    </row>
    <row r="333" customFormat="false" ht="12" hidden="false" customHeight="false" outlineLevel="0" collapsed="false">
      <c r="A333" s="24" t="n">
        <v>39047</v>
      </c>
      <c r="B333" s="25" t="n">
        <v>5371</v>
      </c>
      <c r="C333" s="26" t="n">
        <v>0</v>
      </c>
      <c r="D333" s="27" t="n">
        <f aca="false">B333</f>
        <v>5371</v>
      </c>
      <c r="E333" s="28"/>
    </row>
    <row r="334" customFormat="false" ht="12" hidden="false" customHeight="false" outlineLevel="0" collapsed="false">
      <c r="A334" s="14" t="n">
        <v>39048</v>
      </c>
      <c r="B334" s="15" t="n">
        <v>6245</v>
      </c>
      <c r="C334" s="16" t="n">
        <v>32</v>
      </c>
      <c r="D334" s="17"/>
      <c r="E334" s="18"/>
    </row>
    <row r="335" customFormat="false" ht="12" hidden="false" customHeight="false" outlineLevel="0" collapsed="false">
      <c r="A335" s="14" t="n">
        <v>39049</v>
      </c>
      <c r="B335" s="15" t="n">
        <v>5951</v>
      </c>
      <c r="C335" s="16" t="n">
        <v>1</v>
      </c>
      <c r="D335" s="17"/>
      <c r="E335" s="18"/>
    </row>
    <row r="336" customFormat="false" ht="12" hidden="false" customHeight="false" outlineLevel="0" collapsed="false">
      <c r="A336" s="14" t="n">
        <v>39050</v>
      </c>
      <c r="B336" s="15" t="n">
        <v>5265</v>
      </c>
      <c r="C336" s="16" t="n">
        <v>0</v>
      </c>
      <c r="D336" s="17"/>
      <c r="E336" s="18"/>
    </row>
    <row r="337" customFormat="false" ht="12" hidden="false" customHeight="false" outlineLevel="0" collapsed="false">
      <c r="A337" s="19" t="n">
        <v>39051</v>
      </c>
      <c r="B337" s="20" t="n">
        <v>5070</v>
      </c>
      <c r="C337" s="21" t="n">
        <v>0</v>
      </c>
      <c r="D337" s="22" t="n">
        <f aca="false">B337</f>
        <v>5070</v>
      </c>
      <c r="E337" s="23"/>
    </row>
    <row r="338" customFormat="false" ht="12" hidden="false" customHeight="false" outlineLevel="0" collapsed="false">
      <c r="A338" s="9" t="n">
        <v>39052</v>
      </c>
      <c r="B338" s="10" t="n">
        <v>5209</v>
      </c>
      <c r="C338" s="11" t="n">
        <v>0.5</v>
      </c>
      <c r="D338" s="12"/>
      <c r="E338" s="13" t="n">
        <f aca="false">AVERAGE(D338:D368)</f>
        <v>5127.12</v>
      </c>
    </row>
    <row r="339" customFormat="false" ht="12" hidden="false" customHeight="false" outlineLevel="0" collapsed="false">
      <c r="A339" s="14" t="n">
        <v>39053</v>
      </c>
      <c r="B339" s="15" t="n">
        <v>5281</v>
      </c>
      <c r="C339" s="16" t="n">
        <v>1</v>
      </c>
      <c r="D339" s="17"/>
      <c r="E339" s="18"/>
    </row>
    <row r="340" customFormat="false" ht="12" hidden="false" customHeight="false" outlineLevel="0" collapsed="false">
      <c r="A340" s="14" t="n">
        <v>39054</v>
      </c>
      <c r="B340" s="15" t="n">
        <v>5161</v>
      </c>
      <c r="C340" s="16" t="n">
        <v>0</v>
      </c>
      <c r="D340" s="17" t="n">
        <f aca="false">B340</f>
        <v>5161</v>
      </c>
      <c r="E340" s="18"/>
    </row>
    <row r="341" customFormat="false" ht="12" hidden="false" customHeight="false" outlineLevel="0" collapsed="false">
      <c r="A341" s="14" t="n">
        <v>39055</v>
      </c>
      <c r="B341" s="15" t="n">
        <v>5176</v>
      </c>
      <c r="C341" s="16" t="n">
        <v>0</v>
      </c>
      <c r="D341" s="17" t="n">
        <f aca="false">B341</f>
        <v>5176</v>
      </c>
      <c r="E341" s="18"/>
    </row>
    <row r="342" customFormat="false" ht="12" hidden="false" customHeight="false" outlineLevel="0" collapsed="false">
      <c r="A342" s="14" t="n">
        <v>39056</v>
      </c>
      <c r="B342" s="15" t="n">
        <v>5278</v>
      </c>
      <c r="C342" s="16" t="n">
        <v>0</v>
      </c>
      <c r="D342" s="17" t="n">
        <f aca="false">B342</f>
        <v>5278</v>
      </c>
      <c r="E342" s="18"/>
    </row>
    <row r="343" customFormat="false" ht="12" hidden="false" customHeight="false" outlineLevel="0" collapsed="false">
      <c r="A343" s="14" t="n">
        <v>39057</v>
      </c>
      <c r="B343" s="15" t="n">
        <v>5011</v>
      </c>
      <c r="C343" s="16" t="n">
        <v>0</v>
      </c>
      <c r="D343" s="17" t="n">
        <f aca="false">B343</f>
        <v>5011</v>
      </c>
      <c r="E343" s="18"/>
    </row>
    <row r="344" customFormat="false" ht="12" hidden="false" customHeight="false" outlineLevel="0" collapsed="false">
      <c r="A344" s="14" t="n">
        <v>39058</v>
      </c>
      <c r="B344" s="15" t="n">
        <v>5031</v>
      </c>
      <c r="C344" s="16" t="n">
        <v>0</v>
      </c>
      <c r="D344" s="17" t="n">
        <f aca="false">B344</f>
        <v>5031</v>
      </c>
      <c r="E344" s="18"/>
    </row>
    <row r="345" customFormat="false" ht="12" hidden="false" customHeight="false" outlineLevel="0" collapsed="false">
      <c r="A345" s="14" t="n">
        <v>39059</v>
      </c>
      <c r="B345" s="15" t="n">
        <v>5323</v>
      </c>
      <c r="C345" s="16" t="n">
        <v>1.5</v>
      </c>
      <c r="D345" s="17"/>
      <c r="E345" s="18"/>
    </row>
    <row r="346" customFormat="false" ht="12" hidden="false" customHeight="false" outlineLevel="0" collapsed="false">
      <c r="A346" s="14" t="n">
        <v>39060</v>
      </c>
      <c r="B346" s="15" t="n">
        <v>6266</v>
      </c>
      <c r="C346" s="16" t="n">
        <v>5</v>
      </c>
      <c r="D346" s="17"/>
      <c r="E346" s="18"/>
    </row>
    <row r="347" customFormat="false" ht="12" hidden="false" customHeight="false" outlineLevel="0" collapsed="false">
      <c r="A347" s="14" t="n">
        <v>39061</v>
      </c>
      <c r="B347" s="15" t="n">
        <v>5685</v>
      </c>
      <c r="C347" s="16" t="n">
        <v>0</v>
      </c>
      <c r="D347" s="17"/>
      <c r="E347" s="18"/>
    </row>
    <row r="348" customFormat="false" ht="12" hidden="false" customHeight="false" outlineLevel="0" collapsed="false">
      <c r="A348" s="14" t="n">
        <v>39062</v>
      </c>
      <c r="B348" s="15" t="n">
        <v>5625</v>
      </c>
      <c r="C348" s="16" t="n">
        <v>0</v>
      </c>
      <c r="D348" s="17" t="n">
        <f aca="false">B348</f>
        <v>5625</v>
      </c>
      <c r="E348" s="18"/>
    </row>
    <row r="349" customFormat="false" ht="12" hidden="false" customHeight="false" outlineLevel="0" collapsed="false">
      <c r="A349" s="14" t="n">
        <v>39063</v>
      </c>
      <c r="B349" s="15" t="n">
        <v>5702</v>
      </c>
      <c r="C349" s="16" t="n">
        <v>0</v>
      </c>
      <c r="D349" s="17" t="n">
        <f aca="false">B349</f>
        <v>5702</v>
      </c>
      <c r="E349" s="18"/>
    </row>
    <row r="350" customFormat="false" ht="12" hidden="false" customHeight="false" outlineLevel="0" collapsed="false">
      <c r="A350" s="14" t="n">
        <v>39064</v>
      </c>
      <c r="B350" s="15" t="n">
        <v>4241</v>
      </c>
      <c r="C350" s="16" t="n">
        <v>0</v>
      </c>
      <c r="D350" s="17" t="n">
        <f aca="false">B350</f>
        <v>4241</v>
      </c>
      <c r="E350" s="18"/>
    </row>
    <row r="351" customFormat="false" ht="12" hidden="false" customHeight="false" outlineLevel="0" collapsed="false">
      <c r="A351" s="14" t="n">
        <v>39065</v>
      </c>
      <c r="B351" s="15" t="n">
        <v>5216</v>
      </c>
      <c r="C351" s="16" t="n">
        <v>0</v>
      </c>
      <c r="D351" s="17" t="n">
        <f aca="false">B351</f>
        <v>5216</v>
      </c>
      <c r="E351" s="18"/>
    </row>
    <row r="352" customFormat="false" ht="12" hidden="false" customHeight="false" outlineLevel="0" collapsed="false">
      <c r="A352" s="14" t="n">
        <v>39066</v>
      </c>
      <c r="B352" s="15" t="n">
        <v>5008</v>
      </c>
      <c r="C352" s="16" t="n">
        <v>0</v>
      </c>
      <c r="D352" s="17" t="n">
        <f aca="false">B352</f>
        <v>5008</v>
      </c>
      <c r="E352" s="18"/>
    </row>
    <row r="353" customFormat="false" ht="12" hidden="false" customHeight="false" outlineLevel="0" collapsed="false">
      <c r="A353" s="14" t="n">
        <v>39067</v>
      </c>
      <c r="B353" s="15" t="n">
        <v>5100</v>
      </c>
      <c r="C353" s="16" t="n">
        <v>0</v>
      </c>
      <c r="D353" s="17" t="n">
        <f aca="false">B353</f>
        <v>5100</v>
      </c>
      <c r="E353" s="18"/>
    </row>
    <row r="354" customFormat="false" ht="12" hidden="false" customHeight="false" outlineLevel="0" collapsed="false">
      <c r="A354" s="14" t="n">
        <v>39068</v>
      </c>
      <c r="B354" s="15" t="n">
        <v>5480</v>
      </c>
      <c r="C354" s="16" t="n">
        <v>2</v>
      </c>
      <c r="D354" s="17"/>
      <c r="E354" s="18"/>
    </row>
    <row r="355" customFormat="false" ht="12" hidden="false" customHeight="false" outlineLevel="0" collapsed="false">
      <c r="A355" s="14" t="n">
        <v>39069</v>
      </c>
      <c r="B355" s="15" t="n">
        <v>5465</v>
      </c>
      <c r="C355" s="16" t="n">
        <v>0</v>
      </c>
      <c r="D355" s="17" t="n">
        <f aca="false">B355</f>
        <v>5465</v>
      </c>
      <c r="E355" s="18"/>
    </row>
    <row r="356" customFormat="false" ht="12" hidden="false" customHeight="false" outlineLevel="0" collapsed="false">
      <c r="A356" s="14" t="n">
        <v>39070</v>
      </c>
      <c r="B356" s="15" t="n">
        <v>4914</v>
      </c>
      <c r="C356" s="16" t="n">
        <v>0</v>
      </c>
      <c r="D356" s="17" t="n">
        <f aca="false">B356</f>
        <v>4914</v>
      </c>
      <c r="E356" s="18"/>
    </row>
    <row r="357" customFormat="false" ht="12" hidden="false" customHeight="false" outlineLevel="0" collapsed="false">
      <c r="A357" s="14" t="n">
        <v>39071</v>
      </c>
      <c r="B357" s="15" t="n">
        <v>5025</v>
      </c>
      <c r="C357" s="16" t="n">
        <v>0</v>
      </c>
      <c r="D357" s="17" t="n">
        <f aca="false">B357</f>
        <v>5025</v>
      </c>
      <c r="E357" s="18"/>
    </row>
    <row r="358" customFormat="false" ht="12" hidden="false" customHeight="false" outlineLevel="0" collapsed="false">
      <c r="A358" s="14" t="n">
        <v>39072</v>
      </c>
      <c r="B358" s="15" t="n">
        <v>5082</v>
      </c>
      <c r="C358" s="16" t="n">
        <v>0</v>
      </c>
      <c r="D358" s="17" t="n">
        <f aca="false">B358</f>
        <v>5082</v>
      </c>
      <c r="E358" s="18"/>
    </row>
    <row r="359" customFormat="false" ht="12" hidden="false" customHeight="false" outlineLevel="0" collapsed="false">
      <c r="A359" s="14" t="n">
        <v>39073</v>
      </c>
      <c r="B359" s="15" t="n">
        <v>5318</v>
      </c>
      <c r="C359" s="16" t="n">
        <v>0</v>
      </c>
      <c r="D359" s="17" t="n">
        <f aca="false">B359</f>
        <v>5318</v>
      </c>
      <c r="E359" s="18"/>
    </row>
    <row r="360" customFormat="false" ht="12" hidden="false" customHeight="false" outlineLevel="0" collapsed="false">
      <c r="A360" s="14" t="n">
        <v>39074</v>
      </c>
      <c r="B360" s="15" t="n">
        <v>5058</v>
      </c>
      <c r="C360" s="16" t="n">
        <v>0</v>
      </c>
      <c r="D360" s="17" t="n">
        <f aca="false">B360</f>
        <v>5058</v>
      </c>
      <c r="E360" s="18"/>
    </row>
    <row r="361" customFormat="false" ht="12" hidden="false" customHeight="false" outlineLevel="0" collapsed="false">
      <c r="A361" s="14" t="n">
        <v>39075</v>
      </c>
      <c r="B361" s="15" t="n">
        <v>5091</v>
      </c>
      <c r="C361" s="16" t="n">
        <v>0</v>
      </c>
      <c r="D361" s="17" t="n">
        <f aca="false">B361</f>
        <v>5091</v>
      </c>
      <c r="E361" s="18"/>
    </row>
    <row r="362" customFormat="false" ht="12" hidden="false" customHeight="false" outlineLevel="0" collapsed="false">
      <c r="A362" s="14" t="n">
        <v>39076</v>
      </c>
      <c r="B362" s="15" t="n">
        <v>5339</v>
      </c>
      <c r="C362" s="16" t="n">
        <v>0</v>
      </c>
      <c r="D362" s="17" t="n">
        <f aca="false">B362</f>
        <v>5339</v>
      </c>
      <c r="E362" s="18"/>
    </row>
    <row r="363" customFormat="false" ht="12" hidden="false" customHeight="false" outlineLevel="0" collapsed="false">
      <c r="A363" s="14" t="n">
        <v>39077</v>
      </c>
      <c r="B363" s="15" t="n">
        <v>5234</v>
      </c>
      <c r="C363" s="16" t="n">
        <v>0</v>
      </c>
      <c r="D363" s="17" t="n">
        <f aca="false">B363</f>
        <v>5234</v>
      </c>
      <c r="E363" s="18"/>
    </row>
    <row r="364" customFormat="false" ht="12" hidden="false" customHeight="false" outlineLevel="0" collapsed="false">
      <c r="A364" s="14" t="n">
        <v>39078</v>
      </c>
      <c r="B364" s="15" t="n">
        <v>5103</v>
      </c>
      <c r="C364" s="16" t="n">
        <v>0</v>
      </c>
      <c r="D364" s="17" t="n">
        <f aca="false">B364</f>
        <v>5103</v>
      </c>
      <c r="E364" s="18"/>
    </row>
    <row r="365" customFormat="false" ht="12" hidden="false" customHeight="false" outlineLevel="0" collapsed="false">
      <c r="A365" s="14" t="n">
        <v>39079</v>
      </c>
      <c r="B365" s="15" t="n">
        <v>4986</v>
      </c>
      <c r="C365" s="16" t="n">
        <v>0</v>
      </c>
      <c r="D365" s="17" t="n">
        <f aca="false">B365</f>
        <v>4986</v>
      </c>
      <c r="E365" s="18"/>
    </row>
    <row r="366" customFormat="false" ht="12" hidden="false" customHeight="false" outlineLevel="0" collapsed="false">
      <c r="A366" s="14" t="n">
        <v>39080</v>
      </c>
      <c r="B366" s="15" t="n">
        <v>5103</v>
      </c>
      <c r="C366" s="16" t="n">
        <v>0</v>
      </c>
      <c r="D366" s="17" t="n">
        <f aca="false">B366</f>
        <v>5103</v>
      </c>
      <c r="E366" s="18"/>
    </row>
    <row r="367" customFormat="false" ht="12" hidden="false" customHeight="false" outlineLevel="0" collapsed="false">
      <c r="A367" s="14" t="n">
        <v>39081</v>
      </c>
      <c r="B367" s="15" t="n">
        <v>5055</v>
      </c>
      <c r="C367" s="16" t="n">
        <v>0</v>
      </c>
      <c r="D367" s="17" t="n">
        <f aca="false">B367</f>
        <v>5055</v>
      </c>
      <c r="E367" s="18"/>
    </row>
    <row r="368" customFormat="false" ht="12" hidden="false" customHeight="false" outlineLevel="0" collapsed="false">
      <c r="A368" s="19" t="n">
        <v>39082</v>
      </c>
      <c r="B368" s="20" t="n">
        <v>4856</v>
      </c>
      <c r="C368" s="21" t="n">
        <v>0</v>
      </c>
      <c r="D368" s="22" t="n">
        <f aca="false">B368</f>
        <v>4856</v>
      </c>
      <c r="E368" s="23"/>
    </row>
    <row r="373" customFormat="false" ht="12" hidden="false" customHeight="false" outlineLevel="0" collapsed="false">
      <c r="B373" s="36"/>
    </row>
    <row r="374" customFormat="false" ht="12" hidden="false" customHeight="false" outlineLevel="0" collapsed="false">
      <c r="B374" s="36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2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G5" activeCellId="0" sqref="G5:G369"/>
    </sheetView>
  </sheetViews>
  <sheetFormatPr defaultColWidth="8.8828125" defaultRowHeight="12" zeroHeight="false" outlineLevelRow="0" outlineLevelCol="0"/>
  <cols>
    <col collapsed="false" customWidth="false" hidden="false" outlineLevel="0" max="7" min="1" style="177" width="8.88"/>
    <col collapsed="false" customWidth="false" hidden="false" outlineLevel="0" max="257" min="8" style="142" width="8.88"/>
  </cols>
  <sheetData>
    <row r="3" customFormat="false" ht="13.5" hidden="false" customHeight="true" outlineLevel="0" collapsed="false">
      <c r="A3" s="178"/>
      <c r="B3" s="179" t="s">
        <v>80</v>
      </c>
      <c r="C3" s="179"/>
      <c r="D3" s="179"/>
      <c r="E3" s="179"/>
      <c r="F3" s="179"/>
      <c r="G3" s="179"/>
    </row>
    <row r="4" customFormat="false" ht="13.5" hidden="false" customHeight="true" outlineLevel="0" collapsed="false">
      <c r="A4" s="180" t="s">
        <v>1</v>
      </c>
      <c r="B4" s="181" t="s">
        <v>56</v>
      </c>
      <c r="C4" s="181" t="s">
        <v>57</v>
      </c>
      <c r="D4" s="181" t="s">
        <v>58</v>
      </c>
      <c r="E4" s="181" t="s">
        <v>59</v>
      </c>
      <c r="F4" s="181" t="s">
        <v>60</v>
      </c>
      <c r="G4" s="182" t="s">
        <v>79</v>
      </c>
    </row>
    <row r="5" customFormat="false" ht="12" hidden="false" customHeight="false" outlineLevel="0" collapsed="false">
      <c r="A5" s="183" t="n">
        <v>38353</v>
      </c>
      <c r="B5" s="184" t="n">
        <v>118.5</v>
      </c>
      <c r="C5" s="184" t="n">
        <v>84.854</v>
      </c>
      <c r="D5" s="184" t="n">
        <v>110.979</v>
      </c>
      <c r="E5" s="185" t="n">
        <v>24.04963</v>
      </c>
      <c r="F5" s="185" t="n">
        <v>2.362745</v>
      </c>
      <c r="G5" s="186" t="n">
        <v>5196</v>
      </c>
    </row>
    <row r="6" customFormat="false" ht="12" hidden="false" customHeight="false" outlineLevel="0" collapsed="false">
      <c r="A6" s="183" t="n">
        <v>38354</v>
      </c>
      <c r="B6" s="184" t="n">
        <v>132.5</v>
      </c>
      <c r="C6" s="184" t="n">
        <v>98.4</v>
      </c>
      <c r="D6" s="184" t="n">
        <v>116.5</v>
      </c>
      <c r="E6" s="185" t="n">
        <v>32.024</v>
      </c>
      <c r="F6" s="185" t="n">
        <v>2.845</v>
      </c>
      <c r="G6" s="186" t="n">
        <v>5315</v>
      </c>
    </row>
    <row r="7" customFormat="false" ht="12" hidden="false" customHeight="false" outlineLevel="0" collapsed="false">
      <c r="A7" s="183" t="n">
        <v>38355</v>
      </c>
      <c r="B7" s="184" t="n">
        <v>126.9</v>
      </c>
      <c r="C7" s="184" t="n">
        <v>92.4</v>
      </c>
      <c r="D7" s="184" t="n">
        <v>112.5</v>
      </c>
      <c r="E7" s="185" t="n">
        <v>30.384</v>
      </c>
      <c r="F7" s="185" t="n">
        <v>2.228</v>
      </c>
      <c r="G7" s="186" t="n">
        <v>5048</v>
      </c>
    </row>
    <row r="8" customFormat="false" ht="12" hidden="false" customHeight="false" outlineLevel="0" collapsed="false">
      <c r="A8" s="183" t="n">
        <v>38356</v>
      </c>
      <c r="B8" s="184" t="n">
        <v>130.2</v>
      </c>
      <c r="C8" s="184" t="n">
        <v>88.2</v>
      </c>
      <c r="D8" s="184" t="n">
        <v>106.5</v>
      </c>
      <c r="E8" s="185" t="n">
        <v>29.365</v>
      </c>
      <c r="F8" s="185" t="n">
        <v>2.217</v>
      </c>
      <c r="G8" s="186" t="n">
        <v>5108</v>
      </c>
    </row>
    <row r="9" customFormat="false" ht="12" hidden="false" customHeight="false" outlineLevel="0" collapsed="false">
      <c r="A9" s="183" t="n">
        <v>38357</v>
      </c>
      <c r="B9" s="184" t="n">
        <v>117.9</v>
      </c>
      <c r="C9" s="184" t="n">
        <v>84.2</v>
      </c>
      <c r="D9" s="184" t="n">
        <v>94.2</v>
      </c>
      <c r="E9" s="185" t="n">
        <v>28.798</v>
      </c>
      <c r="F9" s="185" t="n">
        <v>2.016</v>
      </c>
      <c r="G9" s="186" t="n">
        <v>4888</v>
      </c>
    </row>
    <row r="10" customFormat="false" ht="12" hidden="false" customHeight="false" outlineLevel="0" collapsed="false">
      <c r="A10" s="183" t="n">
        <v>38358</v>
      </c>
      <c r="B10" s="184" t="n">
        <v>122.5</v>
      </c>
      <c r="C10" s="184" t="n">
        <v>89.3</v>
      </c>
      <c r="D10" s="184" t="n">
        <v>109.5</v>
      </c>
      <c r="E10" s="185" t="n">
        <v>30.215</v>
      </c>
      <c r="F10" s="185" t="n">
        <v>2.227</v>
      </c>
      <c r="G10" s="186" t="n">
        <v>5124</v>
      </c>
    </row>
    <row r="11" customFormat="false" ht="12" hidden="false" customHeight="false" outlineLevel="0" collapsed="false">
      <c r="A11" s="183" t="n">
        <v>38359</v>
      </c>
      <c r="B11" s="184" t="n">
        <v>106.6</v>
      </c>
      <c r="C11" s="184" t="n">
        <v>83.2</v>
      </c>
      <c r="D11" s="184" t="n">
        <v>104</v>
      </c>
      <c r="E11" s="185" t="n">
        <v>28.712</v>
      </c>
      <c r="F11" s="185" t="n">
        <v>2.268</v>
      </c>
      <c r="G11" s="186" t="n">
        <v>5396</v>
      </c>
    </row>
    <row r="12" customFormat="false" ht="12" hidden="false" customHeight="false" outlineLevel="0" collapsed="false">
      <c r="A12" s="183" t="n">
        <v>38360</v>
      </c>
      <c r="B12" s="184" t="n">
        <v>121.3</v>
      </c>
      <c r="C12" s="184" t="n">
        <v>85.7</v>
      </c>
      <c r="D12" s="184" t="n">
        <v>107.2</v>
      </c>
      <c r="E12" s="185" t="n">
        <v>29.558</v>
      </c>
      <c r="F12" s="185" t="n">
        <v>2.362</v>
      </c>
      <c r="G12" s="186" t="n">
        <v>5061</v>
      </c>
    </row>
    <row r="13" customFormat="false" ht="12" hidden="false" customHeight="false" outlineLevel="0" collapsed="false">
      <c r="A13" s="183" t="n">
        <v>38361</v>
      </c>
      <c r="B13" s="184" t="n">
        <v>127.4</v>
      </c>
      <c r="C13" s="184" t="n">
        <v>91.2</v>
      </c>
      <c r="D13" s="184" t="n">
        <v>121.6</v>
      </c>
      <c r="E13" s="185" t="n">
        <v>31.036</v>
      </c>
      <c r="F13" s="185" t="n">
        <v>2.485</v>
      </c>
      <c r="G13" s="186" t="n">
        <v>5269</v>
      </c>
    </row>
    <row r="14" customFormat="false" ht="12" hidden="false" customHeight="false" outlineLevel="0" collapsed="false">
      <c r="A14" s="183" t="n">
        <v>38362</v>
      </c>
      <c r="B14" s="184" t="n">
        <v>122.7</v>
      </c>
      <c r="C14" s="184" t="n">
        <v>95.1</v>
      </c>
      <c r="D14" s="184" t="n">
        <v>128.5</v>
      </c>
      <c r="E14" s="185" t="n">
        <v>29.418</v>
      </c>
      <c r="F14" s="185" t="n">
        <v>2.361</v>
      </c>
      <c r="G14" s="186" t="n">
        <v>5027</v>
      </c>
    </row>
    <row r="15" customFormat="false" ht="12" hidden="false" customHeight="false" outlineLevel="0" collapsed="false">
      <c r="A15" s="183" t="n">
        <v>38363</v>
      </c>
      <c r="B15" s="184" t="n">
        <v>131.2</v>
      </c>
      <c r="C15" s="184" t="n">
        <v>85.9</v>
      </c>
      <c r="D15" s="184" t="n">
        <v>128.3</v>
      </c>
      <c r="E15" s="185" t="n">
        <v>27.974</v>
      </c>
      <c r="F15" s="185" t="n">
        <v>2.432</v>
      </c>
      <c r="G15" s="186" t="n">
        <v>5010</v>
      </c>
    </row>
    <row r="16" customFormat="false" ht="12" hidden="false" customHeight="false" outlineLevel="0" collapsed="false">
      <c r="A16" s="183" t="n">
        <v>38364</v>
      </c>
      <c r="B16" s="184" t="n">
        <v>123.8</v>
      </c>
      <c r="C16" s="184" t="n">
        <v>82.6</v>
      </c>
      <c r="D16" s="184" t="n">
        <v>110.8</v>
      </c>
      <c r="E16" s="185" t="n">
        <v>22.369</v>
      </c>
      <c r="F16" s="185" t="n">
        <v>2.33</v>
      </c>
      <c r="G16" s="186" t="n">
        <v>5003</v>
      </c>
    </row>
    <row r="17" customFormat="false" ht="12" hidden="false" customHeight="false" outlineLevel="0" collapsed="false">
      <c r="A17" s="183" t="n">
        <v>38365</v>
      </c>
      <c r="B17" s="184" t="n">
        <v>107.2</v>
      </c>
      <c r="C17" s="184" t="n">
        <v>71.5</v>
      </c>
      <c r="D17" s="184" t="n">
        <v>95.3</v>
      </c>
      <c r="E17" s="185" t="n">
        <v>22.597</v>
      </c>
      <c r="F17" s="185" t="n">
        <v>2.339</v>
      </c>
      <c r="G17" s="186" t="n">
        <v>5346</v>
      </c>
    </row>
    <row r="18" customFormat="false" ht="12" hidden="false" customHeight="false" outlineLevel="0" collapsed="false">
      <c r="A18" s="183" t="n">
        <v>38366</v>
      </c>
      <c r="B18" s="184" t="n">
        <v>113.2</v>
      </c>
      <c r="C18" s="184" t="n">
        <v>75.8</v>
      </c>
      <c r="D18" s="184" t="n">
        <v>87.2</v>
      </c>
      <c r="E18" s="185" t="n">
        <v>22.809</v>
      </c>
      <c r="F18" s="185" t="n">
        <v>2.317</v>
      </c>
      <c r="G18" s="186" t="n">
        <v>5325</v>
      </c>
    </row>
    <row r="19" customFormat="false" ht="12" hidden="false" customHeight="false" outlineLevel="0" collapsed="false">
      <c r="A19" s="183" t="n">
        <v>38367</v>
      </c>
      <c r="B19" s="184" t="n">
        <v>127.9</v>
      </c>
      <c r="C19" s="184" t="n">
        <v>91.2</v>
      </c>
      <c r="D19" s="184" t="n">
        <v>102.9</v>
      </c>
      <c r="E19" s="185" t="n">
        <v>22.671</v>
      </c>
      <c r="F19" s="185" t="n">
        <v>2.87</v>
      </c>
      <c r="G19" s="186" t="n">
        <v>5291</v>
      </c>
    </row>
    <row r="20" customFormat="false" ht="12" hidden="false" customHeight="false" outlineLevel="0" collapsed="false">
      <c r="A20" s="183" t="n">
        <v>38368</v>
      </c>
      <c r="B20" s="184" t="n">
        <v>145.2</v>
      </c>
      <c r="C20" s="184" t="n">
        <v>105.8</v>
      </c>
      <c r="D20" s="184" t="n">
        <v>108.3</v>
      </c>
      <c r="E20" s="185" t="n">
        <v>26.495</v>
      </c>
      <c r="F20" s="185" t="n">
        <v>3.104</v>
      </c>
      <c r="G20" s="186" t="n">
        <v>5243</v>
      </c>
    </row>
    <row r="21" customFormat="false" ht="12" hidden="false" customHeight="false" outlineLevel="0" collapsed="false">
      <c r="A21" s="183" t="n">
        <v>38369</v>
      </c>
      <c r="B21" s="184" t="n">
        <v>152.6</v>
      </c>
      <c r="C21" s="184" t="n">
        <v>109.7</v>
      </c>
      <c r="D21" s="184" t="n">
        <v>115.6</v>
      </c>
      <c r="E21" s="185" t="n">
        <v>31.258</v>
      </c>
      <c r="F21" s="185" t="n">
        <v>3.016</v>
      </c>
      <c r="G21" s="186" t="n">
        <v>4895</v>
      </c>
    </row>
    <row r="22" customFormat="false" ht="12" hidden="false" customHeight="false" outlineLevel="0" collapsed="false">
      <c r="A22" s="183" t="n">
        <v>38370</v>
      </c>
      <c r="B22" s="184" t="n">
        <v>165.2</v>
      </c>
      <c r="C22" s="184" t="n">
        <v>118</v>
      </c>
      <c r="D22" s="184" t="n">
        <v>116.9</v>
      </c>
      <c r="E22" s="185" t="n">
        <v>32.308</v>
      </c>
      <c r="F22" s="185" t="n">
        <v>3.048</v>
      </c>
      <c r="G22" s="186" t="n">
        <v>5137</v>
      </c>
    </row>
    <row r="23" customFormat="false" ht="12" hidden="false" customHeight="false" outlineLevel="0" collapsed="false">
      <c r="A23" s="183" t="n">
        <v>38371</v>
      </c>
      <c r="B23" s="184" t="n">
        <v>115.2</v>
      </c>
      <c r="C23" s="184" t="n">
        <v>82.4</v>
      </c>
      <c r="D23" s="184" t="n">
        <v>102</v>
      </c>
      <c r="E23" s="185" t="n">
        <v>28.302</v>
      </c>
      <c r="F23" s="185" t="n">
        <v>2.794</v>
      </c>
      <c r="G23" s="186" t="n">
        <v>4863</v>
      </c>
    </row>
    <row r="24" customFormat="false" ht="12" hidden="false" customHeight="false" outlineLevel="0" collapsed="false">
      <c r="A24" s="183" t="n">
        <v>38372</v>
      </c>
      <c r="B24" s="184" t="n">
        <v>104.3</v>
      </c>
      <c r="C24" s="184" t="n">
        <v>77.8</v>
      </c>
      <c r="D24" s="184" t="n">
        <v>90.6</v>
      </c>
      <c r="E24" s="185" t="n">
        <v>25.684</v>
      </c>
      <c r="F24" s="185" t="n">
        <v>2.951</v>
      </c>
      <c r="G24" s="186" t="n">
        <v>4897</v>
      </c>
    </row>
    <row r="25" customFormat="false" ht="12" hidden="false" customHeight="false" outlineLevel="0" collapsed="false">
      <c r="A25" s="183" t="n">
        <v>38373</v>
      </c>
      <c r="B25" s="184" t="n">
        <v>114.8</v>
      </c>
      <c r="C25" s="184" t="n">
        <v>79.6</v>
      </c>
      <c r="D25" s="184" t="n">
        <v>89.6</v>
      </c>
      <c r="E25" s="185" t="n">
        <v>24.415</v>
      </c>
      <c r="F25" s="185" t="n">
        <v>2.908</v>
      </c>
      <c r="G25" s="186" t="n">
        <v>5062</v>
      </c>
    </row>
    <row r="26" customFormat="false" ht="12" hidden="false" customHeight="false" outlineLevel="0" collapsed="false">
      <c r="A26" s="183" t="n">
        <v>38374</v>
      </c>
      <c r="B26" s="184" t="n">
        <v>148.3</v>
      </c>
      <c r="C26" s="184" t="n">
        <v>97.9</v>
      </c>
      <c r="D26" s="184" t="n">
        <v>102.6</v>
      </c>
      <c r="E26" s="185" t="n">
        <v>30.948</v>
      </c>
      <c r="F26" s="185" t="n">
        <v>2.876</v>
      </c>
      <c r="G26" s="186" t="n">
        <v>5506</v>
      </c>
    </row>
    <row r="27" customFormat="false" ht="12" hidden="false" customHeight="false" outlineLevel="0" collapsed="false">
      <c r="A27" s="183" t="n">
        <v>38375</v>
      </c>
      <c r="B27" s="184" t="n">
        <v>135.2</v>
      </c>
      <c r="C27" s="184" t="n">
        <v>102.5</v>
      </c>
      <c r="D27" s="184" t="n">
        <v>116.7</v>
      </c>
      <c r="E27" s="185" t="n">
        <v>30.185</v>
      </c>
      <c r="F27" s="185" t="n">
        <v>2.994</v>
      </c>
      <c r="G27" s="186" t="n">
        <v>5320</v>
      </c>
    </row>
    <row r="28" customFormat="false" ht="12" hidden="false" customHeight="false" outlineLevel="0" collapsed="false">
      <c r="A28" s="183" t="n">
        <v>38376</v>
      </c>
      <c r="B28" s="184" t="n">
        <v>126.8</v>
      </c>
      <c r="C28" s="184" t="n">
        <v>97.3</v>
      </c>
      <c r="D28" s="184" t="n">
        <v>137.1</v>
      </c>
      <c r="E28" s="185" t="n">
        <v>33.285</v>
      </c>
      <c r="F28" s="185" t="n">
        <v>3.012</v>
      </c>
      <c r="G28" s="186" t="n">
        <v>5209</v>
      </c>
    </row>
    <row r="29" customFormat="false" ht="12" hidden="false" customHeight="false" outlineLevel="0" collapsed="false">
      <c r="A29" s="183" t="n">
        <v>38377</v>
      </c>
      <c r="B29" s="184" t="n">
        <v>131.6</v>
      </c>
      <c r="C29" s="184" t="n">
        <v>94.5</v>
      </c>
      <c r="D29" s="184" t="n">
        <v>127.6</v>
      </c>
      <c r="E29" s="185" t="n">
        <v>30.295</v>
      </c>
      <c r="F29" s="185" t="n">
        <v>3.024</v>
      </c>
      <c r="G29" s="186" t="n">
        <v>4769</v>
      </c>
    </row>
    <row r="30" customFormat="false" ht="12" hidden="false" customHeight="false" outlineLevel="0" collapsed="false">
      <c r="A30" s="183" t="n">
        <v>38378</v>
      </c>
      <c r="B30" s="184" t="n">
        <v>139.2</v>
      </c>
      <c r="C30" s="184" t="n">
        <v>94.2</v>
      </c>
      <c r="D30" s="184" t="n">
        <v>148</v>
      </c>
      <c r="E30" s="185" t="n">
        <v>29.699</v>
      </c>
      <c r="F30" s="185" t="n">
        <v>2.994</v>
      </c>
      <c r="G30" s="186" t="n">
        <v>5010</v>
      </c>
    </row>
    <row r="31" customFormat="false" ht="12" hidden="false" customHeight="false" outlineLevel="0" collapsed="false">
      <c r="A31" s="183" t="n">
        <v>38379</v>
      </c>
      <c r="B31" s="184" t="n">
        <v>133.2</v>
      </c>
      <c r="C31" s="184" t="n">
        <v>94.2</v>
      </c>
      <c r="D31" s="184" t="n">
        <v>128</v>
      </c>
      <c r="E31" s="185" t="n">
        <v>30.201</v>
      </c>
      <c r="F31" s="185" t="n">
        <v>2.495</v>
      </c>
      <c r="G31" s="186" t="n">
        <v>5546</v>
      </c>
    </row>
    <row r="32" customFormat="false" ht="12" hidden="false" customHeight="false" outlineLevel="0" collapsed="false">
      <c r="A32" s="183" t="n">
        <v>38380</v>
      </c>
      <c r="B32" s="184" t="n">
        <v>125.8</v>
      </c>
      <c r="C32" s="184" t="n">
        <v>87.6</v>
      </c>
      <c r="D32" s="184" t="n">
        <v>115.8</v>
      </c>
      <c r="E32" s="185" t="n">
        <v>29.958</v>
      </c>
      <c r="F32" s="185" t="n">
        <v>2.544</v>
      </c>
      <c r="G32" s="186" t="n">
        <v>4819</v>
      </c>
    </row>
    <row r="33" customFormat="false" ht="12" hidden="false" customHeight="false" outlineLevel="0" collapsed="false">
      <c r="A33" s="183" t="n">
        <v>38381</v>
      </c>
      <c r="B33" s="184" t="n">
        <v>131</v>
      </c>
      <c r="C33" s="184" t="n">
        <v>88.9</v>
      </c>
      <c r="D33" s="184" t="n">
        <v>138.8</v>
      </c>
      <c r="E33" s="185" t="n">
        <v>28.994</v>
      </c>
      <c r="F33" s="185" t="n">
        <v>2.669</v>
      </c>
      <c r="G33" s="186" t="n">
        <v>5502</v>
      </c>
    </row>
    <row r="34" customFormat="false" ht="12" hidden="false" customHeight="false" outlineLevel="0" collapsed="false">
      <c r="A34" s="183" t="n">
        <v>38382</v>
      </c>
      <c r="B34" s="184" t="n">
        <v>169.4</v>
      </c>
      <c r="C34" s="184" t="n">
        <v>119.2</v>
      </c>
      <c r="D34" s="184" t="n">
        <v>155.7</v>
      </c>
      <c r="E34" s="185" t="n">
        <v>33.144</v>
      </c>
      <c r="F34" s="185" t="n">
        <v>3.015</v>
      </c>
      <c r="G34" s="186" t="n">
        <v>5039</v>
      </c>
    </row>
    <row r="35" customFormat="false" ht="12" hidden="false" customHeight="false" outlineLevel="0" collapsed="false">
      <c r="A35" s="183" t="n">
        <v>38383</v>
      </c>
      <c r="B35" s="184" t="n">
        <v>159.7</v>
      </c>
      <c r="C35" s="184" t="n">
        <v>111.9</v>
      </c>
      <c r="D35" s="184" t="n">
        <v>145.8</v>
      </c>
      <c r="E35" s="185" t="n">
        <v>30.182</v>
      </c>
      <c r="F35" s="185" t="n">
        <v>2.849</v>
      </c>
      <c r="G35" s="186" t="n">
        <v>5014</v>
      </c>
    </row>
    <row r="36" customFormat="false" ht="12" hidden="false" customHeight="false" outlineLevel="0" collapsed="false">
      <c r="A36" s="183" t="n">
        <v>38384</v>
      </c>
      <c r="B36" s="184" t="n">
        <v>137.9</v>
      </c>
      <c r="C36" s="184" t="n">
        <v>99.3</v>
      </c>
      <c r="D36" s="184" t="n">
        <v>148.6</v>
      </c>
      <c r="E36" s="185" t="n">
        <v>31.786</v>
      </c>
      <c r="F36" s="185" t="n">
        <v>2.916</v>
      </c>
      <c r="G36" s="187" t="n">
        <v>5499</v>
      </c>
    </row>
    <row r="37" customFormat="false" ht="12" hidden="false" customHeight="false" outlineLevel="0" collapsed="false">
      <c r="A37" s="183" t="n">
        <v>38385</v>
      </c>
      <c r="B37" s="184" t="n">
        <v>127.9</v>
      </c>
      <c r="C37" s="184" t="n">
        <v>91.2</v>
      </c>
      <c r="D37" s="184" t="n">
        <v>137.4</v>
      </c>
      <c r="E37" s="185" t="n">
        <v>29.971</v>
      </c>
      <c r="F37" s="185" t="n">
        <v>2.97</v>
      </c>
      <c r="G37" s="187" t="n">
        <v>4844</v>
      </c>
    </row>
    <row r="38" customFormat="false" ht="12" hidden="false" customHeight="false" outlineLevel="0" collapsed="false">
      <c r="A38" s="183" t="n">
        <v>38386</v>
      </c>
      <c r="B38" s="184" t="n">
        <v>124.2</v>
      </c>
      <c r="C38" s="184" t="n">
        <v>86.7</v>
      </c>
      <c r="D38" s="184" t="n">
        <v>121.2</v>
      </c>
      <c r="E38" s="185" t="n">
        <v>27.847</v>
      </c>
      <c r="F38" s="185" t="n">
        <v>2.869</v>
      </c>
      <c r="G38" s="187" t="n">
        <v>5163</v>
      </c>
    </row>
    <row r="39" customFormat="false" ht="12" hidden="false" customHeight="false" outlineLevel="0" collapsed="false">
      <c r="A39" s="183" t="n">
        <v>38387</v>
      </c>
      <c r="B39" s="184" t="n">
        <v>124.5</v>
      </c>
      <c r="C39" s="184" t="n">
        <v>89.4</v>
      </c>
      <c r="D39" s="184" t="n">
        <v>116.5</v>
      </c>
      <c r="E39" s="185" t="n">
        <v>28.455</v>
      </c>
      <c r="F39" s="185" t="n">
        <v>3.105</v>
      </c>
      <c r="G39" s="187" t="n">
        <v>5330</v>
      </c>
    </row>
    <row r="40" customFormat="false" ht="12" hidden="false" customHeight="false" outlineLevel="0" collapsed="false">
      <c r="A40" s="183" t="n">
        <v>38388</v>
      </c>
      <c r="B40" s="184" t="n">
        <v>125.2</v>
      </c>
      <c r="C40" s="184" t="n">
        <v>89.4</v>
      </c>
      <c r="D40" s="184" t="n">
        <v>137.5</v>
      </c>
      <c r="E40" s="185" t="n">
        <v>29.358</v>
      </c>
      <c r="F40" s="185" t="n">
        <v>3.024</v>
      </c>
      <c r="G40" s="187" t="n">
        <v>5200</v>
      </c>
    </row>
    <row r="41" customFormat="false" ht="12" hidden="false" customHeight="false" outlineLevel="0" collapsed="false">
      <c r="A41" s="183" t="n">
        <v>38389</v>
      </c>
      <c r="B41" s="184" t="n">
        <v>149.3</v>
      </c>
      <c r="C41" s="184" t="n">
        <v>99.3</v>
      </c>
      <c r="D41" s="184" t="n">
        <v>155.7</v>
      </c>
      <c r="E41" s="185" t="n">
        <v>30.294</v>
      </c>
      <c r="F41" s="185" t="n">
        <v>3.269</v>
      </c>
      <c r="G41" s="187" t="n">
        <v>5152</v>
      </c>
    </row>
    <row r="42" customFormat="false" ht="12" hidden="false" customHeight="false" outlineLevel="0" collapsed="false">
      <c r="A42" s="183" t="n">
        <v>38390</v>
      </c>
      <c r="B42" s="184" t="n">
        <v>164.8</v>
      </c>
      <c r="C42" s="184" t="n">
        <v>113.5</v>
      </c>
      <c r="D42" s="184" t="n">
        <v>171.4</v>
      </c>
      <c r="E42" s="185" t="n">
        <v>31.746</v>
      </c>
      <c r="F42" s="185" t="n">
        <v>2.703</v>
      </c>
      <c r="G42" s="187" t="n">
        <v>4968</v>
      </c>
    </row>
    <row r="43" customFormat="false" ht="12" hidden="false" customHeight="false" outlineLevel="0" collapsed="false">
      <c r="A43" s="183" t="n">
        <v>38391</v>
      </c>
      <c r="B43" s="184" t="n">
        <v>141.2</v>
      </c>
      <c r="C43" s="184" t="n">
        <v>101.2</v>
      </c>
      <c r="D43" s="184" t="n">
        <v>156.9</v>
      </c>
      <c r="E43" s="185" t="n">
        <v>28.5714</v>
      </c>
      <c r="F43" s="185" t="n">
        <v>2.345</v>
      </c>
      <c r="G43" s="187" t="n">
        <v>5366</v>
      </c>
    </row>
    <row r="44" customFormat="false" ht="12" hidden="false" customHeight="false" outlineLevel="0" collapsed="false">
      <c r="A44" s="183" t="n">
        <v>38392</v>
      </c>
      <c r="B44" s="184" t="n">
        <v>133.6</v>
      </c>
      <c r="C44" s="184" t="n">
        <v>94.5</v>
      </c>
      <c r="D44" s="184" t="n">
        <v>166.3</v>
      </c>
      <c r="E44" s="185" t="n">
        <v>28.744</v>
      </c>
      <c r="F44" s="185" t="n">
        <v>2.685</v>
      </c>
      <c r="G44" s="187" t="n">
        <v>5027</v>
      </c>
    </row>
    <row r="45" customFormat="false" ht="12" hidden="false" customHeight="false" outlineLevel="0" collapsed="false">
      <c r="A45" s="183" t="n">
        <v>38393</v>
      </c>
      <c r="B45" s="184" t="n">
        <v>122.8</v>
      </c>
      <c r="C45" s="184" t="n">
        <v>96.1</v>
      </c>
      <c r="D45" s="184" t="n">
        <v>147.2</v>
      </c>
      <c r="E45" s="185" t="n">
        <v>29.748</v>
      </c>
      <c r="F45" s="185" t="n">
        <v>3.368</v>
      </c>
      <c r="G45" s="187" t="n">
        <v>4920</v>
      </c>
    </row>
    <row r="46" customFormat="false" ht="12" hidden="false" customHeight="false" outlineLevel="0" collapsed="false">
      <c r="A46" s="183" t="n">
        <v>38394</v>
      </c>
      <c r="B46" s="184" t="n">
        <v>139.2</v>
      </c>
      <c r="C46" s="184" t="n">
        <v>99.5</v>
      </c>
      <c r="D46" s="184" t="n">
        <v>168.2</v>
      </c>
      <c r="E46" s="185" t="n">
        <v>28.695</v>
      </c>
      <c r="F46" s="185" t="n">
        <v>3.394</v>
      </c>
      <c r="G46" s="187" t="n">
        <v>5209</v>
      </c>
    </row>
    <row r="47" customFormat="false" ht="12" hidden="false" customHeight="false" outlineLevel="0" collapsed="false">
      <c r="A47" s="183" t="n">
        <v>38395</v>
      </c>
      <c r="B47" s="184" t="n">
        <v>118.4</v>
      </c>
      <c r="C47" s="184" t="n">
        <v>88.4</v>
      </c>
      <c r="D47" s="184" t="n">
        <v>156.2</v>
      </c>
      <c r="E47" s="185" t="n">
        <v>28.651</v>
      </c>
      <c r="F47" s="185" t="n">
        <v>2.952</v>
      </c>
      <c r="G47" s="187" t="n">
        <v>5106</v>
      </c>
    </row>
    <row r="48" customFormat="false" ht="12" hidden="false" customHeight="false" outlineLevel="0" collapsed="false">
      <c r="A48" s="183" t="n">
        <v>38396</v>
      </c>
      <c r="B48" s="184" t="n">
        <v>131.2</v>
      </c>
      <c r="C48" s="184" t="n">
        <v>92.2</v>
      </c>
      <c r="D48" s="184" t="n">
        <v>144.9</v>
      </c>
      <c r="E48" s="185" t="n">
        <v>29.345</v>
      </c>
      <c r="F48" s="185" t="n">
        <v>2.975</v>
      </c>
      <c r="G48" s="187" t="n">
        <v>5476</v>
      </c>
    </row>
    <row r="49" customFormat="false" ht="12" hidden="false" customHeight="false" outlineLevel="0" collapsed="false">
      <c r="A49" s="183" t="n">
        <v>38397</v>
      </c>
      <c r="B49" s="184" t="n">
        <v>145.3</v>
      </c>
      <c r="C49" s="184" t="n">
        <v>96.4</v>
      </c>
      <c r="D49" s="184" t="n">
        <v>149.8</v>
      </c>
      <c r="E49" s="185" t="n">
        <v>31.225</v>
      </c>
      <c r="F49" s="185" t="n">
        <v>3.064</v>
      </c>
      <c r="G49" s="187" t="n">
        <v>6042</v>
      </c>
    </row>
    <row r="50" customFormat="false" ht="12" hidden="false" customHeight="false" outlineLevel="0" collapsed="false">
      <c r="A50" s="183" t="n">
        <v>38398</v>
      </c>
      <c r="B50" s="184" t="n">
        <v>122.9</v>
      </c>
      <c r="C50" s="184" t="n">
        <v>93.8</v>
      </c>
      <c r="D50" s="184" t="n">
        <v>155.8</v>
      </c>
      <c r="E50" s="185" t="n">
        <v>31.825</v>
      </c>
      <c r="F50" s="185" t="n">
        <v>3.025</v>
      </c>
      <c r="G50" s="187" t="n">
        <v>5145</v>
      </c>
    </row>
    <row r="51" customFormat="false" ht="12" hidden="false" customHeight="false" outlineLevel="0" collapsed="false">
      <c r="A51" s="183" t="n">
        <v>38399</v>
      </c>
      <c r="B51" s="184" t="n">
        <v>129.2</v>
      </c>
      <c r="C51" s="184" t="n">
        <v>94.5</v>
      </c>
      <c r="D51" s="184" t="n">
        <v>159.6</v>
      </c>
      <c r="E51" s="185" t="n">
        <v>28.215</v>
      </c>
      <c r="F51" s="185" t="n">
        <v>3.102</v>
      </c>
      <c r="G51" s="187" t="n">
        <v>5362</v>
      </c>
    </row>
    <row r="52" customFormat="false" ht="12" hidden="false" customHeight="false" outlineLevel="0" collapsed="false">
      <c r="A52" s="183" t="n">
        <v>38400</v>
      </c>
      <c r="B52" s="184" t="n">
        <v>131.9</v>
      </c>
      <c r="C52" s="184" t="n">
        <v>99.6</v>
      </c>
      <c r="D52" s="184" t="n">
        <v>141.2</v>
      </c>
      <c r="E52" s="185" t="n">
        <v>28.988</v>
      </c>
      <c r="F52" s="185" t="n">
        <v>2.947</v>
      </c>
      <c r="G52" s="187" t="n">
        <v>5428</v>
      </c>
    </row>
    <row r="53" customFormat="false" ht="12" hidden="false" customHeight="false" outlineLevel="0" collapsed="false">
      <c r="A53" s="183" t="n">
        <v>38401</v>
      </c>
      <c r="B53" s="184" t="n">
        <v>133.5</v>
      </c>
      <c r="C53" s="184" t="n">
        <v>92.6</v>
      </c>
      <c r="D53" s="184" t="n">
        <v>141.6</v>
      </c>
      <c r="E53" s="185" t="n">
        <v>27.539</v>
      </c>
      <c r="F53" s="185" t="n">
        <v>2.811</v>
      </c>
      <c r="G53" s="187" t="n">
        <v>5610</v>
      </c>
    </row>
    <row r="54" customFormat="false" ht="12" hidden="false" customHeight="false" outlineLevel="0" collapsed="false">
      <c r="A54" s="183" t="n">
        <v>38402</v>
      </c>
      <c r="B54" s="184" t="n">
        <v>126.6</v>
      </c>
      <c r="C54" s="184" t="n">
        <v>97.4</v>
      </c>
      <c r="D54" s="184" t="n">
        <v>142.8</v>
      </c>
      <c r="E54" s="185" t="n">
        <v>29.815</v>
      </c>
      <c r="F54" s="185" t="n">
        <v>2.945</v>
      </c>
      <c r="G54" s="187" t="n">
        <v>4322</v>
      </c>
    </row>
    <row r="55" customFormat="false" ht="12" hidden="false" customHeight="false" outlineLevel="0" collapsed="false">
      <c r="A55" s="183" t="n">
        <v>38403</v>
      </c>
      <c r="B55" s="184" t="n">
        <v>149.2</v>
      </c>
      <c r="C55" s="184" t="n">
        <v>99.4</v>
      </c>
      <c r="D55" s="184" t="n">
        <v>145.9</v>
      </c>
      <c r="E55" s="185" t="n">
        <v>32.044</v>
      </c>
      <c r="F55" s="185" t="n">
        <v>3.041</v>
      </c>
      <c r="G55" s="187" t="n">
        <v>5030</v>
      </c>
    </row>
    <row r="56" customFormat="false" ht="12" hidden="false" customHeight="false" outlineLevel="0" collapsed="false">
      <c r="A56" s="183" t="n">
        <v>38404</v>
      </c>
      <c r="B56" s="184" t="n">
        <v>159.6</v>
      </c>
      <c r="C56" s="184" t="n">
        <v>114</v>
      </c>
      <c r="D56" s="184" t="n">
        <v>148.8</v>
      </c>
      <c r="E56" s="185" t="n">
        <v>33.685</v>
      </c>
      <c r="F56" s="185" t="n">
        <v>3.105</v>
      </c>
      <c r="G56" s="187" t="n">
        <v>6085</v>
      </c>
    </row>
    <row r="57" customFormat="false" ht="12" hidden="false" customHeight="false" outlineLevel="0" collapsed="false">
      <c r="A57" s="183" t="n">
        <v>38405</v>
      </c>
      <c r="B57" s="184" t="n">
        <v>156.3</v>
      </c>
      <c r="C57" s="184" t="n">
        <v>108.2</v>
      </c>
      <c r="D57" s="184" t="n">
        <v>189.2</v>
      </c>
      <c r="E57" s="185" t="n">
        <v>34.159</v>
      </c>
      <c r="F57" s="185" t="n">
        <v>3.259</v>
      </c>
      <c r="G57" s="187" t="n">
        <v>4349</v>
      </c>
    </row>
    <row r="58" customFormat="false" ht="12" hidden="false" customHeight="false" outlineLevel="0" collapsed="false">
      <c r="A58" s="183" t="n">
        <v>38406</v>
      </c>
      <c r="B58" s="184" t="n">
        <v>133.9</v>
      </c>
      <c r="C58" s="184" t="n">
        <v>101.8</v>
      </c>
      <c r="D58" s="184" t="n">
        <v>162.2</v>
      </c>
      <c r="E58" s="185" t="n">
        <v>30.451</v>
      </c>
      <c r="F58" s="185" t="n">
        <v>3.196</v>
      </c>
      <c r="G58" s="187" t="n">
        <v>5240</v>
      </c>
    </row>
    <row r="59" customFormat="false" ht="12" hidden="false" customHeight="false" outlineLevel="0" collapsed="false">
      <c r="A59" s="183" t="n">
        <v>38407</v>
      </c>
      <c r="B59" s="184" t="n">
        <v>145.2</v>
      </c>
      <c r="C59" s="184" t="n">
        <v>92.6</v>
      </c>
      <c r="D59" s="184" t="n">
        <v>155.4</v>
      </c>
      <c r="E59" s="185" t="n">
        <v>29.332</v>
      </c>
      <c r="F59" s="185" t="n">
        <v>3.136</v>
      </c>
      <c r="G59" s="187" t="n">
        <v>4989</v>
      </c>
    </row>
    <row r="60" customFormat="false" ht="12" hidden="false" customHeight="false" outlineLevel="0" collapsed="false">
      <c r="A60" s="183" t="n">
        <v>38408</v>
      </c>
      <c r="B60" s="184" t="n">
        <v>136.9</v>
      </c>
      <c r="C60" s="184" t="n">
        <v>99.7</v>
      </c>
      <c r="D60" s="184" t="n">
        <v>148.6</v>
      </c>
      <c r="E60" s="185" t="n">
        <v>29.526</v>
      </c>
      <c r="F60" s="185" t="n">
        <v>2.993</v>
      </c>
      <c r="G60" s="187" t="n">
        <v>5225</v>
      </c>
    </row>
    <row r="61" customFormat="false" ht="12" hidden="false" customHeight="false" outlineLevel="0" collapsed="false">
      <c r="A61" s="183" t="n">
        <v>38409</v>
      </c>
      <c r="B61" s="184" t="n">
        <v>130.6</v>
      </c>
      <c r="C61" s="184" t="n">
        <v>94.2</v>
      </c>
      <c r="D61" s="184" t="n">
        <v>144.2</v>
      </c>
      <c r="E61" s="185" t="n">
        <v>29.025</v>
      </c>
      <c r="F61" s="185" t="n">
        <v>3.012</v>
      </c>
      <c r="G61" s="187" t="n">
        <v>5127</v>
      </c>
    </row>
    <row r="62" customFormat="false" ht="12" hidden="false" customHeight="false" outlineLevel="0" collapsed="false">
      <c r="A62" s="183" t="n">
        <v>38410</v>
      </c>
      <c r="B62" s="184" t="n">
        <v>139.2</v>
      </c>
      <c r="C62" s="184" t="n">
        <v>98.2</v>
      </c>
      <c r="D62" s="184" t="n">
        <v>144</v>
      </c>
      <c r="E62" s="185" t="n">
        <v>31.021</v>
      </c>
      <c r="F62" s="185" t="n">
        <v>3.294</v>
      </c>
      <c r="G62" s="187" t="n">
        <v>5065</v>
      </c>
    </row>
    <row r="63" customFormat="false" ht="12" hidden="false" customHeight="false" outlineLevel="0" collapsed="false">
      <c r="A63" s="183" t="n">
        <v>38411</v>
      </c>
      <c r="B63" s="184" t="n">
        <v>139.6</v>
      </c>
      <c r="C63" s="184" t="n">
        <v>94.8</v>
      </c>
      <c r="D63" s="184" t="n">
        <v>136.9</v>
      </c>
      <c r="E63" s="185" t="n">
        <v>30.412</v>
      </c>
      <c r="F63" s="185" t="n">
        <v>3.229</v>
      </c>
      <c r="G63" s="187" t="n">
        <v>5125</v>
      </c>
    </row>
    <row r="64" customFormat="false" ht="12" hidden="false" customHeight="false" outlineLevel="0" collapsed="false">
      <c r="A64" s="183" t="n">
        <v>38412</v>
      </c>
      <c r="B64" s="184" t="n">
        <v>128.4</v>
      </c>
      <c r="C64" s="184" t="n">
        <v>88.7</v>
      </c>
      <c r="D64" s="184" t="n">
        <v>128.5</v>
      </c>
      <c r="E64" s="185" t="n">
        <v>29.501</v>
      </c>
      <c r="F64" s="185" t="n">
        <v>3.035</v>
      </c>
      <c r="G64" s="187" t="n">
        <v>4900</v>
      </c>
    </row>
    <row r="65" customFormat="false" ht="12" hidden="false" customHeight="false" outlineLevel="0" collapsed="false">
      <c r="A65" s="183" t="n">
        <v>38413</v>
      </c>
      <c r="B65" s="184" t="n">
        <v>127.5</v>
      </c>
      <c r="C65" s="184" t="n">
        <v>91.2</v>
      </c>
      <c r="D65" s="184" t="n">
        <v>124.8</v>
      </c>
      <c r="E65" s="185" t="n">
        <v>30.125</v>
      </c>
      <c r="F65" s="185" t="n">
        <v>3.294</v>
      </c>
      <c r="G65" s="187" t="n">
        <v>6653</v>
      </c>
    </row>
    <row r="66" customFormat="false" ht="12" hidden="false" customHeight="false" outlineLevel="0" collapsed="false">
      <c r="A66" s="183" t="n">
        <v>38414</v>
      </c>
      <c r="B66" s="184" t="n">
        <v>130.4</v>
      </c>
      <c r="C66" s="184" t="n">
        <v>89.3</v>
      </c>
      <c r="D66" s="184" t="n">
        <v>135.2</v>
      </c>
      <c r="E66" s="185" t="n">
        <v>31.224</v>
      </c>
      <c r="F66" s="185" t="n">
        <v>3.315</v>
      </c>
      <c r="G66" s="187" t="n">
        <v>5505</v>
      </c>
    </row>
    <row r="67" customFormat="false" ht="12" hidden="false" customHeight="false" outlineLevel="0" collapsed="false">
      <c r="A67" s="183" t="n">
        <v>38415</v>
      </c>
      <c r="B67" s="184" t="n">
        <v>131.9</v>
      </c>
      <c r="C67" s="184" t="n">
        <v>92.2</v>
      </c>
      <c r="D67" s="184" t="n">
        <v>133.5</v>
      </c>
      <c r="E67" s="185" t="n">
        <v>29.34</v>
      </c>
      <c r="F67" s="185" t="n">
        <v>3.198</v>
      </c>
      <c r="G67" s="187" t="n">
        <v>5193</v>
      </c>
    </row>
    <row r="68" customFormat="false" ht="12" hidden="false" customHeight="false" outlineLevel="0" collapsed="false">
      <c r="A68" s="183" t="n">
        <v>38416</v>
      </c>
      <c r="B68" s="184" t="n">
        <v>116.2</v>
      </c>
      <c r="C68" s="184" t="n">
        <v>89.6</v>
      </c>
      <c r="D68" s="184" t="n">
        <v>138.6</v>
      </c>
      <c r="E68" s="185" t="n">
        <v>30.873</v>
      </c>
      <c r="F68" s="185" t="n">
        <v>3.104</v>
      </c>
      <c r="G68" s="187" t="n">
        <v>6731</v>
      </c>
    </row>
    <row r="69" customFormat="false" ht="12" hidden="false" customHeight="false" outlineLevel="0" collapsed="false">
      <c r="A69" s="183" t="n">
        <v>38417</v>
      </c>
      <c r="B69" s="184" t="n">
        <v>133.6</v>
      </c>
      <c r="C69" s="184" t="n">
        <v>94.5</v>
      </c>
      <c r="D69" s="184" t="n">
        <v>144.9</v>
      </c>
      <c r="E69" s="185" t="n">
        <v>33.185</v>
      </c>
      <c r="F69" s="185" t="n">
        <v>3.52</v>
      </c>
      <c r="G69" s="187" t="n">
        <v>5083</v>
      </c>
    </row>
    <row r="70" customFormat="false" ht="12" hidden="false" customHeight="false" outlineLevel="0" collapsed="false">
      <c r="A70" s="183" t="n">
        <v>38418</v>
      </c>
      <c r="B70" s="184" t="n">
        <v>129.5</v>
      </c>
      <c r="C70" s="184" t="n">
        <v>93.7</v>
      </c>
      <c r="D70" s="184" t="n">
        <v>149.2</v>
      </c>
      <c r="E70" s="185" t="n">
        <v>33.158</v>
      </c>
      <c r="F70" s="185" t="n">
        <v>3.266</v>
      </c>
      <c r="G70" s="187" t="n">
        <v>6034</v>
      </c>
    </row>
    <row r="71" customFormat="false" ht="12" hidden="false" customHeight="false" outlineLevel="0" collapsed="false">
      <c r="A71" s="183" t="n">
        <v>38419</v>
      </c>
      <c r="B71" s="184" t="n">
        <v>132.2</v>
      </c>
      <c r="C71" s="184" t="n">
        <v>95.6</v>
      </c>
      <c r="D71" s="184" t="n">
        <v>155.7</v>
      </c>
      <c r="E71" s="185" t="n">
        <v>31.533</v>
      </c>
      <c r="F71" s="185" t="n">
        <v>3.268</v>
      </c>
      <c r="G71" s="187" t="n">
        <v>5440</v>
      </c>
    </row>
    <row r="72" customFormat="false" ht="12" hidden="false" customHeight="false" outlineLevel="0" collapsed="false">
      <c r="A72" s="183" t="n">
        <v>38420</v>
      </c>
      <c r="B72" s="184" t="n">
        <v>131.2</v>
      </c>
      <c r="C72" s="184" t="n">
        <v>99.4</v>
      </c>
      <c r="D72" s="184" t="n">
        <v>166.4</v>
      </c>
      <c r="E72" s="185" t="n">
        <v>31.254</v>
      </c>
      <c r="F72" s="185" t="n">
        <v>3.316</v>
      </c>
      <c r="G72" s="187" t="n">
        <v>5123</v>
      </c>
    </row>
    <row r="73" customFormat="false" ht="12" hidden="false" customHeight="false" outlineLevel="0" collapsed="false">
      <c r="A73" s="183" t="n">
        <v>38421</v>
      </c>
      <c r="B73" s="184" t="n">
        <v>132.1</v>
      </c>
      <c r="C73" s="184" t="n">
        <v>94.6</v>
      </c>
      <c r="D73" s="184" t="n">
        <v>155.8</v>
      </c>
      <c r="E73" s="185" t="n">
        <v>29.699</v>
      </c>
      <c r="F73" s="185" t="n">
        <v>3.055</v>
      </c>
      <c r="G73" s="187" t="n">
        <v>5119</v>
      </c>
    </row>
    <row r="74" customFormat="false" ht="12" hidden="false" customHeight="false" outlineLevel="0" collapsed="false">
      <c r="A74" s="183" t="n">
        <v>38422</v>
      </c>
      <c r="B74" s="184" t="n">
        <v>130.2</v>
      </c>
      <c r="C74" s="184" t="n">
        <v>97.5</v>
      </c>
      <c r="D74" s="184" t="n">
        <v>175.9</v>
      </c>
      <c r="E74" s="185" t="n">
        <v>30.159</v>
      </c>
      <c r="F74" s="185" t="n">
        <v>3.117</v>
      </c>
      <c r="G74" s="187" t="n">
        <v>5553</v>
      </c>
    </row>
    <row r="75" customFormat="false" ht="12" hidden="false" customHeight="false" outlineLevel="0" collapsed="false">
      <c r="A75" s="183" t="n">
        <v>38423</v>
      </c>
      <c r="B75" s="184" t="n">
        <v>142.8</v>
      </c>
      <c r="C75" s="184" t="n">
        <v>102</v>
      </c>
      <c r="D75" s="184" t="n">
        <v>136.4</v>
      </c>
      <c r="E75" s="185" t="n">
        <v>28.498</v>
      </c>
      <c r="F75" s="185" t="n">
        <v>2.815</v>
      </c>
      <c r="G75" s="187" t="n">
        <v>5377</v>
      </c>
    </row>
    <row r="76" customFormat="false" ht="12" hidden="false" customHeight="false" outlineLevel="0" collapsed="false">
      <c r="A76" s="183" t="n">
        <v>38424</v>
      </c>
      <c r="B76" s="184" t="n">
        <v>132.9</v>
      </c>
      <c r="C76" s="184" t="n">
        <v>99.2</v>
      </c>
      <c r="D76" s="184" t="n">
        <v>149.2</v>
      </c>
      <c r="E76" s="185" t="n">
        <v>31.015</v>
      </c>
      <c r="F76" s="185" t="n">
        <v>2.751</v>
      </c>
      <c r="G76" s="187" t="n">
        <v>5079</v>
      </c>
    </row>
    <row r="77" customFormat="false" ht="12" hidden="false" customHeight="false" outlineLevel="0" collapsed="false">
      <c r="A77" s="183" t="n">
        <v>38425</v>
      </c>
      <c r="B77" s="184" t="n">
        <v>128.2</v>
      </c>
      <c r="C77" s="184" t="n">
        <v>91.6</v>
      </c>
      <c r="D77" s="184" t="n">
        <v>149.65</v>
      </c>
      <c r="E77" s="185" t="n">
        <v>32.196</v>
      </c>
      <c r="F77" s="185" t="n">
        <v>3.148</v>
      </c>
      <c r="G77" s="187" t="n">
        <v>5291</v>
      </c>
    </row>
    <row r="78" customFormat="false" ht="12" hidden="false" customHeight="false" outlineLevel="0" collapsed="false">
      <c r="A78" s="183" t="n">
        <v>38426</v>
      </c>
      <c r="B78" s="184" t="n">
        <v>137.4</v>
      </c>
      <c r="C78" s="184" t="n">
        <v>98.2</v>
      </c>
      <c r="D78" s="184" t="n">
        <v>147.1</v>
      </c>
      <c r="E78" s="185" t="n">
        <v>32.485</v>
      </c>
      <c r="F78" s="185" t="n">
        <v>3.251</v>
      </c>
      <c r="G78" s="187" t="n">
        <v>5393</v>
      </c>
    </row>
    <row r="79" customFormat="false" ht="12" hidden="false" customHeight="false" outlineLevel="0" collapsed="false">
      <c r="A79" s="183" t="n">
        <v>38427</v>
      </c>
      <c r="B79" s="184" t="n">
        <v>131.7</v>
      </c>
      <c r="C79" s="184" t="n">
        <v>91</v>
      </c>
      <c r="D79" s="184" t="n">
        <v>121.9</v>
      </c>
      <c r="E79" s="185" t="n">
        <v>29.158</v>
      </c>
      <c r="F79" s="185" t="n">
        <v>3.12</v>
      </c>
      <c r="G79" s="187" t="n">
        <v>5029</v>
      </c>
    </row>
    <row r="80" customFormat="false" ht="12" hidden="false" customHeight="false" outlineLevel="0" collapsed="false">
      <c r="A80" s="183" t="n">
        <v>38428</v>
      </c>
      <c r="B80" s="184" t="n">
        <v>115.6</v>
      </c>
      <c r="C80" s="184" t="n">
        <v>82.5</v>
      </c>
      <c r="D80" s="184" t="n">
        <v>124.9</v>
      </c>
      <c r="E80" s="185" t="n">
        <v>29.79</v>
      </c>
      <c r="F80" s="185" t="n">
        <v>3.015</v>
      </c>
      <c r="G80" s="187" t="n">
        <v>4416</v>
      </c>
    </row>
    <row r="81" customFormat="false" ht="12" hidden="false" customHeight="false" outlineLevel="0" collapsed="false">
      <c r="A81" s="183" t="n">
        <v>38429</v>
      </c>
      <c r="B81" s="184" t="n">
        <v>142.5</v>
      </c>
      <c r="C81" s="184" t="n">
        <v>88.7</v>
      </c>
      <c r="D81" s="184" t="n">
        <v>174.8</v>
      </c>
      <c r="E81" s="185" t="n">
        <v>29.365</v>
      </c>
      <c r="F81" s="185" t="n">
        <v>3.125</v>
      </c>
      <c r="G81" s="187" t="n">
        <v>5063</v>
      </c>
    </row>
    <row r="82" customFormat="false" ht="12" hidden="false" customHeight="false" outlineLevel="0" collapsed="false">
      <c r="A82" s="183" t="n">
        <v>38430</v>
      </c>
      <c r="B82" s="184" t="n">
        <v>167.9</v>
      </c>
      <c r="C82" s="184" t="n">
        <v>124.7</v>
      </c>
      <c r="D82" s="184" t="n">
        <v>184.2</v>
      </c>
      <c r="E82" s="185" t="n">
        <v>33.545</v>
      </c>
      <c r="F82" s="185" t="n">
        <v>3.269</v>
      </c>
      <c r="G82" s="187" t="n">
        <v>5343</v>
      </c>
    </row>
    <row r="83" customFormat="false" ht="12" hidden="false" customHeight="false" outlineLevel="0" collapsed="false">
      <c r="A83" s="183" t="n">
        <v>38431</v>
      </c>
      <c r="B83" s="184" t="n">
        <v>155.6</v>
      </c>
      <c r="C83" s="184" t="n">
        <v>121.2</v>
      </c>
      <c r="D83" s="184" t="n">
        <v>159.8</v>
      </c>
      <c r="E83" s="185" t="n">
        <v>32.195</v>
      </c>
      <c r="F83" s="185" t="n">
        <v>3.365</v>
      </c>
      <c r="G83" s="187" t="n">
        <v>5134</v>
      </c>
    </row>
    <row r="84" customFormat="false" ht="12" hidden="false" customHeight="false" outlineLevel="0" collapsed="false">
      <c r="A84" s="183" t="n">
        <v>38432</v>
      </c>
      <c r="B84" s="184" t="n">
        <v>169.2</v>
      </c>
      <c r="C84" s="184" t="n">
        <v>124.9</v>
      </c>
      <c r="D84" s="184" t="n">
        <v>189.7</v>
      </c>
      <c r="E84" s="185" t="n">
        <v>33.958</v>
      </c>
      <c r="F84" s="185" t="n">
        <v>3.442</v>
      </c>
      <c r="G84" s="187" t="n">
        <v>4895</v>
      </c>
    </row>
    <row r="85" customFormat="false" ht="12" hidden="false" customHeight="false" outlineLevel="0" collapsed="false">
      <c r="A85" s="183" t="n">
        <v>38433</v>
      </c>
      <c r="B85" s="184" t="n">
        <v>152.9</v>
      </c>
      <c r="C85" s="184" t="n">
        <v>122.9</v>
      </c>
      <c r="D85" s="184" t="n">
        <v>189.6</v>
      </c>
      <c r="E85" s="185" t="n">
        <v>34.102</v>
      </c>
      <c r="F85" s="185" t="n">
        <v>3.501</v>
      </c>
      <c r="G85" s="187" t="n">
        <v>5239</v>
      </c>
    </row>
    <row r="86" customFormat="false" ht="12" hidden="false" customHeight="false" outlineLevel="0" collapsed="false">
      <c r="A86" s="183" t="n">
        <v>38434</v>
      </c>
      <c r="B86" s="184" t="n">
        <v>154.2</v>
      </c>
      <c r="C86" s="184" t="n">
        <v>122.4</v>
      </c>
      <c r="D86" s="184" t="n">
        <v>194.2</v>
      </c>
      <c r="E86" s="185" t="n">
        <v>33.403</v>
      </c>
      <c r="F86" s="185" t="n">
        <v>3.102</v>
      </c>
      <c r="G86" s="187" t="n">
        <v>4699</v>
      </c>
    </row>
    <row r="87" customFormat="false" ht="12" hidden="false" customHeight="false" outlineLevel="0" collapsed="false">
      <c r="A87" s="183" t="n">
        <v>38435</v>
      </c>
      <c r="B87" s="184" t="n">
        <v>161.3</v>
      </c>
      <c r="C87" s="184" t="n">
        <v>113.6</v>
      </c>
      <c r="D87" s="184" t="n">
        <v>187.5</v>
      </c>
      <c r="E87" s="185" t="n">
        <v>30.379</v>
      </c>
      <c r="F87" s="185" t="n">
        <v>2.89</v>
      </c>
      <c r="G87" s="187" t="n">
        <v>5805</v>
      </c>
    </row>
    <row r="88" customFormat="false" ht="12" hidden="false" customHeight="false" outlineLevel="0" collapsed="false">
      <c r="A88" s="183" t="n">
        <v>38436</v>
      </c>
      <c r="B88" s="184" t="n">
        <v>166.4</v>
      </c>
      <c r="C88" s="184" t="n">
        <v>117.4</v>
      </c>
      <c r="D88" s="184" t="n">
        <v>199.6</v>
      </c>
      <c r="E88" s="185" t="n">
        <v>29.158</v>
      </c>
      <c r="F88" s="185" t="n">
        <v>2.9189</v>
      </c>
      <c r="G88" s="187" t="n">
        <v>5682</v>
      </c>
    </row>
    <row r="89" customFormat="false" ht="12" hidden="false" customHeight="false" outlineLevel="0" collapsed="false">
      <c r="A89" s="183" t="n">
        <v>38437</v>
      </c>
      <c r="B89" s="184" t="n">
        <v>130.2</v>
      </c>
      <c r="C89" s="184" t="n">
        <v>94.7</v>
      </c>
      <c r="D89" s="184" t="n">
        <v>157.4</v>
      </c>
      <c r="E89" s="185" t="n">
        <v>27.586</v>
      </c>
      <c r="F89" s="185" t="n">
        <v>2.985</v>
      </c>
      <c r="G89" s="187" t="n">
        <v>5979</v>
      </c>
    </row>
    <row r="90" customFormat="false" ht="12" hidden="false" customHeight="false" outlineLevel="0" collapsed="false">
      <c r="A90" s="183" t="n">
        <v>38438</v>
      </c>
      <c r="B90" s="184" t="n">
        <v>142.2</v>
      </c>
      <c r="C90" s="184" t="n">
        <v>99.4</v>
      </c>
      <c r="D90" s="184" t="n">
        <v>175.2</v>
      </c>
      <c r="E90" s="185" t="n">
        <v>30.445</v>
      </c>
      <c r="F90" s="185" t="n">
        <v>2.994</v>
      </c>
      <c r="G90" s="187" t="n">
        <v>4965</v>
      </c>
    </row>
    <row r="91" customFormat="false" ht="12" hidden="false" customHeight="false" outlineLevel="0" collapsed="false">
      <c r="A91" s="183" t="n">
        <v>38439</v>
      </c>
      <c r="B91" s="184" t="n">
        <v>152.7</v>
      </c>
      <c r="C91" s="184" t="n">
        <v>112.5</v>
      </c>
      <c r="D91" s="184" t="n">
        <v>158.1</v>
      </c>
      <c r="E91" s="185" t="n">
        <v>32.358</v>
      </c>
      <c r="F91" s="185" t="n">
        <v>3.152</v>
      </c>
      <c r="G91" s="187" t="n">
        <v>5105</v>
      </c>
    </row>
    <row r="92" customFormat="false" ht="12" hidden="false" customHeight="false" outlineLevel="0" collapsed="false">
      <c r="A92" s="183" t="n">
        <v>38440</v>
      </c>
      <c r="B92" s="184" t="n">
        <v>146.2</v>
      </c>
      <c r="C92" s="184" t="n">
        <v>113</v>
      </c>
      <c r="D92" s="184" t="n">
        <v>197.2</v>
      </c>
      <c r="E92" s="185" t="n">
        <v>32.496</v>
      </c>
      <c r="F92" s="185" t="n">
        <v>3.315</v>
      </c>
      <c r="G92" s="187" t="n">
        <v>6033</v>
      </c>
    </row>
    <row r="93" customFormat="false" ht="12" hidden="false" customHeight="false" outlineLevel="0" collapsed="false">
      <c r="A93" s="183" t="n">
        <v>38441</v>
      </c>
      <c r="B93" s="184" t="n">
        <v>151.8</v>
      </c>
      <c r="C93" s="184" t="n">
        <v>115.6</v>
      </c>
      <c r="D93" s="184" t="n">
        <v>191.3</v>
      </c>
      <c r="E93" s="185" t="n">
        <v>32.559</v>
      </c>
      <c r="F93" s="185" t="n">
        <v>3.229</v>
      </c>
      <c r="G93" s="187" t="n">
        <v>6109</v>
      </c>
    </row>
    <row r="94" customFormat="false" ht="12" hidden="false" customHeight="false" outlineLevel="0" collapsed="false">
      <c r="A94" s="183" t="n">
        <v>38442</v>
      </c>
      <c r="B94" s="184" t="n">
        <v>147.9</v>
      </c>
      <c r="C94" s="184" t="n">
        <v>122.8</v>
      </c>
      <c r="D94" s="184" t="n">
        <v>175</v>
      </c>
      <c r="E94" s="185" t="n">
        <v>33.582</v>
      </c>
      <c r="F94" s="185" t="n">
        <v>3.052</v>
      </c>
      <c r="G94" s="187" t="n">
        <v>6409</v>
      </c>
    </row>
    <row r="95" customFormat="false" ht="12" hidden="false" customHeight="false" outlineLevel="0" collapsed="false">
      <c r="A95" s="183" t="n">
        <v>38443</v>
      </c>
      <c r="B95" s="184" t="n">
        <v>164.5</v>
      </c>
      <c r="C95" s="184" t="n">
        <v>121.8</v>
      </c>
      <c r="D95" s="184" t="n">
        <v>158</v>
      </c>
      <c r="E95" s="185" t="n">
        <v>31.385</v>
      </c>
      <c r="F95" s="185" t="n">
        <v>3.152</v>
      </c>
      <c r="G95" s="187" t="n">
        <v>7098</v>
      </c>
    </row>
    <row r="96" customFormat="false" ht="12" hidden="false" customHeight="false" outlineLevel="0" collapsed="false">
      <c r="A96" s="183" t="n">
        <v>38444</v>
      </c>
      <c r="B96" s="184" t="n">
        <v>141.7</v>
      </c>
      <c r="C96" s="184" t="n">
        <v>104.1</v>
      </c>
      <c r="D96" s="184" t="n">
        <v>250</v>
      </c>
      <c r="E96" s="185" t="n">
        <v>32.145</v>
      </c>
      <c r="F96" s="185" t="n">
        <v>3.324</v>
      </c>
      <c r="G96" s="187" t="n">
        <v>5923</v>
      </c>
    </row>
    <row r="97" customFormat="false" ht="12" hidden="false" customHeight="false" outlineLevel="0" collapsed="false">
      <c r="A97" s="183" t="n">
        <v>38445</v>
      </c>
      <c r="B97" s="184" t="n">
        <v>159.6</v>
      </c>
      <c r="C97" s="184" t="n">
        <v>115.6</v>
      </c>
      <c r="D97" s="184" t="n">
        <v>221.3</v>
      </c>
      <c r="E97" s="185" t="n">
        <v>33.51</v>
      </c>
      <c r="F97" s="185" t="n">
        <v>3.392</v>
      </c>
      <c r="G97" s="187" t="n">
        <v>5571</v>
      </c>
    </row>
    <row r="98" customFormat="false" ht="12" hidden="false" customHeight="false" outlineLevel="0" collapsed="false">
      <c r="A98" s="183" t="n">
        <v>38446</v>
      </c>
      <c r="B98" s="184" t="n">
        <v>178.8</v>
      </c>
      <c r="C98" s="184" t="n">
        <v>130.6</v>
      </c>
      <c r="D98" s="184" t="n">
        <v>256.6</v>
      </c>
      <c r="E98" s="185" t="n">
        <v>36.945</v>
      </c>
      <c r="F98" s="185" t="n">
        <v>3.611</v>
      </c>
      <c r="G98" s="187" t="n">
        <v>5417</v>
      </c>
    </row>
    <row r="99" customFormat="false" ht="12" hidden="false" customHeight="false" outlineLevel="0" collapsed="false">
      <c r="A99" s="183" t="n">
        <v>38447</v>
      </c>
      <c r="B99" s="184" t="n">
        <v>160.5</v>
      </c>
      <c r="C99" s="184" t="n">
        <v>119.6</v>
      </c>
      <c r="D99" s="184" t="n">
        <v>189.5</v>
      </c>
      <c r="E99" s="185" t="n">
        <v>38.347</v>
      </c>
      <c r="F99" s="185" t="n">
        <v>3.353</v>
      </c>
      <c r="G99" s="187" t="n">
        <v>5305</v>
      </c>
    </row>
    <row r="100" customFormat="false" ht="12" hidden="false" customHeight="false" outlineLevel="0" collapsed="false">
      <c r="A100" s="183" t="n">
        <v>38448</v>
      </c>
      <c r="B100" s="184" t="n">
        <v>144.5</v>
      </c>
      <c r="C100" s="184" t="n">
        <v>106.3</v>
      </c>
      <c r="D100" s="184" t="n">
        <v>158.5</v>
      </c>
      <c r="E100" s="185" t="n">
        <v>33.43</v>
      </c>
      <c r="F100" s="185" t="n">
        <v>3.186</v>
      </c>
      <c r="G100" s="187" t="n">
        <v>5090</v>
      </c>
    </row>
    <row r="101" customFormat="false" ht="12" hidden="false" customHeight="false" outlineLevel="0" collapsed="false">
      <c r="A101" s="183" t="n">
        <v>38449</v>
      </c>
      <c r="B101" s="184" t="n">
        <v>152.4</v>
      </c>
      <c r="C101" s="184" t="n">
        <v>110.1</v>
      </c>
      <c r="D101" s="184" t="n">
        <v>149.3</v>
      </c>
      <c r="E101" s="185" t="n">
        <v>30.745</v>
      </c>
      <c r="F101" s="185" t="n">
        <v>3.258</v>
      </c>
      <c r="G101" s="187" t="n">
        <v>5049</v>
      </c>
    </row>
    <row r="102" customFormat="false" ht="12" hidden="false" customHeight="false" outlineLevel="0" collapsed="false">
      <c r="A102" s="183" t="n">
        <v>38450</v>
      </c>
      <c r="B102" s="184" t="n">
        <v>167.4</v>
      </c>
      <c r="C102" s="184" t="n">
        <v>121.4</v>
      </c>
      <c r="D102" s="184" t="n">
        <v>144.8</v>
      </c>
      <c r="E102" s="185" t="n">
        <v>30.248</v>
      </c>
      <c r="F102" s="185" t="n">
        <v>3.221</v>
      </c>
      <c r="G102" s="187" t="n">
        <v>5464</v>
      </c>
    </row>
    <row r="103" customFormat="false" ht="12" hidden="false" customHeight="false" outlineLevel="0" collapsed="false">
      <c r="A103" s="183" t="n">
        <v>38451</v>
      </c>
      <c r="B103" s="184" t="n">
        <v>151.3</v>
      </c>
      <c r="C103" s="184" t="n">
        <v>99.7</v>
      </c>
      <c r="D103" s="184" t="n">
        <v>134.9</v>
      </c>
      <c r="E103" s="185" t="n">
        <v>31.248</v>
      </c>
      <c r="F103" s="185" t="n">
        <v>2.754</v>
      </c>
      <c r="G103" s="187" t="n">
        <v>5063</v>
      </c>
    </row>
    <row r="104" customFormat="false" ht="12" hidden="false" customHeight="false" outlineLevel="0" collapsed="false">
      <c r="A104" s="183" t="n">
        <v>38452</v>
      </c>
      <c r="B104" s="184" t="n">
        <v>133.6</v>
      </c>
      <c r="C104" s="184" t="n">
        <v>91.5</v>
      </c>
      <c r="D104" s="184" t="n">
        <v>175.6</v>
      </c>
      <c r="E104" s="185" t="n">
        <v>31.223</v>
      </c>
      <c r="F104" s="185" t="n">
        <v>3.129</v>
      </c>
      <c r="G104" s="187" t="n">
        <v>5088</v>
      </c>
    </row>
    <row r="105" customFormat="false" ht="12" hidden="false" customHeight="false" outlineLevel="0" collapsed="false">
      <c r="A105" s="183" t="n">
        <v>38453</v>
      </c>
      <c r="B105" s="184" t="n">
        <v>150.6</v>
      </c>
      <c r="C105" s="184" t="n">
        <v>110.7</v>
      </c>
      <c r="D105" s="184" t="n">
        <v>138.9</v>
      </c>
      <c r="E105" s="185" t="n">
        <v>31.185</v>
      </c>
      <c r="F105" s="185" t="n">
        <v>3.248</v>
      </c>
      <c r="G105" s="187" t="n">
        <v>5205</v>
      </c>
    </row>
    <row r="106" customFormat="false" ht="12" hidden="false" customHeight="false" outlineLevel="0" collapsed="false">
      <c r="A106" s="183" t="n">
        <v>38454</v>
      </c>
      <c r="B106" s="184" t="n">
        <v>155.3</v>
      </c>
      <c r="C106" s="184" t="n">
        <v>107.9</v>
      </c>
      <c r="D106" s="184" t="n">
        <v>174.9</v>
      </c>
      <c r="E106" s="185" t="n">
        <v>33.219</v>
      </c>
      <c r="F106" s="185" t="n">
        <v>3.251</v>
      </c>
      <c r="G106" s="187" t="n">
        <v>5477</v>
      </c>
    </row>
    <row r="107" customFormat="false" ht="12" hidden="false" customHeight="false" outlineLevel="0" collapsed="false">
      <c r="A107" s="183" t="n">
        <v>38455</v>
      </c>
      <c r="B107" s="184" t="n">
        <v>165.9</v>
      </c>
      <c r="C107" s="184" t="n">
        <v>121.2</v>
      </c>
      <c r="D107" s="184" t="n">
        <v>184.2</v>
      </c>
      <c r="E107" s="185" t="n">
        <v>38.802</v>
      </c>
      <c r="F107" s="185" t="n">
        <v>3.335</v>
      </c>
      <c r="G107" s="187" t="n">
        <v>5989</v>
      </c>
    </row>
    <row r="108" customFormat="false" ht="12" hidden="false" customHeight="false" outlineLevel="0" collapsed="false">
      <c r="A108" s="183" t="n">
        <v>38456</v>
      </c>
      <c r="B108" s="184" t="n">
        <v>178.5</v>
      </c>
      <c r="C108" s="184" t="n">
        <v>128.6</v>
      </c>
      <c r="D108" s="184" t="n">
        <v>156.3</v>
      </c>
      <c r="E108" s="185" t="n">
        <v>34.598</v>
      </c>
      <c r="F108" s="185" t="n">
        <v>3.42</v>
      </c>
      <c r="G108" s="187" t="n">
        <v>5566</v>
      </c>
    </row>
    <row r="109" customFormat="false" ht="12" hidden="false" customHeight="false" outlineLevel="0" collapsed="false">
      <c r="A109" s="183" t="n">
        <v>38457</v>
      </c>
      <c r="B109" s="184" t="n">
        <v>171.2</v>
      </c>
      <c r="C109" s="184" t="n">
        <v>125.3</v>
      </c>
      <c r="D109" s="184" t="n">
        <v>152.3</v>
      </c>
      <c r="E109" s="185" t="n">
        <v>32.59</v>
      </c>
      <c r="F109" s="185" t="n">
        <v>3.812</v>
      </c>
      <c r="G109" s="187" t="n">
        <v>5399</v>
      </c>
    </row>
    <row r="110" customFormat="false" ht="12" hidden="false" customHeight="false" outlineLevel="0" collapsed="false">
      <c r="A110" s="183" t="n">
        <v>38458</v>
      </c>
      <c r="B110" s="184" t="n">
        <v>171.4</v>
      </c>
      <c r="C110" s="184" t="n">
        <v>113.6</v>
      </c>
      <c r="D110" s="184" t="n">
        <v>164.2</v>
      </c>
      <c r="E110" s="185" t="n">
        <v>33.945</v>
      </c>
      <c r="F110" s="185" t="n">
        <v>3.764</v>
      </c>
      <c r="G110" s="187" t="n">
        <v>6997</v>
      </c>
    </row>
    <row r="111" customFormat="false" ht="12" hidden="false" customHeight="false" outlineLevel="0" collapsed="false">
      <c r="A111" s="183" t="n">
        <v>38459</v>
      </c>
      <c r="B111" s="184" t="n">
        <v>185.9</v>
      </c>
      <c r="C111" s="184" t="n">
        <v>136.2</v>
      </c>
      <c r="D111" s="184" t="n">
        <v>242.4</v>
      </c>
      <c r="E111" s="185" t="n">
        <v>38.302</v>
      </c>
      <c r="F111" s="185" t="n">
        <v>3.615</v>
      </c>
      <c r="G111" s="187" t="n">
        <v>5440</v>
      </c>
    </row>
    <row r="112" customFormat="false" ht="12" hidden="false" customHeight="false" outlineLevel="0" collapsed="false">
      <c r="A112" s="183" t="n">
        <v>38460</v>
      </c>
      <c r="B112" s="184" t="n">
        <v>149.2</v>
      </c>
      <c r="C112" s="184" t="n">
        <v>114.2</v>
      </c>
      <c r="D112" s="184" t="n">
        <v>250.2</v>
      </c>
      <c r="E112" s="185" t="n">
        <v>37.012</v>
      </c>
      <c r="F112" s="185" t="n">
        <v>3.449</v>
      </c>
      <c r="G112" s="187" t="n">
        <v>5315</v>
      </c>
    </row>
    <row r="113" customFormat="false" ht="12" hidden="false" customHeight="false" outlineLevel="0" collapsed="false">
      <c r="A113" s="183" t="n">
        <v>38461</v>
      </c>
      <c r="B113" s="184" t="n">
        <v>167.8</v>
      </c>
      <c r="C113" s="184" t="n">
        <v>114.3</v>
      </c>
      <c r="D113" s="184" t="n">
        <v>282.6</v>
      </c>
      <c r="E113" s="185" t="n">
        <v>30.405</v>
      </c>
      <c r="F113" s="185" t="n">
        <v>5.72</v>
      </c>
      <c r="G113" s="187" t="n">
        <v>5302</v>
      </c>
    </row>
    <row r="114" customFormat="false" ht="12" hidden="false" customHeight="false" outlineLevel="0" collapsed="false">
      <c r="A114" s="183" t="n">
        <v>38462</v>
      </c>
      <c r="B114" s="184" t="n">
        <v>161.3</v>
      </c>
      <c r="C114" s="184" t="n">
        <v>120.4</v>
      </c>
      <c r="D114" s="184" t="n">
        <v>196.3</v>
      </c>
      <c r="E114" s="185" t="n">
        <v>34.559</v>
      </c>
      <c r="F114" s="185" t="n">
        <v>4.196</v>
      </c>
      <c r="G114" s="187" t="n">
        <v>5757</v>
      </c>
    </row>
    <row r="115" customFormat="false" ht="12" hidden="false" customHeight="false" outlineLevel="0" collapsed="false">
      <c r="A115" s="183" t="n">
        <v>38463</v>
      </c>
      <c r="B115" s="184" t="n">
        <v>155.9</v>
      </c>
      <c r="C115" s="184" t="n">
        <v>116.9</v>
      </c>
      <c r="D115" s="184" t="n">
        <v>179.2</v>
      </c>
      <c r="E115" s="185" t="n">
        <v>31.204</v>
      </c>
      <c r="F115" s="185" t="n">
        <v>4.617</v>
      </c>
      <c r="G115" s="187" t="n">
        <v>6133</v>
      </c>
    </row>
    <row r="116" customFormat="false" ht="12" hidden="false" customHeight="false" outlineLevel="0" collapsed="false">
      <c r="A116" s="183" t="n">
        <v>38464</v>
      </c>
      <c r="B116" s="184" t="n">
        <v>162.5</v>
      </c>
      <c r="C116" s="184" t="n">
        <v>121.9</v>
      </c>
      <c r="D116" s="184" t="n">
        <v>195.6</v>
      </c>
      <c r="E116" s="185" t="n">
        <v>32.571</v>
      </c>
      <c r="F116" s="185" t="n">
        <v>4.479</v>
      </c>
      <c r="G116" s="187" t="n">
        <v>5539</v>
      </c>
    </row>
    <row r="117" customFormat="false" ht="12" hidden="false" customHeight="false" outlineLevel="0" collapsed="false">
      <c r="A117" s="183" t="n">
        <v>38465</v>
      </c>
      <c r="B117" s="184" t="n">
        <v>162.3</v>
      </c>
      <c r="C117" s="184" t="n">
        <v>116.9</v>
      </c>
      <c r="D117" s="184" t="n">
        <v>167.5</v>
      </c>
      <c r="E117" s="185" t="n">
        <v>35.694</v>
      </c>
      <c r="F117" s="185" t="n">
        <v>4.298</v>
      </c>
      <c r="G117" s="187" t="n">
        <v>5767</v>
      </c>
    </row>
    <row r="118" customFormat="false" ht="12" hidden="false" customHeight="false" outlineLevel="0" collapsed="false">
      <c r="A118" s="183" t="n">
        <v>38466</v>
      </c>
      <c r="B118" s="184" t="n">
        <v>186.9</v>
      </c>
      <c r="C118" s="184" t="n">
        <v>134.9</v>
      </c>
      <c r="D118" s="184" t="n">
        <v>191.2</v>
      </c>
      <c r="E118" s="185" t="n">
        <v>44.833</v>
      </c>
      <c r="F118" s="185" t="n">
        <v>5.098</v>
      </c>
      <c r="G118" s="187" t="n">
        <v>5488</v>
      </c>
    </row>
    <row r="119" customFormat="false" ht="12" hidden="false" customHeight="false" outlineLevel="0" collapsed="false">
      <c r="A119" s="183" t="n">
        <v>38467</v>
      </c>
      <c r="B119" s="184" t="n">
        <v>182.7</v>
      </c>
      <c r="C119" s="184" t="n">
        <v>132</v>
      </c>
      <c r="D119" s="184" t="n">
        <v>188.6</v>
      </c>
      <c r="E119" s="185" t="n">
        <v>39.521</v>
      </c>
      <c r="F119" s="185" t="n">
        <v>4.495</v>
      </c>
      <c r="G119" s="187" t="n">
        <v>5643</v>
      </c>
    </row>
    <row r="120" customFormat="false" ht="12" hidden="false" customHeight="false" outlineLevel="0" collapsed="false">
      <c r="A120" s="183" t="n">
        <v>38468</v>
      </c>
      <c r="B120" s="184" t="n">
        <v>184.7</v>
      </c>
      <c r="C120" s="184" t="n">
        <v>131.2</v>
      </c>
      <c r="D120" s="184" t="n">
        <v>189.5</v>
      </c>
      <c r="E120" s="185" t="n">
        <v>39.154</v>
      </c>
      <c r="F120" s="185" t="n">
        <v>3.64</v>
      </c>
      <c r="G120" s="187" t="n">
        <v>5352</v>
      </c>
    </row>
    <row r="121" customFormat="false" ht="12" hidden="false" customHeight="false" outlineLevel="0" collapsed="false">
      <c r="A121" s="183" t="n">
        <v>38469</v>
      </c>
      <c r="B121" s="184" t="n">
        <v>185.3</v>
      </c>
      <c r="C121" s="184" t="n">
        <v>126.9</v>
      </c>
      <c r="D121" s="184" t="n">
        <v>148.9</v>
      </c>
      <c r="E121" s="185" t="n">
        <v>36.759</v>
      </c>
      <c r="F121" s="185" t="n">
        <v>3.598</v>
      </c>
      <c r="G121" s="187" t="n">
        <v>5114</v>
      </c>
    </row>
    <row r="122" customFormat="false" ht="12" hidden="false" customHeight="false" outlineLevel="0" collapsed="false">
      <c r="A122" s="183" t="n">
        <v>38470</v>
      </c>
      <c r="B122" s="184" t="n">
        <v>152.4</v>
      </c>
      <c r="C122" s="184" t="n">
        <v>110.5</v>
      </c>
      <c r="D122" s="184" t="n">
        <v>135.6</v>
      </c>
      <c r="E122" s="185" t="n">
        <v>34.593</v>
      </c>
      <c r="F122" s="185" t="n">
        <v>3.481</v>
      </c>
      <c r="G122" s="187" t="n">
        <v>5076</v>
      </c>
    </row>
    <row r="123" customFormat="false" ht="12" hidden="false" customHeight="false" outlineLevel="0" collapsed="false">
      <c r="A123" s="183" t="n">
        <v>38471</v>
      </c>
      <c r="B123" s="184" t="n">
        <v>148.6</v>
      </c>
      <c r="C123" s="184" t="n">
        <v>105.2</v>
      </c>
      <c r="D123" s="184" t="n">
        <v>131.8</v>
      </c>
      <c r="E123" s="185" t="n">
        <v>33.863</v>
      </c>
      <c r="F123" s="185" t="n">
        <v>3.315</v>
      </c>
      <c r="G123" s="187" t="n">
        <v>5349</v>
      </c>
    </row>
    <row r="124" customFormat="false" ht="12" hidden="false" customHeight="false" outlineLevel="0" collapsed="false">
      <c r="A124" s="183" t="n">
        <v>38472</v>
      </c>
      <c r="B124" s="184" t="n">
        <v>161.5</v>
      </c>
      <c r="C124" s="184" t="n">
        <v>115</v>
      </c>
      <c r="D124" s="184" t="n">
        <v>140.2</v>
      </c>
      <c r="E124" s="185" t="n">
        <v>35.526</v>
      </c>
      <c r="F124" s="185" t="n">
        <v>3.841</v>
      </c>
      <c r="G124" s="187" t="n">
        <v>5193</v>
      </c>
    </row>
    <row r="125" customFormat="false" ht="12" hidden="false" customHeight="false" outlineLevel="0" collapsed="false">
      <c r="A125" s="183" t="n">
        <v>38473</v>
      </c>
      <c r="B125" s="184" t="n">
        <v>179.6</v>
      </c>
      <c r="C125" s="184" t="n">
        <v>128.1</v>
      </c>
      <c r="D125" s="184" t="n">
        <v>174.2</v>
      </c>
      <c r="E125" s="185" t="n">
        <v>37.452</v>
      </c>
      <c r="F125" s="185" t="n">
        <v>4.133</v>
      </c>
      <c r="G125" s="187" t="n">
        <v>6112</v>
      </c>
    </row>
    <row r="126" customFormat="false" ht="12" hidden="false" customHeight="false" outlineLevel="0" collapsed="false">
      <c r="A126" s="183" t="n">
        <v>38474</v>
      </c>
      <c r="B126" s="184" t="n">
        <v>176.9</v>
      </c>
      <c r="C126" s="184" t="n">
        <v>127.9</v>
      </c>
      <c r="D126" s="184" t="n">
        <v>159.6</v>
      </c>
      <c r="E126" s="185" t="n">
        <v>38.579</v>
      </c>
      <c r="F126" s="185" t="n">
        <v>4.502</v>
      </c>
      <c r="G126" s="187" t="n">
        <v>6208</v>
      </c>
    </row>
    <row r="127" customFormat="false" ht="12" hidden="false" customHeight="false" outlineLevel="0" collapsed="false">
      <c r="A127" s="183" t="n">
        <v>38475</v>
      </c>
      <c r="B127" s="184" t="n">
        <v>156.3</v>
      </c>
      <c r="C127" s="184" t="n">
        <v>118.1</v>
      </c>
      <c r="D127" s="184" t="n">
        <v>155.2</v>
      </c>
      <c r="E127" s="185" t="n">
        <v>37.163</v>
      </c>
      <c r="F127" s="185" t="n">
        <v>4.233</v>
      </c>
      <c r="G127" s="187" t="n">
        <v>5719</v>
      </c>
    </row>
    <row r="128" customFormat="false" ht="12" hidden="false" customHeight="false" outlineLevel="0" collapsed="false">
      <c r="A128" s="183" t="n">
        <v>38476</v>
      </c>
      <c r="B128" s="184" t="n">
        <v>156.3</v>
      </c>
      <c r="C128" s="184" t="n">
        <v>112.1</v>
      </c>
      <c r="D128" s="184" t="n">
        <v>167.5</v>
      </c>
      <c r="E128" s="185" t="n">
        <v>34.562</v>
      </c>
      <c r="F128" s="185" t="n">
        <v>4.517</v>
      </c>
      <c r="G128" s="187" t="n">
        <v>5458</v>
      </c>
    </row>
    <row r="129" customFormat="false" ht="12" hidden="false" customHeight="false" outlineLevel="0" collapsed="false">
      <c r="A129" s="183" t="n">
        <v>38477</v>
      </c>
      <c r="B129" s="184" t="n">
        <v>167.4</v>
      </c>
      <c r="C129" s="184" t="n">
        <v>122.4</v>
      </c>
      <c r="D129" s="184" t="n">
        <v>175.8</v>
      </c>
      <c r="E129" s="185" t="n">
        <v>37.225</v>
      </c>
      <c r="F129" s="185" t="n">
        <v>4.175</v>
      </c>
      <c r="G129" s="187" t="n">
        <v>6669</v>
      </c>
    </row>
    <row r="130" customFormat="false" ht="12" hidden="false" customHeight="false" outlineLevel="0" collapsed="false">
      <c r="A130" s="183" t="n">
        <v>38478</v>
      </c>
      <c r="B130" s="184" t="n">
        <v>175.9</v>
      </c>
      <c r="C130" s="184" t="n">
        <v>133.6</v>
      </c>
      <c r="D130" s="184" t="n">
        <v>154.2</v>
      </c>
      <c r="E130" s="185" t="n">
        <v>32.402</v>
      </c>
      <c r="F130" s="185" t="n">
        <v>4.529</v>
      </c>
      <c r="G130" s="187" t="n">
        <v>6554</v>
      </c>
    </row>
    <row r="131" customFormat="false" ht="12" hidden="false" customHeight="false" outlineLevel="0" collapsed="false">
      <c r="A131" s="183" t="n">
        <v>38479</v>
      </c>
      <c r="B131" s="184" t="n">
        <v>175.9</v>
      </c>
      <c r="C131" s="184" t="n">
        <v>85.7</v>
      </c>
      <c r="D131" s="184" t="n">
        <v>173.7</v>
      </c>
      <c r="E131" s="185" t="n">
        <v>30.482</v>
      </c>
      <c r="F131" s="185" t="n">
        <v>3.552</v>
      </c>
      <c r="G131" s="187" t="n">
        <v>7431</v>
      </c>
    </row>
    <row r="132" customFormat="false" ht="12" hidden="false" customHeight="false" outlineLevel="0" collapsed="false">
      <c r="A132" s="183" t="n">
        <v>38480</v>
      </c>
      <c r="B132" s="184" t="n">
        <v>116.2</v>
      </c>
      <c r="C132" s="184" t="n">
        <v>81.6</v>
      </c>
      <c r="D132" s="184" t="n">
        <v>228.6</v>
      </c>
      <c r="E132" s="185" t="n">
        <v>27.485</v>
      </c>
      <c r="F132" s="185" t="n">
        <v>3.169</v>
      </c>
      <c r="G132" s="187" t="n">
        <v>7843</v>
      </c>
    </row>
    <row r="133" customFormat="false" ht="12" hidden="false" customHeight="false" outlineLevel="0" collapsed="false">
      <c r="A133" s="183" t="n">
        <v>38481</v>
      </c>
      <c r="B133" s="184" t="n">
        <v>122.9</v>
      </c>
      <c r="C133" s="184" t="n">
        <v>84.9</v>
      </c>
      <c r="D133" s="184" t="n">
        <v>205.2</v>
      </c>
      <c r="E133" s="185" t="n">
        <v>29.485</v>
      </c>
      <c r="F133" s="185" t="n">
        <v>3.226</v>
      </c>
      <c r="G133" s="187" t="n">
        <v>7762</v>
      </c>
    </row>
    <row r="134" customFormat="false" ht="12" hidden="false" customHeight="false" outlineLevel="0" collapsed="false">
      <c r="A134" s="183" t="n">
        <v>38482</v>
      </c>
      <c r="B134" s="184" t="n">
        <v>120.6</v>
      </c>
      <c r="C134" s="184" t="n">
        <v>88.4</v>
      </c>
      <c r="D134" s="184" t="n">
        <v>184.9</v>
      </c>
      <c r="E134" s="185" t="n">
        <v>31.269</v>
      </c>
      <c r="F134" s="185" t="n">
        <v>3.201</v>
      </c>
      <c r="G134" s="187" t="n">
        <v>5777</v>
      </c>
    </row>
    <row r="135" customFormat="false" ht="12" hidden="false" customHeight="false" outlineLevel="0" collapsed="false">
      <c r="A135" s="183" t="n">
        <v>38483</v>
      </c>
      <c r="B135" s="184" t="n">
        <v>116.4</v>
      </c>
      <c r="C135" s="184" t="n">
        <v>84.2</v>
      </c>
      <c r="D135" s="184" t="n">
        <v>169.4</v>
      </c>
      <c r="E135" s="185" t="n">
        <v>30.334</v>
      </c>
      <c r="F135" s="185" t="n">
        <v>3.228</v>
      </c>
      <c r="G135" s="187" t="n">
        <v>7390</v>
      </c>
    </row>
    <row r="136" customFormat="false" ht="12" hidden="false" customHeight="false" outlineLevel="0" collapsed="false">
      <c r="A136" s="183" t="n">
        <v>38484</v>
      </c>
      <c r="B136" s="184" t="n">
        <v>126.3</v>
      </c>
      <c r="C136" s="184" t="n">
        <v>88.1</v>
      </c>
      <c r="D136" s="184" t="n">
        <v>141.2</v>
      </c>
      <c r="E136" s="185" t="n">
        <v>27.495</v>
      </c>
      <c r="F136" s="185" t="n">
        <v>3.334</v>
      </c>
      <c r="G136" s="187" t="n">
        <v>6756</v>
      </c>
    </row>
    <row r="137" customFormat="false" ht="12" hidden="false" customHeight="false" outlineLevel="0" collapsed="false">
      <c r="A137" s="183" t="n">
        <v>38485</v>
      </c>
      <c r="B137" s="184" t="n">
        <v>127.5</v>
      </c>
      <c r="C137" s="184" t="n">
        <v>86.2</v>
      </c>
      <c r="D137" s="184" t="n">
        <v>131.2</v>
      </c>
      <c r="E137" s="185" t="n">
        <v>29.551</v>
      </c>
      <c r="F137" s="185" t="n">
        <v>3.359</v>
      </c>
      <c r="G137" s="187" t="n">
        <v>6974</v>
      </c>
    </row>
    <row r="138" customFormat="false" ht="12" hidden="false" customHeight="false" outlineLevel="0" collapsed="false">
      <c r="A138" s="183" t="n">
        <v>38486</v>
      </c>
      <c r="B138" s="184" t="n">
        <v>116.5</v>
      </c>
      <c r="C138" s="184" t="n">
        <v>83.2</v>
      </c>
      <c r="D138" s="184" t="n">
        <v>127.3</v>
      </c>
      <c r="E138" s="185" t="n">
        <v>32.664</v>
      </c>
      <c r="F138" s="185" t="n">
        <v>3.558</v>
      </c>
      <c r="G138" s="187" t="n">
        <v>7434</v>
      </c>
    </row>
    <row r="139" customFormat="false" ht="12" hidden="false" customHeight="false" outlineLevel="0" collapsed="false">
      <c r="A139" s="183" t="n">
        <v>38487</v>
      </c>
      <c r="B139" s="184" t="n">
        <v>118.5</v>
      </c>
      <c r="C139" s="184" t="n">
        <v>81.3</v>
      </c>
      <c r="D139" s="184" t="n">
        <v>131.2</v>
      </c>
      <c r="E139" s="185" t="n">
        <v>28.301</v>
      </c>
      <c r="F139" s="185" t="n">
        <v>3.145</v>
      </c>
      <c r="G139" s="187" t="n">
        <v>7866</v>
      </c>
    </row>
    <row r="140" customFormat="false" ht="12" hidden="false" customHeight="false" outlineLevel="0" collapsed="false">
      <c r="A140" s="183" t="n">
        <v>38488</v>
      </c>
      <c r="B140" s="184" t="n">
        <v>104.9</v>
      </c>
      <c r="C140" s="184" t="n">
        <v>81.5</v>
      </c>
      <c r="D140" s="184" t="n">
        <v>121.9</v>
      </c>
      <c r="E140" s="185" t="n">
        <v>24.581</v>
      </c>
      <c r="F140" s="185" t="n">
        <v>3.355</v>
      </c>
      <c r="G140" s="187" t="n">
        <v>6860</v>
      </c>
    </row>
    <row r="141" customFormat="false" ht="12" hidden="false" customHeight="false" outlineLevel="0" collapsed="false">
      <c r="A141" s="183" t="n">
        <v>38489</v>
      </c>
      <c r="B141" s="184" t="n">
        <v>125.3</v>
      </c>
      <c r="C141" s="184" t="n">
        <v>88.2</v>
      </c>
      <c r="D141" s="184" t="n">
        <v>118.6</v>
      </c>
      <c r="E141" s="185" t="n">
        <v>28.574</v>
      </c>
      <c r="F141" s="185" t="n">
        <v>3.554</v>
      </c>
      <c r="G141" s="187" t="n">
        <v>5617</v>
      </c>
    </row>
    <row r="142" customFormat="false" ht="12" hidden="false" customHeight="false" outlineLevel="0" collapsed="false">
      <c r="A142" s="183" t="n">
        <v>38490</v>
      </c>
      <c r="B142" s="184" t="n">
        <v>115.9</v>
      </c>
      <c r="C142" s="184" t="n">
        <v>88.6</v>
      </c>
      <c r="D142" s="184" t="n">
        <v>118.6</v>
      </c>
      <c r="E142" s="185" t="n">
        <v>30.86</v>
      </c>
      <c r="F142" s="185" t="n">
        <v>3.924</v>
      </c>
      <c r="G142" s="187" t="n">
        <v>7538</v>
      </c>
    </row>
    <row r="143" customFormat="false" ht="12" hidden="false" customHeight="false" outlineLevel="0" collapsed="false">
      <c r="A143" s="183" t="n">
        <v>38491</v>
      </c>
      <c r="B143" s="184" t="n">
        <v>121.5</v>
      </c>
      <c r="C143" s="184" t="n">
        <v>91.2</v>
      </c>
      <c r="D143" s="184" t="n">
        <v>115.9</v>
      </c>
      <c r="E143" s="185" t="n">
        <v>28.453</v>
      </c>
      <c r="F143" s="185" t="n">
        <v>3.517</v>
      </c>
      <c r="G143" s="187" t="n">
        <v>9245</v>
      </c>
    </row>
    <row r="144" customFormat="false" ht="12" hidden="false" customHeight="false" outlineLevel="0" collapsed="false">
      <c r="A144" s="183" t="n">
        <v>38492</v>
      </c>
      <c r="B144" s="184" t="n">
        <v>124.9</v>
      </c>
      <c r="C144" s="184" t="n">
        <v>88.4</v>
      </c>
      <c r="D144" s="184" t="n">
        <v>106.3</v>
      </c>
      <c r="E144" s="185" t="n">
        <v>26.884</v>
      </c>
      <c r="F144" s="185" t="n">
        <v>3.482</v>
      </c>
      <c r="G144" s="187" t="n">
        <v>9036</v>
      </c>
    </row>
    <row r="145" customFormat="false" ht="12" hidden="false" customHeight="false" outlineLevel="0" collapsed="false">
      <c r="A145" s="183" t="n">
        <v>38493</v>
      </c>
      <c r="B145" s="184" t="n">
        <v>115.6</v>
      </c>
      <c r="C145" s="184" t="n">
        <v>82.9</v>
      </c>
      <c r="D145" s="184" t="n">
        <v>96.4</v>
      </c>
      <c r="E145" s="185" t="n">
        <v>25.298</v>
      </c>
      <c r="F145" s="185" t="n">
        <v>3.156</v>
      </c>
      <c r="G145" s="187" t="n">
        <v>8184</v>
      </c>
    </row>
    <row r="146" customFormat="false" ht="12" hidden="false" customHeight="false" outlineLevel="0" collapsed="false">
      <c r="A146" s="183" t="n">
        <v>38494</v>
      </c>
      <c r="B146" s="184" t="n">
        <v>114.7</v>
      </c>
      <c r="C146" s="184" t="n">
        <v>88.6</v>
      </c>
      <c r="D146" s="184" t="n">
        <v>98.5</v>
      </c>
      <c r="E146" s="185" t="n">
        <v>25.563</v>
      </c>
      <c r="F146" s="185" t="n">
        <v>3.413</v>
      </c>
      <c r="G146" s="187" t="n">
        <v>6525</v>
      </c>
    </row>
    <row r="147" customFormat="false" ht="12" hidden="false" customHeight="false" outlineLevel="0" collapsed="false">
      <c r="A147" s="183" t="n">
        <v>38495</v>
      </c>
      <c r="B147" s="184" t="n">
        <v>121.7</v>
      </c>
      <c r="C147" s="184" t="n">
        <v>89.6</v>
      </c>
      <c r="D147" s="184" t="n">
        <v>115.2</v>
      </c>
      <c r="E147" s="185" t="n">
        <v>28.569</v>
      </c>
      <c r="F147" s="185" t="n">
        <v>3.559</v>
      </c>
      <c r="G147" s="187" t="n">
        <v>7834</v>
      </c>
    </row>
    <row r="148" customFormat="false" ht="12" hidden="false" customHeight="false" outlineLevel="0" collapsed="false">
      <c r="A148" s="183" t="n">
        <v>38496</v>
      </c>
      <c r="B148" s="184" t="n">
        <v>124.9</v>
      </c>
      <c r="C148" s="184" t="n">
        <v>89.9</v>
      </c>
      <c r="D148" s="184" t="n">
        <v>109.8</v>
      </c>
      <c r="E148" s="185" t="n">
        <v>29.776</v>
      </c>
      <c r="F148" s="185" t="n">
        <v>3.479</v>
      </c>
      <c r="G148" s="187" t="n">
        <v>6759</v>
      </c>
    </row>
    <row r="149" customFormat="false" ht="12" hidden="false" customHeight="false" outlineLevel="0" collapsed="false">
      <c r="A149" s="183" t="n">
        <v>38497</v>
      </c>
      <c r="B149" s="184" t="n">
        <v>120.4</v>
      </c>
      <c r="C149" s="184" t="n">
        <v>79.5</v>
      </c>
      <c r="D149" s="184" t="n">
        <v>102.6</v>
      </c>
      <c r="E149" s="185" t="n">
        <v>29.812</v>
      </c>
      <c r="F149" s="185" t="n">
        <v>3.445</v>
      </c>
      <c r="G149" s="187" t="n">
        <v>7032</v>
      </c>
    </row>
    <row r="150" customFormat="false" ht="12" hidden="false" customHeight="false" outlineLevel="0" collapsed="false">
      <c r="A150" s="183" t="n">
        <v>38498</v>
      </c>
      <c r="B150" s="184" t="n">
        <v>112.4</v>
      </c>
      <c r="C150" s="184" t="n">
        <v>75</v>
      </c>
      <c r="D150" s="184" t="n">
        <v>100.2</v>
      </c>
      <c r="E150" s="185" t="n">
        <v>29.226</v>
      </c>
      <c r="F150" s="185" t="n">
        <v>3.376</v>
      </c>
      <c r="G150" s="187" t="n">
        <v>6530</v>
      </c>
    </row>
    <row r="151" customFormat="false" ht="12" hidden="false" customHeight="false" outlineLevel="0" collapsed="false">
      <c r="A151" s="183" t="n">
        <v>38499</v>
      </c>
      <c r="B151" s="184" t="n">
        <v>104.2</v>
      </c>
      <c r="C151" s="184" t="n">
        <v>74.9</v>
      </c>
      <c r="D151" s="184" t="n">
        <v>99.2</v>
      </c>
      <c r="E151" s="185" t="n">
        <v>28.669</v>
      </c>
      <c r="F151" s="185" t="n">
        <v>3.315</v>
      </c>
      <c r="G151" s="187" t="n">
        <v>7556</v>
      </c>
    </row>
    <row r="152" customFormat="false" ht="12" hidden="false" customHeight="false" outlineLevel="0" collapsed="false">
      <c r="A152" s="183" t="n">
        <v>38500</v>
      </c>
      <c r="B152" s="184" t="n">
        <v>113.2</v>
      </c>
      <c r="C152" s="184" t="n">
        <v>79.5</v>
      </c>
      <c r="D152" s="184" t="n">
        <v>99.7</v>
      </c>
      <c r="E152" s="185" t="n">
        <v>28.196</v>
      </c>
      <c r="F152" s="185" t="n">
        <v>3.345</v>
      </c>
      <c r="G152" s="187" t="n">
        <v>7646</v>
      </c>
    </row>
    <row r="153" customFormat="false" ht="12" hidden="false" customHeight="false" outlineLevel="0" collapsed="false">
      <c r="A153" s="183" t="n">
        <v>38501</v>
      </c>
      <c r="B153" s="184" t="n">
        <v>106.2</v>
      </c>
      <c r="C153" s="184" t="n">
        <v>79.9</v>
      </c>
      <c r="D153" s="184" t="n">
        <v>100.7</v>
      </c>
      <c r="E153" s="185" t="n">
        <v>28.779</v>
      </c>
      <c r="F153" s="185" t="n">
        <v>3.415</v>
      </c>
      <c r="G153" s="187" t="n">
        <v>8401</v>
      </c>
    </row>
    <row r="154" customFormat="false" ht="12" hidden="false" customHeight="false" outlineLevel="0" collapsed="false">
      <c r="A154" s="183" t="n">
        <v>38502</v>
      </c>
      <c r="B154" s="184" t="n">
        <v>106.9</v>
      </c>
      <c r="C154" s="184" t="n">
        <v>81.2</v>
      </c>
      <c r="D154" s="184" t="n">
        <v>102.4</v>
      </c>
      <c r="E154" s="185" t="n">
        <v>29.355</v>
      </c>
      <c r="F154" s="185" t="n">
        <v>3.843</v>
      </c>
      <c r="G154" s="187" t="n">
        <v>8478</v>
      </c>
    </row>
    <row r="155" customFormat="false" ht="12" hidden="false" customHeight="false" outlineLevel="0" collapsed="false">
      <c r="A155" s="183" t="n">
        <v>38503</v>
      </c>
      <c r="B155" s="184" t="n">
        <v>110.2</v>
      </c>
      <c r="C155" s="184" t="n">
        <v>82.824</v>
      </c>
      <c r="D155" s="184" t="n">
        <v>104.448</v>
      </c>
      <c r="E155" s="185" t="n">
        <v>29.9421</v>
      </c>
      <c r="F155" s="185" t="n">
        <v>3.91986</v>
      </c>
      <c r="G155" s="187" t="n">
        <v>7397</v>
      </c>
    </row>
    <row r="156" customFormat="false" ht="12" hidden="false" customHeight="false" outlineLevel="0" collapsed="false">
      <c r="A156" s="183" t="n">
        <v>38504</v>
      </c>
      <c r="B156" s="184" t="n">
        <v>112.8</v>
      </c>
      <c r="C156" s="184" t="n">
        <v>84.48048</v>
      </c>
      <c r="D156" s="184" t="n">
        <v>106.53696</v>
      </c>
      <c r="E156" s="185" t="n">
        <v>30.540942</v>
      </c>
      <c r="F156" s="185" t="n">
        <v>3.9982572</v>
      </c>
      <c r="G156" s="187" t="n">
        <v>8027</v>
      </c>
    </row>
    <row r="157" customFormat="false" ht="12" hidden="false" customHeight="false" outlineLevel="0" collapsed="false">
      <c r="A157" s="183" t="n">
        <v>38505</v>
      </c>
      <c r="B157" s="184" t="n">
        <v>122.1</v>
      </c>
      <c r="C157" s="184" t="n">
        <v>89.6</v>
      </c>
      <c r="D157" s="184" t="n">
        <v>105.5</v>
      </c>
      <c r="E157" s="185" t="n">
        <v>31.25</v>
      </c>
      <c r="F157" s="185" t="n">
        <v>4.075</v>
      </c>
      <c r="G157" s="187" t="n">
        <v>7460</v>
      </c>
    </row>
    <row r="158" customFormat="false" ht="12" hidden="false" customHeight="false" outlineLevel="0" collapsed="false">
      <c r="A158" s="183" t="n">
        <v>38506</v>
      </c>
      <c r="B158" s="184" t="n">
        <v>118.5</v>
      </c>
      <c r="C158" s="184" t="n">
        <v>91.392</v>
      </c>
      <c r="D158" s="184" t="n">
        <v>102.6</v>
      </c>
      <c r="E158" s="185" t="n">
        <v>31.814</v>
      </c>
      <c r="F158" s="185" t="n">
        <v>3.485</v>
      </c>
      <c r="G158" s="187" t="n">
        <v>7097</v>
      </c>
    </row>
    <row r="159" customFormat="false" ht="12" hidden="false" customHeight="false" outlineLevel="0" collapsed="false">
      <c r="A159" s="183" t="n">
        <v>38507</v>
      </c>
      <c r="B159" s="184" t="n">
        <v>123.4</v>
      </c>
      <c r="C159" s="184" t="n">
        <v>89.6</v>
      </c>
      <c r="D159" s="184" t="n">
        <v>104.7</v>
      </c>
      <c r="E159" s="185" t="n">
        <v>34.415</v>
      </c>
      <c r="F159" s="185" t="n">
        <v>3.695</v>
      </c>
      <c r="G159" s="187" t="n">
        <v>7083</v>
      </c>
    </row>
    <row r="160" customFormat="false" ht="12" hidden="false" customHeight="false" outlineLevel="0" collapsed="false">
      <c r="A160" s="183" t="n">
        <v>38508</v>
      </c>
      <c r="B160" s="184" t="n">
        <v>120.2</v>
      </c>
      <c r="C160" s="184" t="n">
        <v>86.3</v>
      </c>
      <c r="D160" s="184" t="n">
        <v>127.5</v>
      </c>
      <c r="E160" s="185" t="n">
        <v>35.756</v>
      </c>
      <c r="F160" s="185" t="n">
        <v>3.595</v>
      </c>
      <c r="G160" s="187" t="n">
        <v>7260</v>
      </c>
    </row>
    <row r="161" customFormat="false" ht="12" hidden="false" customHeight="false" outlineLevel="0" collapsed="false">
      <c r="A161" s="183" t="n">
        <v>38509</v>
      </c>
      <c r="B161" s="184" t="n">
        <v>125.3</v>
      </c>
      <c r="C161" s="184" t="n">
        <v>88.2</v>
      </c>
      <c r="D161" s="184" t="n">
        <v>119.2</v>
      </c>
      <c r="E161" s="185" t="n">
        <v>32.812</v>
      </c>
      <c r="F161" s="185" t="n">
        <v>3.445</v>
      </c>
      <c r="G161" s="187" t="n">
        <v>7141</v>
      </c>
    </row>
    <row r="162" customFormat="false" ht="12" hidden="false" customHeight="false" outlineLevel="0" collapsed="false">
      <c r="A162" s="183" t="n">
        <v>38510</v>
      </c>
      <c r="B162" s="184" t="n">
        <v>115.9</v>
      </c>
      <c r="C162" s="184" t="n">
        <v>81.4</v>
      </c>
      <c r="D162" s="184" t="n">
        <v>131.5</v>
      </c>
      <c r="E162" s="185" t="n">
        <v>32.185</v>
      </c>
      <c r="F162" s="185" t="n">
        <v>3.713</v>
      </c>
      <c r="G162" s="187" t="n">
        <v>7301</v>
      </c>
    </row>
    <row r="163" customFormat="false" ht="12" hidden="false" customHeight="false" outlineLevel="0" collapsed="false">
      <c r="A163" s="183" t="n">
        <v>38511</v>
      </c>
      <c r="B163" s="184" t="n">
        <v>124.9</v>
      </c>
      <c r="C163" s="184" t="n">
        <v>83.6</v>
      </c>
      <c r="D163" s="184" t="n">
        <v>137.4</v>
      </c>
      <c r="E163" s="185" t="n">
        <v>33.485</v>
      </c>
      <c r="F163" s="185" t="n">
        <v>3.778</v>
      </c>
      <c r="G163" s="187" t="n">
        <v>6734</v>
      </c>
    </row>
    <row r="164" customFormat="false" ht="12" hidden="false" customHeight="false" outlineLevel="0" collapsed="false">
      <c r="A164" s="183" t="n">
        <v>38512</v>
      </c>
      <c r="B164" s="184" t="n">
        <v>122.8</v>
      </c>
      <c r="C164" s="184" t="n">
        <v>85.6</v>
      </c>
      <c r="D164" s="184" t="n">
        <v>134.2</v>
      </c>
      <c r="E164" s="185" t="n">
        <v>32.056</v>
      </c>
      <c r="F164" s="185" t="n">
        <v>3.887</v>
      </c>
      <c r="G164" s="187" t="n">
        <v>6914</v>
      </c>
    </row>
    <row r="165" customFormat="false" ht="12" hidden="false" customHeight="false" outlineLevel="0" collapsed="false">
      <c r="A165" s="183" t="n">
        <v>38513</v>
      </c>
      <c r="B165" s="184" t="n">
        <v>133.4</v>
      </c>
      <c r="C165" s="184" t="n">
        <v>88.7</v>
      </c>
      <c r="D165" s="184" t="n">
        <v>117.5</v>
      </c>
      <c r="E165" s="185" t="n">
        <v>31.486</v>
      </c>
      <c r="F165" s="185" t="n">
        <v>3.497</v>
      </c>
      <c r="G165" s="187" t="n">
        <v>6615</v>
      </c>
    </row>
    <row r="166" customFormat="false" ht="12" hidden="false" customHeight="false" outlineLevel="0" collapsed="false">
      <c r="A166" s="183" t="n">
        <v>38514</v>
      </c>
      <c r="B166" s="184" t="n">
        <v>122.9</v>
      </c>
      <c r="C166" s="184" t="n">
        <v>89.6</v>
      </c>
      <c r="D166" s="184" t="n">
        <v>136.2</v>
      </c>
      <c r="E166" s="185" t="n">
        <v>33.915</v>
      </c>
      <c r="F166" s="185" t="n">
        <v>3.584</v>
      </c>
      <c r="G166" s="187" t="n">
        <v>6685</v>
      </c>
    </row>
    <row r="167" customFormat="false" ht="12" hidden="false" customHeight="false" outlineLevel="0" collapsed="false">
      <c r="A167" s="183" t="n">
        <v>38515</v>
      </c>
      <c r="B167" s="184" t="n">
        <v>151.8</v>
      </c>
      <c r="C167" s="184" t="n">
        <v>105.6</v>
      </c>
      <c r="D167" s="184" t="n">
        <v>135.9</v>
      </c>
      <c r="E167" s="185" t="n">
        <v>33.707</v>
      </c>
      <c r="F167" s="185" t="n">
        <v>3.947</v>
      </c>
      <c r="G167" s="187" t="n">
        <v>6791</v>
      </c>
    </row>
    <row r="168" customFormat="false" ht="12" hidden="false" customHeight="false" outlineLevel="0" collapsed="false">
      <c r="A168" s="183" t="n">
        <v>38516</v>
      </c>
      <c r="B168" s="184" t="n">
        <v>152.6</v>
      </c>
      <c r="C168" s="184" t="n">
        <v>111.5</v>
      </c>
      <c r="D168" s="184" t="n">
        <v>142.2</v>
      </c>
      <c r="E168" s="185" t="n">
        <v>33.728</v>
      </c>
      <c r="F168" s="185" t="n">
        <v>3.958</v>
      </c>
      <c r="G168" s="187" t="n">
        <v>7109</v>
      </c>
    </row>
    <row r="169" customFormat="false" ht="12" hidden="false" customHeight="false" outlineLevel="0" collapsed="false">
      <c r="A169" s="183" t="n">
        <v>38517</v>
      </c>
      <c r="B169" s="184" t="n">
        <v>141.3</v>
      </c>
      <c r="C169" s="184" t="n">
        <v>105.2</v>
      </c>
      <c r="D169" s="184" t="n">
        <v>135.6</v>
      </c>
      <c r="E169" s="185" t="n">
        <v>37.102</v>
      </c>
      <c r="F169" s="185" t="n">
        <v>3.589</v>
      </c>
      <c r="G169" s="187" t="n">
        <v>6683</v>
      </c>
    </row>
    <row r="170" customFormat="false" ht="12" hidden="false" customHeight="false" outlineLevel="0" collapsed="false">
      <c r="A170" s="183" t="n">
        <v>38518</v>
      </c>
      <c r="B170" s="184" t="n">
        <v>144.8</v>
      </c>
      <c r="C170" s="184" t="n">
        <v>105.7</v>
      </c>
      <c r="D170" s="184" t="n">
        <v>135.9</v>
      </c>
      <c r="E170" s="185" t="n">
        <v>32.159</v>
      </c>
      <c r="F170" s="185" t="n">
        <v>3.597</v>
      </c>
      <c r="G170" s="187" t="n">
        <v>7026</v>
      </c>
    </row>
    <row r="171" customFormat="false" ht="12" hidden="false" customHeight="false" outlineLevel="0" collapsed="false">
      <c r="A171" s="183" t="n">
        <v>38519</v>
      </c>
      <c r="B171" s="184" t="n">
        <v>129.6</v>
      </c>
      <c r="C171" s="184" t="n">
        <v>99.4</v>
      </c>
      <c r="D171" s="184" t="n">
        <v>127.4</v>
      </c>
      <c r="E171" s="185" t="n">
        <v>32.194</v>
      </c>
      <c r="F171" s="185" t="n">
        <v>3.57</v>
      </c>
      <c r="G171" s="187" t="n">
        <v>6467</v>
      </c>
    </row>
    <row r="172" customFormat="false" ht="12" hidden="false" customHeight="false" outlineLevel="0" collapsed="false">
      <c r="A172" s="183" t="n">
        <v>38520</v>
      </c>
      <c r="B172" s="184" t="n">
        <v>144.2</v>
      </c>
      <c r="C172" s="184" t="n">
        <v>104.2</v>
      </c>
      <c r="D172" s="184" t="n">
        <v>132.2</v>
      </c>
      <c r="E172" s="185" t="n">
        <v>34.196</v>
      </c>
      <c r="F172" s="185" t="n">
        <v>3.617</v>
      </c>
      <c r="G172" s="187" t="n">
        <v>6875</v>
      </c>
    </row>
    <row r="173" customFormat="false" ht="12" hidden="false" customHeight="false" outlineLevel="0" collapsed="false">
      <c r="A173" s="183" t="n">
        <v>38521</v>
      </c>
      <c r="B173" s="184" t="n">
        <v>162.5</v>
      </c>
      <c r="C173" s="184" t="n">
        <v>118.2</v>
      </c>
      <c r="D173" s="184" t="n">
        <v>139.5</v>
      </c>
      <c r="E173" s="185" t="n">
        <v>33.569</v>
      </c>
      <c r="F173" s="185" t="n">
        <v>3.975</v>
      </c>
      <c r="G173" s="187" t="n">
        <v>7120</v>
      </c>
    </row>
    <row r="174" customFormat="false" ht="12" hidden="false" customHeight="false" outlineLevel="0" collapsed="false">
      <c r="A174" s="183" t="n">
        <v>38522</v>
      </c>
      <c r="B174" s="184" t="n">
        <v>156.8</v>
      </c>
      <c r="C174" s="184" t="n">
        <v>105.6</v>
      </c>
      <c r="D174" s="184" t="n">
        <v>127.8</v>
      </c>
      <c r="E174" s="185" t="n">
        <v>30.274</v>
      </c>
      <c r="F174" s="185" t="n">
        <v>3.278</v>
      </c>
      <c r="G174" s="187" t="n">
        <v>7413</v>
      </c>
    </row>
    <row r="175" customFormat="false" ht="12" hidden="false" customHeight="false" outlineLevel="0" collapsed="false">
      <c r="A175" s="183" t="n">
        <v>38523</v>
      </c>
      <c r="B175" s="184" t="n">
        <v>142.6</v>
      </c>
      <c r="C175" s="184" t="n">
        <v>102.9</v>
      </c>
      <c r="D175" s="184" t="n">
        <v>124.6</v>
      </c>
      <c r="E175" s="185" t="n">
        <v>28.248</v>
      </c>
      <c r="F175" s="185" t="n">
        <v>3.054</v>
      </c>
      <c r="G175" s="187" t="n">
        <v>7760</v>
      </c>
    </row>
    <row r="176" customFormat="false" ht="12" hidden="false" customHeight="false" outlineLevel="0" collapsed="false">
      <c r="A176" s="183" t="n">
        <v>38524</v>
      </c>
      <c r="B176" s="184" t="n">
        <v>151.6</v>
      </c>
      <c r="C176" s="184" t="n">
        <v>98.7</v>
      </c>
      <c r="D176" s="184" t="n">
        <v>182.7</v>
      </c>
      <c r="E176" s="185" t="n">
        <v>26.74</v>
      </c>
      <c r="F176" s="185" t="n">
        <v>3.758</v>
      </c>
      <c r="G176" s="187" t="n">
        <v>7644</v>
      </c>
    </row>
    <row r="177" customFormat="false" ht="12" hidden="false" customHeight="false" outlineLevel="0" collapsed="false">
      <c r="A177" s="183" t="n">
        <v>38525</v>
      </c>
      <c r="B177" s="184" t="n">
        <v>143.9</v>
      </c>
      <c r="C177" s="184" t="n">
        <v>103.4</v>
      </c>
      <c r="D177" s="184" t="n">
        <v>175.9</v>
      </c>
      <c r="E177" s="185" t="n">
        <v>25.948</v>
      </c>
      <c r="F177" s="185" t="n">
        <v>3.244</v>
      </c>
      <c r="G177" s="187" t="n">
        <v>6670</v>
      </c>
    </row>
    <row r="178" customFormat="false" ht="12" hidden="false" customHeight="false" outlineLevel="0" collapsed="false">
      <c r="A178" s="183" t="n">
        <v>38526</v>
      </c>
      <c r="B178" s="184" t="n">
        <v>162.7</v>
      </c>
      <c r="C178" s="184" t="n">
        <v>106.43</v>
      </c>
      <c r="D178" s="184" t="n">
        <v>163.8</v>
      </c>
      <c r="E178" s="185" t="n">
        <v>26.317</v>
      </c>
      <c r="F178" s="185" t="n">
        <v>3.195</v>
      </c>
      <c r="G178" s="187" t="n">
        <v>5710</v>
      </c>
    </row>
    <row r="179" customFormat="false" ht="12" hidden="false" customHeight="false" outlineLevel="0" collapsed="false">
      <c r="A179" s="183" t="n">
        <v>38527</v>
      </c>
      <c r="B179" s="184" t="n">
        <v>156.3</v>
      </c>
      <c r="C179" s="184" t="n">
        <v>113.5</v>
      </c>
      <c r="D179" s="184" t="n">
        <v>151.2</v>
      </c>
      <c r="E179" s="185" t="n">
        <v>25.394</v>
      </c>
      <c r="F179" s="185" t="n">
        <v>3.065</v>
      </c>
      <c r="G179" s="187" t="n">
        <v>6974</v>
      </c>
    </row>
    <row r="180" customFormat="false" ht="12" hidden="false" customHeight="false" outlineLevel="0" collapsed="false">
      <c r="A180" s="183" t="n">
        <v>38528</v>
      </c>
      <c r="B180" s="184" t="n">
        <v>147.2</v>
      </c>
      <c r="C180" s="184" t="n">
        <v>108.7</v>
      </c>
      <c r="D180" s="184" t="n">
        <v>163.2</v>
      </c>
      <c r="E180" s="185" t="n">
        <v>26.328</v>
      </c>
      <c r="F180" s="185" t="n">
        <v>3.659</v>
      </c>
      <c r="G180" s="187" t="n">
        <v>6733</v>
      </c>
    </row>
    <row r="181" customFormat="false" ht="12" hidden="false" customHeight="false" outlineLevel="0" collapsed="false">
      <c r="A181" s="183" t="n">
        <v>38529</v>
      </c>
      <c r="B181" s="184" t="n">
        <v>159.6</v>
      </c>
      <c r="C181" s="184" t="n">
        <v>96.7</v>
      </c>
      <c r="D181" s="184" t="n">
        <v>168.2</v>
      </c>
      <c r="E181" s="185" t="n">
        <v>29.326</v>
      </c>
      <c r="F181" s="185" t="n">
        <v>3.958</v>
      </c>
      <c r="G181" s="187" t="n">
        <v>5523</v>
      </c>
    </row>
    <row r="182" customFormat="false" ht="12" hidden="false" customHeight="false" outlineLevel="0" collapsed="false">
      <c r="A182" s="183" t="n">
        <v>38530</v>
      </c>
      <c r="B182" s="184" t="n">
        <v>159.6</v>
      </c>
      <c r="C182" s="184" t="n">
        <v>89.3</v>
      </c>
      <c r="D182" s="184" t="n">
        <v>187.5</v>
      </c>
      <c r="E182" s="185" t="n">
        <v>32.168</v>
      </c>
      <c r="F182" s="185" t="n">
        <v>4.628</v>
      </c>
      <c r="G182" s="187" t="n">
        <v>5713</v>
      </c>
    </row>
    <row r="183" customFormat="false" ht="12" hidden="false" customHeight="false" outlineLevel="0" collapsed="false">
      <c r="A183" s="183" t="n">
        <v>38531</v>
      </c>
      <c r="B183" s="184" t="n">
        <v>169.5</v>
      </c>
      <c r="C183" s="184" t="n">
        <v>91.2</v>
      </c>
      <c r="D183" s="184" t="n">
        <v>184.6</v>
      </c>
      <c r="E183" s="185" t="n">
        <v>33.615</v>
      </c>
      <c r="F183" s="185" t="n">
        <v>4.362</v>
      </c>
      <c r="G183" s="187" t="n">
        <v>5439</v>
      </c>
    </row>
    <row r="184" customFormat="false" ht="12" hidden="false" customHeight="false" outlineLevel="0" collapsed="false">
      <c r="A184" s="183" t="n">
        <v>38532</v>
      </c>
      <c r="B184" s="184" t="n">
        <v>186.7</v>
      </c>
      <c r="C184" s="184" t="n">
        <v>94.6</v>
      </c>
      <c r="D184" s="184" t="n">
        <v>187.6</v>
      </c>
      <c r="E184" s="185" t="n">
        <v>34.063</v>
      </c>
      <c r="F184" s="185" t="n">
        <v>4.921</v>
      </c>
      <c r="G184" s="187" t="n">
        <v>6689</v>
      </c>
    </row>
    <row r="185" customFormat="false" ht="12" hidden="false" customHeight="false" outlineLevel="0" collapsed="false">
      <c r="A185" s="183" t="n">
        <v>38533</v>
      </c>
      <c r="B185" s="184" t="n">
        <v>180.5</v>
      </c>
      <c r="C185" s="184" t="n">
        <v>97.6</v>
      </c>
      <c r="D185" s="184" t="n">
        <v>191.6</v>
      </c>
      <c r="E185" s="185" t="n">
        <v>34.196</v>
      </c>
      <c r="F185" s="185" t="n">
        <v>5.032</v>
      </c>
      <c r="G185" s="187" t="n">
        <v>6120</v>
      </c>
    </row>
    <row r="186" customFormat="false" ht="12" hidden="false" customHeight="false" outlineLevel="0" collapsed="false">
      <c r="A186" s="183" t="n">
        <v>38534</v>
      </c>
      <c r="B186" s="188" t="n">
        <v>182.6</v>
      </c>
      <c r="C186" s="188" t="n">
        <v>89.2</v>
      </c>
      <c r="D186" s="188" t="n">
        <v>182.7</v>
      </c>
      <c r="E186" s="189" t="n">
        <v>33.125</v>
      </c>
      <c r="F186" s="189" t="n">
        <v>4.927</v>
      </c>
      <c r="G186" s="187" t="n">
        <v>6747</v>
      </c>
    </row>
    <row r="187" customFormat="false" ht="12" hidden="false" customHeight="false" outlineLevel="0" collapsed="false">
      <c r="A187" s="183" t="n">
        <v>38535</v>
      </c>
      <c r="B187" s="188" t="n">
        <v>142.8</v>
      </c>
      <c r="C187" s="188" t="n">
        <v>85.7</v>
      </c>
      <c r="D187" s="188" t="n">
        <v>163.2</v>
      </c>
      <c r="E187" s="189" t="n">
        <v>32.063</v>
      </c>
      <c r="F187" s="189" t="n">
        <v>4.561</v>
      </c>
      <c r="G187" s="187" t="n">
        <v>6461</v>
      </c>
    </row>
    <row r="188" customFormat="false" ht="12" hidden="false" customHeight="false" outlineLevel="0" collapsed="false">
      <c r="A188" s="183" t="n">
        <v>38536</v>
      </c>
      <c r="B188" s="188" t="n">
        <v>138.6</v>
      </c>
      <c r="C188" s="188" t="n">
        <v>81.2</v>
      </c>
      <c r="D188" s="188" t="n">
        <v>154.2</v>
      </c>
      <c r="E188" s="189" t="n">
        <v>27.059</v>
      </c>
      <c r="F188" s="189" t="n">
        <v>4.927</v>
      </c>
      <c r="G188" s="187" t="n">
        <v>7456</v>
      </c>
    </row>
    <row r="189" customFormat="false" ht="12" hidden="false" customHeight="false" outlineLevel="0" collapsed="false">
      <c r="A189" s="183" t="n">
        <v>38537</v>
      </c>
      <c r="B189" s="188" t="n">
        <v>143.7</v>
      </c>
      <c r="C189" s="188" t="n">
        <v>75.4</v>
      </c>
      <c r="D189" s="188" t="n">
        <v>139.7</v>
      </c>
      <c r="E189" s="189" t="n">
        <v>34.128</v>
      </c>
      <c r="F189" s="189" t="n">
        <v>5.024</v>
      </c>
      <c r="G189" s="187" t="n">
        <v>7389</v>
      </c>
    </row>
    <row r="190" customFormat="false" ht="12" hidden="false" customHeight="false" outlineLevel="0" collapsed="false">
      <c r="A190" s="183" t="n">
        <v>38538</v>
      </c>
      <c r="B190" s="188" t="n">
        <v>153.7</v>
      </c>
      <c r="C190" s="188" t="n">
        <v>79.2</v>
      </c>
      <c r="D190" s="188" t="n">
        <v>158.3</v>
      </c>
      <c r="E190" s="189" t="n">
        <v>34.284</v>
      </c>
      <c r="F190" s="189" t="n">
        <v>5.128</v>
      </c>
      <c r="G190" s="187" t="n">
        <v>6390</v>
      </c>
    </row>
    <row r="191" customFormat="false" ht="12" hidden="false" customHeight="false" outlineLevel="0" collapsed="false">
      <c r="A191" s="183" t="n">
        <v>38539</v>
      </c>
      <c r="B191" s="188" t="n">
        <v>143.5</v>
      </c>
      <c r="C191" s="188" t="n">
        <v>82.6</v>
      </c>
      <c r="D191" s="188" t="n">
        <v>138.2</v>
      </c>
      <c r="E191" s="189" t="n">
        <v>33.024</v>
      </c>
      <c r="F191" s="189" t="n">
        <v>5.032</v>
      </c>
      <c r="G191" s="187" t="n">
        <v>6175</v>
      </c>
    </row>
    <row r="192" customFormat="false" ht="12" hidden="false" customHeight="false" outlineLevel="0" collapsed="false">
      <c r="A192" s="183" t="n">
        <v>38540</v>
      </c>
      <c r="B192" s="188" t="n">
        <v>140.6</v>
      </c>
      <c r="C192" s="188" t="n">
        <v>89.4</v>
      </c>
      <c r="D192" s="188" t="n">
        <v>143.8</v>
      </c>
      <c r="E192" s="189" t="n">
        <v>35.163</v>
      </c>
      <c r="F192" s="189" t="n">
        <v>4.968</v>
      </c>
      <c r="G192" s="187" t="n">
        <v>6102</v>
      </c>
    </row>
    <row r="193" customFormat="false" ht="12" hidden="false" customHeight="false" outlineLevel="0" collapsed="false">
      <c r="A193" s="183" t="n">
        <v>38541</v>
      </c>
      <c r="B193" s="188" t="n">
        <v>132.6</v>
      </c>
      <c r="C193" s="188" t="n">
        <v>84.2</v>
      </c>
      <c r="D193" s="188" t="n">
        <v>138.2</v>
      </c>
      <c r="E193" s="189" t="n">
        <v>33.168</v>
      </c>
      <c r="F193" s="189" t="n">
        <v>4.857</v>
      </c>
      <c r="G193" s="187" t="n">
        <v>6066</v>
      </c>
    </row>
    <row r="194" customFormat="false" ht="12" hidden="false" customHeight="false" outlineLevel="0" collapsed="false">
      <c r="A194" s="183" t="n">
        <v>38542</v>
      </c>
      <c r="B194" s="188" t="n">
        <v>124.1</v>
      </c>
      <c r="C194" s="188" t="n">
        <v>72.6</v>
      </c>
      <c r="D194" s="188" t="n">
        <v>141.3</v>
      </c>
      <c r="E194" s="189" t="n">
        <v>30.162</v>
      </c>
      <c r="F194" s="189" t="n">
        <v>4.251</v>
      </c>
      <c r="G194" s="187" t="n">
        <v>7761</v>
      </c>
    </row>
    <row r="195" customFormat="false" ht="12" hidden="false" customHeight="false" outlineLevel="0" collapsed="false">
      <c r="A195" s="183" t="n">
        <v>38543</v>
      </c>
      <c r="B195" s="188" t="n">
        <v>121.6</v>
      </c>
      <c r="C195" s="188" t="n">
        <v>76.3</v>
      </c>
      <c r="D195" s="188" t="n">
        <v>122.5</v>
      </c>
      <c r="E195" s="189" t="n">
        <v>29.417</v>
      </c>
      <c r="F195" s="189" t="n">
        <v>4.957</v>
      </c>
      <c r="G195" s="187" t="n">
        <v>6298</v>
      </c>
    </row>
    <row r="196" customFormat="false" ht="12" hidden="false" customHeight="false" outlineLevel="0" collapsed="false">
      <c r="A196" s="183" t="n">
        <v>38544</v>
      </c>
      <c r="B196" s="188" t="n">
        <v>123.8</v>
      </c>
      <c r="C196" s="188" t="n">
        <v>75.9</v>
      </c>
      <c r="D196" s="188" t="n">
        <v>124.3</v>
      </c>
      <c r="E196" s="189" t="n">
        <v>28.035</v>
      </c>
      <c r="F196" s="189" t="n">
        <v>4.927</v>
      </c>
      <c r="G196" s="187" t="n">
        <v>6078</v>
      </c>
    </row>
    <row r="197" customFormat="false" ht="12" hidden="false" customHeight="false" outlineLevel="0" collapsed="false">
      <c r="A197" s="183" t="n">
        <v>38545</v>
      </c>
      <c r="B197" s="188" t="n">
        <v>137.4</v>
      </c>
      <c r="C197" s="188" t="n">
        <v>78.8</v>
      </c>
      <c r="D197" s="188" t="n">
        <v>119.5</v>
      </c>
      <c r="E197" s="189" t="n">
        <v>29.134</v>
      </c>
      <c r="F197" s="189" t="n">
        <v>4.921</v>
      </c>
      <c r="G197" s="187" t="n">
        <v>6117</v>
      </c>
    </row>
    <row r="198" customFormat="false" ht="12" hidden="false" customHeight="false" outlineLevel="0" collapsed="false">
      <c r="A198" s="183" t="n">
        <v>38546</v>
      </c>
      <c r="B198" s="188" t="n">
        <v>126.2</v>
      </c>
      <c r="C198" s="188" t="n">
        <v>75.2</v>
      </c>
      <c r="D198" s="188" t="n">
        <v>116.4</v>
      </c>
      <c r="E198" s="189" t="n">
        <v>28.304</v>
      </c>
      <c r="F198" s="189" t="n">
        <v>4.821</v>
      </c>
      <c r="G198" s="187" t="n">
        <v>5994</v>
      </c>
    </row>
    <row r="199" customFormat="false" ht="12" hidden="false" customHeight="false" outlineLevel="0" collapsed="false">
      <c r="A199" s="183" t="n">
        <v>38547</v>
      </c>
      <c r="B199" s="188" t="n">
        <v>132.3</v>
      </c>
      <c r="C199" s="188" t="n">
        <v>70.8</v>
      </c>
      <c r="D199" s="188" t="n">
        <v>122.5</v>
      </c>
      <c r="E199" s="189" t="n">
        <v>29.132</v>
      </c>
      <c r="F199" s="189" t="n">
        <v>4.886</v>
      </c>
      <c r="G199" s="187" t="n">
        <v>5801</v>
      </c>
    </row>
    <row r="200" customFormat="false" ht="12" hidden="false" customHeight="false" outlineLevel="0" collapsed="false">
      <c r="A200" s="183" t="n">
        <v>38548</v>
      </c>
      <c r="B200" s="188" t="n">
        <v>138.5</v>
      </c>
      <c r="C200" s="188" t="n">
        <v>71.6</v>
      </c>
      <c r="D200" s="188" t="n">
        <v>128.7</v>
      </c>
      <c r="E200" s="189" t="n">
        <v>30.165</v>
      </c>
      <c r="F200" s="189" t="n">
        <v>4.865</v>
      </c>
      <c r="G200" s="187" t="n">
        <v>5647</v>
      </c>
    </row>
    <row r="201" customFormat="false" ht="12" hidden="false" customHeight="false" outlineLevel="0" collapsed="false">
      <c r="A201" s="183" t="n">
        <v>38549</v>
      </c>
      <c r="B201" s="188" t="n">
        <v>126.5</v>
      </c>
      <c r="C201" s="188" t="n">
        <v>75.3</v>
      </c>
      <c r="D201" s="188" t="n">
        <v>115.9</v>
      </c>
      <c r="E201" s="189" t="n">
        <v>29.165</v>
      </c>
      <c r="F201" s="189" t="n">
        <v>4.951</v>
      </c>
      <c r="G201" s="187" t="n">
        <v>5530</v>
      </c>
    </row>
    <row r="202" customFormat="false" ht="12" hidden="false" customHeight="false" outlineLevel="0" collapsed="false">
      <c r="A202" s="183" t="n">
        <v>38550</v>
      </c>
      <c r="B202" s="188" t="n">
        <v>120.7</v>
      </c>
      <c r="C202" s="188" t="n">
        <v>73.8</v>
      </c>
      <c r="D202" s="188" t="n">
        <v>110.8</v>
      </c>
      <c r="E202" s="189" t="n">
        <v>28.306</v>
      </c>
      <c r="F202" s="189" t="n">
        <v>4.826</v>
      </c>
      <c r="G202" s="187" t="n">
        <v>5835</v>
      </c>
    </row>
    <row r="203" customFormat="false" ht="12" hidden="false" customHeight="false" outlineLevel="0" collapsed="false">
      <c r="A203" s="183" t="n">
        <v>38551</v>
      </c>
      <c r="B203" s="188" t="n">
        <v>109.5</v>
      </c>
      <c r="C203" s="188" t="n">
        <v>75.4</v>
      </c>
      <c r="D203" s="188" t="n">
        <v>127.6</v>
      </c>
      <c r="E203" s="189" t="n">
        <v>29.138</v>
      </c>
      <c r="F203" s="189" t="n">
        <v>4.927</v>
      </c>
      <c r="G203" s="187" t="n">
        <v>5613</v>
      </c>
    </row>
    <row r="204" customFormat="false" ht="12" hidden="false" customHeight="false" outlineLevel="0" collapsed="false">
      <c r="A204" s="183" t="n">
        <v>38552</v>
      </c>
      <c r="B204" s="188" t="n">
        <v>104.2</v>
      </c>
      <c r="C204" s="188" t="n">
        <v>73.8</v>
      </c>
      <c r="D204" s="188" t="n">
        <v>122.4</v>
      </c>
      <c r="E204" s="189" t="n">
        <v>28.167</v>
      </c>
      <c r="F204" s="189" t="n">
        <v>4.827</v>
      </c>
      <c r="G204" s="187" t="n">
        <v>6497</v>
      </c>
    </row>
    <row r="205" customFormat="false" ht="12" hidden="false" customHeight="false" outlineLevel="0" collapsed="false">
      <c r="A205" s="183" t="n">
        <v>38553</v>
      </c>
      <c r="B205" s="188" t="n">
        <v>109.3</v>
      </c>
      <c r="C205" s="188" t="n">
        <v>71</v>
      </c>
      <c r="D205" s="188" t="n">
        <v>116.2</v>
      </c>
      <c r="E205" s="189" t="n">
        <v>27.138</v>
      </c>
      <c r="F205" s="189" t="n">
        <v>4.725</v>
      </c>
      <c r="G205" s="187" t="n">
        <v>6744</v>
      </c>
    </row>
    <row r="206" customFormat="false" ht="12" hidden="false" customHeight="false" outlineLevel="0" collapsed="false">
      <c r="A206" s="183" t="n">
        <v>38554</v>
      </c>
      <c r="B206" s="188" t="n">
        <v>113.6</v>
      </c>
      <c r="C206" s="188" t="n">
        <v>68.3</v>
      </c>
      <c r="D206" s="188" t="n">
        <v>120.7</v>
      </c>
      <c r="E206" s="189" t="n">
        <v>24.138</v>
      </c>
      <c r="F206" s="189" t="n">
        <v>4.621</v>
      </c>
      <c r="G206" s="187" t="n">
        <v>7194</v>
      </c>
    </row>
    <row r="207" customFormat="false" ht="12" hidden="false" customHeight="false" outlineLevel="0" collapsed="false">
      <c r="A207" s="183" t="n">
        <v>38555</v>
      </c>
      <c r="B207" s="188" t="n">
        <v>122.8</v>
      </c>
      <c r="C207" s="188" t="n">
        <v>69.1</v>
      </c>
      <c r="D207" s="188" t="n">
        <v>116.7</v>
      </c>
      <c r="E207" s="189" t="n">
        <v>23.068</v>
      </c>
      <c r="F207" s="189" t="n">
        <v>4.269</v>
      </c>
      <c r="G207" s="187" t="n">
        <v>6353</v>
      </c>
    </row>
    <row r="208" customFormat="false" ht="12" hidden="false" customHeight="false" outlineLevel="0" collapsed="false">
      <c r="A208" s="183" t="n">
        <v>38556</v>
      </c>
      <c r="B208" s="188" t="n">
        <v>124.3</v>
      </c>
      <c r="C208" s="188" t="n">
        <v>65.2</v>
      </c>
      <c r="D208" s="188" t="n">
        <v>124.3</v>
      </c>
      <c r="E208" s="189" t="n">
        <v>24.091</v>
      </c>
      <c r="F208" s="189" t="n">
        <v>4.826</v>
      </c>
      <c r="G208" s="187" t="n">
        <v>5945</v>
      </c>
    </row>
    <row r="209" customFormat="false" ht="12" hidden="false" customHeight="false" outlineLevel="0" collapsed="false">
      <c r="A209" s="183" t="n">
        <v>38557</v>
      </c>
      <c r="B209" s="188" t="n">
        <v>118.7</v>
      </c>
      <c r="C209" s="188" t="n">
        <v>63.7</v>
      </c>
      <c r="D209" s="188" t="n">
        <v>112.8</v>
      </c>
      <c r="E209" s="189" t="n">
        <v>23.138</v>
      </c>
      <c r="F209" s="189" t="n">
        <v>4.269</v>
      </c>
      <c r="G209" s="187" t="n">
        <v>7163</v>
      </c>
    </row>
    <row r="210" customFormat="false" ht="12" hidden="false" customHeight="false" outlineLevel="0" collapsed="false">
      <c r="A210" s="183" t="n">
        <v>38558</v>
      </c>
      <c r="B210" s="188" t="n">
        <v>101.6</v>
      </c>
      <c r="C210" s="188" t="n">
        <v>110.3</v>
      </c>
      <c r="D210" s="188" t="n">
        <v>159.7</v>
      </c>
      <c r="E210" s="189" t="n">
        <v>24.039</v>
      </c>
      <c r="F210" s="189" t="n">
        <v>4.027</v>
      </c>
      <c r="G210" s="187" t="n">
        <v>7082</v>
      </c>
    </row>
    <row r="211" customFormat="false" ht="12" hidden="false" customHeight="false" outlineLevel="0" collapsed="false">
      <c r="A211" s="183" t="n">
        <v>38559</v>
      </c>
      <c r="B211" s="188" t="n">
        <v>118.3</v>
      </c>
      <c r="C211" s="188" t="n">
        <v>101.8</v>
      </c>
      <c r="D211" s="188" t="n">
        <v>142.6</v>
      </c>
      <c r="E211" s="189" t="n">
        <v>26.305</v>
      </c>
      <c r="F211" s="189" t="n">
        <v>4.067</v>
      </c>
      <c r="G211" s="187" t="n">
        <v>7180</v>
      </c>
    </row>
    <row r="212" customFormat="false" ht="12" hidden="false" customHeight="false" outlineLevel="0" collapsed="false">
      <c r="A212" s="183" t="n">
        <v>38560</v>
      </c>
      <c r="B212" s="188" t="n">
        <v>129.6</v>
      </c>
      <c r="C212" s="188" t="n">
        <v>98.2</v>
      </c>
      <c r="D212" s="188" t="n">
        <v>191.7</v>
      </c>
      <c r="E212" s="189" t="n">
        <v>28.309</v>
      </c>
      <c r="F212" s="189" t="n">
        <v>4.328</v>
      </c>
      <c r="G212" s="187" t="n">
        <v>6503</v>
      </c>
    </row>
    <row r="213" customFormat="false" ht="12" hidden="false" customHeight="false" outlineLevel="0" collapsed="false">
      <c r="A213" s="183" t="n">
        <v>38561</v>
      </c>
      <c r="B213" s="188" t="n">
        <v>134.8</v>
      </c>
      <c r="C213" s="188" t="n">
        <v>108.7</v>
      </c>
      <c r="D213" s="188" t="n">
        <v>194</v>
      </c>
      <c r="E213" s="189" t="n">
        <v>27.349</v>
      </c>
      <c r="F213" s="189" t="n">
        <v>4.569</v>
      </c>
      <c r="G213" s="187" t="n">
        <v>5879</v>
      </c>
    </row>
    <row r="214" customFormat="false" ht="12" hidden="false" customHeight="false" outlineLevel="0" collapsed="false">
      <c r="A214" s="183" t="n">
        <v>38562</v>
      </c>
      <c r="B214" s="188" t="n">
        <v>142.6</v>
      </c>
      <c r="C214" s="188" t="n">
        <v>102.7</v>
      </c>
      <c r="D214" s="188" t="n">
        <v>180.6</v>
      </c>
      <c r="E214" s="189" t="n">
        <v>29.134</v>
      </c>
      <c r="F214" s="189" t="n">
        <v>4.827</v>
      </c>
      <c r="G214" s="187" t="n">
        <v>5952</v>
      </c>
    </row>
    <row r="215" customFormat="false" ht="12" hidden="false" customHeight="false" outlineLevel="0" collapsed="false">
      <c r="A215" s="183" t="n">
        <v>38563</v>
      </c>
      <c r="B215" s="188" t="n">
        <v>153.9</v>
      </c>
      <c r="C215" s="188" t="n">
        <v>109.7</v>
      </c>
      <c r="D215" s="188" t="n">
        <v>197.2</v>
      </c>
      <c r="E215" s="189" t="n">
        <v>31.329</v>
      </c>
      <c r="F215" s="189" t="n">
        <v>4.927</v>
      </c>
      <c r="G215" s="187" t="n">
        <v>6024</v>
      </c>
    </row>
    <row r="216" customFormat="false" ht="12" hidden="false" customHeight="false" outlineLevel="0" collapsed="false">
      <c r="A216" s="183" t="n">
        <v>38564</v>
      </c>
      <c r="B216" s="188" t="n">
        <v>157.3</v>
      </c>
      <c r="C216" s="188" t="n">
        <v>81.2</v>
      </c>
      <c r="D216" s="188" t="n">
        <v>189.4</v>
      </c>
      <c r="E216" s="189" t="n">
        <v>30.195</v>
      </c>
      <c r="F216" s="189" t="n">
        <v>4.886</v>
      </c>
      <c r="G216" s="187" t="n">
        <v>6975</v>
      </c>
    </row>
    <row r="217" customFormat="false" ht="12" hidden="false" customHeight="false" outlineLevel="0" collapsed="false">
      <c r="A217" s="183" t="n">
        <v>38565</v>
      </c>
      <c r="B217" s="190" t="n">
        <v>139.6</v>
      </c>
      <c r="C217" s="190" t="n">
        <v>87.3</v>
      </c>
      <c r="D217" s="190" t="n">
        <v>170.5</v>
      </c>
      <c r="E217" s="191" t="n">
        <v>29.115</v>
      </c>
      <c r="F217" s="191" t="n">
        <v>4.72</v>
      </c>
      <c r="G217" s="187" t="n">
        <v>7097</v>
      </c>
    </row>
    <row r="218" customFormat="false" ht="12" hidden="false" customHeight="false" outlineLevel="0" collapsed="false">
      <c r="A218" s="183" t="n">
        <v>38566</v>
      </c>
      <c r="B218" s="190" t="n">
        <v>151.6</v>
      </c>
      <c r="C218" s="190" t="n">
        <v>82.6</v>
      </c>
      <c r="D218" s="190" t="n">
        <v>184.7</v>
      </c>
      <c r="E218" s="191" t="n">
        <v>28.324</v>
      </c>
      <c r="F218" s="191" t="n">
        <v>4.295</v>
      </c>
      <c r="G218" s="187" t="n">
        <v>6100</v>
      </c>
    </row>
    <row r="219" customFormat="false" ht="12" hidden="false" customHeight="false" outlineLevel="0" collapsed="false">
      <c r="A219" s="183" t="n">
        <v>38567</v>
      </c>
      <c r="B219" s="190" t="n">
        <v>132.7</v>
      </c>
      <c r="C219" s="190" t="n">
        <v>75.1</v>
      </c>
      <c r="D219" s="190" t="n">
        <v>168.7</v>
      </c>
      <c r="E219" s="191" t="n">
        <v>26.315</v>
      </c>
      <c r="F219" s="191" t="n">
        <v>4.321</v>
      </c>
      <c r="G219" s="187" t="n">
        <v>6401</v>
      </c>
    </row>
    <row r="220" customFormat="false" ht="12" hidden="false" customHeight="false" outlineLevel="0" collapsed="false">
      <c r="A220" s="183" t="n">
        <v>38568</v>
      </c>
      <c r="B220" s="190" t="n">
        <v>126.8</v>
      </c>
      <c r="C220" s="190" t="n">
        <v>70.3</v>
      </c>
      <c r="D220" s="190" t="n">
        <v>149.5</v>
      </c>
      <c r="E220" s="191" t="n">
        <v>26.138</v>
      </c>
      <c r="F220" s="191" t="n">
        <v>4.106</v>
      </c>
      <c r="G220" s="187" t="n">
        <v>6558</v>
      </c>
    </row>
    <row r="221" customFormat="false" ht="12" hidden="false" customHeight="false" outlineLevel="0" collapsed="false">
      <c r="A221" s="183" t="n">
        <v>38569</v>
      </c>
      <c r="B221" s="190" t="n">
        <v>134.2</v>
      </c>
      <c r="C221" s="190" t="n">
        <v>66.2</v>
      </c>
      <c r="D221" s="190" t="n">
        <v>143.9</v>
      </c>
      <c r="E221" s="191" t="n">
        <v>25.319</v>
      </c>
      <c r="F221" s="191" t="n">
        <v>4.018</v>
      </c>
      <c r="G221" s="187" t="n">
        <v>6750</v>
      </c>
    </row>
    <row r="222" customFormat="false" ht="12" hidden="false" customHeight="false" outlineLevel="0" collapsed="false">
      <c r="A222" s="183" t="n">
        <v>38570</v>
      </c>
      <c r="B222" s="190" t="n">
        <v>113.7</v>
      </c>
      <c r="C222" s="190" t="n">
        <v>62.7</v>
      </c>
      <c r="D222" s="190" t="n">
        <v>167.3</v>
      </c>
      <c r="E222" s="191" t="n">
        <v>26.105</v>
      </c>
      <c r="F222" s="191" t="n">
        <v>3.862</v>
      </c>
      <c r="G222" s="187" t="n">
        <v>6583</v>
      </c>
    </row>
    <row r="223" customFormat="false" ht="12" hidden="false" customHeight="false" outlineLevel="0" collapsed="false">
      <c r="A223" s="183" t="n">
        <v>38571</v>
      </c>
      <c r="B223" s="190" t="n">
        <v>94.7</v>
      </c>
      <c r="C223" s="190" t="n">
        <v>61.6</v>
      </c>
      <c r="D223" s="190" t="n">
        <v>159.4</v>
      </c>
      <c r="E223" s="191" t="n">
        <v>26.13</v>
      </c>
      <c r="F223" s="191" t="n">
        <v>3.125</v>
      </c>
      <c r="G223" s="187" t="n">
        <v>6222</v>
      </c>
    </row>
    <row r="224" customFormat="false" ht="12" hidden="false" customHeight="false" outlineLevel="0" collapsed="false">
      <c r="A224" s="183" t="n">
        <v>38572</v>
      </c>
      <c r="B224" s="190" t="n">
        <v>90.6</v>
      </c>
      <c r="C224" s="190" t="n">
        <v>63.5</v>
      </c>
      <c r="D224" s="190" t="n">
        <v>160.6</v>
      </c>
      <c r="E224" s="191" t="n">
        <v>27.152</v>
      </c>
      <c r="F224" s="191" t="n">
        <v>3.567</v>
      </c>
      <c r="G224" s="187" t="n">
        <v>7153</v>
      </c>
    </row>
    <row r="225" customFormat="false" ht="12" hidden="false" customHeight="false" outlineLevel="0" collapsed="false">
      <c r="A225" s="183" t="n">
        <v>38573</v>
      </c>
      <c r="B225" s="190" t="n">
        <v>82.7</v>
      </c>
      <c r="C225" s="190" t="n">
        <v>60.3</v>
      </c>
      <c r="D225" s="190" t="n">
        <v>167.3</v>
      </c>
      <c r="E225" s="191" t="n">
        <v>25.037</v>
      </c>
      <c r="F225" s="191" t="n">
        <v>4.016</v>
      </c>
      <c r="G225" s="187" t="n">
        <v>7968</v>
      </c>
    </row>
    <row r="226" customFormat="false" ht="12" hidden="false" customHeight="false" outlineLevel="0" collapsed="false">
      <c r="A226" s="183" t="n">
        <v>38574</v>
      </c>
      <c r="B226" s="190" t="n">
        <v>83.5</v>
      </c>
      <c r="C226" s="190" t="n">
        <v>64.9</v>
      </c>
      <c r="D226" s="190" t="n">
        <v>136.8</v>
      </c>
      <c r="E226" s="191" t="n">
        <v>27.945</v>
      </c>
      <c r="F226" s="191" t="n">
        <v>4.105</v>
      </c>
      <c r="G226" s="187" t="n">
        <v>7660</v>
      </c>
    </row>
    <row r="227" customFormat="false" ht="12" hidden="false" customHeight="false" outlineLevel="0" collapsed="false">
      <c r="A227" s="183" t="n">
        <v>38575</v>
      </c>
      <c r="B227" s="190" t="n">
        <v>80.9</v>
      </c>
      <c r="C227" s="190" t="n">
        <v>69.4</v>
      </c>
      <c r="D227" s="190" t="n">
        <v>127.4</v>
      </c>
      <c r="E227" s="191" t="n">
        <v>27.309</v>
      </c>
      <c r="F227" s="191" t="n">
        <v>4.027</v>
      </c>
      <c r="G227" s="187" t="n">
        <v>7436</v>
      </c>
    </row>
    <row r="228" customFormat="false" ht="12" hidden="false" customHeight="false" outlineLevel="0" collapsed="false">
      <c r="A228" s="183" t="n">
        <v>38576</v>
      </c>
      <c r="B228" s="190" t="n">
        <v>85.6</v>
      </c>
      <c r="C228" s="190" t="n">
        <v>70.3</v>
      </c>
      <c r="D228" s="190" t="n">
        <v>139.4</v>
      </c>
      <c r="E228" s="191" t="n">
        <v>27.316</v>
      </c>
      <c r="F228" s="191" t="n">
        <v>4.216</v>
      </c>
      <c r="G228" s="187" t="n">
        <v>7300</v>
      </c>
    </row>
    <row r="229" customFormat="false" ht="12" hidden="false" customHeight="false" outlineLevel="0" collapsed="false">
      <c r="A229" s="183" t="n">
        <v>38577</v>
      </c>
      <c r="B229" s="190" t="n">
        <v>92.4</v>
      </c>
      <c r="C229" s="190" t="n">
        <v>68.4</v>
      </c>
      <c r="D229" s="190" t="n">
        <v>109.7</v>
      </c>
      <c r="E229" s="191" t="n">
        <v>27.194</v>
      </c>
      <c r="F229" s="191" t="n">
        <v>3.976</v>
      </c>
      <c r="G229" s="187" t="n">
        <v>7932</v>
      </c>
    </row>
    <row r="230" customFormat="false" ht="12" hidden="false" customHeight="false" outlineLevel="0" collapsed="false">
      <c r="A230" s="183" t="n">
        <v>38578</v>
      </c>
      <c r="B230" s="190" t="n">
        <v>89.4</v>
      </c>
      <c r="C230" s="190" t="n">
        <v>72.4</v>
      </c>
      <c r="D230" s="190" t="n">
        <v>119.4</v>
      </c>
      <c r="E230" s="191" t="n">
        <v>24.158</v>
      </c>
      <c r="F230" s="191" t="n">
        <v>3.843</v>
      </c>
      <c r="G230" s="187" t="n">
        <v>8015</v>
      </c>
    </row>
    <row r="231" customFormat="false" ht="12" hidden="false" customHeight="false" outlineLevel="0" collapsed="false">
      <c r="A231" s="183" t="n">
        <v>38579</v>
      </c>
      <c r="B231" s="190" t="n">
        <v>90.8</v>
      </c>
      <c r="C231" s="190" t="n">
        <v>72.4</v>
      </c>
      <c r="D231" s="190" t="n">
        <v>120.7</v>
      </c>
      <c r="E231" s="191" t="n">
        <v>27.159</v>
      </c>
      <c r="F231" s="191" t="n">
        <v>3.957</v>
      </c>
      <c r="G231" s="187" t="n">
        <v>7973</v>
      </c>
    </row>
    <row r="232" customFormat="false" ht="12" hidden="false" customHeight="false" outlineLevel="0" collapsed="false">
      <c r="A232" s="183" t="n">
        <v>38580</v>
      </c>
      <c r="B232" s="190" t="n">
        <v>92.2</v>
      </c>
      <c r="C232" s="190" t="n">
        <v>69.8</v>
      </c>
      <c r="D232" s="190" t="n">
        <v>119.8</v>
      </c>
      <c r="E232" s="191" t="n">
        <v>26.422</v>
      </c>
      <c r="F232" s="191" t="n">
        <v>4.029</v>
      </c>
      <c r="G232" s="187" t="n">
        <v>7546</v>
      </c>
    </row>
    <row r="233" customFormat="false" ht="12" hidden="false" customHeight="false" outlineLevel="0" collapsed="false">
      <c r="A233" s="183" t="n">
        <v>38581</v>
      </c>
      <c r="B233" s="190" t="n">
        <v>96.4</v>
      </c>
      <c r="C233" s="190" t="n">
        <v>63.4</v>
      </c>
      <c r="D233" s="190" t="n">
        <v>116.7</v>
      </c>
      <c r="E233" s="191" t="n">
        <v>27.134</v>
      </c>
      <c r="F233" s="191" t="n">
        <v>4.329</v>
      </c>
      <c r="G233" s="187" t="n">
        <v>7032</v>
      </c>
    </row>
    <row r="234" customFormat="false" ht="12" hidden="false" customHeight="false" outlineLevel="0" collapsed="false">
      <c r="A234" s="183" t="n">
        <v>38582</v>
      </c>
      <c r="B234" s="190" t="n">
        <v>94.8</v>
      </c>
      <c r="C234" s="190" t="n">
        <v>67.3</v>
      </c>
      <c r="D234" s="190" t="n">
        <v>109.5</v>
      </c>
      <c r="E234" s="191" t="n">
        <v>27.139</v>
      </c>
      <c r="F234" s="191" t="n">
        <v>4.353</v>
      </c>
      <c r="G234" s="187" t="n">
        <v>7097</v>
      </c>
    </row>
    <row r="235" customFormat="false" ht="12" hidden="false" customHeight="false" outlineLevel="0" collapsed="false">
      <c r="A235" s="183" t="n">
        <v>38583</v>
      </c>
      <c r="B235" s="190" t="n">
        <v>89.5</v>
      </c>
      <c r="C235" s="190" t="n">
        <v>64.3</v>
      </c>
      <c r="D235" s="190" t="n">
        <v>123.8</v>
      </c>
      <c r="E235" s="191" t="n">
        <v>27.138</v>
      </c>
      <c r="F235" s="191" t="n">
        <v>4.328</v>
      </c>
      <c r="G235" s="187" t="n">
        <v>6616</v>
      </c>
    </row>
    <row r="236" customFormat="false" ht="12" hidden="false" customHeight="false" outlineLevel="0" collapsed="false">
      <c r="A236" s="183" t="n">
        <v>38584</v>
      </c>
      <c r="B236" s="190" t="n">
        <v>94.6</v>
      </c>
      <c r="C236" s="190" t="n">
        <v>64.3</v>
      </c>
      <c r="D236" s="190" t="n">
        <v>124.1</v>
      </c>
      <c r="E236" s="191" t="n">
        <v>26.529</v>
      </c>
      <c r="F236" s="191" t="n">
        <v>4.038</v>
      </c>
      <c r="G236" s="187" t="n">
        <v>7129</v>
      </c>
    </row>
    <row r="237" customFormat="false" ht="12" hidden="false" customHeight="false" outlineLevel="0" collapsed="false">
      <c r="A237" s="183" t="n">
        <v>38585</v>
      </c>
      <c r="B237" s="190" t="n">
        <v>84.2</v>
      </c>
      <c r="C237" s="190" t="n">
        <v>61.2</v>
      </c>
      <c r="D237" s="190" t="n">
        <v>131.8</v>
      </c>
      <c r="E237" s="191" t="n">
        <v>25.036</v>
      </c>
      <c r="F237" s="191" t="n">
        <v>3.723</v>
      </c>
      <c r="G237" s="187" t="n">
        <v>7199</v>
      </c>
    </row>
    <row r="238" customFormat="false" ht="12" hidden="false" customHeight="false" outlineLevel="0" collapsed="false">
      <c r="A238" s="183" t="n">
        <v>38586</v>
      </c>
      <c r="B238" s="190" t="n">
        <v>83.6</v>
      </c>
      <c r="C238" s="190" t="n">
        <v>59.3</v>
      </c>
      <c r="D238" s="190" t="n">
        <v>129.5</v>
      </c>
      <c r="E238" s="191" t="n">
        <v>24.954</v>
      </c>
      <c r="F238" s="191" t="n">
        <v>3.951</v>
      </c>
      <c r="G238" s="187" t="n">
        <v>7599</v>
      </c>
    </row>
    <row r="239" customFormat="false" ht="12" hidden="false" customHeight="false" outlineLevel="0" collapsed="false">
      <c r="A239" s="183" t="n">
        <v>38587</v>
      </c>
      <c r="B239" s="190" t="n">
        <v>86.7</v>
      </c>
      <c r="C239" s="190" t="n">
        <v>58.4</v>
      </c>
      <c r="D239" s="190" t="n">
        <v>128.2</v>
      </c>
      <c r="E239" s="191" t="n">
        <v>25.306</v>
      </c>
      <c r="F239" s="191" t="n">
        <v>3.913</v>
      </c>
      <c r="G239" s="187" t="n">
        <v>6984</v>
      </c>
    </row>
    <row r="240" customFormat="false" ht="12" hidden="false" customHeight="false" outlineLevel="0" collapsed="false">
      <c r="A240" s="183" t="n">
        <v>38588</v>
      </c>
      <c r="B240" s="190" t="n">
        <v>92.4</v>
      </c>
      <c r="C240" s="190" t="n">
        <v>67.5</v>
      </c>
      <c r="D240" s="190" t="n">
        <v>127.8</v>
      </c>
      <c r="E240" s="191" t="n">
        <v>24.118</v>
      </c>
      <c r="F240" s="191" t="n">
        <v>4.069</v>
      </c>
      <c r="G240" s="187" t="n">
        <v>7667</v>
      </c>
    </row>
    <row r="241" customFormat="false" ht="12" hidden="false" customHeight="false" outlineLevel="0" collapsed="false">
      <c r="A241" s="183" t="n">
        <v>38589</v>
      </c>
      <c r="B241" s="190" t="n">
        <v>93.4</v>
      </c>
      <c r="C241" s="190" t="n">
        <v>63.8</v>
      </c>
      <c r="D241" s="190" t="n">
        <v>132.4</v>
      </c>
      <c r="E241" s="191" t="n">
        <v>23.915</v>
      </c>
      <c r="F241" s="191" t="n">
        <v>4.623</v>
      </c>
      <c r="G241" s="187" t="n">
        <v>7214</v>
      </c>
    </row>
    <row r="242" customFormat="false" ht="12" hidden="false" customHeight="false" outlineLevel="0" collapsed="false">
      <c r="A242" s="183" t="n">
        <v>38590</v>
      </c>
      <c r="B242" s="190" t="n">
        <v>89.7</v>
      </c>
      <c r="C242" s="190" t="n">
        <v>59.3</v>
      </c>
      <c r="D242" s="190" t="n">
        <v>136.2</v>
      </c>
      <c r="E242" s="191" t="n">
        <v>24.317</v>
      </c>
      <c r="F242" s="191" t="n">
        <v>4.128</v>
      </c>
      <c r="G242" s="187" t="n">
        <v>6841</v>
      </c>
    </row>
    <row r="243" customFormat="false" ht="12" hidden="false" customHeight="false" outlineLevel="0" collapsed="false">
      <c r="A243" s="183" t="n">
        <v>38591</v>
      </c>
      <c r="B243" s="190" t="n">
        <v>83.4</v>
      </c>
      <c r="C243" s="190" t="n">
        <v>57.2</v>
      </c>
      <c r="D243" s="190" t="n">
        <v>129.6</v>
      </c>
      <c r="E243" s="191" t="n">
        <v>24.306</v>
      </c>
      <c r="F243" s="191" t="n">
        <v>4.019</v>
      </c>
      <c r="G243" s="187" t="n">
        <v>7983</v>
      </c>
    </row>
    <row r="244" customFormat="false" ht="12" hidden="false" customHeight="false" outlineLevel="0" collapsed="false">
      <c r="A244" s="183" t="n">
        <v>38592</v>
      </c>
      <c r="B244" s="190" t="n">
        <v>76.2</v>
      </c>
      <c r="C244" s="190" t="n">
        <v>43.9</v>
      </c>
      <c r="D244" s="190" t="n">
        <v>116.7</v>
      </c>
      <c r="E244" s="191" t="n">
        <v>20.168</v>
      </c>
      <c r="F244" s="191" t="n">
        <v>3.924</v>
      </c>
      <c r="G244" s="187" t="n">
        <v>7700</v>
      </c>
    </row>
    <row r="245" customFormat="false" ht="12" hidden="false" customHeight="false" outlineLevel="0" collapsed="false">
      <c r="A245" s="183" t="n">
        <v>38593</v>
      </c>
      <c r="B245" s="190" t="n">
        <v>74.8</v>
      </c>
      <c r="C245" s="190" t="n">
        <v>46.3</v>
      </c>
      <c r="D245" s="190" t="n">
        <v>129.4</v>
      </c>
      <c r="E245" s="191" t="n">
        <v>22.306</v>
      </c>
      <c r="F245" s="191" t="n">
        <v>3.759</v>
      </c>
      <c r="G245" s="187" t="n">
        <v>8470</v>
      </c>
    </row>
    <row r="246" customFormat="false" ht="12" hidden="false" customHeight="false" outlineLevel="0" collapsed="false">
      <c r="A246" s="183" t="n">
        <v>38594</v>
      </c>
      <c r="B246" s="190" t="n">
        <v>76.4</v>
      </c>
      <c r="C246" s="190" t="n">
        <v>51.2</v>
      </c>
      <c r="D246" s="190" t="n">
        <v>124.1</v>
      </c>
      <c r="E246" s="191" t="n">
        <v>24.038</v>
      </c>
      <c r="F246" s="191" t="n">
        <v>3.865</v>
      </c>
      <c r="G246" s="187" t="n">
        <v>8607</v>
      </c>
    </row>
    <row r="247" customFormat="false" ht="12" hidden="false" customHeight="false" outlineLevel="0" collapsed="false">
      <c r="A247" s="183" t="n">
        <v>38595</v>
      </c>
      <c r="B247" s="190" t="n">
        <v>75.1</v>
      </c>
      <c r="C247" s="190" t="n">
        <v>47.9</v>
      </c>
      <c r="D247" s="190" t="n">
        <v>118.6</v>
      </c>
      <c r="E247" s="191" t="n">
        <v>23.064</v>
      </c>
      <c r="F247" s="191" t="n">
        <v>3.496</v>
      </c>
      <c r="G247" s="187" t="n">
        <v>8128</v>
      </c>
    </row>
    <row r="248" customFormat="false" ht="12" hidden="false" customHeight="false" outlineLevel="0" collapsed="false">
      <c r="A248" s="183" t="n">
        <v>38596</v>
      </c>
      <c r="B248" s="188" t="n">
        <v>77.3</v>
      </c>
      <c r="C248" s="188" t="n">
        <v>49.3</v>
      </c>
      <c r="D248" s="188" t="n">
        <v>132.4</v>
      </c>
      <c r="E248" s="189" t="n">
        <v>22.309</v>
      </c>
      <c r="F248" s="189" t="n">
        <v>3.276</v>
      </c>
      <c r="G248" s="187" t="n">
        <v>8887</v>
      </c>
    </row>
    <row r="249" customFormat="false" ht="12" hidden="false" customHeight="false" outlineLevel="0" collapsed="false">
      <c r="A249" s="183" t="n">
        <v>38597</v>
      </c>
      <c r="B249" s="188" t="n">
        <v>75.2</v>
      </c>
      <c r="C249" s="188" t="n">
        <v>47.9</v>
      </c>
      <c r="D249" s="188" t="n">
        <v>128.6</v>
      </c>
      <c r="E249" s="189" t="n">
        <v>23.916</v>
      </c>
      <c r="F249" s="189" t="n">
        <v>3.429</v>
      </c>
      <c r="G249" s="187" t="n">
        <v>8054</v>
      </c>
    </row>
    <row r="250" customFormat="false" ht="12" hidden="false" customHeight="false" outlineLevel="0" collapsed="false">
      <c r="A250" s="183" t="n">
        <v>38598</v>
      </c>
      <c r="B250" s="188" t="n">
        <v>76.3</v>
      </c>
      <c r="C250" s="188" t="n">
        <v>49.6</v>
      </c>
      <c r="D250" s="188" t="n">
        <v>127.6</v>
      </c>
      <c r="E250" s="189" t="n">
        <v>23.062</v>
      </c>
      <c r="F250" s="189" t="n">
        <v>3.957</v>
      </c>
      <c r="G250" s="187" t="n">
        <v>9309</v>
      </c>
    </row>
    <row r="251" customFormat="false" ht="12" hidden="false" customHeight="false" outlineLevel="0" collapsed="false">
      <c r="A251" s="183" t="n">
        <v>38599</v>
      </c>
      <c r="B251" s="188" t="n">
        <v>75.2</v>
      </c>
      <c r="C251" s="188" t="n">
        <v>46.2</v>
      </c>
      <c r="D251" s="188" t="n">
        <v>136.4</v>
      </c>
      <c r="E251" s="189" t="n">
        <v>21.309</v>
      </c>
      <c r="F251" s="189" t="n">
        <v>3.297</v>
      </c>
      <c r="G251" s="187" t="n">
        <v>8227</v>
      </c>
    </row>
    <row r="252" customFormat="false" ht="12" hidden="false" customHeight="false" outlineLevel="0" collapsed="false">
      <c r="A252" s="183" t="n">
        <v>38600</v>
      </c>
      <c r="B252" s="188" t="n">
        <v>74.2</v>
      </c>
      <c r="C252" s="188" t="n">
        <v>47.6</v>
      </c>
      <c r="D252" s="188" t="n">
        <v>127.4</v>
      </c>
      <c r="E252" s="189" t="n">
        <v>22.346</v>
      </c>
      <c r="F252" s="189" t="n">
        <v>3.226</v>
      </c>
      <c r="G252" s="187" t="n">
        <v>8426</v>
      </c>
    </row>
    <row r="253" customFormat="false" ht="12" hidden="false" customHeight="false" outlineLevel="0" collapsed="false">
      <c r="A253" s="183" t="n">
        <v>38601</v>
      </c>
      <c r="B253" s="188" t="n">
        <v>79.3</v>
      </c>
      <c r="C253" s="188" t="n">
        <v>48.9</v>
      </c>
      <c r="D253" s="188" t="n">
        <v>116.8</v>
      </c>
      <c r="E253" s="189" t="n">
        <v>23.648</v>
      </c>
      <c r="F253" s="189" t="n">
        <v>3.419</v>
      </c>
      <c r="G253" s="187" t="n">
        <v>9060</v>
      </c>
    </row>
    <row r="254" customFormat="false" ht="12" hidden="false" customHeight="false" outlineLevel="0" collapsed="false">
      <c r="A254" s="183" t="n">
        <v>38602</v>
      </c>
      <c r="B254" s="188" t="n">
        <v>86.2</v>
      </c>
      <c r="C254" s="188" t="n">
        <v>49.6</v>
      </c>
      <c r="D254" s="188" t="n">
        <v>128.4</v>
      </c>
      <c r="E254" s="189" t="n">
        <v>24.165</v>
      </c>
      <c r="F254" s="189" t="n">
        <v>3.516</v>
      </c>
      <c r="G254" s="187" t="n">
        <v>8455</v>
      </c>
    </row>
    <row r="255" customFormat="false" ht="12" hidden="false" customHeight="false" outlineLevel="0" collapsed="false">
      <c r="A255" s="183" t="n">
        <v>38603</v>
      </c>
      <c r="B255" s="188" t="n">
        <v>92.8</v>
      </c>
      <c r="C255" s="188" t="n">
        <v>48.7</v>
      </c>
      <c r="D255" s="188" t="n">
        <v>129.6</v>
      </c>
      <c r="E255" s="189" t="n">
        <v>25.039</v>
      </c>
      <c r="F255" s="189" t="n">
        <v>3.635</v>
      </c>
      <c r="G255" s="187" t="n">
        <v>8657</v>
      </c>
    </row>
    <row r="256" customFormat="false" ht="12" hidden="false" customHeight="false" outlineLevel="0" collapsed="false">
      <c r="A256" s="183" t="n">
        <v>38604</v>
      </c>
      <c r="B256" s="188" t="n">
        <v>96.4</v>
      </c>
      <c r="C256" s="188" t="n">
        <v>51.2</v>
      </c>
      <c r="D256" s="188" t="n">
        <v>132.8</v>
      </c>
      <c r="E256" s="189" t="n">
        <v>25.658</v>
      </c>
      <c r="F256" s="189" t="n">
        <v>3.716</v>
      </c>
      <c r="G256" s="187" t="n">
        <v>9306</v>
      </c>
    </row>
    <row r="257" customFormat="false" ht="12" hidden="false" customHeight="false" outlineLevel="0" collapsed="false">
      <c r="A257" s="183" t="n">
        <v>38605</v>
      </c>
      <c r="B257" s="188" t="n">
        <v>106.7</v>
      </c>
      <c r="C257" s="188" t="n">
        <v>56.3</v>
      </c>
      <c r="D257" s="188" t="n">
        <v>126.9</v>
      </c>
      <c r="E257" s="189" t="n">
        <v>24.108</v>
      </c>
      <c r="F257" s="189" t="n">
        <v>3.849</v>
      </c>
      <c r="G257" s="187" t="n">
        <v>8582</v>
      </c>
    </row>
    <row r="258" customFormat="false" ht="12" hidden="false" customHeight="false" outlineLevel="0" collapsed="false">
      <c r="A258" s="183" t="n">
        <v>38606</v>
      </c>
      <c r="B258" s="188" t="n">
        <v>98.4</v>
      </c>
      <c r="C258" s="188" t="n">
        <v>54.8</v>
      </c>
      <c r="D258" s="188" t="n">
        <v>130.7</v>
      </c>
      <c r="E258" s="189" t="n">
        <v>25.309</v>
      </c>
      <c r="F258" s="189" t="n">
        <v>3.756</v>
      </c>
      <c r="G258" s="187" t="n">
        <v>8183</v>
      </c>
    </row>
    <row r="259" customFormat="false" ht="12" hidden="false" customHeight="false" outlineLevel="0" collapsed="false">
      <c r="A259" s="183" t="n">
        <v>38607</v>
      </c>
      <c r="B259" s="188" t="n">
        <v>101.4</v>
      </c>
      <c r="C259" s="188" t="n">
        <v>57.2</v>
      </c>
      <c r="D259" s="188" t="n">
        <v>131.8</v>
      </c>
      <c r="E259" s="189" t="n">
        <v>26.428</v>
      </c>
      <c r="F259" s="189" t="n">
        <v>3.869</v>
      </c>
      <c r="G259" s="187" t="n">
        <v>7214</v>
      </c>
    </row>
    <row r="260" customFormat="false" ht="12" hidden="false" customHeight="false" outlineLevel="0" collapsed="false">
      <c r="A260" s="183" t="n">
        <v>38608</v>
      </c>
      <c r="B260" s="188" t="n">
        <v>115.6</v>
      </c>
      <c r="C260" s="188" t="n">
        <v>64.9</v>
      </c>
      <c r="D260" s="188" t="n">
        <v>128.6</v>
      </c>
      <c r="E260" s="189" t="n">
        <v>26.594</v>
      </c>
      <c r="F260" s="189" t="n">
        <v>3.859</v>
      </c>
      <c r="G260" s="187" t="n">
        <v>7029</v>
      </c>
    </row>
    <row r="261" customFormat="false" ht="12" hidden="false" customHeight="false" outlineLevel="0" collapsed="false">
      <c r="A261" s="183" t="n">
        <v>38609</v>
      </c>
      <c r="B261" s="188" t="n">
        <v>106.3</v>
      </c>
      <c r="C261" s="188" t="n">
        <v>54.2</v>
      </c>
      <c r="D261" s="188" t="n">
        <v>106.7</v>
      </c>
      <c r="E261" s="189" t="n">
        <v>25.309</v>
      </c>
      <c r="F261" s="189" t="n">
        <v>3.758</v>
      </c>
      <c r="G261" s="187" t="n">
        <v>6894</v>
      </c>
    </row>
    <row r="262" customFormat="false" ht="12" hidden="false" customHeight="false" outlineLevel="0" collapsed="false">
      <c r="A262" s="183" t="n">
        <v>38610</v>
      </c>
      <c r="B262" s="188" t="n">
        <v>95.3</v>
      </c>
      <c r="C262" s="188" t="n">
        <v>48.9</v>
      </c>
      <c r="D262" s="188" t="n">
        <v>118.3</v>
      </c>
      <c r="E262" s="189" t="n">
        <v>23.107</v>
      </c>
      <c r="F262" s="189" t="n">
        <v>3.416</v>
      </c>
      <c r="G262" s="187" t="n">
        <v>6754</v>
      </c>
    </row>
    <row r="263" customFormat="false" ht="12" hidden="false" customHeight="false" outlineLevel="0" collapsed="false">
      <c r="A263" s="183" t="n">
        <v>38611</v>
      </c>
      <c r="B263" s="188" t="n">
        <v>97.8</v>
      </c>
      <c r="C263" s="188" t="n">
        <v>52.4</v>
      </c>
      <c r="D263" s="188" t="n">
        <v>114.7</v>
      </c>
      <c r="E263" s="189" t="n">
        <v>24.106</v>
      </c>
      <c r="F263" s="189" t="n">
        <v>3.424</v>
      </c>
      <c r="G263" s="187" t="n">
        <v>8246</v>
      </c>
    </row>
    <row r="264" customFormat="false" ht="12" hidden="false" customHeight="false" outlineLevel="0" collapsed="false">
      <c r="A264" s="183" t="n">
        <v>38612</v>
      </c>
      <c r="B264" s="188" t="n">
        <v>108.7</v>
      </c>
      <c r="C264" s="188" t="n">
        <v>53.8</v>
      </c>
      <c r="D264" s="188" t="n">
        <v>122.9</v>
      </c>
      <c r="E264" s="189" t="n">
        <v>25.039</v>
      </c>
      <c r="F264" s="189" t="n">
        <v>3.167</v>
      </c>
      <c r="G264" s="187" t="n">
        <v>10067</v>
      </c>
    </row>
    <row r="265" customFormat="false" ht="12" hidden="false" customHeight="false" outlineLevel="0" collapsed="false">
      <c r="A265" s="183" t="n">
        <v>38613</v>
      </c>
      <c r="B265" s="188" t="n">
        <v>94.2</v>
      </c>
      <c r="C265" s="188" t="n">
        <v>50.2</v>
      </c>
      <c r="D265" s="188" t="n">
        <v>126.4</v>
      </c>
      <c r="E265" s="189" t="n">
        <v>23.067</v>
      </c>
      <c r="F265" s="189" t="n">
        <v>3.224</v>
      </c>
      <c r="G265" s="187" t="n">
        <v>9823</v>
      </c>
    </row>
    <row r="266" customFormat="false" ht="12" hidden="false" customHeight="false" outlineLevel="0" collapsed="false">
      <c r="A266" s="183" t="n">
        <v>38614</v>
      </c>
      <c r="B266" s="188" t="n">
        <v>92.7</v>
      </c>
      <c r="C266" s="188" t="n">
        <v>49.4</v>
      </c>
      <c r="D266" s="188" t="n">
        <v>127.8</v>
      </c>
      <c r="E266" s="189" t="n">
        <v>20.169</v>
      </c>
      <c r="F266" s="189" t="n">
        <v>3.128</v>
      </c>
      <c r="G266" s="187" t="n">
        <v>9575</v>
      </c>
    </row>
    <row r="267" customFormat="false" ht="12" hidden="false" customHeight="false" outlineLevel="0" collapsed="false">
      <c r="A267" s="183" t="n">
        <v>38615</v>
      </c>
      <c r="B267" s="188" t="n">
        <v>101.7</v>
      </c>
      <c r="C267" s="188" t="n">
        <v>52.3</v>
      </c>
      <c r="D267" s="188" t="n">
        <v>130.6</v>
      </c>
      <c r="E267" s="189" t="n">
        <v>21.346</v>
      </c>
      <c r="F267" s="189" t="n">
        <v>3.018</v>
      </c>
      <c r="G267" s="187" t="n">
        <v>8408</v>
      </c>
    </row>
    <row r="268" customFormat="false" ht="12" hidden="false" customHeight="false" outlineLevel="0" collapsed="false">
      <c r="A268" s="183" t="n">
        <v>38616</v>
      </c>
      <c r="B268" s="188" t="n">
        <v>84.2</v>
      </c>
      <c r="C268" s="188" t="n">
        <v>49.2</v>
      </c>
      <c r="D268" s="188" t="n">
        <v>124.9</v>
      </c>
      <c r="E268" s="189" t="n">
        <v>22.067</v>
      </c>
      <c r="F268" s="189" t="n">
        <v>3.108</v>
      </c>
      <c r="G268" s="187" t="n">
        <v>9330</v>
      </c>
    </row>
    <row r="269" customFormat="false" ht="12" hidden="false" customHeight="false" outlineLevel="0" collapsed="false">
      <c r="A269" s="183" t="n">
        <v>38617</v>
      </c>
      <c r="B269" s="188" t="n">
        <v>98.6</v>
      </c>
      <c r="C269" s="188" t="n">
        <v>48.3</v>
      </c>
      <c r="D269" s="188" t="n">
        <v>128.6</v>
      </c>
      <c r="E269" s="189" t="n">
        <v>20.641</v>
      </c>
      <c r="F269" s="189" t="n">
        <v>3.034</v>
      </c>
      <c r="G269" s="187" t="n">
        <v>9180</v>
      </c>
    </row>
    <row r="270" customFormat="false" ht="12" hidden="false" customHeight="false" outlineLevel="0" collapsed="false">
      <c r="A270" s="183" t="n">
        <v>38618</v>
      </c>
      <c r="B270" s="188" t="n">
        <v>95.3</v>
      </c>
      <c r="C270" s="188" t="n">
        <v>46.2</v>
      </c>
      <c r="D270" s="188" t="n">
        <v>102.7</v>
      </c>
      <c r="E270" s="189" t="n">
        <v>19.064</v>
      </c>
      <c r="F270" s="189" t="n">
        <v>3.119</v>
      </c>
      <c r="G270" s="187" t="n">
        <v>8150</v>
      </c>
    </row>
    <row r="271" customFormat="false" ht="12" hidden="false" customHeight="false" outlineLevel="0" collapsed="false">
      <c r="A271" s="183" t="n">
        <v>38619</v>
      </c>
      <c r="B271" s="188" t="n">
        <v>90.6</v>
      </c>
      <c r="C271" s="188" t="n">
        <v>46.1</v>
      </c>
      <c r="D271" s="188" t="n">
        <v>92.3</v>
      </c>
      <c r="E271" s="189" t="n">
        <v>21.625</v>
      </c>
      <c r="F271" s="189" t="n">
        <v>2.943</v>
      </c>
      <c r="G271" s="187" t="n">
        <v>7931</v>
      </c>
    </row>
    <row r="272" customFormat="false" ht="12" hidden="false" customHeight="false" outlineLevel="0" collapsed="false">
      <c r="A272" s="183" t="n">
        <v>38620</v>
      </c>
      <c r="B272" s="188" t="n">
        <v>87.9</v>
      </c>
      <c r="C272" s="188" t="n">
        <v>43.2</v>
      </c>
      <c r="D272" s="188" t="n">
        <v>81.3</v>
      </c>
      <c r="E272" s="189" t="n">
        <v>19.263</v>
      </c>
      <c r="F272" s="189" t="n">
        <v>2.835</v>
      </c>
      <c r="G272" s="187" t="n">
        <v>6837</v>
      </c>
    </row>
    <row r="273" customFormat="false" ht="12" hidden="false" customHeight="false" outlineLevel="0" collapsed="false">
      <c r="A273" s="183" t="n">
        <v>38621</v>
      </c>
      <c r="B273" s="188" t="n">
        <v>88.4</v>
      </c>
      <c r="C273" s="188" t="n">
        <v>43.6</v>
      </c>
      <c r="D273" s="188" t="n">
        <v>76.2</v>
      </c>
      <c r="E273" s="189" t="n">
        <v>18.349</v>
      </c>
      <c r="F273" s="189" t="n">
        <v>2.749</v>
      </c>
      <c r="G273" s="187" t="n">
        <v>7015</v>
      </c>
    </row>
    <row r="274" customFormat="false" ht="12" hidden="false" customHeight="false" outlineLevel="0" collapsed="false">
      <c r="A274" s="183" t="n">
        <v>38622</v>
      </c>
      <c r="B274" s="188" t="n">
        <v>98.3</v>
      </c>
      <c r="C274" s="188" t="n">
        <v>49.3</v>
      </c>
      <c r="D274" s="188" t="n">
        <v>126.8</v>
      </c>
      <c r="E274" s="189" t="n">
        <v>23.108</v>
      </c>
      <c r="F274" s="189" t="n">
        <v>3.213</v>
      </c>
      <c r="G274" s="187" t="n">
        <v>8031</v>
      </c>
    </row>
    <row r="275" customFormat="false" ht="12" hidden="false" customHeight="false" outlineLevel="0" collapsed="false">
      <c r="A275" s="183" t="n">
        <v>38623</v>
      </c>
      <c r="B275" s="188" t="n">
        <v>102.5</v>
      </c>
      <c r="C275" s="188" t="n">
        <v>48.7</v>
      </c>
      <c r="D275" s="188" t="n">
        <v>130.7</v>
      </c>
      <c r="E275" s="189" t="n">
        <v>24.018</v>
      </c>
      <c r="F275" s="189" t="n">
        <v>3.428</v>
      </c>
      <c r="G275" s="187" t="n">
        <v>9558</v>
      </c>
    </row>
    <row r="276" customFormat="false" ht="12" hidden="false" customHeight="false" outlineLevel="0" collapsed="false">
      <c r="A276" s="183" t="n">
        <v>38624</v>
      </c>
      <c r="B276" s="188" t="n">
        <v>105.7</v>
      </c>
      <c r="C276" s="188" t="n">
        <v>50.3</v>
      </c>
      <c r="D276" s="188" t="n">
        <v>124.6</v>
      </c>
      <c r="E276" s="189" t="n">
        <v>24.652</v>
      </c>
      <c r="F276" s="189" t="n">
        <v>3.772</v>
      </c>
      <c r="G276" s="187" t="n">
        <v>8267</v>
      </c>
    </row>
    <row r="277" customFormat="false" ht="12" hidden="false" customHeight="false" outlineLevel="0" collapsed="false">
      <c r="A277" s="183" t="n">
        <v>38625</v>
      </c>
      <c r="B277" s="188" t="n">
        <v>98.5</v>
      </c>
      <c r="C277" s="188" t="n">
        <v>47.6</v>
      </c>
      <c r="D277" s="188" t="n">
        <v>120.8</v>
      </c>
      <c r="E277" s="189" t="n">
        <v>25.037</v>
      </c>
      <c r="F277" s="189" t="n">
        <v>3.523</v>
      </c>
      <c r="G277" s="187" t="n">
        <v>7842</v>
      </c>
    </row>
    <row r="278" customFormat="false" ht="12" hidden="false" customHeight="false" outlineLevel="0" collapsed="false">
      <c r="A278" s="183" t="n">
        <v>38626</v>
      </c>
      <c r="B278" s="188" t="n">
        <v>97.3</v>
      </c>
      <c r="C278" s="188" t="n">
        <v>48.7</v>
      </c>
      <c r="D278" s="188" t="n">
        <v>124.8</v>
      </c>
      <c r="E278" s="189" t="n">
        <v>25.328</v>
      </c>
      <c r="F278" s="189" t="n">
        <v>3.562</v>
      </c>
      <c r="G278" s="187" t="n">
        <v>7944</v>
      </c>
    </row>
    <row r="279" customFormat="false" ht="12" hidden="false" customHeight="false" outlineLevel="0" collapsed="false">
      <c r="A279" s="183" t="n">
        <v>38627</v>
      </c>
      <c r="B279" s="188" t="n">
        <v>95.2</v>
      </c>
      <c r="C279" s="188" t="n">
        <v>47.2</v>
      </c>
      <c r="D279" s="188" t="n">
        <v>120.9</v>
      </c>
      <c r="E279" s="189" t="n">
        <v>26.323</v>
      </c>
      <c r="F279" s="189" t="n">
        <v>3.413</v>
      </c>
      <c r="G279" s="187" t="n">
        <v>7939</v>
      </c>
    </row>
    <row r="280" customFormat="false" ht="12" hidden="false" customHeight="false" outlineLevel="0" collapsed="false">
      <c r="A280" s="183" t="n">
        <v>38628</v>
      </c>
      <c r="B280" s="188" t="n">
        <v>97.3</v>
      </c>
      <c r="C280" s="188" t="n">
        <v>46.3</v>
      </c>
      <c r="D280" s="188" t="n">
        <v>128.3</v>
      </c>
      <c r="E280" s="189" t="n">
        <v>25.652</v>
      </c>
      <c r="F280" s="189" t="n">
        <v>3.629</v>
      </c>
      <c r="G280" s="187" t="n">
        <v>7537</v>
      </c>
    </row>
    <row r="281" customFormat="false" ht="12" hidden="false" customHeight="false" outlineLevel="0" collapsed="false">
      <c r="A281" s="183" t="n">
        <v>38629</v>
      </c>
      <c r="B281" s="188" t="n">
        <v>93.6</v>
      </c>
      <c r="C281" s="188" t="n">
        <v>45.7</v>
      </c>
      <c r="D281" s="188" t="n">
        <v>118.2</v>
      </c>
      <c r="E281" s="189" t="n">
        <v>26.318</v>
      </c>
      <c r="F281" s="189" t="n">
        <v>3.472</v>
      </c>
      <c r="G281" s="187" t="n">
        <v>8482</v>
      </c>
    </row>
    <row r="282" customFormat="false" ht="12" hidden="false" customHeight="false" outlineLevel="0" collapsed="false">
      <c r="A282" s="183" t="n">
        <v>38630</v>
      </c>
      <c r="B282" s="188" t="n">
        <v>101.4</v>
      </c>
      <c r="C282" s="188" t="n">
        <v>46.8</v>
      </c>
      <c r="D282" s="188" t="n">
        <v>120.5</v>
      </c>
      <c r="E282" s="189" t="n">
        <v>27.319</v>
      </c>
      <c r="F282" s="189" t="n">
        <v>3.532</v>
      </c>
      <c r="G282" s="187" t="n">
        <v>7816</v>
      </c>
    </row>
    <row r="283" customFormat="false" ht="12" hidden="false" customHeight="false" outlineLevel="0" collapsed="false">
      <c r="A283" s="183" t="n">
        <v>38631</v>
      </c>
      <c r="B283" s="188" t="n">
        <v>97.2</v>
      </c>
      <c r="C283" s="188" t="n">
        <v>43.7</v>
      </c>
      <c r="D283" s="188" t="n">
        <v>118.2</v>
      </c>
      <c r="E283" s="189" t="n">
        <v>25.034</v>
      </c>
      <c r="F283" s="189" t="n">
        <v>3.527</v>
      </c>
      <c r="G283" s="187" t="n">
        <v>7689</v>
      </c>
    </row>
    <row r="284" customFormat="false" ht="12" hidden="false" customHeight="false" outlineLevel="0" collapsed="false">
      <c r="A284" s="183" t="n">
        <v>38632</v>
      </c>
      <c r="B284" s="188" t="n">
        <v>93.6</v>
      </c>
      <c r="C284" s="188" t="n">
        <v>43.9</v>
      </c>
      <c r="D284" s="188" t="n">
        <v>102.6</v>
      </c>
      <c r="E284" s="189" t="n">
        <v>23.629</v>
      </c>
      <c r="F284" s="189" t="n">
        <v>3.261</v>
      </c>
      <c r="G284" s="187" t="n">
        <v>7279</v>
      </c>
    </row>
    <row r="285" customFormat="false" ht="12" hidden="false" customHeight="false" outlineLevel="0" collapsed="false">
      <c r="A285" s="183" t="n">
        <v>38633</v>
      </c>
      <c r="B285" s="188" t="n">
        <v>108.4</v>
      </c>
      <c r="C285" s="188" t="n">
        <v>50.8</v>
      </c>
      <c r="D285" s="188" t="n">
        <v>128.7</v>
      </c>
      <c r="E285" s="189" t="n">
        <v>28.351</v>
      </c>
      <c r="F285" s="189" t="n">
        <v>3.653</v>
      </c>
      <c r="G285" s="187" t="n">
        <v>7644</v>
      </c>
    </row>
    <row r="286" customFormat="false" ht="12" hidden="false" customHeight="false" outlineLevel="0" collapsed="false">
      <c r="A286" s="183" t="n">
        <v>38634</v>
      </c>
      <c r="B286" s="188" t="n">
        <v>118.4</v>
      </c>
      <c r="C286" s="188" t="n">
        <v>52.7</v>
      </c>
      <c r="D286" s="188" t="n">
        <v>128.4</v>
      </c>
      <c r="E286" s="189" t="n">
        <v>28.539</v>
      </c>
      <c r="F286" s="189" t="n">
        <v>3.628</v>
      </c>
      <c r="G286" s="187" t="n">
        <v>7530</v>
      </c>
    </row>
    <row r="287" customFormat="false" ht="12" hidden="false" customHeight="false" outlineLevel="0" collapsed="false">
      <c r="A287" s="183" t="n">
        <v>38635</v>
      </c>
      <c r="B287" s="188" t="n">
        <v>108.3</v>
      </c>
      <c r="C287" s="188" t="n">
        <v>57.1</v>
      </c>
      <c r="D287" s="188" t="n">
        <v>128.4</v>
      </c>
      <c r="E287" s="189" t="n">
        <v>27.036</v>
      </c>
      <c r="F287" s="189" t="n">
        <v>3.762</v>
      </c>
      <c r="G287" s="187" t="n">
        <v>7402</v>
      </c>
    </row>
    <row r="288" customFormat="false" ht="12" hidden="false" customHeight="false" outlineLevel="0" collapsed="false">
      <c r="A288" s="183" t="n">
        <v>38636</v>
      </c>
      <c r="B288" s="188" t="n">
        <v>112.6</v>
      </c>
      <c r="C288" s="188" t="n">
        <v>58.3</v>
      </c>
      <c r="D288" s="188" t="n">
        <v>131.6</v>
      </c>
      <c r="E288" s="189" t="n">
        <v>28.125</v>
      </c>
      <c r="F288" s="189" t="n">
        <v>3.867</v>
      </c>
      <c r="G288" s="187" t="n">
        <v>7137</v>
      </c>
    </row>
    <row r="289" customFormat="false" ht="12" hidden="false" customHeight="false" outlineLevel="0" collapsed="false">
      <c r="A289" s="183" t="n">
        <v>38637</v>
      </c>
      <c r="B289" s="188" t="n">
        <v>110.7</v>
      </c>
      <c r="C289" s="188" t="n">
        <v>54.8</v>
      </c>
      <c r="D289" s="188" t="n">
        <v>126.4</v>
      </c>
      <c r="E289" s="189" t="n">
        <v>28.316</v>
      </c>
      <c r="F289" s="189" t="n">
        <v>4.127</v>
      </c>
      <c r="G289" s="187" t="n">
        <v>7093</v>
      </c>
    </row>
    <row r="290" customFormat="false" ht="12" hidden="false" customHeight="false" outlineLevel="0" collapsed="false">
      <c r="A290" s="183" t="n">
        <v>38638</v>
      </c>
      <c r="B290" s="188" t="n">
        <v>116.2</v>
      </c>
      <c r="C290" s="188" t="n">
        <v>58.3</v>
      </c>
      <c r="D290" s="188" t="n">
        <v>132.5</v>
      </c>
      <c r="E290" s="189" t="n">
        <v>29.341</v>
      </c>
      <c r="F290" s="189" t="n">
        <v>4.032</v>
      </c>
      <c r="G290" s="187" t="n">
        <v>7188</v>
      </c>
    </row>
    <row r="291" customFormat="false" ht="12" hidden="false" customHeight="false" outlineLevel="0" collapsed="false">
      <c r="A291" s="183" t="n">
        <v>38639</v>
      </c>
      <c r="B291" s="188" t="n">
        <v>114.3</v>
      </c>
      <c r="C291" s="188" t="n">
        <v>59.4</v>
      </c>
      <c r="D291" s="188" t="n">
        <v>128.7</v>
      </c>
      <c r="E291" s="189" t="n">
        <v>29.315</v>
      </c>
      <c r="F291" s="189" t="n">
        <v>3.825</v>
      </c>
      <c r="G291" s="187" t="n">
        <v>6235</v>
      </c>
    </row>
    <row r="292" customFormat="false" ht="12" hidden="false" customHeight="false" outlineLevel="0" collapsed="false">
      <c r="A292" s="183" t="n">
        <v>38640</v>
      </c>
      <c r="B292" s="188" t="n">
        <v>124.2</v>
      </c>
      <c r="C292" s="188" t="n">
        <v>60.2</v>
      </c>
      <c r="D292" s="188" t="n">
        <v>131.5</v>
      </c>
      <c r="E292" s="189" t="n">
        <v>28.925</v>
      </c>
      <c r="F292" s="189" t="n">
        <v>3.927</v>
      </c>
      <c r="G292" s="187" t="n">
        <v>7510</v>
      </c>
    </row>
    <row r="293" customFormat="false" ht="12" hidden="false" customHeight="false" outlineLevel="0" collapsed="false">
      <c r="A293" s="183" t="n">
        <v>38641</v>
      </c>
      <c r="B293" s="188" t="n">
        <v>128.6</v>
      </c>
      <c r="C293" s="188" t="n">
        <v>62.2</v>
      </c>
      <c r="D293" s="188" t="n">
        <v>134.2</v>
      </c>
      <c r="E293" s="189" t="n">
        <v>29.328</v>
      </c>
      <c r="F293" s="189" t="n">
        <v>4.022</v>
      </c>
      <c r="G293" s="187" t="n">
        <v>7132</v>
      </c>
    </row>
    <row r="294" customFormat="false" ht="12" hidden="false" customHeight="false" outlineLevel="0" collapsed="false">
      <c r="A294" s="183" t="n">
        <v>38642</v>
      </c>
      <c r="B294" s="188" t="n">
        <v>130.7</v>
      </c>
      <c r="C294" s="188" t="n">
        <v>53.6</v>
      </c>
      <c r="D294" s="188" t="n">
        <v>130.4</v>
      </c>
      <c r="E294" s="189" t="n">
        <v>27.334</v>
      </c>
      <c r="F294" s="189" t="n">
        <v>4.118</v>
      </c>
      <c r="G294" s="187" t="n">
        <v>6806</v>
      </c>
    </row>
    <row r="295" customFormat="false" ht="12" hidden="false" customHeight="false" outlineLevel="0" collapsed="false">
      <c r="A295" s="183" t="n">
        <v>38643</v>
      </c>
      <c r="B295" s="188" t="n">
        <v>123.9</v>
      </c>
      <c r="C295" s="188" t="n">
        <v>57.2</v>
      </c>
      <c r="D295" s="188" t="n">
        <v>113.4</v>
      </c>
      <c r="E295" s="189" t="n">
        <v>28.645</v>
      </c>
      <c r="F295" s="189" t="n">
        <v>3.956</v>
      </c>
      <c r="G295" s="187" t="n">
        <v>7295</v>
      </c>
    </row>
    <row r="296" customFormat="false" ht="12" hidden="false" customHeight="false" outlineLevel="0" collapsed="false">
      <c r="A296" s="183" t="n">
        <v>38644</v>
      </c>
      <c r="B296" s="188" t="n">
        <v>125.6</v>
      </c>
      <c r="C296" s="188" t="n">
        <v>60.3</v>
      </c>
      <c r="D296" s="188" t="n">
        <v>132.9</v>
      </c>
      <c r="E296" s="189" t="n">
        <v>27.348</v>
      </c>
      <c r="F296" s="189" t="n">
        <v>3.945</v>
      </c>
      <c r="G296" s="187" t="n">
        <v>7466</v>
      </c>
    </row>
    <row r="297" customFormat="false" ht="12" hidden="false" customHeight="false" outlineLevel="0" collapsed="false">
      <c r="A297" s="183" t="n">
        <v>38645</v>
      </c>
      <c r="B297" s="188" t="n">
        <v>120.7</v>
      </c>
      <c r="C297" s="188" t="n">
        <v>58.4</v>
      </c>
      <c r="D297" s="188" t="n">
        <v>128.4</v>
      </c>
      <c r="E297" s="189" t="n">
        <v>28.329</v>
      </c>
      <c r="F297" s="189" t="n">
        <v>3.849</v>
      </c>
      <c r="G297" s="187" t="n">
        <v>7013</v>
      </c>
    </row>
    <row r="298" customFormat="false" ht="12" hidden="false" customHeight="false" outlineLevel="0" collapsed="false">
      <c r="A298" s="183" t="n">
        <v>38646</v>
      </c>
      <c r="B298" s="188" t="n">
        <v>112.8</v>
      </c>
      <c r="C298" s="188" t="n">
        <v>54.2</v>
      </c>
      <c r="D298" s="188" t="n">
        <v>131.4</v>
      </c>
      <c r="E298" s="189" t="n">
        <v>28.317</v>
      </c>
      <c r="F298" s="189" t="n">
        <v>3.726</v>
      </c>
      <c r="G298" s="187" t="n">
        <v>6520</v>
      </c>
    </row>
    <row r="299" customFormat="false" ht="12" hidden="false" customHeight="false" outlineLevel="0" collapsed="false">
      <c r="A299" s="183" t="n">
        <v>38647</v>
      </c>
      <c r="B299" s="188" t="n">
        <v>120.4</v>
      </c>
      <c r="C299" s="188" t="n">
        <v>57.3</v>
      </c>
      <c r="D299" s="188" t="n">
        <v>132</v>
      </c>
      <c r="E299" s="189" t="n">
        <v>27.034</v>
      </c>
      <c r="F299" s="189" t="n">
        <v>3.526</v>
      </c>
      <c r="G299" s="187" t="n">
        <v>7249</v>
      </c>
    </row>
    <row r="300" customFormat="false" ht="12" hidden="false" customHeight="false" outlineLevel="0" collapsed="false">
      <c r="A300" s="183" t="n">
        <v>38648</v>
      </c>
      <c r="B300" s="188" t="n">
        <v>116.7</v>
      </c>
      <c r="C300" s="188" t="n">
        <v>55.4</v>
      </c>
      <c r="D300" s="188" t="n">
        <v>131.4</v>
      </c>
      <c r="E300" s="189" t="n">
        <v>26.027</v>
      </c>
      <c r="F300" s="189" t="n">
        <v>3.628</v>
      </c>
      <c r="G300" s="187" t="n">
        <v>7170</v>
      </c>
    </row>
    <row r="301" customFormat="false" ht="12" hidden="false" customHeight="false" outlineLevel="0" collapsed="false">
      <c r="A301" s="183" t="n">
        <v>38649</v>
      </c>
      <c r="B301" s="188" t="n">
        <v>108.2</v>
      </c>
      <c r="C301" s="188" t="n">
        <v>53.2</v>
      </c>
      <c r="D301" s="188" t="n">
        <v>129.6</v>
      </c>
      <c r="E301" s="189" t="n">
        <v>27.163</v>
      </c>
      <c r="F301" s="189" t="n">
        <v>3.71</v>
      </c>
      <c r="G301" s="187" t="n">
        <v>6885</v>
      </c>
    </row>
    <row r="302" customFormat="false" ht="12" hidden="false" customHeight="false" outlineLevel="0" collapsed="false">
      <c r="A302" s="183" t="n">
        <v>38650</v>
      </c>
      <c r="B302" s="188" t="n">
        <v>129.5</v>
      </c>
      <c r="C302" s="188" t="n">
        <v>67.3</v>
      </c>
      <c r="D302" s="188" t="n">
        <v>130.5</v>
      </c>
      <c r="E302" s="189" t="n">
        <v>28.326</v>
      </c>
      <c r="F302" s="189" t="n">
        <v>3.529</v>
      </c>
      <c r="G302" s="187" t="n">
        <v>6872</v>
      </c>
    </row>
    <row r="303" customFormat="false" ht="12" hidden="false" customHeight="false" outlineLevel="0" collapsed="false">
      <c r="A303" s="183" t="n">
        <v>38651</v>
      </c>
      <c r="B303" s="188" t="n">
        <v>125.8</v>
      </c>
      <c r="C303" s="188" t="n">
        <v>62.2</v>
      </c>
      <c r="D303" s="188" t="n">
        <v>124.5</v>
      </c>
      <c r="E303" s="189" t="n">
        <v>28.354</v>
      </c>
      <c r="F303" s="189" t="n">
        <v>3.257</v>
      </c>
      <c r="G303" s="187" t="n">
        <v>6819</v>
      </c>
    </row>
    <row r="304" customFormat="false" ht="12" hidden="false" customHeight="false" outlineLevel="0" collapsed="false">
      <c r="A304" s="183" t="n">
        <v>38652</v>
      </c>
      <c r="B304" s="188" t="n">
        <v>132.6</v>
      </c>
      <c r="C304" s="188" t="n">
        <v>67.2</v>
      </c>
      <c r="D304" s="188" t="n">
        <v>136.4</v>
      </c>
      <c r="E304" s="189" t="n">
        <v>29.415</v>
      </c>
      <c r="F304" s="189" t="n">
        <v>3.864</v>
      </c>
      <c r="G304" s="187" t="n">
        <v>7435</v>
      </c>
    </row>
    <row r="305" customFormat="false" ht="12" hidden="false" customHeight="false" outlineLevel="0" collapsed="false">
      <c r="A305" s="183" t="n">
        <v>38653</v>
      </c>
      <c r="B305" s="188" t="n">
        <v>128.3</v>
      </c>
      <c r="C305" s="188" t="n">
        <v>62.8</v>
      </c>
      <c r="D305" s="188" t="n">
        <v>129.3</v>
      </c>
      <c r="E305" s="189" t="n">
        <v>28.643</v>
      </c>
      <c r="F305" s="189" t="n">
        <v>3.877</v>
      </c>
      <c r="G305" s="187" t="n">
        <v>6705</v>
      </c>
    </row>
    <row r="306" customFormat="false" ht="12" hidden="false" customHeight="false" outlineLevel="0" collapsed="false">
      <c r="A306" s="183" t="n">
        <v>38654</v>
      </c>
      <c r="B306" s="188" t="n">
        <v>134.2</v>
      </c>
      <c r="C306" s="188" t="n">
        <v>67.2</v>
      </c>
      <c r="D306" s="188" t="n">
        <v>130.2</v>
      </c>
      <c r="E306" s="189" t="n">
        <v>29.653</v>
      </c>
      <c r="F306" s="189" t="n">
        <v>3.956</v>
      </c>
      <c r="G306" s="187" t="n">
        <v>7532</v>
      </c>
    </row>
    <row r="307" customFormat="false" ht="12" hidden="false" customHeight="false" outlineLevel="0" collapsed="false">
      <c r="A307" s="183" t="n">
        <v>38655</v>
      </c>
      <c r="B307" s="188" t="n">
        <v>125.6</v>
      </c>
      <c r="C307" s="188" t="n">
        <v>68.4</v>
      </c>
      <c r="D307" s="188" t="n">
        <v>125.7</v>
      </c>
      <c r="E307" s="189" t="n">
        <v>29.655</v>
      </c>
      <c r="F307" s="189" t="n">
        <v>3.913</v>
      </c>
      <c r="G307" s="187" t="n">
        <v>6933</v>
      </c>
    </row>
    <row r="308" customFormat="false" ht="12" hidden="false" customHeight="false" outlineLevel="0" collapsed="false">
      <c r="A308" s="183" t="n">
        <v>38656</v>
      </c>
      <c r="B308" s="188" t="n">
        <v>122.8</v>
      </c>
      <c r="C308" s="188" t="n">
        <v>60.7</v>
      </c>
      <c r="D308" s="188" t="n">
        <v>119.5</v>
      </c>
      <c r="E308" s="189" t="n">
        <v>29.563</v>
      </c>
      <c r="F308" s="189" t="n">
        <v>4.027</v>
      </c>
      <c r="G308" s="187" t="n">
        <v>6656</v>
      </c>
    </row>
    <row r="309" customFormat="false" ht="12" hidden="false" customHeight="false" outlineLevel="0" collapsed="false">
      <c r="A309" s="183" t="n">
        <v>38657</v>
      </c>
      <c r="B309" s="188" t="n">
        <v>128.4</v>
      </c>
      <c r="C309" s="188" t="n">
        <v>63.2</v>
      </c>
      <c r="D309" s="188" t="n">
        <v>119.6</v>
      </c>
      <c r="E309" s="189" t="n">
        <v>28.36</v>
      </c>
      <c r="F309" s="189" t="n">
        <v>3.876</v>
      </c>
      <c r="G309" s="187" t="n">
        <v>7173</v>
      </c>
    </row>
    <row r="310" customFormat="false" ht="12" hidden="false" customHeight="false" outlineLevel="0" collapsed="false">
      <c r="A310" s="183" t="n">
        <v>38658</v>
      </c>
      <c r="B310" s="188" t="n">
        <v>134.6</v>
      </c>
      <c r="C310" s="188" t="n">
        <v>65.8</v>
      </c>
      <c r="D310" s="188" t="n">
        <v>128.6</v>
      </c>
      <c r="E310" s="189" t="n">
        <v>29.354</v>
      </c>
      <c r="F310" s="189" t="n">
        <v>4.021</v>
      </c>
      <c r="G310" s="187" t="n">
        <v>6826</v>
      </c>
    </row>
    <row r="311" customFormat="false" ht="12" hidden="false" customHeight="false" outlineLevel="0" collapsed="false">
      <c r="A311" s="183" t="n">
        <v>38659</v>
      </c>
      <c r="B311" s="188" t="n">
        <v>135.7</v>
      </c>
      <c r="C311" s="188" t="n">
        <v>66.2</v>
      </c>
      <c r="D311" s="188" t="n">
        <v>120.8</v>
      </c>
      <c r="E311" s="189" t="n">
        <v>27.359</v>
      </c>
      <c r="F311" s="189" t="n">
        <v>3.754</v>
      </c>
      <c r="G311" s="187" t="n">
        <v>6387</v>
      </c>
    </row>
    <row r="312" customFormat="false" ht="12" hidden="false" customHeight="false" outlineLevel="0" collapsed="false">
      <c r="A312" s="183" t="n">
        <v>38660</v>
      </c>
      <c r="B312" s="188" t="n">
        <v>129.4</v>
      </c>
      <c r="C312" s="188" t="n">
        <v>67.3</v>
      </c>
      <c r="D312" s="188" t="n">
        <v>113.7</v>
      </c>
      <c r="E312" s="189" t="n">
        <v>25.327</v>
      </c>
      <c r="F312" s="189" t="n">
        <v>3.748</v>
      </c>
      <c r="G312" s="187" t="n">
        <v>6423</v>
      </c>
    </row>
    <row r="313" customFormat="false" ht="12" hidden="false" customHeight="false" outlineLevel="0" collapsed="false">
      <c r="A313" s="183" t="n">
        <v>38661</v>
      </c>
      <c r="B313" s="188" t="n">
        <v>130.6</v>
      </c>
      <c r="C313" s="188" t="n">
        <v>68.4</v>
      </c>
      <c r="D313" s="188" t="n">
        <v>120.9</v>
      </c>
      <c r="E313" s="189" t="n">
        <v>31.067</v>
      </c>
      <c r="F313" s="189" t="n">
        <v>3.862</v>
      </c>
      <c r="G313" s="187" t="n">
        <v>6958</v>
      </c>
    </row>
    <row r="314" customFormat="false" ht="12" hidden="false" customHeight="false" outlineLevel="0" collapsed="false">
      <c r="A314" s="183" t="n">
        <v>38662</v>
      </c>
      <c r="B314" s="188" t="n">
        <v>132.7</v>
      </c>
      <c r="C314" s="188" t="n">
        <v>68.2</v>
      </c>
      <c r="D314" s="188" t="n">
        <v>127.8</v>
      </c>
      <c r="E314" s="189" t="n">
        <v>32.069</v>
      </c>
      <c r="F314" s="189" t="n">
        <v>3.942</v>
      </c>
      <c r="G314" s="187" t="n">
        <v>6719</v>
      </c>
    </row>
    <row r="315" customFormat="false" ht="12" hidden="false" customHeight="false" outlineLevel="0" collapsed="false">
      <c r="A315" s="183" t="n">
        <v>38663</v>
      </c>
      <c r="B315" s="188" t="n">
        <v>143.8</v>
      </c>
      <c r="C315" s="188" t="n">
        <v>70.4</v>
      </c>
      <c r="D315" s="188" t="n">
        <v>135.9</v>
      </c>
      <c r="E315" s="189" t="n">
        <v>34.207</v>
      </c>
      <c r="F315" s="189" t="n">
        <v>4.067</v>
      </c>
      <c r="G315" s="187" t="n">
        <v>6792</v>
      </c>
    </row>
    <row r="316" customFormat="false" ht="12" hidden="false" customHeight="false" outlineLevel="0" collapsed="false">
      <c r="A316" s="183" t="n">
        <v>38664</v>
      </c>
      <c r="B316" s="188" t="n">
        <v>132.4</v>
      </c>
      <c r="C316" s="188" t="n">
        <v>68.2</v>
      </c>
      <c r="D316" s="188" t="n">
        <v>130.8</v>
      </c>
      <c r="E316" s="189" t="n">
        <v>35.242</v>
      </c>
      <c r="F316" s="189" t="n">
        <v>4.133</v>
      </c>
      <c r="G316" s="187" t="n">
        <v>6462</v>
      </c>
    </row>
    <row r="317" customFormat="false" ht="12" hidden="false" customHeight="false" outlineLevel="0" collapsed="false">
      <c r="A317" s="183" t="n">
        <v>38665</v>
      </c>
      <c r="B317" s="188" t="n">
        <v>137.6</v>
      </c>
      <c r="C317" s="188" t="n">
        <v>70.4</v>
      </c>
      <c r="D317" s="188" t="n">
        <v>132.7</v>
      </c>
      <c r="E317" s="189" t="n">
        <v>36.927</v>
      </c>
      <c r="F317" s="189" t="n">
        <v>4.209</v>
      </c>
      <c r="G317" s="187" t="n">
        <v>6666</v>
      </c>
    </row>
    <row r="318" customFormat="false" ht="12" hidden="false" customHeight="false" outlineLevel="0" collapsed="false">
      <c r="A318" s="183" t="n">
        <v>38666</v>
      </c>
      <c r="B318" s="188" t="n">
        <v>130.7</v>
      </c>
      <c r="C318" s="188" t="n">
        <v>65.8</v>
      </c>
      <c r="D318" s="188" t="n">
        <v>129.6</v>
      </c>
      <c r="E318" s="189" t="n">
        <v>37.516</v>
      </c>
      <c r="F318" s="189" t="n">
        <v>4.316</v>
      </c>
      <c r="G318" s="187" t="n">
        <v>6627</v>
      </c>
    </row>
    <row r="319" customFormat="false" ht="12" hidden="false" customHeight="false" outlineLevel="0" collapsed="false">
      <c r="A319" s="183" t="n">
        <v>38667</v>
      </c>
      <c r="B319" s="188" t="n">
        <v>125.7</v>
      </c>
      <c r="C319" s="188" t="n">
        <v>60.3</v>
      </c>
      <c r="D319" s="188" t="n">
        <v>122.7</v>
      </c>
      <c r="E319" s="189" t="n">
        <v>32.649</v>
      </c>
      <c r="F319" s="189" t="n">
        <v>3.953</v>
      </c>
      <c r="G319" s="187" t="n">
        <v>6764</v>
      </c>
    </row>
    <row r="320" customFormat="false" ht="12" hidden="false" customHeight="false" outlineLevel="0" collapsed="false">
      <c r="A320" s="183" t="n">
        <v>38668</v>
      </c>
      <c r="B320" s="188" t="n">
        <v>137.2</v>
      </c>
      <c r="C320" s="188" t="n">
        <v>67.2</v>
      </c>
      <c r="D320" s="188" t="n">
        <v>129.5</v>
      </c>
      <c r="E320" s="189" t="n">
        <v>36.421</v>
      </c>
      <c r="F320" s="189" t="n">
        <v>4.0219</v>
      </c>
      <c r="G320" s="187" t="n">
        <v>6538</v>
      </c>
    </row>
    <row r="321" customFormat="false" ht="12" hidden="false" customHeight="false" outlineLevel="0" collapsed="false">
      <c r="A321" s="183" t="n">
        <v>38669</v>
      </c>
      <c r="B321" s="188" t="n">
        <v>157.2</v>
      </c>
      <c r="C321" s="188" t="n">
        <v>75.7</v>
      </c>
      <c r="D321" s="188" t="n">
        <v>142.6</v>
      </c>
      <c r="E321" s="189" t="n">
        <v>38.912</v>
      </c>
      <c r="F321" s="189" t="n">
        <v>4.059</v>
      </c>
      <c r="G321" s="187" t="n">
        <v>6256</v>
      </c>
    </row>
    <row r="322" customFormat="false" ht="12" hidden="false" customHeight="false" outlineLevel="0" collapsed="false">
      <c r="A322" s="183" t="n">
        <v>38670</v>
      </c>
      <c r="B322" s="188" t="n">
        <v>165.3</v>
      </c>
      <c r="C322" s="188" t="n">
        <v>80.4</v>
      </c>
      <c r="D322" s="188" t="n">
        <v>146.3</v>
      </c>
      <c r="E322" s="189" t="n">
        <v>40.135</v>
      </c>
      <c r="F322" s="189" t="n">
        <v>4.132</v>
      </c>
      <c r="G322" s="187" t="n">
        <v>6744</v>
      </c>
    </row>
    <row r="323" customFormat="false" ht="12" hidden="false" customHeight="false" outlineLevel="0" collapsed="false">
      <c r="A323" s="183" t="n">
        <v>38671</v>
      </c>
      <c r="B323" s="188" t="n">
        <v>120.9</v>
      </c>
      <c r="C323" s="188" t="n">
        <v>62.3</v>
      </c>
      <c r="D323" s="188" t="n">
        <v>137.2</v>
      </c>
      <c r="E323" s="189" t="n">
        <v>37.039</v>
      </c>
      <c r="F323" s="189" t="n">
        <v>3.873</v>
      </c>
      <c r="G323" s="187" t="n">
        <v>6409</v>
      </c>
    </row>
    <row r="324" customFormat="false" ht="12" hidden="false" customHeight="false" outlineLevel="0" collapsed="false">
      <c r="A324" s="183" t="n">
        <v>38672</v>
      </c>
      <c r="B324" s="188" t="n">
        <v>140.7</v>
      </c>
      <c r="C324" s="188" t="n">
        <v>73.9</v>
      </c>
      <c r="D324" s="188" t="n">
        <v>138.6</v>
      </c>
      <c r="E324" s="189" t="n">
        <v>38.435</v>
      </c>
      <c r="F324" s="189" t="n">
        <v>3.942</v>
      </c>
      <c r="G324" s="187" t="n">
        <v>6950</v>
      </c>
    </row>
    <row r="325" customFormat="false" ht="12" hidden="false" customHeight="false" outlineLevel="0" collapsed="false">
      <c r="A325" s="183" t="n">
        <v>38673</v>
      </c>
      <c r="B325" s="188" t="n">
        <v>129.7</v>
      </c>
      <c r="C325" s="188" t="n">
        <v>63.2</v>
      </c>
      <c r="D325" s="188" t="n">
        <v>124.3</v>
      </c>
      <c r="E325" s="189" t="n">
        <v>37.103</v>
      </c>
      <c r="F325" s="189" t="n">
        <v>3.847</v>
      </c>
      <c r="G325" s="187" t="n">
        <v>6513</v>
      </c>
    </row>
    <row r="326" customFormat="false" ht="12" hidden="false" customHeight="false" outlineLevel="0" collapsed="false">
      <c r="A326" s="183" t="n">
        <v>38674</v>
      </c>
      <c r="B326" s="188" t="n">
        <v>116.3</v>
      </c>
      <c r="C326" s="188" t="n">
        <v>60.8</v>
      </c>
      <c r="D326" s="188" t="n">
        <v>121.8</v>
      </c>
      <c r="E326" s="189" t="n">
        <v>35.102</v>
      </c>
      <c r="F326" s="189" t="n">
        <v>3.652</v>
      </c>
      <c r="G326" s="187" t="n">
        <v>6255</v>
      </c>
    </row>
    <row r="327" customFormat="false" ht="12" hidden="false" customHeight="false" outlineLevel="0" collapsed="false">
      <c r="A327" s="183" t="n">
        <v>38675</v>
      </c>
      <c r="B327" s="188" t="n">
        <v>121.4</v>
      </c>
      <c r="C327" s="188" t="n">
        <v>63.9</v>
      </c>
      <c r="D327" s="188" t="n">
        <v>130.7</v>
      </c>
      <c r="E327" s="189" t="n">
        <v>37.237</v>
      </c>
      <c r="F327" s="189" t="n">
        <v>3.715</v>
      </c>
      <c r="G327" s="187" t="n">
        <v>7303</v>
      </c>
    </row>
    <row r="328" customFormat="false" ht="12" hidden="false" customHeight="false" outlineLevel="0" collapsed="false">
      <c r="A328" s="183" t="n">
        <v>38676</v>
      </c>
      <c r="B328" s="188" t="n">
        <v>127.2</v>
      </c>
      <c r="C328" s="188" t="n">
        <v>64.3</v>
      </c>
      <c r="D328" s="188" t="n">
        <v>116.4</v>
      </c>
      <c r="E328" s="189" t="n">
        <v>35.104</v>
      </c>
      <c r="F328" s="189" t="n">
        <v>3.576</v>
      </c>
      <c r="G328" s="187" t="n">
        <v>6931</v>
      </c>
    </row>
    <row r="329" customFormat="false" ht="12" hidden="false" customHeight="false" outlineLevel="0" collapsed="false">
      <c r="A329" s="183" t="n">
        <v>38677</v>
      </c>
      <c r="B329" s="188" t="n">
        <v>134.8</v>
      </c>
      <c r="C329" s="188" t="n">
        <v>68.3</v>
      </c>
      <c r="D329" s="188" t="n">
        <v>128.5</v>
      </c>
      <c r="E329" s="189" t="n">
        <v>34.105</v>
      </c>
      <c r="F329" s="189" t="n">
        <v>3.653</v>
      </c>
      <c r="G329" s="187" t="n">
        <v>6858</v>
      </c>
    </row>
    <row r="330" customFormat="false" ht="12" hidden="false" customHeight="false" outlineLevel="0" collapsed="false">
      <c r="A330" s="183" t="n">
        <v>38678</v>
      </c>
      <c r="B330" s="188" t="n">
        <v>126.3</v>
      </c>
      <c r="C330" s="188" t="n">
        <v>62.7</v>
      </c>
      <c r="D330" s="188" t="n">
        <v>142.8</v>
      </c>
      <c r="E330" s="189" t="n">
        <v>32.953</v>
      </c>
      <c r="F330" s="189" t="n">
        <v>3.4173</v>
      </c>
      <c r="G330" s="187" t="n">
        <v>6675</v>
      </c>
    </row>
    <row r="331" customFormat="false" ht="12" hidden="false" customHeight="false" outlineLevel="0" collapsed="false">
      <c r="A331" s="183" t="n">
        <v>38679</v>
      </c>
      <c r="B331" s="188" t="n">
        <v>115.7</v>
      </c>
      <c r="C331" s="188" t="n">
        <v>62.4</v>
      </c>
      <c r="D331" s="188" t="n">
        <v>120.6</v>
      </c>
      <c r="E331" s="189" t="n">
        <v>31.241</v>
      </c>
      <c r="F331" s="189" t="n">
        <v>3.413</v>
      </c>
      <c r="G331" s="187" t="n">
        <v>7384</v>
      </c>
    </row>
    <row r="332" customFormat="false" ht="12" hidden="false" customHeight="false" outlineLevel="0" collapsed="false">
      <c r="A332" s="183" t="n">
        <v>38680</v>
      </c>
      <c r="B332" s="188" t="n">
        <v>128.6</v>
      </c>
      <c r="C332" s="188" t="n">
        <v>68.3</v>
      </c>
      <c r="D332" s="188" t="n">
        <v>130.8</v>
      </c>
      <c r="E332" s="189" t="n">
        <v>32.694</v>
      </c>
      <c r="F332" s="189" t="n">
        <v>3.596</v>
      </c>
      <c r="G332" s="187" t="n">
        <v>7194</v>
      </c>
    </row>
    <row r="333" customFormat="false" ht="12" hidden="false" customHeight="false" outlineLevel="0" collapsed="false">
      <c r="A333" s="183" t="n">
        <v>38681</v>
      </c>
      <c r="B333" s="188" t="n">
        <v>134.9</v>
      </c>
      <c r="C333" s="188" t="n">
        <v>68.4</v>
      </c>
      <c r="D333" s="188" t="n">
        <v>122.7</v>
      </c>
      <c r="E333" s="189" t="n">
        <v>31.267</v>
      </c>
      <c r="F333" s="189" t="n">
        <v>3.267</v>
      </c>
      <c r="G333" s="187" t="n">
        <v>6595</v>
      </c>
    </row>
    <row r="334" customFormat="false" ht="12" hidden="false" customHeight="false" outlineLevel="0" collapsed="false">
      <c r="A334" s="183" t="n">
        <v>38682</v>
      </c>
      <c r="B334" s="188" t="n">
        <v>138.2</v>
      </c>
      <c r="C334" s="188" t="n">
        <v>67.2</v>
      </c>
      <c r="D334" s="188" t="n">
        <v>129.6</v>
      </c>
      <c r="E334" s="189" t="n">
        <v>32.627</v>
      </c>
      <c r="F334" s="189" t="n">
        <v>3.413</v>
      </c>
      <c r="G334" s="187" t="n">
        <v>6892</v>
      </c>
    </row>
    <row r="335" customFormat="false" ht="12" hidden="false" customHeight="false" outlineLevel="0" collapsed="false">
      <c r="A335" s="183" t="n">
        <v>38683</v>
      </c>
      <c r="B335" s="188" t="n">
        <v>145.2</v>
      </c>
      <c r="C335" s="188" t="n">
        <v>73.5</v>
      </c>
      <c r="D335" s="188" t="n">
        <v>139.5</v>
      </c>
      <c r="E335" s="189" t="n">
        <v>36.105</v>
      </c>
      <c r="F335" s="189" t="n">
        <v>3.753</v>
      </c>
      <c r="G335" s="187" t="n">
        <v>6742</v>
      </c>
    </row>
    <row r="336" customFormat="false" ht="12" hidden="false" customHeight="false" outlineLevel="0" collapsed="false">
      <c r="A336" s="183" t="n">
        <v>38684</v>
      </c>
      <c r="B336" s="188" t="n">
        <v>136.3</v>
      </c>
      <c r="C336" s="188" t="n">
        <v>69.4</v>
      </c>
      <c r="D336" s="188" t="n">
        <v>130.8</v>
      </c>
      <c r="E336" s="189" t="n">
        <v>35.136</v>
      </c>
      <c r="F336" s="189" t="n">
        <v>3.645</v>
      </c>
      <c r="G336" s="187" t="n">
        <v>6589</v>
      </c>
    </row>
    <row r="337" customFormat="false" ht="12" hidden="false" customHeight="false" outlineLevel="0" collapsed="false">
      <c r="A337" s="183" t="n">
        <v>38685</v>
      </c>
      <c r="B337" s="188" t="n">
        <v>142.3</v>
      </c>
      <c r="C337" s="188" t="n">
        <v>75.4</v>
      </c>
      <c r="D337" s="188" t="n">
        <v>124.3</v>
      </c>
      <c r="E337" s="189" t="n">
        <v>34.518</v>
      </c>
      <c r="F337" s="189" t="n">
        <v>3.673</v>
      </c>
      <c r="G337" s="187" t="n">
        <v>6555</v>
      </c>
    </row>
    <row r="338" customFormat="false" ht="12" hidden="false" customHeight="false" outlineLevel="0" collapsed="false">
      <c r="A338" s="183" t="n">
        <v>38686</v>
      </c>
      <c r="B338" s="188" t="n">
        <v>143.5</v>
      </c>
      <c r="C338" s="188" t="n">
        <v>70.9</v>
      </c>
      <c r="D338" s="188" t="n">
        <v>136.8</v>
      </c>
      <c r="E338" s="189" t="n">
        <v>34.169</v>
      </c>
      <c r="F338" s="189" t="n">
        <v>3.516</v>
      </c>
      <c r="G338" s="187" t="n">
        <v>6600</v>
      </c>
    </row>
    <row r="339" customFormat="false" ht="12" hidden="false" customHeight="false" outlineLevel="0" collapsed="false">
      <c r="A339" s="183" t="n">
        <v>38687</v>
      </c>
      <c r="B339" s="190" t="n">
        <v>130.2</v>
      </c>
      <c r="C339" s="190" t="n">
        <v>64.1</v>
      </c>
      <c r="D339" s="190" t="n">
        <v>122.4</v>
      </c>
      <c r="E339" s="192" t="n">
        <v>30.952</v>
      </c>
      <c r="F339" s="192" t="n">
        <v>3.491</v>
      </c>
      <c r="G339" s="187" t="n">
        <v>6843</v>
      </c>
    </row>
    <row r="340" customFormat="false" ht="12" hidden="false" customHeight="false" outlineLevel="0" collapsed="false">
      <c r="A340" s="183" t="n">
        <v>38688</v>
      </c>
      <c r="B340" s="190" t="n">
        <v>121.7</v>
      </c>
      <c r="C340" s="190" t="n">
        <v>59.3</v>
      </c>
      <c r="D340" s="190" t="n">
        <v>113.7</v>
      </c>
      <c r="E340" s="192" t="n">
        <v>26.548</v>
      </c>
      <c r="F340" s="192" t="n">
        <v>3.209</v>
      </c>
      <c r="G340" s="187" t="n">
        <v>5915</v>
      </c>
    </row>
    <row r="341" customFormat="false" ht="12" hidden="false" customHeight="false" outlineLevel="0" collapsed="false">
      <c r="A341" s="183" t="n">
        <v>38689</v>
      </c>
      <c r="B341" s="190" t="n">
        <v>138.4</v>
      </c>
      <c r="C341" s="190" t="n">
        <v>67.5</v>
      </c>
      <c r="D341" s="190" t="n">
        <v>128.4</v>
      </c>
      <c r="E341" s="192" t="n">
        <v>34.653</v>
      </c>
      <c r="F341" s="192" t="n">
        <v>3.426</v>
      </c>
      <c r="G341" s="187" t="n">
        <v>6785</v>
      </c>
    </row>
    <row r="342" customFormat="false" ht="12" hidden="false" customHeight="false" outlineLevel="0" collapsed="false">
      <c r="A342" s="183" t="n">
        <v>38690</v>
      </c>
      <c r="B342" s="190" t="n">
        <v>134.7</v>
      </c>
      <c r="C342" s="190" t="n">
        <v>68.5</v>
      </c>
      <c r="D342" s="190" t="n">
        <v>128.5</v>
      </c>
      <c r="E342" s="192" t="n">
        <v>36.928</v>
      </c>
      <c r="F342" s="192" t="n">
        <v>3.829</v>
      </c>
      <c r="G342" s="187" t="n">
        <v>5828</v>
      </c>
    </row>
    <row r="343" customFormat="false" ht="12" hidden="false" customHeight="false" outlineLevel="0" collapsed="false">
      <c r="A343" s="183" t="n">
        <v>38691</v>
      </c>
      <c r="B343" s="190" t="n">
        <v>140.5</v>
      </c>
      <c r="C343" s="190" t="n">
        <v>69.2</v>
      </c>
      <c r="D343" s="190" t="n">
        <v>128.5</v>
      </c>
      <c r="E343" s="192" t="n">
        <v>34.121</v>
      </c>
      <c r="F343" s="192" t="n">
        <v>3.749</v>
      </c>
      <c r="G343" s="187" t="n">
        <v>6480</v>
      </c>
    </row>
    <row r="344" customFormat="false" ht="12" hidden="false" customHeight="false" outlineLevel="0" collapsed="false">
      <c r="A344" s="183" t="n">
        <v>38692</v>
      </c>
      <c r="B344" s="190" t="n">
        <v>136.2</v>
      </c>
      <c r="C344" s="190" t="n">
        <v>65.3</v>
      </c>
      <c r="D344" s="190" t="n">
        <v>135.3</v>
      </c>
      <c r="E344" s="192" t="n">
        <v>35.927</v>
      </c>
      <c r="F344" s="192" t="n">
        <v>3.682</v>
      </c>
      <c r="G344" s="187" t="n">
        <v>6195</v>
      </c>
    </row>
    <row r="345" customFormat="false" ht="12" hidden="false" customHeight="false" outlineLevel="0" collapsed="false">
      <c r="A345" s="183" t="n">
        <v>38693</v>
      </c>
      <c r="B345" s="190" t="n">
        <v>148.2</v>
      </c>
      <c r="C345" s="190" t="n">
        <v>73.5</v>
      </c>
      <c r="D345" s="190" t="n">
        <v>157.6</v>
      </c>
      <c r="E345" s="192" t="n">
        <v>37.847</v>
      </c>
      <c r="F345" s="192" t="n">
        <v>3.952</v>
      </c>
      <c r="G345" s="187" t="n">
        <v>7110</v>
      </c>
    </row>
    <row r="346" customFormat="false" ht="12" hidden="false" customHeight="false" outlineLevel="0" collapsed="false">
      <c r="A346" s="183" t="n">
        <v>38694</v>
      </c>
      <c r="B346" s="190" t="n">
        <v>152.2</v>
      </c>
      <c r="C346" s="190" t="n">
        <v>75.9</v>
      </c>
      <c r="D346" s="190" t="n">
        <v>162.7</v>
      </c>
      <c r="E346" s="192" t="n">
        <v>40.106</v>
      </c>
      <c r="F346" s="192" t="n">
        <v>3.913</v>
      </c>
      <c r="G346" s="187" t="n">
        <v>7115</v>
      </c>
    </row>
    <row r="347" customFormat="false" ht="12" hidden="false" customHeight="false" outlineLevel="0" collapsed="false">
      <c r="A347" s="183" t="n">
        <v>38695</v>
      </c>
      <c r="B347" s="190" t="n">
        <v>149.7</v>
      </c>
      <c r="C347" s="190" t="n">
        <v>76.7</v>
      </c>
      <c r="D347" s="190" t="n">
        <v>168.5</v>
      </c>
      <c r="E347" s="192" t="n">
        <v>40.257</v>
      </c>
      <c r="F347" s="192" t="n">
        <v>3.942</v>
      </c>
      <c r="G347" s="187" t="n">
        <v>6594</v>
      </c>
    </row>
    <row r="348" customFormat="false" ht="12" hidden="false" customHeight="false" outlineLevel="0" collapsed="false">
      <c r="A348" s="183" t="n">
        <v>38696</v>
      </c>
      <c r="B348" s="190" t="n">
        <v>146.6</v>
      </c>
      <c r="C348" s="190" t="n">
        <v>73.2</v>
      </c>
      <c r="D348" s="190" t="n">
        <v>176.5</v>
      </c>
      <c r="E348" s="192" t="n">
        <v>36.425</v>
      </c>
      <c r="F348" s="192" t="n">
        <v>3.842</v>
      </c>
      <c r="G348" s="187" t="n">
        <v>6634</v>
      </c>
    </row>
    <row r="349" customFormat="false" ht="12" hidden="false" customHeight="false" outlineLevel="0" collapsed="false">
      <c r="A349" s="183" t="n">
        <v>38697</v>
      </c>
      <c r="B349" s="190" t="n">
        <v>128.5</v>
      </c>
      <c r="C349" s="190" t="n">
        <v>61.2</v>
      </c>
      <c r="D349" s="190" t="n">
        <v>173.8</v>
      </c>
      <c r="E349" s="192" t="n">
        <v>35.162</v>
      </c>
      <c r="F349" s="192" t="n">
        <v>3.516</v>
      </c>
      <c r="G349" s="187" t="n">
        <v>7575</v>
      </c>
    </row>
    <row r="350" customFormat="false" ht="12" hidden="false" customHeight="false" outlineLevel="0" collapsed="false">
      <c r="A350" s="183" t="n">
        <v>38698</v>
      </c>
      <c r="B350" s="190" t="n">
        <v>138.7</v>
      </c>
      <c r="C350" s="190" t="n">
        <v>70.5</v>
      </c>
      <c r="D350" s="190" t="n">
        <v>186.4</v>
      </c>
      <c r="E350" s="192" t="n">
        <v>38.127</v>
      </c>
      <c r="F350" s="192" t="n">
        <v>3.849</v>
      </c>
      <c r="G350" s="187" t="n">
        <v>6794</v>
      </c>
    </row>
    <row r="351" customFormat="false" ht="12" hidden="false" customHeight="false" outlineLevel="0" collapsed="false">
      <c r="A351" s="183" t="n">
        <v>38699</v>
      </c>
      <c r="B351" s="190" t="n">
        <v>150.6</v>
      </c>
      <c r="C351" s="190" t="n">
        <v>76.2</v>
      </c>
      <c r="D351" s="190" t="n">
        <v>187.3</v>
      </c>
      <c r="E351" s="192" t="n">
        <v>37.425</v>
      </c>
      <c r="F351" s="192" t="n">
        <v>3.849</v>
      </c>
      <c r="G351" s="187" t="n">
        <v>6873</v>
      </c>
    </row>
    <row r="352" customFormat="false" ht="12" hidden="false" customHeight="false" outlineLevel="0" collapsed="false">
      <c r="A352" s="183" t="n">
        <v>38700</v>
      </c>
      <c r="B352" s="190" t="n">
        <v>153.6</v>
      </c>
      <c r="C352" s="190" t="n">
        <v>78.3</v>
      </c>
      <c r="D352" s="190" t="n">
        <v>186.4</v>
      </c>
      <c r="E352" s="192" t="n">
        <v>39.516</v>
      </c>
      <c r="F352" s="192" t="n">
        <v>3.796</v>
      </c>
      <c r="G352" s="187" t="n">
        <v>6534</v>
      </c>
    </row>
    <row r="353" customFormat="false" ht="12" hidden="false" customHeight="false" outlineLevel="0" collapsed="false">
      <c r="A353" s="183" t="n">
        <v>38701</v>
      </c>
      <c r="B353" s="190" t="n">
        <v>146.7</v>
      </c>
      <c r="C353" s="190" t="n">
        <v>72.9</v>
      </c>
      <c r="D353" s="190" t="n">
        <v>185.4</v>
      </c>
      <c r="E353" s="192" t="n">
        <v>37.412</v>
      </c>
      <c r="F353" s="192" t="n">
        <v>3.759</v>
      </c>
      <c r="G353" s="187" t="n">
        <v>6473</v>
      </c>
    </row>
    <row r="354" customFormat="false" ht="12" hidden="false" customHeight="false" outlineLevel="0" collapsed="false">
      <c r="A354" s="183" t="n">
        <v>38702</v>
      </c>
      <c r="B354" s="190" t="n">
        <v>141.2</v>
      </c>
      <c r="C354" s="190" t="n">
        <v>72.4</v>
      </c>
      <c r="D354" s="190" t="n">
        <v>185.3</v>
      </c>
      <c r="E354" s="192" t="n">
        <v>37.256</v>
      </c>
      <c r="F354" s="192" t="n">
        <v>3.842</v>
      </c>
      <c r="G354" s="187" t="n">
        <v>6369</v>
      </c>
    </row>
    <row r="355" customFormat="false" ht="12" hidden="false" customHeight="false" outlineLevel="0" collapsed="false">
      <c r="A355" s="183" t="n">
        <v>38703</v>
      </c>
      <c r="B355" s="190" t="n">
        <v>145.8</v>
      </c>
      <c r="C355" s="190" t="n">
        <v>72.2</v>
      </c>
      <c r="D355" s="190" t="n">
        <v>187.5</v>
      </c>
      <c r="E355" s="192" t="n">
        <v>36.594</v>
      </c>
      <c r="F355" s="192" t="n">
        <v>4.326</v>
      </c>
      <c r="G355" s="187" t="n">
        <v>6427</v>
      </c>
    </row>
    <row r="356" customFormat="false" ht="12" hidden="false" customHeight="false" outlineLevel="0" collapsed="false">
      <c r="A356" s="183" t="n">
        <v>38704</v>
      </c>
      <c r="B356" s="190" t="n">
        <v>137.2</v>
      </c>
      <c r="C356" s="190" t="n">
        <v>68.3</v>
      </c>
      <c r="D356" s="190" t="n">
        <v>189.5</v>
      </c>
      <c r="E356" s="192" t="n">
        <v>38.435</v>
      </c>
      <c r="F356" s="192" t="n">
        <v>3.792</v>
      </c>
      <c r="G356" s="187" t="n">
        <v>6866</v>
      </c>
    </row>
    <row r="357" customFormat="false" ht="12" hidden="false" customHeight="false" outlineLevel="0" collapsed="false">
      <c r="A357" s="183" t="n">
        <v>38705</v>
      </c>
      <c r="B357" s="190" t="n">
        <v>141.5</v>
      </c>
      <c r="C357" s="190" t="n">
        <v>70.8</v>
      </c>
      <c r="D357" s="190" t="n">
        <v>189.6</v>
      </c>
      <c r="E357" s="192" t="n">
        <v>38.406</v>
      </c>
      <c r="F357" s="192" t="n">
        <v>3.816</v>
      </c>
      <c r="G357" s="187" t="n">
        <v>6321</v>
      </c>
    </row>
    <row r="358" customFormat="false" ht="12" hidden="false" customHeight="false" outlineLevel="0" collapsed="false">
      <c r="A358" s="183" t="n">
        <v>38706</v>
      </c>
      <c r="B358" s="190" t="n">
        <v>134.7</v>
      </c>
      <c r="C358" s="190" t="n">
        <v>68.2</v>
      </c>
      <c r="D358" s="190" t="n">
        <v>176.3</v>
      </c>
      <c r="E358" s="192" t="n">
        <v>37.458</v>
      </c>
      <c r="F358" s="192" t="n">
        <v>3.682</v>
      </c>
      <c r="G358" s="187" t="n">
        <v>6474</v>
      </c>
    </row>
    <row r="359" customFormat="false" ht="12" hidden="false" customHeight="false" outlineLevel="0" collapsed="false">
      <c r="A359" s="183" t="n">
        <v>38707</v>
      </c>
      <c r="B359" s="190" t="n">
        <v>132.6</v>
      </c>
      <c r="C359" s="190" t="n">
        <v>65.7</v>
      </c>
      <c r="D359" s="190" t="n">
        <v>176.4</v>
      </c>
      <c r="E359" s="192" t="n">
        <v>36.137</v>
      </c>
      <c r="F359" s="192" t="n">
        <v>3.557</v>
      </c>
      <c r="G359" s="187" t="n">
        <v>6340</v>
      </c>
    </row>
    <row r="360" customFormat="false" ht="12" hidden="false" customHeight="false" outlineLevel="0" collapsed="false">
      <c r="A360" s="183" t="n">
        <v>38708</v>
      </c>
      <c r="B360" s="190" t="n">
        <v>133.9</v>
      </c>
      <c r="C360" s="190" t="n">
        <v>67.3</v>
      </c>
      <c r="D360" s="190" t="n">
        <v>179.4</v>
      </c>
      <c r="E360" s="192" t="n">
        <v>35.206</v>
      </c>
      <c r="F360" s="192" t="n">
        <v>3.463</v>
      </c>
      <c r="G360" s="187" t="n">
        <v>6262</v>
      </c>
    </row>
    <row r="361" customFormat="false" ht="12" hidden="false" customHeight="false" outlineLevel="0" collapsed="false">
      <c r="A361" s="183" t="n">
        <v>38709</v>
      </c>
      <c r="B361" s="190" t="n">
        <v>130.5</v>
      </c>
      <c r="C361" s="190" t="n">
        <v>65.2</v>
      </c>
      <c r="D361" s="190" t="n">
        <v>181.3</v>
      </c>
      <c r="E361" s="192" t="n">
        <v>32.754</v>
      </c>
      <c r="F361" s="192" t="n">
        <v>3.262</v>
      </c>
      <c r="G361" s="187" t="n">
        <v>6423</v>
      </c>
    </row>
    <row r="362" customFormat="false" ht="12" hidden="false" customHeight="false" outlineLevel="0" collapsed="false">
      <c r="A362" s="183" t="n">
        <v>38710</v>
      </c>
      <c r="B362" s="190" t="n">
        <v>125.2</v>
      </c>
      <c r="C362" s="190" t="n">
        <v>60.2</v>
      </c>
      <c r="D362" s="190" t="n">
        <v>179.3</v>
      </c>
      <c r="E362" s="192" t="n">
        <v>30.162</v>
      </c>
      <c r="F362" s="192" t="n">
        <v>3.158</v>
      </c>
      <c r="G362" s="187" t="n">
        <v>6586</v>
      </c>
    </row>
    <row r="363" customFormat="false" ht="12" hidden="false" customHeight="false" outlineLevel="0" collapsed="false">
      <c r="A363" s="183" t="n">
        <v>38711</v>
      </c>
      <c r="B363" s="190" t="n">
        <v>122.4</v>
      </c>
      <c r="C363" s="190" t="n">
        <v>59.7</v>
      </c>
      <c r="D363" s="190" t="n">
        <v>182.4</v>
      </c>
      <c r="E363" s="192" t="n">
        <v>29.675</v>
      </c>
      <c r="F363" s="192" t="n">
        <v>2.973</v>
      </c>
      <c r="G363" s="187" t="n">
        <v>6420</v>
      </c>
    </row>
    <row r="364" customFormat="false" ht="12" hidden="false" customHeight="false" outlineLevel="0" collapsed="false">
      <c r="A364" s="183" t="n">
        <v>38712</v>
      </c>
      <c r="B364" s="190" t="n">
        <v>136.8</v>
      </c>
      <c r="C364" s="190" t="n">
        <v>73.8</v>
      </c>
      <c r="D364" s="190" t="n">
        <v>189.3</v>
      </c>
      <c r="E364" s="192" t="n">
        <v>35.907</v>
      </c>
      <c r="F364" s="192" t="n">
        <v>3.672</v>
      </c>
      <c r="G364" s="187" t="n">
        <v>6130</v>
      </c>
    </row>
    <row r="365" customFormat="false" ht="12" hidden="false" customHeight="false" outlineLevel="0" collapsed="false">
      <c r="A365" s="183" t="n">
        <v>38713</v>
      </c>
      <c r="B365" s="190" t="n">
        <v>142.8</v>
      </c>
      <c r="C365" s="190" t="n">
        <v>72.2</v>
      </c>
      <c r="D365" s="190" t="n">
        <v>180.3</v>
      </c>
      <c r="E365" s="192" t="n">
        <v>36.419</v>
      </c>
      <c r="F365" s="192" t="n">
        <v>3.695</v>
      </c>
      <c r="G365" s="187" t="n">
        <v>6202</v>
      </c>
    </row>
    <row r="366" customFormat="false" ht="12" hidden="false" customHeight="false" outlineLevel="0" collapsed="false">
      <c r="A366" s="183" t="n">
        <v>38714</v>
      </c>
      <c r="B366" s="190" t="n">
        <v>143.8</v>
      </c>
      <c r="C366" s="190" t="n">
        <v>72.8</v>
      </c>
      <c r="D366" s="190" t="n">
        <v>179.6</v>
      </c>
      <c r="E366" s="192" t="n">
        <v>34.035</v>
      </c>
      <c r="F366" s="192" t="n">
        <v>3.413</v>
      </c>
      <c r="G366" s="187" t="n">
        <v>6999</v>
      </c>
    </row>
    <row r="367" customFormat="false" ht="12" hidden="false" customHeight="false" outlineLevel="0" collapsed="false">
      <c r="A367" s="183" t="n">
        <v>38715</v>
      </c>
      <c r="B367" s="190" t="n">
        <v>137.2</v>
      </c>
      <c r="C367" s="190" t="n">
        <v>70.9</v>
      </c>
      <c r="D367" s="190" t="n">
        <v>182.6</v>
      </c>
      <c r="E367" s="192" t="n">
        <v>34.215</v>
      </c>
      <c r="F367" s="192" t="n">
        <v>3.527</v>
      </c>
      <c r="G367" s="187" t="n">
        <v>6197</v>
      </c>
    </row>
    <row r="368" customFormat="false" ht="12" hidden="false" customHeight="false" outlineLevel="0" collapsed="false">
      <c r="A368" s="183" t="n">
        <v>38716</v>
      </c>
      <c r="B368" s="190" t="n">
        <v>122.4</v>
      </c>
      <c r="C368" s="190" t="n">
        <v>64.2</v>
      </c>
      <c r="D368" s="190" t="n">
        <v>179.6</v>
      </c>
      <c r="E368" s="192" t="n">
        <v>35.106</v>
      </c>
      <c r="F368" s="192" t="n">
        <v>3.407</v>
      </c>
      <c r="G368" s="187" t="n">
        <v>5957</v>
      </c>
    </row>
    <row r="369" customFormat="false" ht="12" hidden="false" customHeight="false" outlineLevel="0" collapsed="false">
      <c r="A369" s="193" t="n">
        <v>38717</v>
      </c>
      <c r="B369" s="194" t="n">
        <v>126.2</v>
      </c>
      <c r="C369" s="194" t="n">
        <v>64.2</v>
      </c>
      <c r="D369" s="194" t="n">
        <v>177.2</v>
      </c>
      <c r="E369" s="195" t="n">
        <v>34.105</v>
      </c>
      <c r="F369" s="195" t="n">
        <v>3.429</v>
      </c>
      <c r="G369" s="187" t="n">
        <v>6450</v>
      </c>
    </row>
    <row r="370" customFormat="false" ht="12" hidden="false" customHeight="false" outlineLevel="0" collapsed="false">
      <c r="B370" s="196"/>
      <c r="C370" s="196"/>
      <c r="D370" s="196"/>
      <c r="G370" s="197"/>
    </row>
    <row r="371" customFormat="false" ht="12" hidden="false" customHeight="false" outlineLevel="0" collapsed="false">
      <c r="G371" s="197"/>
    </row>
    <row r="372" customFormat="false" ht="12" hidden="false" customHeight="false" outlineLevel="0" collapsed="false">
      <c r="G372" s="197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S26" activeCellId="0" sqref="S26"/>
    </sheetView>
  </sheetViews>
  <sheetFormatPr defaultColWidth="8.8828125" defaultRowHeight="12" zeroHeight="false" outlineLevelRow="0" outlineLevelCol="0"/>
  <cols>
    <col collapsed="false" customWidth="true" hidden="false" outlineLevel="0" max="1" min="1" style="142" width="9.1"/>
    <col collapsed="false" customWidth="true" hidden="false" outlineLevel="0" max="6" min="2" style="142" width="8.99"/>
    <col collapsed="false" customWidth="false" hidden="false" outlineLevel="0" max="7" min="7" style="142" width="8.88"/>
    <col collapsed="false" customWidth="true" hidden="false" outlineLevel="0" max="8" min="8" style="142" width="8.99"/>
    <col collapsed="false" customWidth="false" hidden="false" outlineLevel="0" max="257" min="9" style="142" width="8.88"/>
  </cols>
  <sheetData>
    <row r="3" customFormat="false" ht="13.5" hidden="false" customHeight="true" outlineLevel="0" collapsed="false">
      <c r="A3" s="143"/>
      <c r="B3" s="144" t="s">
        <v>81</v>
      </c>
      <c r="C3" s="144"/>
      <c r="D3" s="144"/>
      <c r="E3" s="144"/>
      <c r="F3" s="144"/>
      <c r="G3" s="144"/>
      <c r="H3" s="144"/>
    </row>
    <row r="4" customFormat="false" ht="13.5" hidden="false" customHeight="true" outlineLevel="0" collapsed="false">
      <c r="A4" s="198" t="s">
        <v>1</v>
      </c>
      <c r="B4" s="199" t="s">
        <v>56</v>
      </c>
      <c r="C4" s="199" t="s">
        <v>57</v>
      </c>
      <c r="D4" s="199" t="s">
        <v>58</v>
      </c>
      <c r="E4" s="199" t="s">
        <v>59</v>
      </c>
      <c r="F4" s="199" t="s">
        <v>60</v>
      </c>
      <c r="G4" s="200" t="s">
        <v>82</v>
      </c>
      <c r="H4" s="201" t="s">
        <v>79</v>
      </c>
    </row>
    <row r="5" customFormat="false" ht="12.75" hidden="false" customHeight="false" outlineLevel="0" collapsed="false">
      <c r="A5" s="153" t="n">
        <v>38718</v>
      </c>
      <c r="B5" s="202" t="n">
        <v>3.6</v>
      </c>
      <c r="C5" s="202" t="n">
        <v>5.8</v>
      </c>
      <c r="D5" s="202" t="n">
        <v>5.1</v>
      </c>
      <c r="E5" s="203" t="n">
        <v>5.547</v>
      </c>
      <c r="F5" s="203" t="n">
        <v>1.375</v>
      </c>
      <c r="G5" s="204" t="n">
        <v>84</v>
      </c>
      <c r="H5" s="205" t="n">
        <v>6085</v>
      </c>
    </row>
    <row r="6" customFormat="false" ht="12" hidden="false" customHeight="false" outlineLevel="0" collapsed="false">
      <c r="A6" s="153" t="n">
        <v>38719</v>
      </c>
      <c r="B6" s="202" t="n">
        <v>2.9</v>
      </c>
      <c r="C6" s="202" t="n">
        <v>5.5</v>
      </c>
      <c r="D6" s="202" t="n">
        <v>3.9</v>
      </c>
      <c r="E6" s="203" t="n">
        <v>5.238</v>
      </c>
      <c r="F6" s="203" t="n">
        <v>1.314</v>
      </c>
      <c r="G6" s="204" t="n">
        <v>69</v>
      </c>
      <c r="H6" s="206" t="n">
        <v>6543</v>
      </c>
    </row>
    <row r="7" customFormat="false" ht="12" hidden="false" customHeight="false" outlineLevel="0" collapsed="false">
      <c r="A7" s="153" t="n">
        <v>38720</v>
      </c>
      <c r="B7" s="202" t="n">
        <v>2.9</v>
      </c>
      <c r="C7" s="202" t="n">
        <v>5.3</v>
      </c>
      <c r="D7" s="202" t="n">
        <v>3.8</v>
      </c>
      <c r="E7" s="203" t="n">
        <v>5.181</v>
      </c>
      <c r="F7" s="203" t="n">
        <v>1.475</v>
      </c>
      <c r="G7" s="204" t="n">
        <v>58</v>
      </c>
      <c r="H7" s="206" t="n">
        <v>6287</v>
      </c>
    </row>
    <row r="8" customFormat="false" ht="12" hidden="false" customHeight="false" outlineLevel="0" collapsed="false">
      <c r="A8" s="153" t="n">
        <v>38721</v>
      </c>
      <c r="B8" s="202" t="n">
        <v>2.9</v>
      </c>
      <c r="C8" s="202" t="n">
        <v>5.7</v>
      </c>
      <c r="D8" s="202" t="n">
        <v>3.4</v>
      </c>
      <c r="E8" s="203" t="n">
        <v>5.544</v>
      </c>
      <c r="F8" s="203" t="n">
        <v>1.571</v>
      </c>
      <c r="G8" s="204" t="n">
        <v>73</v>
      </c>
      <c r="H8" s="206" t="n">
        <v>6185</v>
      </c>
    </row>
    <row r="9" customFormat="false" ht="12" hidden="false" customHeight="false" outlineLevel="0" collapsed="false">
      <c r="A9" s="153" t="n">
        <v>38722</v>
      </c>
      <c r="B9" s="202" t="n">
        <v>2.7</v>
      </c>
      <c r="C9" s="202" t="n">
        <v>5.9</v>
      </c>
      <c r="D9" s="202" t="n">
        <v>3.3</v>
      </c>
      <c r="E9" s="203" t="n">
        <v>5.72</v>
      </c>
      <c r="F9" s="203" t="n">
        <v>1.628</v>
      </c>
      <c r="G9" s="204" t="n">
        <v>54</v>
      </c>
      <c r="H9" s="206" t="n">
        <v>6006</v>
      </c>
    </row>
    <row r="10" customFormat="false" ht="12" hidden="false" customHeight="false" outlineLevel="0" collapsed="false">
      <c r="A10" s="153" t="n">
        <v>38723</v>
      </c>
      <c r="B10" s="202" t="n">
        <v>2.7</v>
      </c>
      <c r="C10" s="202" t="n">
        <v>5.7</v>
      </c>
      <c r="D10" s="202" t="n">
        <v>3.2</v>
      </c>
      <c r="E10" s="203" t="n">
        <v>5.485</v>
      </c>
      <c r="F10" s="203" t="n">
        <v>1.619</v>
      </c>
      <c r="G10" s="204" t="n">
        <v>61</v>
      </c>
      <c r="H10" s="206" t="n">
        <v>6129</v>
      </c>
    </row>
    <row r="11" customFormat="false" ht="12" hidden="false" customHeight="false" outlineLevel="0" collapsed="false">
      <c r="A11" s="153" t="n">
        <v>38724</v>
      </c>
      <c r="B11" s="202" t="n">
        <v>2.7</v>
      </c>
      <c r="C11" s="202" t="n">
        <v>5.5</v>
      </c>
      <c r="D11" s="202" t="n">
        <v>3.4</v>
      </c>
      <c r="E11" s="203" t="n">
        <v>5.322</v>
      </c>
      <c r="F11" s="203" t="n">
        <v>1.574</v>
      </c>
      <c r="G11" s="204" t="n">
        <v>74</v>
      </c>
      <c r="H11" s="206" t="n">
        <v>6144</v>
      </c>
    </row>
    <row r="12" customFormat="false" ht="12" hidden="false" customHeight="false" outlineLevel="0" collapsed="false">
      <c r="A12" s="153" t="n">
        <v>38725</v>
      </c>
      <c r="B12" s="202" t="n">
        <v>3</v>
      </c>
      <c r="C12" s="202" t="n">
        <v>5.8</v>
      </c>
      <c r="D12" s="202" t="n">
        <v>3.6</v>
      </c>
      <c r="E12" s="203" t="n">
        <v>5.162</v>
      </c>
      <c r="F12" s="203" t="n">
        <v>1.627</v>
      </c>
      <c r="G12" s="204" t="n">
        <v>87</v>
      </c>
      <c r="H12" s="206" t="n">
        <v>6198</v>
      </c>
    </row>
    <row r="13" customFormat="false" ht="12" hidden="false" customHeight="false" outlineLevel="0" collapsed="false">
      <c r="A13" s="153" t="n">
        <v>38726</v>
      </c>
      <c r="B13" s="202" t="n">
        <v>3</v>
      </c>
      <c r="C13" s="202" t="n">
        <v>5.9</v>
      </c>
      <c r="D13" s="202" t="n">
        <v>3.8</v>
      </c>
      <c r="E13" s="203" t="n">
        <v>5.417</v>
      </c>
      <c r="F13" s="203" t="n">
        <v>1.762</v>
      </c>
      <c r="G13" s="204" t="n">
        <v>49</v>
      </c>
      <c r="H13" s="206" t="n">
        <v>6385</v>
      </c>
    </row>
    <row r="14" customFormat="false" ht="12" hidden="false" customHeight="false" outlineLevel="0" collapsed="false">
      <c r="A14" s="153" t="n">
        <v>38727</v>
      </c>
      <c r="B14" s="202" t="n">
        <v>3.2</v>
      </c>
      <c r="C14" s="202" t="n">
        <v>5.6</v>
      </c>
      <c r="D14" s="202" t="n">
        <v>3.9</v>
      </c>
      <c r="E14" s="203" t="n">
        <v>5.482</v>
      </c>
      <c r="F14" s="203" t="n">
        <v>1.582</v>
      </c>
      <c r="G14" s="204" t="n">
        <v>57</v>
      </c>
      <c r="H14" s="206" t="n">
        <v>6237</v>
      </c>
    </row>
    <row r="15" customFormat="false" ht="12" hidden="false" customHeight="false" outlineLevel="0" collapsed="false">
      <c r="A15" s="153" t="n">
        <v>38728</v>
      </c>
      <c r="B15" s="202" t="n">
        <v>2.4</v>
      </c>
      <c r="C15" s="202" t="n">
        <v>5.4</v>
      </c>
      <c r="D15" s="202" t="n">
        <v>3</v>
      </c>
      <c r="E15" s="203" t="n">
        <v>5.746</v>
      </c>
      <c r="F15" s="203" t="n">
        <v>1.604</v>
      </c>
      <c r="G15" s="204" t="n">
        <v>84</v>
      </c>
      <c r="H15" s="206" t="n">
        <v>5912</v>
      </c>
    </row>
    <row r="16" customFormat="false" ht="12" hidden="false" customHeight="false" outlineLevel="0" collapsed="false">
      <c r="A16" s="153" t="n">
        <v>38729</v>
      </c>
      <c r="B16" s="202" t="n">
        <v>2.6</v>
      </c>
      <c r="C16" s="202" t="n">
        <v>5.4</v>
      </c>
      <c r="D16" s="202" t="n">
        <v>3.1</v>
      </c>
      <c r="E16" s="203" t="n">
        <v>5.398</v>
      </c>
      <c r="F16" s="203" t="n">
        <v>1.657</v>
      </c>
      <c r="G16" s="204" t="n">
        <v>71</v>
      </c>
      <c r="H16" s="206" t="n">
        <v>5728</v>
      </c>
    </row>
    <row r="17" customFormat="false" ht="12" hidden="false" customHeight="false" outlineLevel="0" collapsed="false">
      <c r="A17" s="153" t="n">
        <v>38730</v>
      </c>
      <c r="B17" s="202" t="n">
        <v>2.5</v>
      </c>
      <c r="C17" s="202" t="n">
        <v>4.9</v>
      </c>
      <c r="D17" s="202" t="n">
        <v>3</v>
      </c>
      <c r="E17" s="203" t="n">
        <v>5.263</v>
      </c>
      <c r="F17" s="203" t="n">
        <v>1.57</v>
      </c>
      <c r="G17" s="204" t="n">
        <v>87</v>
      </c>
      <c r="H17" s="206" t="n">
        <v>7148</v>
      </c>
    </row>
    <row r="18" customFormat="false" ht="12" hidden="false" customHeight="false" outlineLevel="0" collapsed="false">
      <c r="A18" s="153" t="n">
        <v>38731</v>
      </c>
      <c r="B18" s="202" t="n">
        <v>2.6</v>
      </c>
      <c r="C18" s="202" t="n">
        <v>4.8</v>
      </c>
      <c r="D18" s="202" t="n">
        <v>2.9</v>
      </c>
      <c r="E18" s="203" t="n">
        <v>5.259</v>
      </c>
      <c r="F18" s="203" t="n">
        <v>1.56</v>
      </c>
      <c r="G18" s="204" t="n">
        <v>71</v>
      </c>
      <c r="H18" s="206" t="n">
        <v>5669</v>
      </c>
    </row>
    <row r="19" customFormat="false" ht="12" hidden="false" customHeight="false" outlineLevel="0" collapsed="false">
      <c r="A19" s="153" t="n">
        <v>38732</v>
      </c>
      <c r="B19" s="202" t="n">
        <v>2.4</v>
      </c>
      <c r="C19" s="202" t="n">
        <v>4.7</v>
      </c>
      <c r="D19" s="202" t="n">
        <v>2.7</v>
      </c>
      <c r="E19" s="203" t="n">
        <v>5.131</v>
      </c>
      <c r="F19" s="203" t="n">
        <v>1.523</v>
      </c>
      <c r="G19" s="204" t="n">
        <v>67</v>
      </c>
      <c r="H19" s="206" t="n">
        <v>6254</v>
      </c>
    </row>
    <row r="20" customFormat="false" ht="12" hidden="false" customHeight="false" outlineLevel="0" collapsed="false">
      <c r="A20" s="153" t="n">
        <v>38733</v>
      </c>
      <c r="B20" s="202" t="n">
        <v>2.6</v>
      </c>
      <c r="C20" s="202" t="n">
        <v>4.6</v>
      </c>
      <c r="D20" s="202" t="n">
        <v>2.9</v>
      </c>
      <c r="E20" s="203" t="n">
        <v>5.497</v>
      </c>
      <c r="F20" s="203" t="n">
        <v>1.487</v>
      </c>
      <c r="G20" s="204" t="n">
        <v>49</v>
      </c>
      <c r="H20" s="206" t="n">
        <v>6788</v>
      </c>
    </row>
    <row r="21" customFormat="false" ht="12" hidden="false" customHeight="false" outlineLevel="0" collapsed="false">
      <c r="A21" s="153" t="n">
        <v>38734</v>
      </c>
      <c r="B21" s="202" t="n">
        <v>2.6</v>
      </c>
      <c r="C21" s="202" t="n">
        <v>4.83</v>
      </c>
      <c r="D21" s="202" t="n">
        <v>3</v>
      </c>
      <c r="E21" s="203" t="n">
        <v>5.762</v>
      </c>
      <c r="F21" s="203" t="n">
        <v>1.567</v>
      </c>
      <c r="G21" s="204" t="n">
        <v>76</v>
      </c>
      <c r="H21" s="206" t="n">
        <v>6184</v>
      </c>
    </row>
    <row r="22" customFormat="false" ht="12" hidden="false" customHeight="false" outlineLevel="0" collapsed="false">
      <c r="A22" s="153" t="n">
        <v>38735</v>
      </c>
      <c r="B22" s="202" t="n">
        <v>2.6</v>
      </c>
      <c r="C22" s="202" t="n">
        <v>5</v>
      </c>
      <c r="D22" s="202" t="n">
        <v>3.1</v>
      </c>
      <c r="E22" s="203" t="n">
        <v>5.849</v>
      </c>
      <c r="F22" s="203" t="n">
        <v>1.635</v>
      </c>
      <c r="G22" s="204" t="n">
        <v>94</v>
      </c>
      <c r="H22" s="206" t="n">
        <v>6047</v>
      </c>
    </row>
    <row r="23" customFormat="false" ht="12" hidden="false" customHeight="false" outlineLevel="0" collapsed="false">
      <c r="A23" s="153" t="n">
        <v>38736</v>
      </c>
      <c r="B23" s="202" t="n">
        <v>2.6</v>
      </c>
      <c r="C23" s="202" t="n">
        <v>5.1</v>
      </c>
      <c r="D23" s="202" t="n">
        <v>3.1</v>
      </c>
      <c r="E23" s="203" t="n">
        <v>5.423</v>
      </c>
      <c r="F23" s="203" t="n">
        <v>1.618</v>
      </c>
      <c r="G23" s="204" t="n">
        <v>107</v>
      </c>
      <c r="H23" s="206" t="n">
        <v>6093</v>
      </c>
    </row>
    <row r="24" customFormat="false" ht="12" hidden="false" customHeight="false" outlineLevel="0" collapsed="false">
      <c r="A24" s="153" t="n">
        <v>38737</v>
      </c>
      <c r="B24" s="202" t="n">
        <v>2.7</v>
      </c>
      <c r="C24" s="202" t="n">
        <v>5.7</v>
      </c>
      <c r="D24" s="202" t="n">
        <v>3.1</v>
      </c>
      <c r="E24" s="203" t="n">
        <v>5.865</v>
      </c>
      <c r="F24" s="203" t="n">
        <v>1.607</v>
      </c>
      <c r="G24" s="204" t="n">
        <v>87</v>
      </c>
      <c r="H24" s="206" t="n">
        <v>6091</v>
      </c>
    </row>
    <row r="25" customFormat="false" ht="12" hidden="false" customHeight="false" outlineLevel="0" collapsed="false">
      <c r="A25" s="153" t="n">
        <v>38738</v>
      </c>
      <c r="B25" s="202" t="n">
        <v>2.8</v>
      </c>
      <c r="C25" s="202" t="n">
        <v>5.8</v>
      </c>
      <c r="D25" s="202" t="n">
        <v>3.4</v>
      </c>
      <c r="E25" s="203" t="n">
        <v>6.014</v>
      </c>
      <c r="F25" s="203" t="n">
        <v>1.667</v>
      </c>
      <c r="G25" s="204" t="n">
        <v>84</v>
      </c>
      <c r="H25" s="206" t="n">
        <v>6216</v>
      </c>
    </row>
    <row r="26" customFormat="false" ht="12" hidden="false" customHeight="false" outlineLevel="0" collapsed="false">
      <c r="A26" s="153" t="n">
        <v>38739</v>
      </c>
      <c r="B26" s="202" t="n">
        <v>2.8</v>
      </c>
      <c r="C26" s="202" t="n">
        <v>5.2</v>
      </c>
      <c r="D26" s="202" t="n">
        <v>3.6</v>
      </c>
      <c r="E26" s="203" t="n">
        <v>6.102</v>
      </c>
      <c r="F26" s="203" t="n">
        <v>1.671</v>
      </c>
      <c r="G26" s="204" t="n">
        <v>126</v>
      </c>
      <c r="H26" s="206" t="n">
        <v>6197</v>
      </c>
    </row>
    <row r="27" customFormat="false" ht="12" hidden="false" customHeight="false" outlineLevel="0" collapsed="false">
      <c r="A27" s="153" t="n">
        <v>38740</v>
      </c>
      <c r="B27" s="202" t="n">
        <v>2.7</v>
      </c>
      <c r="C27" s="202" t="n">
        <v>5.7</v>
      </c>
      <c r="D27" s="202" t="n">
        <v>3.7</v>
      </c>
      <c r="E27" s="203" t="n">
        <v>5.642</v>
      </c>
      <c r="F27" s="203" t="n">
        <v>1.379</v>
      </c>
      <c r="G27" s="204" t="n">
        <v>87</v>
      </c>
      <c r="H27" s="206" t="n">
        <v>6067</v>
      </c>
    </row>
    <row r="28" customFormat="false" ht="12" hidden="false" customHeight="false" outlineLevel="0" collapsed="false">
      <c r="A28" s="153" t="n">
        <v>38741</v>
      </c>
      <c r="B28" s="202" t="n">
        <v>2.8</v>
      </c>
      <c r="C28" s="202" t="n">
        <v>5.9</v>
      </c>
      <c r="D28" s="202" t="n">
        <v>3.1</v>
      </c>
      <c r="E28" s="203" t="n">
        <v>5.804</v>
      </c>
      <c r="F28" s="203" t="n">
        <v>1.402</v>
      </c>
      <c r="G28" s="204" t="n">
        <v>57</v>
      </c>
      <c r="H28" s="206" t="n">
        <v>6115</v>
      </c>
    </row>
    <row r="29" customFormat="false" ht="12" hidden="false" customHeight="false" outlineLevel="0" collapsed="false">
      <c r="A29" s="153" t="n">
        <v>38742</v>
      </c>
      <c r="B29" s="202" t="n">
        <v>2.8</v>
      </c>
      <c r="C29" s="202" t="n">
        <v>5.4</v>
      </c>
      <c r="D29" s="202" t="n">
        <v>3.2</v>
      </c>
      <c r="E29" s="203" t="n">
        <v>5.818</v>
      </c>
      <c r="F29" s="203" t="n">
        <v>1.454</v>
      </c>
      <c r="G29" s="204" t="n">
        <v>74</v>
      </c>
      <c r="H29" s="206" t="n">
        <v>5706</v>
      </c>
    </row>
    <row r="30" customFormat="false" ht="12" hidden="false" customHeight="false" outlineLevel="0" collapsed="false">
      <c r="A30" s="153" t="n">
        <v>38743</v>
      </c>
      <c r="B30" s="202" t="n">
        <v>3</v>
      </c>
      <c r="C30" s="202" t="n">
        <v>5.6</v>
      </c>
      <c r="D30" s="202" t="n">
        <v>3.3</v>
      </c>
      <c r="E30" s="203" t="n">
        <v>5.693</v>
      </c>
      <c r="F30" s="203" t="n">
        <v>1.548</v>
      </c>
      <c r="G30" s="204" t="n">
        <v>87</v>
      </c>
      <c r="H30" s="206" t="n">
        <v>5797</v>
      </c>
    </row>
    <row r="31" customFormat="false" ht="12" hidden="false" customHeight="false" outlineLevel="0" collapsed="false">
      <c r="A31" s="153" t="n">
        <v>38744</v>
      </c>
      <c r="B31" s="202" t="n">
        <v>2.4</v>
      </c>
      <c r="C31" s="202" t="n">
        <v>5.7</v>
      </c>
      <c r="D31" s="202" t="n">
        <v>3.7</v>
      </c>
      <c r="E31" s="203" t="n">
        <v>5.764</v>
      </c>
      <c r="F31" s="203" t="n">
        <v>1.597</v>
      </c>
      <c r="G31" s="204" t="n">
        <v>95</v>
      </c>
      <c r="H31" s="206" t="n">
        <v>6051</v>
      </c>
    </row>
    <row r="32" customFormat="false" ht="12" hidden="false" customHeight="false" outlineLevel="0" collapsed="false">
      <c r="A32" s="153" t="n">
        <v>38745</v>
      </c>
      <c r="B32" s="202" t="n">
        <v>2.7</v>
      </c>
      <c r="C32" s="202" t="n">
        <v>5.9</v>
      </c>
      <c r="D32" s="202" t="n">
        <v>3.8</v>
      </c>
      <c r="E32" s="203" t="n">
        <v>5.391</v>
      </c>
      <c r="F32" s="203" t="n">
        <v>1.645</v>
      </c>
      <c r="G32" s="204" t="n">
        <v>66</v>
      </c>
      <c r="H32" s="206" t="n">
        <v>6358</v>
      </c>
    </row>
    <row r="33" customFormat="false" ht="12" hidden="false" customHeight="false" outlineLevel="0" collapsed="false">
      <c r="A33" s="153" t="n">
        <v>38746</v>
      </c>
      <c r="B33" s="202" t="n">
        <v>2.6</v>
      </c>
      <c r="C33" s="202" t="n">
        <v>5.7</v>
      </c>
      <c r="D33" s="202" t="n">
        <v>3.4</v>
      </c>
      <c r="E33" s="203" t="n">
        <v>5.229</v>
      </c>
      <c r="F33" s="203" t="n">
        <v>1.597</v>
      </c>
      <c r="G33" s="204" t="n">
        <v>81</v>
      </c>
      <c r="H33" s="206" t="n">
        <v>5750</v>
      </c>
    </row>
    <row r="34" customFormat="false" ht="12" hidden="false" customHeight="false" outlineLevel="0" collapsed="false">
      <c r="A34" s="153" t="n">
        <v>38747</v>
      </c>
      <c r="B34" s="202" t="n">
        <v>2.7</v>
      </c>
      <c r="C34" s="202" t="n">
        <v>5.5</v>
      </c>
      <c r="D34" s="202" t="n">
        <v>3.3</v>
      </c>
      <c r="E34" s="203" t="n">
        <v>5.241</v>
      </c>
      <c r="F34" s="203" t="n">
        <v>1.627</v>
      </c>
      <c r="G34" s="204" t="n">
        <v>91</v>
      </c>
      <c r="H34" s="206" t="n">
        <v>5228</v>
      </c>
    </row>
    <row r="35" customFormat="false" ht="12.75" hidden="false" customHeight="false" outlineLevel="0" collapsed="false">
      <c r="A35" s="153" t="n">
        <v>38748</v>
      </c>
      <c r="B35" s="207" t="n">
        <v>2.6</v>
      </c>
      <c r="C35" s="202" t="n">
        <v>5.7</v>
      </c>
      <c r="D35" s="202" t="n">
        <v>3.4</v>
      </c>
      <c r="E35" s="203" t="n">
        <v>5.547</v>
      </c>
      <c r="F35" s="203" t="n">
        <v>1.492</v>
      </c>
      <c r="G35" s="204" t="n">
        <v>67</v>
      </c>
      <c r="H35" s="206" t="n">
        <v>7005</v>
      </c>
    </row>
    <row r="36" customFormat="false" ht="12.75" hidden="false" customHeight="false" outlineLevel="0" collapsed="false">
      <c r="A36" s="153" t="n">
        <v>38749</v>
      </c>
      <c r="B36" s="208" t="n">
        <v>2.4</v>
      </c>
      <c r="C36" s="202" t="n">
        <v>5.5</v>
      </c>
      <c r="D36" s="202" t="n">
        <v>3.3</v>
      </c>
      <c r="E36" s="203" t="n">
        <v>5.384</v>
      </c>
      <c r="F36" s="203" t="n">
        <v>1.475</v>
      </c>
      <c r="G36" s="204" t="n">
        <v>75</v>
      </c>
      <c r="H36" s="205" t="n">
        <v>6822</v>
      </c>
    </row>
    <row r="37" customFormat="false" ht="12" hidden="false" customHeight="false" outlineLevel="0" collapsed="false">
      <c r="A37" s="153" t="n">
        <v>38750</v>
      </c>
      <c r="B37" s="202" t="n">
        <v>2.4</v>
      </c>
      <c r="C37" s="202" t="n">
        <v>5.7</v>
      </c>
      <c r="D37" s="202" t="n">
        <v>3</v>
      </c>
      <c r="E37" s="203" t="n">
        <v>5.217</v>
      </c>
      <c r="F37" s="203" t="n">
        <v>1.469</v>
      </c>
      <c r="G37" s="204" t="n">
        <v>94</v>
      </c>
      <c r="H37" s="206" t="n">
        <v>6448</v>
      </c>
    </row>
    <row r="38" customFormat="false" ht="12" hidden="false" customHeight="false" outlineLevel="0" collapsed="false">
      <c r="A38" s="153" t="n">
        <v>38751</v>
      </c>
      <c r="B38" s="202" t="n">
        <v>2.7</v>
      </c>
      <c r="C38" s="202" t="n">
        <v>5.5</v>
      </c>
      <c r="D38" s="202" t="n">
        <v>3.1</v>
      </c>
      <c r="E38" s="203" t="n">
        <v>5.26</v>
      </c>
      <c r="F38" s="203" t="n">
        <v>1.524</v>
      </c>
      <c r="G38" s="204" t="n">
        <v>68</v>
      </c>
      <c r="H38" s="206" t="n">
        <v>6014</v>
      </c>
    </row>
    <row r="39" customFormat="false" ht="12" hidden="false" customHeight="false" outlineLevel="0" collapsed="false">
      <c r="A39" s="153" t="n">
        <v>38752</v>
      </c>
      <c r="B39" s="202" t="n">
        <v>2.9</v>
      </c>
      <c r="C39" s="202" t="n">
        <v>5.7</v>
      </c>
      <c r="D39" s="202" t="n">
        <v>3.1</v>
      </c>
      <c r="E39" s="203" t="n">
        <v>5.204</v>
      </c>
      <c r="F39" s="203" t="n">
        <v>1.57</v>
      </c>
      <c r="G39" s="204" t="n">
        <v>61</v>
      </c>
      <c r="H39" s="206" t="n">
        <v>6156</v>
      </c>
    </row>
    <row r="40" customFormat="false" ht="12" hidden="false" customHeight="false" outlineLevel="0" collapsed="false">
      <c r="A40" s="153" t="n">
        <v>38753</v>
      </c>
      <c r="B40" s="202" t="n">
        <v>2.2</v>
      </c>
      <c r="C40" s="202" t="n">
        <v>5.5</v>
      </c>
      <c r="D40" s="202" t="n">
        <v>3</v>
      </c>
      <c r="E40" s="203" t="n">
        <v>5.048</v>
      </c>
      <c r="F40" s="203" t="n">
        <v>1.553</v>
      </c>
      <c r="G40" s="204" t="n">
        <v>55</v>
      </c>
      <c r="H40" s="206" t="n">
        <v>6079</v>
      </c>
    </row>
    <row r="41" customFormat="false" ht="12" hidden="false" customHeight="false" outlineLevel="0" collapsed="false">
      <c r="A41" s="153" t="n">
        <v>38754</v>
      </c>
      <c r="B41" s="202" t="n">
        <v>2.4</v>
      </c>
      <c r="C41" s="202" t="n">
        <v>5.7</v>
      </c>
      <c r="D41" s="202" t="n">
        <v>3.1</v>
      </c>
      <c r="E41" s="203" t="n">
        <v>5.52</v>
      </c>
      <c r="F41" s="203" t="n">
        <v>1.625</v>
      </c>
      <c r="G41" s="204" t="n">
        <v>49</v>
      </c>
      <c r="H41" s="206" t="n">
        <v>6373</v>
      </c>
    </row>
    <row r="42" customFormat="false" ht="12" hidden="false" customHeight="false" outlineLevel="0" collapsed="false">
      <c r="A42" s="153" t="n">
        <v>38755</v>
      </c>
      <c r="B42" s="202" t="n">
        <v>2.7</v>
      </c>
      <c r="C42" s="202" t="n">
        <v>5.4</v>
      </c>
      <c r="D42" s="202" t="n">
        <v>3.2</v>
      </c>
      <c r="E42" s="203" t="n">
        <v>5.289</v>
      </c>
      <c r="F42" s="203" t="n">
        <v>1.508</v>
      </c>
      <c r="G42" s="204" t="n">
        <v>37</v>
      </c>
      <c r="H42" s="206" t="n">
        <v>6492</v>
      </c>
    </row>
    <row r="43" customFormat="false" ht="12" hidden="false" customHeight="false" outlineLevel="0" collapsed="false">
      <c r="A43" s="153" t="n">
        <v>38756</v>
      </c>
      <c r="B43" s="202" t="n">
        <v>2.8</v>
      </c>
      <c r="C43" s="202" t="n">
        <v>5.238</v>
      </c>
      <c r="D43" s="202" t="n">
        <v>3.104</v>
      </c>
      <c r="E43" s="203" t="n">
        <v>5.13033</v>
      </c>
      <c r="F43" s="203" t="n">
        <v>1.46276</v>
      </c>
      <c r="G43" s="204" t="n">
        <v>51</v>
      </c>
      <c r="H43" s="206" t="n">
        <v>6013</v>
      </c>
    </row>
    <row r="44" customFormat="false" ht="12" hidden="false" customHeight="false" outlineLevel="0" collapsed="false">
      <c r="A44" s="153" t="n">
        <v>38757</v>
      </c>
      <c r="B44" s="202" t="n">
        <v>2.7</v>
      </c>
      <c r="C44" s="202" t="n">
        <v>5.4</v>
      </c>
      <c r="D44" s="202" t="n">
        <v>3.2</v>
      </c>
      <c r="E44" s="203" t="n">
        <v>5.392</v>
      </c>
      <c r="F44" s="203" t="n">
        <v>1.499</v>
      </c>
      <c r="G44" s="204" t="n">
        <v>61</v>
      </c>
      <c r="H44" s="206" t="n">
        <v>5889</v>
      </c>
    </row>
    <row r="45" customFormat="false" ht="12" hidden="false" customHeight="false" outlineLevel="0" collapsed="false">
      <c r="A45" s="153" t="n">
        <v>38758</v>
      </c>
      <c r="B45" s="202" t="n">
        <v>2.6</v>
      </c>
      <c r="C45" s="202" t="n">
        <v>5.5</v>
      </c>
      <c r="D45" s="202" t="n">
        <v>3.3</v>
      </c>
      <c r="E45" s="203" t="n">
        <v>5.527</v>
      </c>
      <c r="F45" s="203" t="n">
        <v>1.436</v>
      </c>
      <c r="G45" s="204" t="n">
        <v>37</v>
      </c>
      <c r="H45" s="206" t="n">
        <v>6023</v>
      </c>
    </row>
    <row r="46" customFormat="false" ht="12" hidden="false" customHeight="false" outlineLevel="0" collapsed="false">
      <c r="A46" s="153" t="n">
        <v>38759</v>
      </c>
      <c r="B46" s="202" t="n">
        <v>2.6</v>
      </c>
      <c r="C46" s="202" t="n">
        <v>5.4</v>
      </c>
      <c r="D46" s="202" t="n">
        <v>3.4</v>
      </c>
      <c r="E46" s="203" t="n">
        <v>5.163</v>
      </c>
      <c r="F46" s="203" t="n">
        <v>1.479</v>
      </c>
      <c r="G46" s="204" t="n">
        <v>48</v>
      </c>
      <c r="H46" s="206" t="n">
        <v>6107</v>
      </c>
    </row>
    <row r="47" customFormat="false" ht="12" hidden="false" customHeight="false" outlineLevel="0" collapsed="false">
      <c r="A47" s="153" t="n">
        <v>38760</v>
      </c>
      <c r="B47" s="202" t="n">
        <v>2.3</v>
      </c>
      <c r="C47" s="202" t="n">
        <v>5.5</v>
      </c>
      <c r="D47" s="202" t="n">
        <v>3.7</v>
      </c>
      <c r="E47" s="203" t="n">
        <v>5.292</v>
      </c>
      <c r="F47" s="203" t="n">
        <v>1.526</v>
      </c>
      <c r="G47" s="204" t="n">
        <v>74</v>
      </c>
      <c r="H47" s="206" t="n">
        <v>6470</v>
      </c>
    </row>
    <row r="48" customFormat="false" ht="12" hidden="false" customHeight="false" outlineLevel="0" collapsed="false">
      <c r="A48" s="153" t="n">
        <v>38761</v>
      </c>
      <c r="B48" s="202" t="n">
        <v>2.9</v>
      </c>
      <c r="C48" s="202" t="n">
        <v>5.3</v>
      </c>
      <c r="D48" s="202" t="n">
        <v>3.6</v>
      </c>
      <c r="E48" s="203" t="n">
        <v>5.18</v>
      </c>
      <c r="F48" s="203" t="n">
        <v>1.495</v>
      </c>
      <c r="G48" s="204" t="n">
        <v>75</v>
      </c>
      <c r="H48" s="206" t="n">
        <v>6201</v>
      </c>
    </row>
    <row r="49" customFormat="false" ht="12" hidden="false" customHeight="false" outlineLevel="0" collapsed="false">
      <c r="A49" s="153" t="n">
        <v>38762</v>
      </c>
      <c r="B49" s="202" t="n">
        <v>2.7</v>
      </c>
      <c r="C49" s="202" t="n">
        <v>5.1</v>
      </c>
      <c r="D49" s="202" t="n">
        <v>3.5</v>
      </c>
      <c r="E49" s="203" t="n">
        <v>4.976</v>
      </c>
      <c r="F49" s="203" t="n">
        <v>1.534</v>
      </c>
      <c r="G49" s="204" t="n">
        <v>66</v>
      </c>
      <c r="H49" s="206" t="n">
        <v>7114</v>
      </c>
    </row>
    <row r="50" customFormat="false" ht="12" hidden="false" customHeight="false" outlineLevel="0" collapsed="false">
      <c r="A50" s="153" t="n">
        <v>38763</v>
      </c>
      <c r="B50" s="202" t="n">
        <v>2.9</v>
      </c>
      <c r="C50" s="202" t="n">
        <v>5.3</v>
      </c>
      <c r="D50" s="202" t="n">
        <v>3.6</v>
      </c>
      <c r="E50" s="203" t="n">
        <v>5.205</v>
      </c>
      <c r="F50" s="203" t="n">
        <v>1.485</v>
      </c>
      <c r="G50" s="204" t="n">
        <v>79</v>
      </c>
      <c r="H50" s="206" t="n">
        <v>6203</v>
      </c>
    </row>
    <row r="51" customFormat="false" ht="12" hidden="false" customHeight="false" outlineLevel="0" collapsed="false">
      <c r="A51" s="153" t="n">
        <v>38764</v>
      </c>
      <c r="B51" s="202" t="n">
        <v>2.7</v>
      </c>
      <c r="C51" s="202" t="n">
        <v>5.5</v>
      </c>
      <c r="D51" s="202" t="n">
        <v>3.8</v>
      </c>
      <c r="E51" s="203" t="n">
        <v>5.613</v>
      </c>
      <c r="F51" s="203" t="n">
        <v>1.554</v>
      </c>
      <c r="G51" s="204" t="n">
        <v>54</v>
      </c>
      <c r="H51" s="206" t="n">
        <v>6481</v>
      </c>
    </row>
    <row r="52" customFormat="false" ht="12" hidden="false" customHeight="false" outlineLevel="0" collapsed="false">
      <c r="A52" s="153" t="n">
        <v>38765</v>
      </c>
      <c r="B52" s="202" t="n">
        <v>2.7</v>
      </c>
      <c r="C52" s="202" t="n">
        <v>5.4</v>
      </c>
      <c r="D52" s="202" t="n">
        <v>3.9</v>
      </c>
      <c r="E52" s="203" t="n">
        <v>5.61</v>
      </c>
      <c r="F52" s="203" t="n">
        <v>1.516</v>
      </c>
      <c r="G52" s="204" t="n">
        <v>57</v>
      </c>
      <c r="H52" s="206" t="n">
        <v>6221</v>
      </c>
    </row>
    <row r="53" customFormat="false" ht="12" hidden="false" customHeight="false" outlineLevel="0" collapsed="false">
      <c r="A53" s="153" t="n">
        <v>38766</v>
      </c>
      <c r="B53" s="202" t="n">
        <v>3.1</v>
      </c>
      <c r="C53" s="202" t="n">
        <v>5.6</v>
      </c>
      <c r="D53" s="202" t="n">
        <v>4</v>
      </c>
      <c r="E53" s="203" t="n">
        <v>5.764</v>
      </c>
      <c r="F53" s="203" t="n">
        <v>1.604</v>
      </c>
      <c r="G53" s="204" t="n">
        <v>71</v>
      </c>
      <c r="H53" s="206" t="n">
        <v>6006</v>
      </c>
    </row>
    <row r="54" customFormat="false" ht="12" hidden="false" customHeight="false" outlineLevel="0" collapsed="false">
      <c r="A54" s="153" t="n">
        <v>38767</v>
      </c>
      <c r="B54" s="202" t="n">
        <v>2.6</v>
      </c>
      <c r="C54" s="202" t="n">
        <v>5.7</v>
      </c>
      <c r="D54" s="202" t="n">
        <v>4.1</v>
      </c>
      <c r="E54" s="203" t="n">
        <v>5.347</v>
      </c>
      <c r="F54" s="203" t="n">
        <v>1.347</v>
      </c>
      <c r="G54" s="204" t="n">
        <v>84</v>
      </c>
      <c r="H54" s="206" t="n">
        <v>6321</v>
      </c>
    </row>
    <row r="55" customFormat="false" ht="12" hidden="false" customHeight="false" outlineLevel="0" collapsed="false">
      <c r="A55" s="153" t="n">
        <v>38768</v>
      </c>
      <c r="B55" s="202" t="n">
        <v>2.9</v>
      </c>
      <c r="C55" s="202" t="n">
        <v>5.9</v>
      </c>
      <c r="D55" s="202" t="n">
        <v>4.4</v>
      </c>
      <c r="E55" s="203" t="n">
        <v>5.564</v>
      </c>
      <c r="F55" s="203" t="n">
        <v>1.451</v>
      </c>
      <c r="G55" s="204" t="n">
        <v>94</v>
      </c>
      <c r="H55" s="206" t="n">
        <v>6570</v>
      </c>
    </row>
    <row r="56" customFormat="false" ht="12" hidden="false" customHeight="false" outlineLevel="0" collapsed="false">
      <c r="A56" s="153" t="n">
        <v>38769</v>
      </c>
      <c r="B56" s="202" t="n">
        <v>2.9</v>
      </c>
      <c r="C56" s="202" t="n">
        <v>5.8</v>
      </c>
      <c r="D56" s="202" t="n">
        <v>4.5</v>
      </c>
      <c r="E56" s="203" t="n">
        <v>5.348</v>
      </c>
      <c r="F56" s="203" t="n">
        <v>1.429</v>
      </c>
      <c r="G56" s="204" t="n">
        <v>73</v>
      </c>
      <c r="H56" s="206" t="n">
        <v>6177</v>
      </c>
    </row>
    <row r="57" customFormat="false" ht="12" hidden="false" customHeight="false" outlineLevel="0" collapsed="false">
      <c r="A57" s="153" t="n">
        <v>38770</v>
      </c>
      <c r="B57" s="202" t="n">
        <v>2.9</v>
      </c>
      <c r="C57" s="202" t="n">
        <v>5.7</v>
      </c>
      <c r="D57" s="202" t="n">
        <v>4.3</v>
      </c>
      <c r="E57" s="203" t="n">
        <v>5.384</v>
      </c>
      <c r="F57" s="203" t="n">
        <v>1.425</v>
      </c>
      <c r="G57" s="204" t="n">
        <v>81</v>
      </c>
      <c r="H57" s="206" t="n">
        <v>5515</v>
      </c>
    </row>
    <row r="58" customFormat="false" ht="12" hidden="false" customHeight="false" outlineLevel="0" collapsed="false">
      <c r="A58" s="153" t="n">
        <v>38771</v>
      </c>
      <c r="B58" s="202" t="n">
        <v>2.7</v>
      </c>
      <c r="C58" s="202" t="n">
        <v>5.5</v>
      </c>
      <c r="D58" s="202" t="n">
        <v>4.1</v>
      </c>
      <c r="E58" s="203" t="n">
        <v>5.169</v>
      </c>
      <c r="F58" s="203" t="n">
        <v>1.328</v>
      </c>
      <c r="G58" s="204" t="n">
        <v>94</v>
      </c>
      <c r="H58" s="206" t="n">
        <v>6100</v>
      </c>
    </row>
    <row r="59" customFormat="false" ht="12" hidden="false" customHeight="false" outlineLevel="0" collapsed="false">
      <c r="A59" s="153" t="n">
        <v>38772</v>
      </c>
      <c r="B59" s="202" t="n">
        <v>3</v>
      </c>
      <c r="C59" s="202" t="n">
        <v>5.7</v>
      </c>
      <c r="D59" s="202" t="n">
        <v>4.3</v>
      </c>
      <c r="E59" s="203" t="n">
        <v>5.176</v>
      </c>
      <c r="F59" s="203" t="n">
        <v>1.384</v>
      </c>
      <c r="G59" s="204" t="n">
        <v>82</v>
      </c>
      <c r="H59" s="206" t="n">
        <v>7376</v>
      </c>
    </row>
    <row r="60" customFormat="false" ht="12" hidden="false" customHeight="false" outlineLevel="0" collapsed="false">
      <c r="A60" s="153" t="n">
        <v>38773</v>
      </c>
      <c r="B60" s="202" t="n">
        <v>2.7</v>
      </c>
      <c r="C60" s="202" t="n">
        <v>5.9</v>
      </c>
      <c r="D60" s="202" t="n">
        <v>4.5</v>
      </c>
      <c r="E60" s="203" t="n">
        <v>5.641</v>
      </c>
      <c r="F60" s="203" t="n">
        <v>1.449</v>
      </c>
      <c r="G60" s="204" t="n">
        <v>71</v>
      </c>
      <c r="H60" s="206" t="n">
        <v>6107</v>
      </c>
    </row>
    <row r="61" customFormat="false" ht="12" hidden="false" customHeight="false" outlineLevel="0" collapsed="false">
      <c r="A61" s="153" t="n">
        <v>38774</v>
      </c>
      <c r="B61" s="202" t="n">
        <v>2.9</v>
      </c>
      <c r="C61" s="202" t="n">
        <v>6.1</v>
      </c>
      <c r="D61" s="202" t="n">
        <v>4</v>
      </c>
      <c r="E61" s="203" t="n">
        <v>5.296</v>
      </c>
      <c r="F61" s="203" t="n">
        <v>1.524</v>
      </c>
      <c r="G61" s="204" t="n">
        <v>87</v>
      </c>
      <c r="H61" s="206" t="n">
        <v>6527</v>
      </c>
    </row>
    <row r="62" customFormat="false" ht="12" hidden="false" customHeight="false" outlineLevel="0" collapsed="false">
      <c r="A62" s="153" t="n">
        <v>38775</v>
      </c>
      <c r="B62" s="202" t="n">
        <v>2.9</v>
      </c>
      <c r="C62" s="202" t="n">
        <v>5.8</v>
      </c>
      <c r="D62" s="202" t="n">
        <v>4.12</v>
      </c>
      <c r="E62" s="203" t="n">
        <v>5.542</v>
      </c>
      <c r="F62" s="203" t="n">
        <v>1.68</v>
      </c>
      <c r="G62" s="204" t="n">
        <v>115</v>
      </c>
      <c r="H62" s="206" t="n">
        <v>6167</v>
      </c>
    </row>
    <row r="63" customFormat="false" ht="12.75" hidden="false" customHeight="false" outlineLevel="0" collapsed="false">
      <c r="A63" s="153" t="n">
        <v>38776</v>
      </c>
      <c r="B63" s="207" t="n">
        <v>3.1</v>
      </c>
      <c r="C63" s="202" t="n">
        <v>6</v>
      </c>
      <c r="D63" s="202" t="n">
        <v>4.3</v>
      </c>
      <c r="E63" s="203" t="n">
        <v>5.716</v>
      </c>
      <c r="F63" s="203" t="n">
        <v>1.374</v>
      </c>
      <c r="G63" s="209" t="n">
        <v>94</v>
      </c>
      <c r="H63" s="206" t="n">
        <v>6038</v>
      </c>
    </row>
    <row r="64" customFormat="false" ht="12.75" hidden="false" customHeight="false" outlineLevel="0" collapsed="false">
      <c r="A64" s="153" t="n">
        <v>38777</v>
      </c>
      <c r="B64" s="208" t="n">
        <v>2.9</v>
      </c>
      <c r="C64" s="202" t="n">
        <v>5.8</v>
      </c>
      <c r="D64" s="202" t="n">
        <v>4.2</v>
      </c>
      <c r="E64" s="203" t="n">
        <v>5.591</v>
      </c>
      <c r="F64" s="203" t="n">
        <v>1.352</v>
      </c>
      <c r="G64" s="204" t="n">
        <v>84</v>
      </c>
      <c r="H64" s="205" t="n">
        <v>6219</v>
      </c>
    </row>
    <row r="65" customFormat="false" ht="12" hidden="false" customHeight="false" outlineLevel="0" collapsed="false">
      <c r="A65" s="153" t="n">
        <v>38778</v>
      </c>
      <c r="B65" s="202" t="n">
        <v>3.1</v>
      </c>
      <c r="C65" s="202" t="n">
        <v>5.6</v>
      </c>
      <c r="D65" s="202" t="n">
        <v>4.1</v>
      </c>
      <c r="E65" s="203" t="n">
        <v>5.284</v>
      </c>
      <c r="F65" s="203" t="n">
        <v>1.402</v>
      </c>
      <c r="G65" s="204" t="n">
        <v>76</v>
      </c>
      <c r="H65" s="206" t="n">
        <v>5752</v>
      </c>
    </row>
    <row r="66" customFormat="false" ht="12" hidden="false" customHeight="false" outlineLevel="0" collapsed="false">
      <c r="A66" s="153" t="n">
        <v>38779</v>
      </c>
      <c r="B66" s="202" t="n">
        <v>2.9</v>
      </c>
      <c r="C66" s="202" t="n">
        <v>5.3</v>
      </c>
      <c r="D66" s="202" t="n">
        <v>4</v>
      </c>
      <c r="E66" s="203" t="n">
        <v>5.254</v>
      </c>
      <c r="F66" s="203" t="n">
        <v>1.365</v>
      </c>
      <c r="G66" s="204" t="n">
        <v>84</v>
      </c>
      <c r="H66" s="206" t="n">
        <v>6051</v>
      </c>
    </row>
    <row r="67" customFormat="false" ht="12" hidden="false" customHeight="false" outlineLevel="0" collapsed="false">
      <c r="A67" s="153" t="n">
        <v>38780</v>
      </c>
      <c r="B67" s="202" t="n">
        <v>2.7</v>
      </c>
      <c r="C67" s="202" t="n">
        <v>5.4</v>
      </c>
      <c r="D67" s="202" t="n">
        <v>3.9</v>
      </c>
      <c r="E67" s="203" t="n">
        <v>5.063</v>
      </c>
      <c r="F67" s="203" t="n">
        <v>1.547</v>
      </c>
      <c r="G67" s="204" t="n">
        <v>97</v>
      </c>
      <c r="H67" s="206" t="n">
        <v>5799</v>
      </c>
    </row>
    <row r="68" customFormat="false" ht="12" hidden="false" customHeight="false" outlineLevel="0" collapsed="false">
      <c r="A68" s="153" t="n">
        <v>38781</v>
      </c>
      <c r="B68" s="202" t="n">
        <v>2.8</v>
      </c>
      <c r="C68" s="202" t="n">
        <v>5.2</v>
      </c>
      <c r="D68" s="202" t="n">
        <v>3.9</v>
      </c>
      <c r="E68" s="203" t="n">
        <v>5.347</v>
      </c>
      <c r="F68" s="203" t="n">
        <v>1.512</v>
      </c>
      <c r="G68" s="204" t="n">
        <v>83</v>
      </c>
      <c r="H68" s="206" t="n">
        <v>6078</v>
      </c>
    </row>
    <row r="69" customFormat="false" ht="12" hidden="false" customHeight="false" outlineLevel="0" collapsed="false">
      <c r="A69" s="153" t="n">
        <v>38782</v>
      </c>
      <c r="B69" s="202" t="n">
        <v>2.7</v>
      </c>
      <c r="C69" s="202" t="n">
        <v>5.4</v>
      </c>
      <c r="D69" s="202" t="n">
        <v>4</v>
      </c>
      <c r="E69" s="203" t="n">
        <v>5.507</v>
      </c>
      <c r="F69" s="203" t="n">
        <v>1.547</v>
      </c>
      <c r="G69" s="204" t="n">
        <v>117</v>
      </c>
      <c r="H69" s="206" t="n">
        <v>6515</v>
      </c>
    </row>
    <row r="70" customFormat="false" ht="12" hidden="false" customHeight="false" outlineLevel="0" collapsed="false">
      <c r="A70" s="153" t="n">
        <v>38783</v>
      </c>
      <c r="B70" s="202" t="n">
        <v>2.9</v>
      </c>
      <c r="C70" s="202" t="n">
        <v>5.5</v>
      </c>
      <c r="D70" s="202" t="n">
        <v>4.1</v>
      </c>
      <c r="E70" s="203" t="n">
        <v>5.675</v>
      </c>
      <c r="F70" s="203" t="n">
        <v>1.639</v>
      </c>
      <c r="G70" s="204" t="n">
        <v>135</v>
      </c>
      <c r="H70" s="206" t="n">
        <v>6243</v>
      </c>
    </row>
    <row r="71" customFormat="false" ht="12" hidden="false" customHeight="false" outlineLevel="0" collapsed="false">
      <c r="A71" s="153" t="n">
        <v>38784</v>
      </c>
      <c r="B71" s="202" t="n">
        <v>3.1</v>
      </c>
      <c r="C71" s="202" t="n">
        <v>5.7</v>
      </c>
      <c r="D71" s="202" t="n">
        <v>4.2</v>
      </c>
      <c r="E71" s="203" t="n">
        <v>5.887</v>
      </c>
      <c r="F71" s="203" t="n">
        <v>1.488</v>
      </c>
      <c r="G71" s="204" t="n">
        <v>105</v>
      </c>
      <c r="H71" s="206" t="n">
        <v>6151</v>
      </c>
    </row>
    <row r="72" customFormat="false" ht="12" hidden="false" customHeight="false" outlineLevel="0" collapsed="false">
      <c r="A72" s="153" t="n">
        <v>38785</v>
      </c>
      <c r="B72" s="202" t="n">
        <v>3</v>
      </c>
      <c r="C72" s="202" t="n">
        <v>5.9</v>
      </c>
      <c r="D72" s="202" t="n">
        <v>5.7</v>
      </c>
      <c r="E72" s="203" t="n">
        <v>5.31</v>
      </c>
      <c r="F72" s="203" t="n">
        <v>1.354</v>
      </c>
      <c r="G72" s="204" t="n">
        <v>97</v>
      </c>
      <c r="H72" s="206" t="n">
        <v>6303</v>
      </c>
    </row>
    <row r="73" customFormat="false" ht="12" hidden="false" customHeight="false" outlineLevel="0" collapsed="false">
      <c r="A73" s="153" t="n">
        <v>38786</v>
      </c>
      <c r="B73" s="202" t="n">
        <v>2.9</v>
      </c>
      <c r="C73" s="202" t="n">
        <v>5.7</v>
      </c>
      <c r="D73" s="202" t="n">
        <v>5.4</v>
      </c>
      <c r="E73" s="203" t="n">
        <v>5.205</v>
      </c>
      <c r="F73" s="203" t="n">
        <v>1.327</v>
      </c>
      <c r="G73" s="204" t="n">
        <v>49</v>
      </c>
      <c r="H73" s="206" t="n">
        <v>5470</v>
      </c>
    </row>
    <row r="74" customFormat="false" ht="12" hidden="false" customHeight="false" outlineLevel="0" collapsed="false">
      <c r="A74" s="153" t="n">
        <v>38787</v>
      </c>
      <c r="B74" s="202" t="n">
        <v>3.1</v>
      </c>
      <c r="C74" s="202" t="n">
        <v>5.5</v>
      </c>
      <c r="D74" s="202" t="n">
        <v>5</v>
      </c>
      <c r="E74" s="203" t="n">
        <v>5.149</v>
      </c>
      <c r="F74" s="203" t="n">
        <v>1.387</v>
      </c>
      <c r="G74" s="204" t="n">
        <v>87</v>
      </c>
      <c r="H74" s="206" t="n">
        <v>5551</v>
      </c>
    </row>
    <row r="75" customFormat="false" ht="12" hidden="false" customHeight="false" outlineLevel="0" collapsed="false">
      <c r="A75" s="153" t="n">
        <v>38788</v>
      </c>
      <c r="B75" s="202" t="n">
        <v>2.4</v>
      </c>
      <c r="C75" s="202" t="n">
        <v>5.4</v>
      </c>
      <c r="D75" s="202" t="n">
        <v>4.9</v>
      </c>
      <c r="E75" s="203" t="n">
        <v>4.996</v>
      </c>
      <c r="F75" s="203" t="n">
        <v>1.452</v>
      </c>
      <c r="G75" s="204" t="n">
        <v>114</v>
      </c>
      <c r="H75" s="206" t="n">
        <v>6112</v>
      </c>
    </row>
    <row r="76" customFormat="false" ht="12" hidden="false" customHeight="false" outlineLevel="0" collapsed="false">
      <c r="A76" s="153" t="n">
        <v>38789</v>
      </c>
      <c r="B76" s="202" t="n">
        <v>3.1</v>
      </c>
      <c r="C76" s="202" t="n">
        <v>5.7</v>
      </c>
      <c r="D76" s="202" t="n">
        <v>5.1</v>
      </c>
      <c r="E76" s="203" t="n">
        <v>5.249</v>
      </c>
      <c r="F76" s="203" t="n">
        <v>1.542</v>
      </c>
      <c r="G76" s="204" t="n">
        <v>97</v>
      </c>
      <c r="H76" s="206" t="n">
        <v>5709</v>
      </c>
    </row>
    <row r="77" customFormat="false" ht="12" hidden="false" customHeight="false" outlineLevel="0" collapsed="false">
      <c r="A77" s="153" t="n">
        <v>38790</v>
      </c>
      <c r="B77" s="202" t="n">
        <v>2.7</v>
      </c>
      <c r="C77" s="202" t="n">
        <v>5.5</v>
      </c>
      <c r="D77" s="202" t="n">
        <v>4.5</v>
      </c>
      <c r="E77" s="203" t="n">
        <v>5.294</v>
      </c>
      <c r="F77" s="203" t="n">
        <v>1.549</v>
      </c>
      <c r="G77" s="204" t="n">
        <v>57</v>
      </c>
      <c r="H77" s="206" t="n">
        <v>5710</v>
      </c>
    </row>
    <row r="78" customFormat="false" ht="12" hidden="false" customHeight="false" outlineLevel="0" collapsed="false">
      <c r="A78" s="153" t="n">
        <v>38791</v>
      </c>
      <c r="B78" s="202" t="n">
        <v>2.9</v>
      </c>
      <c r="C78" s="202" t="n">
        <v>5.3</v>
      </c>
      <c r="D78" s="202" t="n">
        <v>4.3</v>
      </c>
      <c r="E78" s="203" t="n">
        <v>5.506</v>
      </c>
      <c r="F78" s="203" t="n">
        <v>1.546</v>
      </c>
      <c r="G78" s="204" t="n">
        <v>84</v>
      </c>
      <c r="H78" s="206" t="n">
        <v>6013</v>
      </c>
    </row>
    <row r="79" customFormat="false" ht="12" hidden="false" customHeight="false" outlineLevel="0" collapsed="false">
      <c r="A79" s="153" t="n">
        <v>38792</v>
      </c>
      <c r="B79" s="202" t="n">
        <v>6.63</v>
      </c>
      <c r="C79" s="202" t="n">
        <v>5.1</v>
      </c>
      <c r="D79" s="202" t="n">
        <v>4.1</v>
      </c>
      <c r="E79" s="203" t="n">
        <v>5.261</v>
      </c>
      <c r="F79" s="203" t="n">
        <v>1.384</v>
      </c>
      <c r="G79" s="204" t="n">
        <v>91</v>
      </c>
      <c r="H79" s="206" t="n">
        <v>5858</v>
      </c>
    </row>
    <row r="80" customFormat="false" ht="12" hidden="false" customHeight="false" outlineLevel="0" collapsed="false">
      <c r="A80" s="153" t="n">
        <v>38793</v>
      </c>
      <c r="B80" s="202" t="n">
        <v>2.9</v>
      </c>
      <c r="C80" s="202" t="n">
        <v>4.9</v>
      </c>
      <c r="D80" s="202" t="n">
        <v>4</v>
      </c>
      <c r="E80" s="203" t="n">
        <v>5.203</v>
      </c>
      <c r="F80" s="203" t="n">
        <v>1.348</v>
      </c>
      <c r="G80" s="204" t="n">
        <v>58</v>
      </c>
      <c r="H80" s="206" t="n">
        <v>6323</v>
      </c>
    </row>
    <row r="81" customFormat="false" ht="12" hidden="false" customHeight="false" outlineLevel="0" collapsed="false">
      <c r="A81" s="153" t="n">
        <v>38794</v>
      </c>
      <c r="B81" s="202" t="n">
        <v>2.7</v>
      </c>
      <c r="C81" s="202" t="n">
        <v>4.8</v>
      </c>
      <c r="D81" s="202" t="n">
        <v>3.7</v>
      </c>
      <c r="E81" s="203" t="n">
        <v>4.892</v>
      </c>
      <c r="F81" s="203" t="n">
        <v>1.284</v>
      </c>
      <c r="G81" s="204" t="n">
        <v>67</v>
      </c>
      <c r="H81" s="206" t="n">
        <v>5732</v>
      </c>
    </row>
    <row r="82" customFormat="false" ht="12" hidden="false" customHeight="false" outlineLevel="0" collapsed="false">
      <c r="A82" s="153" t="n">
        <v>38795</v>
      </c>
      <c r="B82" s="202" t="n">
        <v>2.9</v>
      </c>
      <c r="C82" s="202" t="n">
        <v>4.9</v>
      </c>
      <c r="D82" s="202" t="n">
        <v>3.7</v>
      </c>
      <c r="E82" s="203" t="n">
        <v>4.957</v>
      </c>
      <c r="F82" s="203" t="n">
        <v>1.384</v>
      </c>
      <c r="G82" s="204" t="n">
        <v>74</v>
      </c>
      <c r="H82" s="206" t="n">
        <v>5905</v>
      </c>
    </row>
    <row r="83" customFormat="false" ht="12" hidden="false" customHeight="false" outlineLevel="0" collapsed="false">
      <c r="A83" s="153" t="n">
        <v>38796</v>
      </c>
      <c r="B83" s="202" t="n">
        <v>2.6</v>
      </c>
      <c r="C83" s="202" t="n">
        <v>5</v>
      </c>
      <c r="D83" s="202" t="n">
        <v>3.1</v>
      </c>
      <c r="E83" s="203" t="n">
        <v>5.12</v>
      </c>
      <c r="F83" s="203" t="n">
        <v>1.443</v>
      </c>
      <c r="G83" s="204" t="n">
        <v>152</v>
      </c>
      <c r="H83" s="206" t="n">
        <v>6109</v>
      </c>
    </row>
    <row r="84" customFormat="false" ht="12" hidden="false" customHeight="false" outlineLevel="0" collapsed="false">
      <c r="A84" s="153" t="n">
        <v>38797</v>
      </c>
      <c r="B84" s="202" t="n">
        <v>2.7</v>
      </c>
      <c r="C84" s="202" t="n">
        <v>5.2</v>
      </c>
      <c r="D84" s="202" t="n">
        <v>3.4</v>
      </c>
      <c r="E84" s="203" t="n">
        <v>5.174</v>
      </c>
      <c r="F84" s="203" t="n">
        <v>1.229</v>
      </c>
      <c r="G84" s="204" t="n">
        <v>118</v>
      </c>
      <c r="H84" s="206" t="n">
        <v>5890</v>
      </c>
    </row>
    <row r="85" customFormat="false" ht="12" hidden="false" customHeight="false" outlineLevel="0" collapsed="false">
      <c r="A85" s="153" t="n">
        <v>38798</v>
      </c>
      <c r="B85" s="202" t="n">
        <v>2.6</v>
      </c>
      <c r="C85" s="202" t="n">
        <v>5.1</v>
      </c>
      <c r="D85" s="202" t="n">
        <v>3.1</v>
      </c>
      <c r="E85" s="203" t="n">
        <v>5.21</v>
      </c>
      <c r="F85" s="203" t="n">
        <v>1.274</v>
      </c>
      <c r="G85" s="204" t="n">
        <v>118</v>
      </c>
      <c r="H85" s="206" t="n">
        <v>5802</v>
      </c>
    </row>
    <row r="86" customFormat="false" ht="12" hidden="false" customHeight="false" outlineLevel="0" collapsed="false">
      <c r="A86" s="153" t="n">
        <v>38799</v>
      </c>
      <c r="B86" s="202" t="n">
        <v>2.6</v>
      </c>
      <c r="C86" s="202" t="n">
        <v>4.9</v>
      </c>
      <c r="D86" s="202" t="n">
        <v>3</v>
      </c>
      <c r="E86" s="203" t="n">
        <v>5.041</v>
      </c>
      <c r="F86" s="203" t="n">
        <v>1.306</v>
      </c>
      <c r="G86" s="204" t="n">
        <v>142</v>
      </c>
      <c r="H86" s="206" t="n">
        <v>6023</v>
      </c>
    </row>
    <row r="87" customFormat="false" ht="12" hidden="false" customHeight="false" outlineLevel="0" collapsed="false">
      <c r="A87" s="153" t="n">
        <v>38800</v>
      </c>
      <c r="B87" s="202" t="n">
        <v>2.7</v>
      </c>
      <c r="C87" s="202" t="n">
        <v>4.8</v>
      </c>
      <c r="D87" s="202" t="n">
        <v>3.3</v>
      </c>
      <c r="E87" s="203" t="n">
        <v>4.985</v>
      </c>
      <c r="F87" s="203" t="n">
        <v>1.301</v>
      </c>
      <c r="G87" s="204" t="n">
        <v>74</v>
      </c>
      <c r="H87" s="206" t="n">
        <v>5755</v>
      </c>
    </row>
    <row r="88" customFormat="false" ht="12" hidden="false" customHeight="false" outlineLevel="0" collapsed="false">
      <c r="A88" s="153" t="n">
        <v>38801</v>
      </c>
      <c r="B88" s="202" t="n">
        <v>3.3</v>
      </c>
      <c r="C88" s="202" t="n">
        <v>5.1</v>
      </c>
      <c r="D88" s="202" t="n">
        <v>3.8</v>
      </c>
      <c r="E88" s="203" t="n">
        <v>4.883</v>
      </c>
      <c r="F88" s="203" t="n">
        <v>1.226</v>
      </c>
      <c r="G88" s="204" t="n">
        <v>95</v>
      </c>
      <c r="H88" s="206" t="n">
        <v>5697</v>
      </c>
    </row>
    <row r="89" customFormat="false" ht="12" hidden="false" customHeight="false" outlineLevel="0" collapsed="false">
      <c r="A89" s="153" t="n">
        <v>38802</v>
      </c>
      <c r="B89" s="202" t="n">
        <v>2.4</v>
      </c>
      <c r="C89" s="202" t="n">
        <v>4.9</v>
      </c>
      <c r="D89" s="202" t="n">
        <v>3.4</v>
      </c>
      <c r="E89" s="203" t="n">
        <v>4.773</v>
      </c>
      <c r="F89" s="203" t="n">
        <v>1.327</v>
      </c>
      <c r="G89" s="204" t="n">
        <v>174</v>
      </c>
      <c r="H89" s="206" t="n">
        <v>5921</v>
      </c>
    </row>
    <row r="90" customFormat="false" ht="12" hidden="false" customHeight="false" outlineLevel="0" collapsed="false">
      <c r="A90" s="153" t="n">
        <v>38803</v>
      </c>
      <c r="B90" s="202" t="n">
        <v>3</v>
      </c>
      <c r="C90" s="202" t="n">
        <v>5.1</v>
      </c>
      <c r="D90" s="202" t="n">
        <v>3.5</v>
      </c>
      <c r="E90" s="203" t="n">
        <v>5.12</v>
      </c>
      <c r="F90" s="203" t="n">
        <v>1.348</v>
      </c>
      <c r="G90" s="204" t="n">
        <v>79</v>
      </c>
      <c r="H90" s="206" t="n">
        <v>6001</v>
      </c>
    </row>
    <row r="91" customFormat="false" ht="12" hidden="false" customHeight="false" outlineLevel="0" collapsed="false">
      <c r="A91" s="153" t="n">
        <v>38804</v>
      </c>
      <c r="B91" s="202" t="n">
        <v>2.7</v>
      </c>
      <c r="C91" s="202" t="n">
        <v>4.8</v>
      </c>
      <c r="D91" s="202" t="n">
        <v>3.3</v>
      </c>
      <c r="E91" s="203" t="n">
        <v>4.923</v>
      </c>
      <c r="F91" s="203" t="n">
        <v>1.286</v>
      </c>
      <c r="G91" s="204" t="n">
        <v>85</v>
      </c>
      <c r="H91" s="206" t="n">
        <v>5843</v>
      </c>
    </row>
    <row r="92" customFormat="false" ht="12" hidden="false" customHeight="false" outlineLevel="0" collapsed="false">
      <c r="A92" s="153" t="n">
        <v>38805</v>
      </c>
      <c r="B92" s="208" t="n">
        <v>2.6</v>
      </c>
      <c r="C92" s="208" t="n">
        <v>5.1</v>
      </c>
      <c r="D92" s="208" t="n">
        <v>3.5</v>
      </c>
      <c r="E92" s="210" t="n">
        <v>5.024</v>
      </c>
      <c r="F92" s="210" t="n">
        <v>1.204</v>
      </c>
      <c r="G92" s="157" t="n">
        <v>67</v>
      </c>
      <c r="H92" s="206" t="n">
        <v>5520</v>
      </c>
    </row>
    <row r="93" customFormat="false" ht="12" hidden="false" customHeight="false" outlineLevel="0" collapsed="false">
      <c r="A93" s="153" t="n">
        <v>38806</v>
      </c>
      <c r="B93" s="208" t="n">
        <v>2.9</v>
      </c>
      <c r="C93" s="208" t="n">
        <v>5.3</v>
      </c>
      <c r="D93" s="208" t="n">
        <v>3.4</v>
      </c>
      <c r="E93" s="210" t="n">
        <v>5.178</v>
      </c>
      <c r="F93" s="210" t="n">
        <v>1.129</v>
      </c>
      <c r="G93" s="157" t="n">
        <v>84</v>
      </c>
      <c r="H93" s="206" t="n">
        <v>5932</v>
      </c>
    </row>
    <row r="94" customFormat="false" ht="12.75" hidden="false" customHeight="false" outlineLevel="0" collapsed="false">
      <c r="A94" s="153" t="n">
        <v>38807</v>
      </c>
      <c r="B94" s="211" t="n">
        <v>2.9</v>
      </c>
      <c r="C94" s="208" t="n">
        <v>5.6</v>
      </c>
      <c r="D94" s="208" t="n">
        <v>3.6</v>
      </c>
      <c r="E94" s="210" t="n">
        <v>5.333</v>
      </c>
      <c r="F94" s="210" t="n">
        <v>1.304</v>
      </c>
      <c r="G94" s="157" t="n">
        <v>67</v>
      </c>
      <c r="H94" s="206" t="n">
        <v>5629</v>
      </c>
    </row>
    <row r="95" customFormat="false" ht="12.75" hidden="false" customHeight="false" outlineLevel="0" collapsed="false">
      <c r="A95" s="153" t="n">
        <v>38808</v>
      </c>
      <c r="B95" s="208" t="n">
        <v>2.8</v>
      </c>
      <c r="C95" s="202" t="n">
        <v>5.4</v>
      </c>
      <c r="D95" s="202" t="n">
        <v>3.5</v>
      </c>
      <c r="E95" s="203" t="n">
        <v>4.956</v>
      </c>
      <c r="F95" s="203" t="n">
        <v>1.158</v>
      </c>
      <c r="G95" s="204" t="n">
        <v>86</v>
      </c>
      <c r="H95" s="205" t="n">
        <v>5850</v>
      </c>
    </row>
    <row r="96" customFormat="false" ht="12" hidden="false" customHeight="false" outlineLevel="0" collapsed="false">
      <c r="A96" s="153" t="n">
        <v>38809</v>
      </c>
      <c r="B96" s="202" t="n">
        <v>3</v>
      </c>
      <c r="C96" s="202" t="n">
        <v>5.6</v>
      </c>
      <c r="D96" s="202" t="n">
        <v>3.3</v>
      </c>
      <c r="E96" s="203" t="n">
        <v>4.892</v>
      </c>
      <c r="F96" s="203" t="n">
        <v>1.093</v>
      </c>
      <c r="G96" s="204" t="n">
        <v>71</v>
      </c>
      <c r="H96" s="206" t="n">
        <v>5668</v>
      </c>
    </row>
    <row r="97" customFormat="false" ht="12" hidden="false" customHeight="false" outlineLevel="0" collapsed="false">
      <c r="A97" s="153" t="n">
        <v>38810</v>
      </c>
      <c r="B97" s="202" t="n">
        <v>2.8</v>
      </c>
      <c r="C97" s="202" t="n">
        <v>5.2</v>
      </c>
      <c r="D97" s="202" t="n">
        <v>3.1</v>
      </c>
      <c r="E97" s="203" t="n">
        <v>4.839</v>
      </c>
      <c r="F97" s="203" t="n">
        <v>1.027</v>
      </c>
      <c r="G97" s="204" t="n">
        <v>94</v>
      </c>
      <c r="H97" s="206" t="n">
        <v>6022</v>
      </c>
    </row>
    <row r="98" customFormat="false" ht="12" hidden="false" customHeight="false" outlineLevel="0" collapsed="false">
      <c r="A98" s="153" t="n">
        <v>38811</v>
      </c>
      <c r="B98" s="202" t="n">
        <v>2.9</v>
      </c>
      <c r="C98" s="202" t="n">
        <v>4.9</v>
      </c>
      <c r="D98" s="202" t="n">
        <v>3.1</v>
      </c>
      <c r="E98" s="203" t="n">
        <v>4.697</v>
      </c>
      <c r="F98" s="203" t="n">
        <v>1.204</v>
      </c>
      <c r="G98" s="204" t="n">
        <v>81</v>
      </c>
      <c r="H98" s="206" t="n">
        <v>6237</v>
      </c>
    </row>
    <row r="99" customFormat="false" ht="12" hidden="false" customHeight="false" outlineLevel="0" collapsed="false">
      <c r="A99" s="153" t="n">
        <v>38812</v>
      </c>
      <c r="B99" s="202" t="n">
        <v>3.1</v>
      </c>
      <c r="C99" s="202" t="n">
        <v>5.1</v>
      </c>
      <c r="D99" s="202" t="n">
        <v>3.4</v>
      </c>
      <c r="E99" s="203" t="n">
        <v>4.815</v>
      </c>
      <c r="F99" s="203" t="n">
        <v>1.227</v>
      </c>
      <c r="G99" s="204" t="n">
        <v>105</v>
      </c>
      <c r="H99" s="206" t="n">
        <v>5450</v>
      </c>
    </row>
    <row r="100" customFormat="false" ht="12" hidden="false" customHeight="false" outlineLevel="0" collapsed="false">
      <c r="A100" s="153" t="n">
        <v>38813</v>
      </c>
      <c r="B100" s="202" t="n">
        <v>2.6</v>
      </c>
      <c r="C100" s="202" t="n">
        <v>5.3</v>
      </c>
      <c r="D100" s="202" t="n">
        <v>3.7</v>
      </c>
      <c r="E100" s="203" t="n">
        <v>5.004</v>
      </c>
      <c r="F100" s="203" t="n">
        <v>1.176</v>
      </c>
      <c r="G100" s="204" t="n">
        <v>84</v>
      </c>
      <c r="H100" s="206" t="n">
        <v>5614</v>
      </c>
    </row>
    <row r="101" customFormat="false" ht="12" hidden="false" customHeight="false" outlineLevel="0" collapsed="false">
      <c r="A101" s="153" t="n">
        <v>38814</v>
      </c>
      <c r="B101" s="202" t="n">
        <v>2.4</v>
      </c>
      <c r="C101" s="202" t="n">
        <v>5</v>
      </c>
      <c r="D101" s="202" t="n">
        <v>3.2</v>
      </c>
      <c r="E101" s="203" t="n">
        <v>4.697</v>
      </c>
      <c r="F101" s="203" t="n">
        <v>1.127</v>
      </c>
      <c r="G101" s="204" t="n">
        <v>94</v>
      </c>
      <c r="H101" s="206" t="n">
        <v>5571</v>
      </c>
    </row>
    <row r="102" customFormat="false" ht="12" hidden="false" customHeight="false" outlineLevel="0" collapsed="false">
      <c r="A102" s="153" t="n">
        <v>38815</v>
      </c>
      <c r="B102" s="202" t="n">
        <v>2.7</v>
      </c>
      <c r="C102" s="202" t="n">
        <v>5.2</v>
      </c>
      <c r="D102" s="202" t="n">
        <v>3.4</v>
      </c>
      <c r="E102" s="203" t="n">
        <v>4.854</v>
      </c>
      <c r="F102" s="203" t="n">
        <v>1.157</v>
      </c>
      <c r="G102" s="204" t="n">
        <v>130</v>
      </c>
      <c r="H102" s="206" t="n">
        <v>5948</v>
      </c>
    </row>
    <row r="103" customFormat="false" ht="12" hidden="false" customHeight="false" outlineLevel="0" collapsed="false">
      <c r="A103" s="153" t="n">
        <v>38816</v>
      </c>
      <c r="B103" s="202" t="n">
        <v>2.7</v>
      </c>
      <c r="C103" s="202" t="n">
        <v>5.2</v>
      </c>
      <c r="D103" s="202" t="n">
        <v>3.7</v>
      </c>
      <c r="E103" s="203" t="n">
        <v>5.048</v>
      </c>
      <c r="F103" s="203" t="n">
        <v>1.283</v>
      </c>
      <c r="G103" s="204" t="n">
        <v>68</v>
      </c>
      <c r="H103" s="206" t="n">
        <v>5905</v>
      </c>
    </row>
    <row r="104" customFormat="false" ht="12" hidden="false" customHeight="false" outlineLevel="0" collapsed="false">
      <c r="A104" s="153" t="n">
        <v>38817</v>
      </c>
      <c r="B104" s="202" t="n">
        <v>2.8</v>
      </c>
      <c r="C104" s="202" t="n">
        <v>5.1</v>
      </c>
      <c r="D104" s="202" t="n">
        <v>3.3</v>
      </c>
      <c r="E104" s="203" t="n">
        <v>4.657</v>
      </c>
      <c r="F104" s="203" t="n">
        <v>1.0573</v>
      </c>
      <c r="G104" s="204" t="n">
        <v>127</v>
      </c>
      <c r="H104" s="206" t="n">
        <v>6255</v>
      </c>
    </row>
    <row r="105" customFormat="false" ht="12" hidden="false" customHeight="false" outlineLevel="0" collapsed="false">
      <c r="A105" s="153" t="n">
        <v>38818</v>
      </c>
      <c r="B105" s="202" t="n">
        <v>2.9</v>
      </c>
      <c r="C105" s="202" t="n">
        <v>4.8</v>
      </c>
      <c r="D105" s="202" t="n">
        <v>3.1</v>
      </c>
      <c r="E105" s="203" t="n">
        <v>4.497</v>
      </c>
      <c r="F105" s="203" t="n">
        <v>1.049</v>
      </c>
      <c r="G105" s="204" t="n">
        <v>97</v>
      </c>
      <c r="H105" s="206" t="n">
        <v>6551</v>
      </c>
    </row>
    <row r="106" customFormat="false" ht="12" hidden="false" customHeight="false" outlineLevel="0" collapsed="false">
      <c r="A106" s="153" t="n">
        <v>38819</v>
      </c>
      <c r="B106" s="202" t="n">
        <v>2.4</v>
      </c>
      <c r="C106" s="202" t="n">
        <v>4.6</v>
      </c>
      <c r="D106" s="202" t="n">
        <v>2.9</v>
      </c>
      <c r="E106" s="203" t="n">
        <v>4.562</v>
      </c>
      <c r="F106" s="203" t="n">
        <v>1.108</v>
      </c>
      <c r="G106" s="204" t="n">
        <v>127</v>
      </c>
      <c r="H106" s="206" t="n">
        <v>6430</v>
      </c>
    </row>
    <row r="107" customFormat="false" ht="12" hidden="false" customHeight="false" outlineLevel="0" collapsed="false">
      <c r="A107" s="153" t="n">
        <v>38820</v>
      </c>
      <c r="B107" s="202" t="n">
        <v>2.4</v>
      </c>
      <c r="C107" s="202" t="n">
        <v>5.1</v>
      </c>
      <c r="D107" s="202" t="n">
        <v>3</v>
      </c>
      <c r="E107" s="203" t="n">
        <v>4.927</v>
      </c>
      <c r="F107" s="203" t="n">
        <v>1.054</v>
      </c>
      <c r="G107" s="204" t="n">
        <v>163</v>
      </c>
      <c r="H107" s="206" t="n">
        <v>5437</v>
      </c>
    </row>
    <row r="108" customFormat="false" ht="12" hidden="false" customHeight="false" outlineLevel="0" collapsed="false">
      <c r="A108" s="153" t="n">
        <v>38821</v>
      </c>
      <c r="B108" s="202" t="n">
        <v>2.4</v>
      </c>
      <c r="C108" s="202" t="n">
        <v>5</v>
      </c>
      <c r="D108" s="202" t="n">
        <v>3</v>
      </c>
      <c r="E108" s="203" t="n">
        <v>4.892</v>
      </c>
      <c r="F108" s="203" t="n">
        <v>1.057</v>
      </c>
      <c r="G108" s="204" t="n">
        <v>97</v>
      </c>
      <c r="H108" s="206" t="n">
        <v>6137</v>
      </c>
    </row>
    <row r="109" customFormat="false" ht="12" hidden="false" customHeight="false" outlineLevel="0" collapsed="false">
      <c r="A109" s="153" t="n">
        <v>38822</v>
      </c>
      <c r="B109" s="202" t="n">
        <v>2.7</v>
      </c>
      <c r="C109" s="202" t="n">
        <v>4.9</v>
      </c>
      <c r="D109" s="202" t="n">
        <v>3.1</v>
      </c>
      <c r="E109" s="203" t="n">
        <v>4.815</v>
      </c>
      <c r="F109" s="203" t="n">
        <v>0.948</v>
      </c>
      <c r="G109" s="204" t="n">
        <v>69</v>
      </c>
      <c r="H109" s="206" t="n">
        <v>5889</v>
      </c>
    </row>
    <row r="110" customFormat="false" ht="12" hidden="false" customHeight="false" outlineLevel="0" collapsed="false">
      <c r="A110" s="153" t="n">
        <v>38823</v>
      </c>
      <c r="B110" s="202" t="n">
        <v>2.8</v>
      </c>
      <c r="C110" s="202" t="n">
        <v>5.2</v>
      </c>
      <c r="D110" s="202" t="n">
        <v>3.3</v>
      </c>
      <c r="E110" s="203" t="n">
        <v>4.952</v>
      </c>
      <c r="F110" s="203" t="n">
        <v>0.982</v>
      </c>
      <c r="G110" s="204" t="n">
        <v>127</v>
      </c>
      <c r="H110" s="206" t="n">
        <v>5912</v>
      </c>
    </row>
    <row r="111" customFormat="false" ht="12" hidden="false" customHeight="false" outlineLevel="0" collapsed="false">
      <c r="A111" s="153" t="n">
        <v>38824</v>
      </c>
      <c r="B111" s="202" t="n">
        <v>2.7</v>
      </c>
      <c r="C111" s="202" t="n">
        <v>5.3</v>
      </c>
      <c r="D111" s="202" t="n">
        <v>3</v>
      </c>
      <c r="E111" s="203" t="n">
        <v>4.795</v>
      </c>
      <c r="F111" s="203" t="n">
        <v>1.011</v>
      </c>
      <c r="G111" s="204" t="n">
        <v>140</v>
      </c>
      <c r="H111" s="206" t="n">
        <v>6188</v>
      </c>
    </row>
    <row r="112" customFormat="false" ht="12" hidden="false" customHeight="false" outlineLevel="0" collapsed="false">
      <c r="A112" s="153" t="n">
        <v>38825</v>
      </c>
      <c r="B112" s="202" t="n">
        <v>2.7</v>
      </c>
      <c r="C112" s="202" t="n">
        <v>4.9</v>
      </c>
      <c r="D112" s="202" t="n">
        <v>3</v>
      </c>
      <c r="E112" s="203" t="n">
        <v>4.451</v>
      </c>
      <c r="F112" s="203" t="n">
        <v>0.937</v>
      </c>
      <c r="G112" s="204" t="n">
        <v>89</v>
      </c>
      <c r="H112" s="206" t="n">
        <v>6703</v>
      </c>
    </row>
    <row r="113" customFormat="false" ht="12" hidden="false" customHeight="false" outlineLevel="0" collapsed="false">
      <c r="A113" s="153" t="n">
        <v>38826</v>
      </c>
      <c r="B113" s="202" t="n">
        <v>2.7</v>
      </c>
      <c r="C113" s="202" t="n">
        <v>4.8</v>
      </c>
      <c r="D113" s="202" t="n">
        <v>2.9</v>
      </c>
      <c r="E113" s="203" t="n">
        <v>4.528</v>
      </c>
      <c r="F113" s="203" t="n">
        <v>0.976</v>
      </c>
      <c r="G113" s="204" t="n">
        <v>115</v>
      </c>
      <c r="H113" s="206" t="n">
        <v>6234</v>
      </c>
    </row>
    <row r="114" customFormat="false" ht="12" hidden="false" customHeight="false" outlineLevel="0" collapsed="false">
      <c r="A114" s="153" t="n">
        <v>38827</v>
      </c>
      <c r="B114" s="202" t="n">
        <v>2.7</v>
      </c>
      <c r="C114" s="202" t="n">
        <v>4.8</v>
      </c>
      <c r="D114" s="202" t="n">
        <v>3.1</v>
      </c>
      <c r="E114" s="203" t="n">
        <v>4.632</v>
      </c>
      <c r="F114" s="203" t="n">
        <v>0.997</v>
      </c>
      <c r="G114" s="204" t="n">
        <v>98</v>
      </c>
      <c r="H114" s="206" t="n">
        <v>6140</v>
      </c>
    </row>
    <row r="115" customFormat="false" ht="12" hidden="false" customHeight="false" outlineLevel="0" collapsed="false">
      <c r="A115" s="153" t="n">
        <v>38828</v>
      </c>
      <c r="B115" s="202" t="n">
        <v>2.9</v>
      </c>
      <c r="C115" s="202" t="n">
        <v>5.1</v>
      </c>
      <c r="D115" s="202" t="n">
        <v>3.3</v>
      </c>
      <c r="E115" s="203" t="n">
        <v>4.92</v>
      </c>
      <c r="F115" s="203" t="n">
        <v>1.027</v>
      </c>
      <c r="G115" s="204" t="n">
        <v>73</v>
      </c>
      <c r="H115" s="206" t="n">
        <v>6668</v>
      </c>
    </row>
    <row r="116" customFormat="false" ht="12" hidden="false" customHeight="false" outlineLevel="0" collapsed="false">
      <c r="A116" s="153" t="n">
        <v>38829</v>
      </c>
      <c r="B116" s="202" t="n">
        <v>2.7</v>
      </c>
      <c r="C116" s="202" t="n">
        <v>4.8</v>
      </c>
      <c r="D116" s="202" t="n">
        <v>3.3</v>
      </c>
      <c r="E116" s="203" t="n">
        <v>4.775</v>
      </c>
      <c r="F116" s="203" t="n">
        <v>0.957</v>
      </c>
      <c r="G116" s="204" t="n">
        <v>110</v>
      </c>
      <c r="H116" s="206" t="n">
        <v>7054</v>
      </c>
    </row>
    <row r="117" customFormat="false" ht="12" hidden="false" customHeight="false" outlineLevel="0" collapsed="false">
      <c r="A117" s="153" t="n">
        <v>38830</v>
      </c>
      <c r="B117" s="202" t="n">
        <v>2.5</v>
      </c>
      <c r="C117" s="202" t="n">
        <v>5.1</v>
      </c>
      <c r="D117" s="202" t="n">
        <v>3.7</v>
      </c>
      <c r="E117" s="203" t="n">
        <v>5.102</v>
      </c>
      <c r="F117" s="203" t="n">
        <v>1.021</v>
      </c>
      <c r="G117" s="204" t="n">
        <v>87</v>
      </c>
      <c r="H117" s="206" t="n">
        <v>7087</v>
      </c>
    </row>
    <row r="118" customFormat="false" ht="12" hidden="false" customHeight="false" outlineLevel="0" collapsed="false">
      <c r="A118" s="153" t="n">
        <v>38831</v>
      </c>
      <c r="B118" s="202" t="n">
        <v>2.6</v>
      </c>
      <c r="C118" s="202" t="n">
        <v>5.1</v>
      </c>
      <c r="D118" s="202" t="n">
        <v>3.7</v>
      </c>
      <c r="E118" s="203" t="n">
        <v>5.187</v>
      </c>
      <c r="F118" s="203" t="n">
        <v>1.072</v>
      </c>
      <c r="G118" s="204" t="n">
        <v>97</v>
      </c>
      <c r="H118" s="206" t="n">
        <v>6862</v>
      </c>
    </row>
    <row r="119" customFormat="false" ht="12" hidden="false" customHeight="false" outlineLevel="0" collapsed="false">
      <c r="A119" s="153" t="n">
        <v>38832</v>
      </c>
      <c r="B119" s="202" t="n">
        <v>2.4</v>
      </c>
      <c r="C119" s="202" t="n">
        <v>5.3</v>
      </c>
      <c r="D119" s="202" t="n">
        <v>3.4</v>
      </c>
      <c r="E119" s="203" t="n">
        <v>4.859</v>
      </c>
      <c r="F119" s="203" t="n">
        <v>1.145</v>
      </c>
      <c r="G119" s="204" t="n">
        <v>146</v>
      </c>
      <c r="H119" s="206" t="n">
        <v>6403</v>
      </c>
    </row>
    <row r="120" customFormat="false" ht="12" hidden="false" customHeight="false" outlineLevel="0" collapsed="false">
      <c r="A120" s="153" t="n">
        <v>38833</v>
      </c>
      <c r="B120" s="202" t="n">
        <v>2.6</v>
      </c>
      <c r="C120" s="202" t="n">
        <v>5</v>
      </c>
      <c r="D120" s="202" t="n">
        <v>3.4</v>
      </c>
      <c r="E120" s="203" t="n">
        <v>4.617</v>
      </c>
      <c r="F120" s="203" t="n">
        <v>1.076</v>
      </c>
      <c r="G120" s="204" t="n">
        <v>97</v>
      </c>
      <c r="H120" s="206" t="n">
        <v>6530</v>
      </c>
    </row>
    <row r="121" customFormat="false" ht="12" hidden="false" customHeight="false" outlineLevel="0" collapsed="false">
      <c r="A121" s="153" t="n">
        <v>38834</v>
      </c>
      <c r="B121" s="202" t="n">
        <v>2.4</v>
      </c>
      <c r="C121" s="202" t="n">
        <v>4.8</v>
      </c>
      <c r="D121" s="202" t="n">
        <v>3.2</v>
      </c>
      <c r="E121" s="203" t="n">
        <v>4.486</v>
      </c>
      <c r="F121" s="203" t="n">
        <v>1.022</v>
      </c>
      <c r="G121" s="204" t="n">
        <v>132</v>
      </c>
      <c r="H121" s="206" t="n">
        <v>6113</v>
      </c>
    </row>
    <row r="122" customFormat="false" ht="12" hidden="false" customHeight="false" outlineLevel="0" collapsed="false">
      <c r="A122" s="153" t="n">
        <v>38835</v>
      </c>
      <c r="B122" s="202" t="n">
        <v>2.6</v>
      </c>
      <c r="C122" s="202" t="n">
        <v>5</v>
      </c>
      <c r="D122" s="202" t="n">
        <v>3.4</v>
      </c>
      <c r="E122" s="203" t="n">
        <v>4.725</v>
      </c>
      <c r="F122" s="203" t="n">
        <v>1.063</v>
      </c>
      <c r="G122" s="204" t="n">
        <v>94</v>
      </c>
      <c r="H122" s="206" t="n">
        <v>6529</v>
      </c>
    </row>
    <row r="123" customFormat="false" ht="12" hidden="false" customHeight="false" outlineLevel="0" collapsed="false">
      <c r="A123" s="153" t="n">
        <v>38836</v>
      </c>
      <c r="B123" s="208" t="n">
        <v>2.6</v>
      </c>
      <c r="C123" s="208" t="n">
        <v>5.3</v>
      </c>
      <c r="D123" s="208" t="n">
        <v>3.5</v>
      </c>
      <c r="E123" s="210" t="n">
        <v>4.691</v>
      </c>
      <c r="F123" s="210" t="n">
        <v>1.106</v>
      </c>
      <c r="G123" s="157" t="n">
        <v>75</v>
      </c>
      <c r="H123" s="206" t="n">
        <v>6338</v>
      </c>
    </row>
    <row r="124" customFormat="false" ht="12.75" hidden="false" customHeight="false" outlineLevel="0" collapsed="false">
      <c r="A124" s="153" t="n">
        <v>38837</v>
      </c>
      <c r="B124" s="211" t="n">
        <v>2.3</v>
      </c>
      <c r="C124" s="208" t="n">
        <v>5.4</v>
      </c>
      <c r="D124" s="208" t="n">
        <v>3.4</v>
      </c>
      <c r="E124" s="210" t="n">
        <v>4.263</v>
      </c>
      <c r="F124" s="210" t="n">
        <v>0.975</v>
      </c>
      <c r="G124" s="157" t="n">
        <v>62</v>
      </c>
      <c r="H124" s="206" t="n">
        <v>6429</v>
      </c>
    </row>
    <row r="125" customFormat="false" ht="12.75" hidden="false" customHeight="false" outlineLevel="0" collapsed="false">
      <c r="A125" s="153" t="n">
        <v>38838</v>
      </c>
      <c r="B125" s="208" t="n">
        <v>2.3</v>
      </c>
      <c r="C125" s="202" t="n">
        <v>5.7</v>
      </c>
      <c r="D125" s="202" t="n">
        <v>3.6</v>
      </c>
      <c r="E125" s="203" t="n">
        <v>4.376</v>
      </c>
      <c r="F125" s="203" t="n">
        <v>0.894</v>
      </c>
      <c r="G125" s="204" t="n">
        <v>74</v>
      </c>
      <c r="H125" s="205" t="n">
        <v>6855</v>
      </c>
    </row>
    <row r="126" customFormat="false" ht="12" hidden="false" customHeight="false" outlineLevel="0" collapsed="false">
      <c r="A126" s="153" t="n">
        <v>38839</v>
      </c>
      <c r="B126" s="202" t="n">
        <v>2.7</v>
      </c>
      <c r="C126" s="202" t="n">
        <v>5.7</v>
      </c>
      <c r="D126" s="202" t="n">
        <v>3.7</v>
      </c>
      <c r="E126" s="203" t="n">
        <v>4.524</v>
      </c>
      <c r="F126" s="203" t="n">
        <v>0.927</v>
      </c>
      <c r="G126" s="204" t="n">
        <v>81</v>
      </c>
      <c r="H126" s="206" t="n">
        <v>6872</v>
      </c>
    </row>
    <row r="127" customFormat="false" ht="12" hidden="false" customHeight="false" outlineLevel="0" collapsed="false">
      <c r="A127" s="153" t="n">
        <v>38840</v>
      </c>
      <c r="B127" s="202" t="n">
        <v>2.8</v>
      </c>
      <c r="C127" s="202" t="n">
        <v>5.6</v>
      </c>
      <c r="D127" s="202" t="n">
        <v>3.8</v>
      </c>
      <c r="E127" s="203" t="n">
        <v>4.398</v>
      </c>
      <c r="F127" s="203" t="n">
        <v>0.884</v>
      </c>
      <c r="G127" s="204" t="n">
        <v>97</v>
      </c>
      <c r="H127" s="206" t="n">
        <v>7256</v>
      </c>
    </row>
    <row r="128" customFormat="false" ht="12" hidden="false" customHeight="false" outlineLevel="0" collapsed="false">
      <c r="A128" s="153" t="n">
        <v>38841</v>
      </c>
      <c r="B128" s="202" t="n">
        <v>2.6</v>
      </c>
      <c r="C128" s="202" t="n">
        <v>5.4</v>
      </c>
      <c r="D128" s="202" t="n">
        <v>3.5</v>
      </c>
      <c r="E128" s="203" t="n">
        <v>4.622</v>
      </c>
      <c r="F128" s="203" t="n">
        <v>0.895</v>
      </c>
      <c r="G128" s="204" t="n">
        <v>94</v>
      </c>
      <c r="H128" s="206" t="n">
        <v>7656</v>
      </c>
    </row>
    <row r="129" customFormat="false" ht="12" hidden="false" customHeight="false" outlineLevel="0" collapsed="false">
      <c r="A129" s="153" t="n">
        <v>38842</v>
      </c>
      <c r="B129" s="202" t="n">
        <v>3</v>
      </c>
      <c r="C129" s="202" t="n">
        <v>5.2</v>
      </c>
      <c r="D129" s="202" t="n">
        <v>3.7</v>
      </c>
      <c r="E129" s="203" t="n">
        <v>4.783</v>
      </c>
      <c r="F129" s="203" t="n">
        <v>0.986</v>
      </c>
      <c r="G129" s="204" t="n">
        <v>174</v>
      </c>
      <c r="H129" s="206" t="n">
        <v>7062</v>
      </c>
    </row>
    <row r="130" customFormat="false" ht="12" hidden="false" customHeight="false" outlineLevel="0" collapsed="false">
      <c r="A130" s="153" t="n">
        <v>38843</v>
      </c>
      <c r="B130" s="202" t="n">
        <v>2.4</v>
      </c>
      <c r="C130" s="202" t="n">
        <v>5</v>
      </c>
      <c r="D130" s="202" t="n">
        <v>2.9</v>
      </c>
      <c r="E130" s="203" t="n">
        <v>4.664</v>
      </c>
      <c r="F130" s="203" t="n">
        <v>0.954</v>
      </c>
      <c r="G130" s="204" t="n">
        <v>152</v>
      </c>
      <c r="H130" s="206" t="n">
        <v>7274</v>
      </c>
    </row>
    <row r="131" customFormat="false" ht="12" hidden="false" customHeight="false" outlineLevel="0" collapsed="false">
      <c r="A131" s="153" t="n">
        <v>38844</v>
      </c>
      <c r="B131" s="202" t="n">
        <v>2.6</v>
      </c>
      <c r="C131" s="202" t="n">
        <v>4.9</v>
      </c>
      <c r="D131" s="202" t="n">
        <v>3</v>
      </c>
      <c r="E131" s="203" t="n">
        <v>4.527</v>
      </c>
      <c r="F131" s="203" t="n">
        <v>0.835</v>
      </c>
      <c r="G131" s="204" t="n">
        <v>143</v>
      </c>
      <c r="H131" s="206" t="n">
        <v>8848</v>
      </c>
    </row>
    <row r="132" customFormat="false" ht="12" hidden="false" customHeight="false" outlineLevel="0" collapsed="false">
      <c r="A132" s="153" t="n">
        <v>38845</v>
      </c>
      <c r="B132" s="202" t="n">
        <v>2.7</v>
      </c>
      <c r="C132" s="202" t="n">
        <v>4.7</v>
      </c>
      <c r="D132" s="202" t="n">
        <v>3.1</v>
      </c>
      <c r="E132" s="203" t="n">
        <v>4.302</v>
      </c>
      <c r="F132" s="203" t="n">
        <v>0.973</v>
      </c>
      <c r="G132" s="204" t="n">
        <v>197</v>
      </c>
      <c r="H132" s="206" t="n">
        <v>7739</v>
      </c>
    </row>
    <row r="133" customFormat="false" ht="12" hidden="false" customHeight="false" outlineLevel="0" collapsed="false">
      <c r="A133" s="153" t="n">
        <v>38846</v>
      </c>
      <c r="B133" s="202" t="n">
        <v>2.9</v>
      </c>
      <c r="C133" s="202" t="n">
        <v>4.5</v>
      </c>
      <c r="D133" s="202" t="n">
        <v>3</v>
      </c>
      <c r="E133" s="203" t="n">
        <v>4.498</v>
      </c>
      <c r="F133" s="203" t="n">
        <v>0.947</v>
      </c>
      <c r="G133" s="204" t="n">
        <v>69</v>
      </c>
      <c r="H133" s="206" t="n">
        <v>7569</v>
      </c>
    </row>
    <row r="134" customFormat="false" ht="12" hidden="false" customHeight="false" outlineLevel="0" collapsed="false">
      <c r="A134" s="153" t="n">
        <v>38847</v>
      </c>
      <c r="B134" s="202" t="n">
        <v>2.6</v>
      </c>
      <c r="C134" s="202" t="n">
        <v>4.4</v>
      </c>
      <c r="D134" s="202" t="n">
        <v>2.9</v>
      </c>
      <c r="E134" s="203" t="n">
        <v>4.437</v>
      </c>
      <c r="F134" s="203" t="n">
        <v>0.915</v>
      </c>
      <c r="G134" s="204" t="n">
        <v>86</v>
      </c>
      <c r="H134" s="206" t="n">
        <v>7445</v>
      </c>
    </row>
    <row r="135" customFormat="false" ht="12" hidden="false" customHeight="false" outlineLevel="0" collapsed="false">
      <c r="A135" s="153" t="n">
        <v>38848</v>
      </c>
      <c r="B135" s="202" t="n">
        <v>2.9</v>
      </c>
      <c r="C135" s="202" t="n">
        <v>4.5</v>
      </c>
      <c r="D135" s="202" t="n">
        <v>3.3</v>
      </c>
      <c r="E135" s="203" t="n">
        <v>4.75</v>
      </c>
      <c r="F135" s="203" t="n">
        <v>0.974</v>
      </c>
      <c r="G135" s="204" t="n">
        <v>133</v>
      </c>
      <c r="H135" s="206" t="n">
        <v>7645</v>
      </c>
    </row>
    <row r="136" customFormat="false" ht="12" hidden="false" customHeight="false" outlineLevel="0" collapsed="false">
      <c r="A136" s="153" t="n">
        <v>38849</v>
      </c>
      <c r="B136" s="202" t="n">
        <v>2.6</v>
      </c>
      <c r="C136" s="202" t="n">
        <v>4.9</v>
      </c>
      <c r="D136" s="202" t="n">
        <v>3.7</v>
      </c>
      <c r="E136" s="203" t="n">
        <v>4.892</v>
      </c>
      <c r="F136" s="203" t="n">
        <v>1.103</v>
      </c>
      <c r="G136" s="204" t="n">
        <v>107</v>
      </c>
      <c r="H136" s="206" t="n">
        <v>8805</v>
      </c>
    </row>
    <row r="137" customFormat="false" ht="12" hidden="false" customHeight="false" outlineLevel="0" collapsed="false">
      <c r="A137" s="153" t="n">
        <v>38850</v>
      </c>
      <c r="B137" s="202" t="n">
        <v>2.8</v>
      </c>
      <c r="C137" s="202" t="n">
        <v>5</v>
      </c>
      <c r="D137" s="202" t="n">
        <v>3.8</v>
      </c>
      <c r="E137" s="203" t="n">
        <v>4.939</v>
      </c>
      <c r="F137" s="203" t="n">
        <v>1.127</v>
      </c>
      <c r="G137" s="204" t="n">
        <v>107</v>
      </c>
      <c r="H137" s="206" t="n">
        <v>8832</v>
      </c>
    </row>
    <row r="138" customFormat="false" ht="12" hidden="false" customHeight="false" outlineLevel="0" collapsed="false">
      <c r="A138" s="153" t="n">
        <v>38851</v>
      </c>
      <c r="B138" s="202" t="n">
        <v>2.7</v>
      </c>
      <c r="C138" s="202" t="n">
        <v>5.4</v>
      </c>
      <c r="D138" s="202" t="n">
        <v>3.9</v>
      </c>
      <c r="E138" s="203" t="n">
        <v>4.589</v>
      </c>
      <c r="F138" s="203" t="n">
        <v>1.16</v>
      </c>
      <c r="G138" s="204" t="n">
        <v>147</v>
      </c>
      <c r="H138" s="206" t="n">
        <v>8409</v>
      </c>
    </row>
    <row r="139" customFormat="false" ht="12" hidden="false" customHeight="false" outlineLevel="0" collapsed="false">
      <c r="A139" s="153" t="n">
        <v>38852</v>
      </c>
      <c r="B139" s="202" t="n">
        <v>2.1</v>
      </c>
      <c r="C139" s="202" t="n">
        <v>5.1</v>
      </c>
      <c r="D139" s="202" t="n">
        <v>2.5</v>
      </c>
      <c r="E139" s="203" t="n">
        <v>4.329</v>
      </c>
      <c r="F139" s="203" t="n">
        <v>0.941</v>
      </c>
      <c r="G139" s="204" t="n">
        <v>107</v>
      </c>
      <c r="H139" s="206" t="n">
        <v>9602</v>
      </c>
    </row>
    <row r="140" customFormat="false" ht="12" hidden="false" customHeight="false" outlineLevel="0" collapsed="false">
      <c r="A140" s="153" t="n">
        <v>38853</v>
      </c>
      <c r="B140" s="202" t="n">
        <v>2.7</v>
      </c>
      <c r="C140" s="202" t="n">
        <v>4.8</v>
      </c>
      <c r="D140" s="202" t="n">
        <v>2.9</v>
      </c>
      <c r="E140" s="203" t="n">
        <v>4.454</v>
      </c>
      <c r="F140" s="203" t="n">
        <v>0.978</v>
      </c>
      <c r="G140" s="204" t="n">
        <v>152</v>
      </c>
      <c r="H140" s="206" t="n">
        <v>9704</v>
      </c>
    </row>
    <row r="141" customFormat="false" ht="12" hidden="false" customHeight="false" outlineLevel="0" collapsed="false">
      <c r="A141" s="153" t="n">
        <v>38854</v>
      </c>
      <c r="B141" s="202" t="n">
        <v>2.4</v>
      </c>
      <c r="C141" s="202" t="n">
        <v>4.9</v>
      </c>
      <c r="D141" s="202" t="n">
        <v>3</v>
      </c>
      <c r="E141" s="203" t="n">
        <v>4.589</v>
      </c>
      <c r="F141" s="203" t="n">
        <v>1.077</v>
      </c>
      <c r="G141" s="204" t="n">
        <v>112</v>
      </c>
      <c r="H141" s="206" t="n">
        <v>9312</v>
      </c>
    </row>
    <row r="142" customFormat="false" ht="12" hidden="false" customHeight="false" outlineLevel="0" collapsed="false">
      <c r="A142" s="153" t="n">
        <v>38855</v>
      </c>
      <c r="B142" s="202" t="n">
        <v>2.4</v>
      </c>
      <c r="C142" s="202" t="n">
        <v>5</v>
      </c>
      <c r="D142" s="202" t="n">
        <v>3.1</v>
      </c>
      <c r="E142" s="203" t="n">
        <v>4.282</v>
      </c>
      <c r="F142" s="203" t="n">
        <v>1.035</v>
      </c>
      <c r="G142" s="204" t="n">
        <v>84</v>
      </c>
      <c r="H142" s="206" t="n">
        <v>9955</v>
      </c>
    </row>
    <row r="143" customFormat="false" ht="12" hidden="false" customHeight="false" outlineLevel="0" collapsed="false">
      <c r="A143" s="153" t="n">
        <v>38856</v>
      </c>
      <c r="B143" s="202" t="n">
        <v>2.9</v>
      </c>
      <c r="C143" s="202" t="n">
        <v>4.8</v>
      </c>
      <c r="D143" s="202" t="n">
        <v>3</v>
      </c>
      <c r="E143" s="203" t="n">
        <v>4.284</v>
      </c>
      <c r="F143" s="203" t="n">
        <v>1.194</v>
      </c>
      <c r="G143" s="204" t="n">
        <v>94</v>
      </c>
      <c r="H143" s="206" t="n">
        <v>9869</v>
      </c>
    </row>
    <row r="144" customFormat="false" ht="12" hidden="false" customHeight="false" outlineLevel="0" collapsed="false">
      <c r="A144" s="153" t="n">
        <v>38857</v>
      </c>
      <c r="B144" s="202" t="n">
        <v>2.4</v>
      </c>
      <c r="C144" s="202" t="n">
        <v>4.6</v>
      </c>
      <c r="D144" s="202" t="n">
        <v>2.9</v>
      </c>
      <c r="E144" s="203" t="n">
        <v>4.331</v>
      </c>
      <c r="F144" s="203" t="n">
        <v>1.246</v>
      </c>
      <c r="G144" s="204" t="n">
        <v>132</v>
      </c>
      <c r="H144" s="206" t="n">
        <v>9619</v>
      </c>
    </row>
    <row r="145" customFormat="false" ht="12" hidden="false" customHeight="false" outlineLevel="0" collapsed="false">
      <c r="A145" s="153" t="n">
        <v>38858</v>
      </c>
      <c r="B145" s="202" t="n">
        <v>2.4</v>
      </c>
      <c r="C145" s="202" t="n">
        <v>4.4</v>
      </c>
      <c r="D145" s="202" t="n">
        <v>3.1</v>
      </c>
      <c r="E145" s="203" t="n">
        <v>4.258</v>
      </c>
      <c r="F145" s="203" t="n">
        <v>1.291</v>
      </c>
      <c r="G145" s="204" t="n">
        <v>177</v>
      </c>
      <c r="H145" s="206" t="n">
        <v>9408</v>
      </c>
    </row>
    <row r="146" customFormat="false" ht="12" hidden="false" customHeight="false" outlineLevel="0" collapsed="false">
      <c r="A146" s="153" t="n">
        <v>38859</v>
      </c>
      <c r="B146" s="202" t="n">
        <v>3.1</v>
      </c>
      <c r="C146" s="202" t="n">
        <v>5</v>
      </c>
      <c r="D146" s="202" t="n">
        <v>3.4</v>
      </c>
      <c r="E146" s="203" t="n">
        <v>4.714</v>
      </c>
      <c r="F146" s="203" t="n">
        <v>1.316</v>
      </c>
      <c r="G146" s="204" t="n">
        <v>92</v>
      </c>
      <c r="H146" s="206" t="n">
        <v>7328</v>
      </c>
    </row>
    <row r="147" customFormat="false" ht="12" hidden="false" customHeight="false" outlineLevel="0" collapsed="false">
      <c r="A147" s="153" t="n">
        <v>38860</v>
      </c>
      <c r="B147" s="202" t="n">
        <v>2.4</v>
      </c>
      <c r="C147" s="202" t="n">
        <v>4.9</v>
      </c>
      <c r="D147" s="202" t="n">
        <v>3.1</v>
      </c>
      <c r="E147" s="203" t="n">
        <v>4.291</v>
      </c>
      <c r="F147" s="203" t="n">
        <v>1.098</v>
      </c>
      <c r="G147" s="204" t="n">
        <v>174</v>
      </c>
      <c r="H147" s="206" t="n">
        <v>7303</v>
      </c>
    </row>
    <row r="148" customFormat="false" ht="12" hidden="false" customHeight="false" outlineLevel="0" collapsed="false">
      <c r="A148" s="153" t="n">
        <v>38861</v>
      </c>
      <c r="B148" s="202" t="n">
        <v>2.7</v>
      </c>
      <c r="C148" s="202" t="n">
        <v>5.1</v>
      </c>
      <c r="D148" s="202" t="n">
        <v>3.2</v>
      </c>
      <c r="E148" s="203" t="n">
        <v>4.351</v>
      </c>
      <c r="F148" s="203" t="n">
        <v>1.022</v>
      </c>
      <c r="G148" s="204" t="n">
        <v>94</v>
      </c>
      <c r="H148" s="206" t="n">
        <v>7950</v>
      </c>
    </row>
    <row r="149" customFormat="false" ht="12" hidden="false" customHeight="false" outlineLevel="0" collapsed="false">
      <c r="A149" s="153" t="n">
        <v>38862</v>
      </c>
      <c r="B149" s="202" t="n">
        <v>2.7</v>
      </c>
      <c r="C149" s="202" t="n">
        <v>5.3</v>
      </c>
      <c r="D149" s="202" t="n">
        <v>3.3</v>
      </c>
      <c r="E149" s="203" t="n">
        <v>4.462</v>
      </c>
      <c r="F149" s="203" t="n">
        <v>0.948</v>
      </c>
      <c r="G149" s="204" t="n">
        <v>211</v>
      </c>
      <c r="H149" s="206" t="n">
        <v>8221</v>
      </c>
    </row>
    <row r="150" customFormat="false" ht="12" hidden="false" customHeight="false" outlineLevel="0" collapsed="false">
      <c r="A150" s="153" t="n">
        <v>38863</v>
      </c>
      <c r="B150" s="202" t="n">
        <v>2.7</v>
      </c>
      <c r="C150" s="202" t="n">
        <v>5.5</v>
      </c>
      <c r="D150" s="202" t="n">
        <v>3.4</v>
      </c>
      <c r="E150" s="203" t="n">
        <v>4.312</v>
      </c>
      <c r="F150" s="203" t="n">
        <v>0.994</v>
      </c>
      <c r="G150" s="204" t="n">
        <v>132</v>
      </c>
      <c r="H150" s="206" t="n">
        <v>7736</v>
      </c>
    </row>
    <row r="151" customFormat="false" ht="12" hidden="false" customHeight="false" outlineLevel="0" collapsed="false">
      <c r="A151" s="153" t="n">
        <v>38864</v>
      </c>
      <c r="B151" s="202" t="n">
        <v>2.6</v>
      </c>
      <c r="C151" s="202" t="n">
        <v>5.72</v>
      </c>
      <c r="D151" s="202" t="n">
        <v>3.536</v>
      </c>
      <c r="E151" s="203" t="n">
        <v>4.48448</v>
      </c>
      <c r="F151" s="203" t="n">
        <v>1.03376</v>
      </c>
      <c r="G151" s="204" t="n">
        <v>84</v>
      </c>
      <c r="H151" s="206" t="n">
        <v>8520</v>
      </c>
    </row>
    <row r="152" customFormat="false" ht="12" hidden="false" customHeight="false" outlineLevel="0" collapsed="false">
      <c r="A152" s="153" t="n">
        <v>38865</v>
      </c>
      <c r="B152" s="202" t="n">
        <v>2.8</v>
      </c>
      <c r="C152" s="202" t="n">
        <v>5.9488</v>
      </c>
      <c r="D152" s="202" t="n">
        <v>3.67744</v>
      </c>
      <c r="E152" s="203" t="n">
        <v>4.6638592</v>
      </c>
      <c r="F152" s="203" t="n">
        <v>1.0751104</v>
      </c>
      <c r="G152" s="204" t="n">
        <v>135</v>
      </c>
      <c r="H152" s="206" t="n">
        <v>9215</v>
      </c>
    </row>
    <row r="153" customFormat="false" ht="12" hidden="false" customHeight="false" outlineLevel="0" collapsed="false">
      <c r="A153" s="153" t="n">
        <v>38866</v>
      </c>
      <c r="B153" s="208" t="n">
        <v>2.7</v>
      </c>
      <c r="C153" s="208" t="n">
        <v>5.4</v>
      </c>
      <c r="D153" s="208" t="n">
        <v>3.3</v>
      </c>
      <c r="E153" s="210" t="n">
        <v>4.297</v>
      </c>
      <c r="F153" s="210" t="n">
        <v>0.995</v>
      </c>
      <c r="G153" s="157" t="n">
        <v>104</v>
      </c>
      <c r="H153" s="206" t="n">
        <v>9279</v>
      </c>
    </row>
    <row r="154" customFormat="false" ht="12" hidden="false" customHeight="false" outlineLevel="0" collapsed="false">
      <c r="A154" s="153" t="n">
        <v>38867</v>
      </c>
      <c r="B154" s="208" t="n">
        <v>2.6</v>
      </c>
      <c r="C154" s="208" t="n">
        <v>4.9</v>
      </c>
      <c r="D154" s="208" t="n">
        <v>3.4</v>
      </c>
      <c r="E154" s="210" t="n">
        <v>4.885</v>
      </c>
      <c r="F154" s="210" t="n">
        <v>0.896</v>
      </c>
      <c r="G154" s="157" t="n">
        <v>152</v>
      </c>
      <c r="H154" s="206" t="n">
        <v>9391</v>
      </c>
    </row>
    <row r="155" customFormat="false" ht="12.75" hidden="false" customHeight="false" outlineLevel="0" collapsed="false">
      <c r="A155" s="153" t="n">
        <v>38868</v>
      </c>
      <c r="B155" s="211" t="n">
        <v>2.6</v>
      </c>
      <c r="C155" s="211" t="n">
        <v>4.6</v>
      </c>
      <c r="D155" s="211" t="n">
        <v>3.2</v>
      </c>
      <c r="E155" s="212" t="n">
        <v>4.667</v>
      </c>
      <c r="F155" s="212" t="n">
        <v>1.105</v>
      </c>
      <c r="G155" s="213" t="n">
        <v>94</v>
      </c>
      <c r="H155" s="214" t="n">
        <v>9370</v>
      </c>
    </row>
    <row r="156" customFormat="false" ht="12.75" hidden="false" customHeight="false" outlineLevel="0" collapsed="false">
      <c r="A156" s="153" t="n">
        <v>38869</v>
      </c>
      <c r="B156" s="208" t="n">
        <v>2.6</v>
      </c>
      <c r="C156" s="202" t="n">
        <v>4.4</v>
      </c>
      <c r="D156" s="202" t="n">
        <v>3</v>
      </c>
      <c r="E156" s="203" t="n">
        <v>4.348</v>
      </c>
      <c r="F156" s="203" t="n">
        <v>0.847</v>
      </c>
      <c r="G156" s="204" t="n">
        <v>74</v>
      </c>
      <c r="H156" s="205" t="n">
        <v>8445</v>
      </c>
    </row>
    <row r="157" customFormat="false" ht="12" hidden="false" customHeight="false" outlineLevel="0" collapsed="false">
      <c r="A157" s="153" t="n">
        <v>38870</v>
      </c>
      <c r="B157" s="202" t="n">
        <v>2.9</v>
      </c>
      <c r="C157" s="202" t="n">
        <v>4.6</v>
      </c>
      <c r="D157" s="202" t="n">
        <v>3.2</v>
      </c>
      <c r="E157" s="203" t="n">
        <v>4.521</v>
      </c>
      <c r="F157" s="203" t="n">
        <v>0.892</v>
      </c>
      <c r="G157" s="204" t="n">
        <v>130</v>
      </c>
      <c r="H157" s="206" t="n">
        <v>8890</v>
      </c>
    </row>
    <row r="158" customFormat="false" ht="12" hidden="false" customHeight="false" outlineLevel="0" collapsed="false">
      <c r="A158" s="153" t="n">
        <v>38871</v>
      </c>
      <c r="B158" s="202" t="n">
        <v>2.7</v>
      </c>
      <c r="C158" s="202" t="n">
        <v>4.8</v>
      </c>
      <c r="D158" s="202" t="n">
        <v>3.4</v>
      </c>
      <c r="E158" s="203" t="n">
        <v>4.462</v>
      </c>
      <c r="F158" s="203" t="n">
        <v>0.937</v>
      </c>
      <c r="G158" s="204" t="n">
        <v>114</v>
      </c>
      <c r="H158" s="206" t="n">
        <v>8917</v>
      </c>
    </row>
    <row r="159" customFormat="false" ht="12" hidden="false" customHeight="false" outlineLevel="0" collapsed="false">
      <c r="A159" s="153" t="n">
        <v>38872</v>
      </c>
      <c r="B159" s="202" t="n">
        <v>2.7</v>
      </c>
      <c r="C159" s="202" t="n">
        <v>5.1</v>
      </c>
      <c r="D159" s="202" t="n">
        <v>3.6</v>
      </c>
      <c r="E159" s="203" t="n">
        <v>4.675</v>
      </c>
      <c r="F159" s="203" t="n">
        <v>0.984</v>
      </c>
      <c r="G159" s="204" t="n">
        <v>94</v>
      </c>
      <c r="H159" s="206" t="n">
        <v>9442</v>
      </c>
    </row>
    <row r="160" customFormat="false" ht="12" hidden="false" customHeight="false" outlineLevel="0" collapsed="false">
      <c r="A160" s="153" t="n">
        <v>38873</v>
      </c>
      <c r="B160" s="202" t="n">
        <v>2.7</v>
      </c>
      <c r="C160" s="202" t="n">
        <v>4.7</v>
      </c>
      <c r="D160" s="202" t="n">
        <v>3.3</v>
      </c>
      <c r="E160" s="203" t="n">
        <v>4.335</v>
      </c>
      <c r="F160" s="203" t="n">
        <v>0.915</v>
      </c>
      <c r="G160" s="204" t="n">
        <v>144</v>
      </c>
      <c r="H160" s="206" t="n">
        <v>9021</v>
      </c>
    </row>
    <row r="161" customFormat="false" ht="12" hidden="false" customHeight="false" outlineLevel="0" collapsed="false">
      <c r="A161" s="153" t="n">
        <v>38874</v>
      </c>
      <c r="B161" s="202" t="n">
        <v>2.6</v>
      </c>
      <c r="C161" s="202" t="n">
        <v>4.7</v>
      </c>
      <c r="D161" s="202" t="n">
        <v>3.1</v>
      </c>
      <c r="E161" s="203" t="n">
        <v>4.892</v>
      </c>
      <c r="F161" s="203" t="n">
        <v>0.891</v>
      </c>
      <c r="G161" s="204" t="n">
        <v>69</v>
      </c>
      <c r="H161" s="206" t="n">
        <v>8704</v>
      </c>
    </row>
    <row r="162" customFormat="false" ht="12" hidden="false" customHeight="false" outlineLevel="0" collapsed="false">
      <c r="A162" s="153" t="n">
        <v>38875</v>
      </c>
      <c r="B162" s="202" t="n">
        <v>2.7</v>
      </c>
      <c r="C162" s="202" t="n">
        <v>4.8</v>
      </c>
      <c r="D162" s="202" t="n">
        <v>3.2</v>
      </c>
      <c r="E162" s="203" t="n">
        <v>4.593</v>
      </c>
      <c r="F162" s="203" t="n">
        <v>0.928</v>
      </c>
      <c r="G162" s="204" t="n">
        <v>117</v>
      </c>
      <c r="H162" s="206" t="n">
        <v>8120</v>
      </c>
    </row>
    <row r="163" customFormat="false" ht="12" hidden="false" customHeight="false" outlineLevel="0" collapsed="false">
      <c r="A163" s="153" t="n">
        <v>38876</v>
      </c>
      <c r="B163" s="202" t="n">
        <v>2.5</v>
      </c>
      <c r="C163" s="202" t="n">
        <v>4.6</v>
      </c>
      <c r="D163" s="202" t="n">
        <v>3</v>
      </c>
      <c r="E163" s="203" t="n">
        <v>4.332</v>
      </c>
      <c r="F163" s="203" t="n">
        <v>0.892</v>
      </c>
      <c r="G163" s="204" t="n">
        <v>185</v>
      </c>
      <c r="H163" s="206" t="n">
        <v>8140</v>
      </c>
    </row>
    <row r="164" customFormat="false" ht="12" hidden="false" customHeight="false" outlineLevel="0" collapsed="false">
      <c r="A164" s="153" t="n">
        <v>38877</v>
      </c>
      <c r="B164" s="202" t="n">
        <v>2.6</v>
      </c>
      <c r="C164" s="202" t="n">
        <v>4.7</v>
      </c>
      <c r="D164" s="202" t="n">
        <v>3.1</v>
      </c>
      <c r="E164" s="203" t="n">
        <v>4.429</v>
      </c>
      <c r="F164" s="203" t="n">
        <v>0.924</v>
      </c>
      <c r="G164" s="204" t="n">
        <v>102</v>
      </c>
      <c r="H164" s="206" t="n">
        <v>7945</v>
      </c>
    </row>
    <row r="165" customFormat="false" ht="12" hidden="false" customHeight="false" outlineLevel="0" collapsed="false">
      <c r="A165" s="153" t="n">
        <v>38878</v>
      </c>
      <c r="B165" s="202" t="n">
        <v>2.8</v>
      </c>
      <c r="C165" s="202" t="n">
        <v>4.8</v>
      </c>
      <c r="D165" s="202" t="n">
        <v>3.3</v>
      </c>
      <c r="E165" s="203" t="n">
        <v>4.552</v>
      </c>
      <c r="F165" s="203" t="n">
        <v>0.942</v>
      </c>
      <c r="G165" s="204" t="n">
        <v>94</v>
      </c>
      <c r="H165" s="206" t="n">
        <v>6630</v>
      </c>
    </row>
    <row r="166" customFormat="false" ht="12" hidden="false" customHeight="false" outlineLevel="0" collapsed="false">
      <c r="A166" s="153" t="n">
        <v>38879</v>
      </c>
      <c r="B166" s="202" t="n">
        <v>2.9</v>
      </c>
      <c r="C166" s="202" t="n">
        <v>4.9</v>
      </c>
      <c r="D166" s="202" t="n">
        <v>3.4</v>
      </c>
      <c r="E166" s="203" t="n">
        <v>4.643</v>
      </c>
      <c r="F166" s="203" t="n">
        <v>0.976</v>
      </c>
      <c r="G166" s="204" t="n">
        <v>84</v>
      </c>
      <c r="H166" s="206" t="n">
        <v>7342</v>
      </c>
    </row>
    <row r="167" customFormat="false" ht="12" hidden="false" customHeight="false" outlineLevel="0" collapsed="false">
      <c r="A167" s="153" t="n">
        <v>38880</v>
      </c>
      <c r="B167" s="202" t="n">
        <v>2.7</v>
      </c>
      <c r="C167" s="202" t="n">
        <v>4.7</v>
      </c>
      <c r="D167" s="202" t="n">
        <v>3.2</v>
      </c>
      <c r="E167" s="203" t="n">
        <v>4.441</v>
      </c>
      <c r="F167" s="203" t="n">
        <v>0.927</v>
      </c>
      <c r="G167" s="204" t="n">
        <v>67</v>
      </c>
      <c r="H167" s="206" t="n">
        <v>6020</v>
      </c>
    </row>
    <row r="168" customFormat="false" ht="12" hidden="false" customHeight="false" outlineLevel="0" collapsed="false">
      <c r="A168" s="153" t="n">
        <v>38881</v>
      </c>
      <c r="B168" s="202" t="n">
        <v>2.7</v>
      </c>
      <c r="C168" s="202" t="n">
        <v>4.9</v>
      </c>
      <c r="D168" s="202" t="n">
        <v>3.4</v>
      </c>
      <c r="E168" s="203" t="n">
        <v>4.624</v>
      </c>
      <c r="F168" s="203" t="n">
        <v>0.964</v>
      </c>
      <c r="G168" s="204" t="n">
        <v>110</v>
      </c>
      <c r="H168" s="206" t="n">
        <v>6045</v>
      </c>
    </row>
    <row r="169" customFormat="false" ht="12" hidden="false" customHeight="false" outlineLevel="0" collapsed="false">
      <c r="A169" s="153" t="n">
        <v>38882</v>
      </c>
      <c r="B169" s="202" t="n">
        <v>2.8</v>
      </c>
      <c r="C169" s="202" t="n">
        <v>5.2</v>
      </c>
      <c r="D169" s="202" t="n">
        <v>3.4</v>
      </c>
      <c r="E169" s="203" t="n">
        <v>4.218</v>
      </c>
      <c r="F169" s="203" t="n">
        <v>1.097</v>
      </c>
      <c r="G169" s="204" t="n">
        <v>94</v>
      </c>
      <c r="H169" s="206" t="n">
        <v>6342</v>
      </c>
    </row>
    <row r="170" customFormat="false" ht="12" hidden="false" customHeight="false" outlineLevel="0" collapsed="false">
      <c r="A170" s="153" t="n">
        <v>38883</v>
      </c>
      <c r="B170" s="202" t="n">
        <v>2.3</v>
      </c>
      <c r="C170" s="202" t="n">
        <v>5.5</v>
      </c>
      <c r="D170" s="202" t="n">
        <v>2.1</v>
      </c>
      <c r="E170" s="203" t="n">
        <v>4.701</v>
      </c>
      <c r="F170" s="203" t="n">
        <v>1.044</v>
      </c>
      <c r="G170" s="204" t="n">
        <v>121</v>
      </c>
      <c r="H170" s="206" t="n">
        <v>7483</v>
      </c>
    </row>
    <row r="171" customFormat="false" ht="12" hidden="false" customHeight="false" outlineLevel="0" collapsed="false">
      <c r="A171" s="153" t="n">
        <v>38884</v>
      </c>
      <c r="B171" s="202" t="n">
        <v>2.2</v>
      </c>
      <c r="C171" s="202" t="n">
        <v>5.3</v>
      </c>
      <c r="D171" s="202" t="n">
        <v>2</v>
      </c>
      <c r="E171" s="203" t="n">
        <v>4.526</v>
      </c>
      <c r="F171" s="203" t="n">
        <v>1.103</v>
      </c>
      <c r="G171" s="204" t="n">
        <v>97</v>
      </c>
      <c r="H171" s="206" t="n">
        <v>6032</v>
      </c>
    </row>
    <row r="172" customFormat="false" ht="12" hidden="false" customHeight="false" outlineLevel="0" collapsed="false">
      <c r="A172" s="153" t="n">
        <v>38885</v>
      </c>
      <c r="B172" s="202" t="n">
        <v>2.2</v>
      </c>
      <c r="C172" s="202" t="n">
        <v>5.141</v>
      </c>
      <c r="D172" s="202" t="n">
        <v>1.94</v>
      </c>
      <c r="E172" s="203" t="n">
        <v>4.39022</v>
      </c>
      <c r="F172" s="203" t="n">
        <v>1.06991</v>
      </c>
      <c r="G172" s="204" t="n">
        <v>131</v>
      </c>
      <c r="H172" s="206" t="n">
        <v>6286</v>
      </c>
    </row>
    <row r="173" customFormat="false" ht="12" hidden="false" customHeight="false" outlineLevel="0" collapsed="false">
      <c r="A173" s="153" t="n">
        <v>38886</v>
      </c>
      <c r="B173" s="202" t="n">
        <v>2.2</v>
      </c>
      <c r="C173" s="202" t="n">
        <v>4.5</v>
      </c>
      <c r="D173" s="202" t="n">
        <v>2.1</v>
      </c>
      <c r="E173" s="203" t="n">
        <v>4.025</v>
      </c>
      <c r="F173" s="203" t="n">
        <v>0.947</v>
      </c>
      <c r="G173" s="204" t="n">
        <v>89</v>
      </c>
      <c r="H173" s="206" t="n">
        <v>5712</v>
      </c>
    </row>
    <row r="174" customFormat="false" ht="12" hidden="false" customHeight="false" outlineLevel="0" collapsed="false">
      <c r="A174" s="153" t="n">
        <v>38887</v>
      </c>
      <c r="B174" s="202" t="n">
        <v>2.3</v>
      </c>
      <c r="C174" s="202" t="n">
        <v>4.9</v>
      </c>
      <c r="D174" s="202" t="n">
        <v>2.1</v>
      </c>
      <c r="E174" s="203" t="n">
        <v>4.208</v>
      </c>
      <c r="F174" s="203" t="n">
        <v>0.922</v>
      </c>
      <c r="G174" s="204" t="n">
        <v>76</v>
      </c>
      <c r="H174" s="206" t="n">
        <v>6012</v>
      </c>
    </row>
    <row r="175" customFormat="false" ht="12" hidden="false" customHeight="false" outlineLevel="0" collapsed="false">
      <c r="A175" s="153" t="n">
        <v>38888</v>
      </c>
      <c r="B175" s="202" t="n">
        <v>3</v>
      </c>
      <c r="C175" s="202" t="n">
        <v>4.6</v>
      </c>
      <c r="D175" s="202" t="n">
        <v>2.1</v>
      </c>
      <c r="E175" s="203" t="n">
        <v>4.085</v>
      </c>
      <c r="F175" s="203" t="n">
        <v>0.894</v>
      </c>
      <c r="G175" s="204" t="n">
        <v>84</v>
      </c>
      <c r="H175" s="206" t="n">
        <v>8789</v>
      </c>
    </row>
    <row r="176" customFormat="false" ht="12" hidden="false" customHeight="false" outlineLevel="0" collapsed="false">
      <c r="A176" s="153" t="n">
        <v>38889</v>
      </c>
      <c r="B176" s="202" t="n">
        <v>2.9</v>
      </c>
      <c r="C176" s="202" t="n">
        <v>4.8</v>
      </c>
      <c r="D176" s="202" t="n">
        <v>2.3</v>
      </c>
      <c r="E176" s="203" t="n">
        <v>4.428</v>
      </c>
      <c r="F176" s="203" t="n">
        <v>0.913</v>
      </c>
      <c r="G176" s="204" t="n">
        <v>71</v>
      </c>
      <c r="H176" s="206" t="n">
        <v>8447</v>
      </c>
    </row>
    <row r="177" customFormat="false" ht="12" hidden="false" customHeight="false" outlineLevel="0" collapsed="false">
      <c r="A177" s="153" t="n">
        <v>38890</v>
      </c>
      <c r="B177" s="202" t="n">
        <v>2.6</v>
      </c>
      <c r="C177" s="202" t="n">
        <v>4.9</v>
      </c>
      <c r="D177" s="202" t="n">
        <v>2.3</v>
      </c>
      <c r="E177" s="203" t="n">
        <v>4.527</v>
      </c>
      <c r="F177" s="203" t="n">
        <v>0.931</v>
      </c>
      <c r="G177" s="204" t="n">
        <v>87</v>
      </c>
      <c r="H177" s="206" t="n">
        <v>6763</v>
      </c>
    </row>
    <row r="178" customFormat="false" ht="12" hidden="false" customHeight="false" outlineLevel="0" collapsed="false">
      <c r="A178" s="153" t="n">
        <v>38891</v>
      </c>
      <c r="B178" s="202" t="n">
        <v>2.6</v>
      </c>
      <c r="C178" s="202" t="n">
        <v>5.1</v>
      </c>
      <c r="D178" s="202" t="n">
        <v>2.3</v>
      </c>
      <c r="E178" s="203" t="n">
        <v>4.608</v>
      </c>
      <c r="F178" s="203" t="n">
        <v>0.865</v>
      </c>
      <c r="G178" s="204" t="n">
        <v>112</v>
      </c>
      <c r="H178" s="206" t="n">
        <v>6049</v>
      </c>
    </row>
    <row r="179" customFormat="false" ht="12" hidden="false" customHeight="false" outlineLevel="0" collapsed="false">
      <c r="A179" s="153" t="n">
        <v>38892</v>
      </c>
      <c r="B179" s="202" t="n">
        <v>2.2</v>
      </c>
      <c r="C179" s="202" t="n">
        <v>5.2</v>
      </c>
      <c r="D179" s="202" t="n">
        <v>2.5</v>
      </c>
      <c r="E179" s="203" t="n">
        <v>4.712</v>
      </c>
      <c r="F179" s="203" t="n">
        <v>0.924</v>
      </c>
      <c r="G179" s="204" t="n">
        <v>94</v>
      </c>
      <c r="H179" s="206" t="n">
        <v>5614</v>
      </c>
    </row>
    <row r="180" customFormat="false" ht="12" hidden="false" customHeight="false" outlineLevel="0" collapsed="false">
      <c r="A180" s="153" t="n">
        <v>38893</v>
      </c>
      <c r="B180" s="202" t="n">
        <v>2.9</v>
      </c>
      <c r="C180" s="202" t="n">
        <v>5.3</v>
      </c>
      <c r="D180" s="202" t="n">
        <v>2.6</v>
      </c>
      <c r="E180" s="203" t="n">
        <v>4.806</v>
      </c>
      <c r="F180" s="203" t="n">
        <v>0.942</v>
      </c>
      <c r="G180" s="204" t="n">
        <v>71</v>
      </c>
      <c r="H180" s="206" t="n">
        <v>6041</v>
      </c>
    </row>
    <row r="181" customFormat="false" ht="12" hidden="false" customHeight="false" outlineLevel="0" collapsed="false">
      <c r="A181" s="153" t="n">
        <v>38894</v>
      </c>
      <c r="B181" s="202" t="n">
        <v>2.8</v>
      </c>
      <c r="C181" s="202" t="n">
        <v>5.2</v>
      </c>
      <c r="D181" s="202" t="n">
        <v>2.5</v>
      </c>
      <c r="E181" s="203" t="n">
        <v>4.71</v>
      </c>
      <c r="F181" s="203" t="n">
        <v>0.957</v>
      </c>
      <c r="G181" s="204" t="n">
        <v>74</v>
      </c>
      <c r="H181" s="206" t="n">
        <v>6247</v>
      </c>
    </row>
    <row r="182" customFormat="false" ht="12" hidden="false" customHeight="false" outlineLevel="0" collapsed="false">
      <c r="A182" s="153" t="n">
        <v>38895</v>
      </c>
      <c r="B182" s="202" t="n">
        <v>2.8</v>
      </c>
      <c r="C182" s="202" t="n">
        <v>5.2</v>
      </c>
      <c r="D182" s="202" t="n">
        <v>2.4</v>
      </c>
      <c r="E182" s="203" t="n">
        <v>4.661</v>
      </c>
      <c r="F182" s="203" t="n">
        <v>0.894</v>
      </c>
      <c r="G182" s="204" t="n">
        <v>84</v>
      </c>
      <c r="H182" s="206" t="n">
        <v>5625</v>
      </c>
    </row>
    <row r="183" customFormat="false" ht="12" hidden="false" customHeight="false" outlineLevel="0" collapsed="false">
      <c r="A183" s="153" t="n">
        <v>38896</v>
      </c>
      <c r="B183" s="202" t="n">
        <v>2.6</v>
      </c>
      <c r="C183" s="202" t="n">
        <v>5.1</v>
      </c>
      <c r="D183" s="202" t="n">
        <v>2.4</v>
      </c>
      <c r="E183" s="203" t="n">
        <v>4.615</v>
      </c>
      <c r="F183" s="203" t="n">
        <v>0.903</v>
      </c>
      <c r="G183" s="204" t="n">
        <v>103</v>
      </c>
      <c r="H183" s="206" t="n">
        <v>6059</v>
      </c>
    </row>
    <row r="184" customFormat="false" ht="12" hidden="false" customHeight="false" outlineLevel="0" collapsed="false">
      <c r="A184" s="153" t="n">
        <v>38897</v>
      </c>
      <c r="B184" s="208" t="n">
        <v>2.2</v>
      </c>
      <c r="C184" s="208" t="n">
        <v>5</v>
      </c>
      <c r="D184" s="208" t="n">
        <v>2.5</v>
      </c>
      <c r="E184" s="210" t="n">
        <v>4.523</v>
      </c>
      <c r="F184" s="210" t="n">
        <v>0.971</v>
      </c>
      <c r="G184" s="157" t="n">
        <v>94</v>
      </c>
      <c r="H184" s="206" t="n">
        <v>6236</v>
      </c>
    </row>
    <row r="185" customFormat="false" ht="12.75" hidden="false" customHeight="false" outlineLevel="0" collapsed="false">
      <c r="A185" s="153" t="n">
        <v>38898</v>
      </c>
      <c r="B185" s="208" t="n">
        <v>2.6</v>
      </c>
      <c r="C185" s="208" t="n">
        <v>4.9</v>
      </c>
      <c r="D185" s="208" t="n">
        <v>2.1</v>
      </c>
      <c r="E185" s="210" t="n">
        <v>4.4511</v>
      </c>
      <c r="F185" s="210" t="n">
        <v>0.829</v>
      </c>
      <c r="G185" s="157" t="n">
        <v>124</v>
      </c>
      <c r="H185" s="206" t="n">
        <v>6686</v>
      </c>
    </row>
    <row r="186" customFormat="false" ht="12.75" hidden="false" customHeight="false" outlineLevel="0" collapsed="false">
      <c r="A186" s="153" t="n">
        <v>38899</v>
      </c>
      <c r="B186" s="202" t="n">
        <v>2.6</v>
      </c>
      <c r="C186" s="202" t="n">
        <v>5</v>
      </c>
      <c r="D186" s="202" t="n">
        <v>2.9</v>
      </c>
      <c r="E186" s="203" t="n">
        <v>4.889</v>
      </c>
      <c r="F186" s="203" t="n">
        <v>1.015</v>
      </c>
      <c r="G186" s="204" t="n">
        <v>184</v>
      </c>
      <c r="H186" s="205" t="n">
        <v>7028</v>
      </c>
    </row>
    <row r="187" customFormat="false" ht="12" hidden="false" customHeight="false" outlineLevel="0" collapsed="false">
      <c r="A187" s="153" t="n">
        <f aca="false">A186+1</f>
        <v>38900</v>
      </c>
      <c r="B187" s="202" t="n">
        <v>2.3</v>
      </c>
      <c r="C187" s="202" t="n">
        <v>5.2</v>
      </c>
      <c r="D187" s="202" t="n">
        <v>2.3</v>
      </c>
      <c r="E187" s="203" t="n">
        <v>5.136</v>
      </c>
      <c r="F187" s="203" t="n">
        <v>0.879</v>
      </c>
      <c r="G187" s="204" t="n">
        <v>151</v>
      </c>
      <c r="H187" s="206" t="n">
        <v>7348</v>
      </c>
    </row>
    <row r="188" customFormat="false" ht="12" hidden="false" customHeight="false" outlineLevel="0" collapsed="false">
      <c r="A188" s="153" t="n">
        <f aca="false">A187+1</f>
        <v>38901</v>
      </c>
      <c r="B188" s="202" t="n">
        <v>2.7</v>
      </c>
      <c r="C188" s="202" t="n">
        <v>5.8</v>
      </c>
      <c r="D188" s="202" t="n">
        <v>2.3</v>
      </c>
      <c r="E188" s="203" t="n">
        <v>5.103</v>
      </c>
      <c r="F188" s="203" t="n">
        <v>0.897</v>
      </c>
      <c r="G188" s="204" t="n">
        <v>122</v>
      </c>
      <c r="H188" s="206" t="n">
        <v>6813</v>
      </c>
    </row>
    <row r="189" customFormat="false" ht="12" hidden="false" customHeight="false" outlineLevel="0" collapsed="false">
      <c r="A189" s="153" t="n">
        <f aca="false">A188+1</f>
        <v>38902</v>
      </c>
      <c r="B189" s="202" t="n">
        <v>2.9</v>
      </c>
      <c r="C189" s="202" t="n">
        <v>5.7</v>
      </c>
      <c r="D189" s="202" t="n">
        <v>2.1</v>
      </c>
      <c r="E189" s="203" t="n">
        <v>4.481</v>
      </c>
      <c r="F189" s="203" t="n">
        <v>0.881</v>
      </c>
      <c r="G189" s="204" t="n">
        <v>104</v>
      </c>
      <c r="H189" s="206" t="n">
        <v>8902</v>
      </c>
    </row>
    <row r="190" customFormat="false" ht="12" hidden="false" customHeight="false" outlineLevel="0" collapsed="false">
      <c r="A190" s="153" t="n">
        <f aca="false">A189+1</f>
        <v>38903</v>
      </c>
      <c r="B190" s="202" t="n">
        <v>2.7</v>
      </c>
      <c r="C190" s="202" t="n">
        <v>5.6</v>
      </c>
      <c r="D190" s="202" t="n">
        <v>2.1</v>
      </c>
      <c r="E190" s="203" t="n">
        <v>4.561</v>
      </c>
      <c r="F190" s="203" t="n">
        <v>0.914</v>
      </c>
      <c r="G190" s="204" t="n">
        <v>81</v>
      </c>
      <c r="H190" s="206" t="n">
        <v>6125</v>
      </c>
    </row>
    <row r="191" customFormat="false" ht="12" hidden="false" customHeight="false" outlineLevel="0" collapsed="false">
      <c r="A191" s="153" t="n">
        <f aca="false">A190+1</f>
        <v>38904</v>
      </c>
      <c r="B191" s="202" t="n">
        <v>2.7</v>
      </c>
      <c r="C191" s="202" t="n">
        <v>5.5</v>
      </c>
      <c r="D191" s="202" t="n">
        <v>2.3</v>
      </c>
      <c r="E191" s="203" t="n">
        <v>4.398</v>
      </c>
      <c r="F191" s="203" t="n">
        <v>0.944</v>
      </c>
      <c r="G191" s="204" t="n">
        <v>102</v>
      </c>
      <c r="H191" s="206" t="n">
        <v>5982</v>
      </c>
    </row>
    <row r="192" customFormat="false" ht="12" hidden="false" customHeight="false" outlineLevel="0" collapsed="false">
      <c r="A192" s="153" t="n">
        <f aca="false">A191+1</f>
        <v>38905</v>
      </c>
      <c r="B192" s="202" t="n">
        <v>2.6</v>
      </c>
      <c r="C192" s="202" t="n">
        <v>5.3</v>
      </c>
      <c r="D192" s="202" t="n">
        <v>2.2</v>
      </c>
      <c r="E192" s="203" t="n">
        <v>4.622</v>
      </c>
      <c r="F192" s="203" t="n">
        <v>0.892</v>
      </c>
      <c r="G192" s="204" t="n">
        <v>114</v>
      </c>
      <c r="H192" s="206" t="n">
        <v>5805</v>
      </c>
    </row>
    <row r="193" customFormat="false" ht="12" hidden="false" customHeight="false" outlineLevel="0" collapsed="false">
      <c r="A193" s="153" t="n">
        <f aca="false">A192+1</f>
        <v>38906</v>
      </c>
      <c r="B193" s="202" t="n">
        <v>2.6</v>
      </c>
      <c r="C193" s="202" t="n">
        <v>5.1</v>
      </c>
      <c r="D193" s="202" t="n">
        <v>2.1</v>
      </c>
      <c r="E193" s="203" t="n">
        <v>4.783</v>
      </c>
      <c r="F193" s="203" t="n">
        <v>0.884</v>
      </c>
      <c r="G193" s="204" t="n">
        <v>144</v>
      </c>
      <c r="H193" s="206" t="n">
        <v>5643</v>
      </c>
    </row>
    <row r="194" customFormat="false" ht="12" hidden="false" customHeight="false" outlineLevel="0" collapsed="false">
      <c r="A194" s="153" t="n">
        <f aca="false">A193+1</f>
        <v>38907</v>
      </c>
      <c r="B194" s="202" t="n">
        <v>2.6</v>
      </c>
      <c r="C194" s="202" t="n">
        <v>4.9</v>
      </c>
      <c r="D194" s="202" t="n">
        <v>2</v>
      </c>
      <c r="E194" s="203" t="n">
        <v>4.667</v>
      </c>
      <c r="F194" s="203" t="n">
        <v>0.947</v>
      </c>
      <c r="G194" s="204" t="n">
        <v>95</v>
      </c>
      <c r="H194" s="206" t="n">
        <v>5859</v>
      </c>
    </row>
    <row r="195" customFormat="false" ht="12" hidden="false" customHeight="false" outlineLevel="0" collapsed="false">
      <c r="A195" s="153" t="n">
        <f aca="false">A194+1</f>
        <v>38908</v>
      </c>
      <c r="B195" s="202" t="n">
        <v>2.7</v>
      </c>
      <c r="C195" s="202" t="n">
        <v>5</v>
      </c>
      <c r="D195" s="202" t="n">
        <v>2.1</v>
      </c>
      <c r="E195" s="203" t="n">
        <v>4.807</v>
      </c>
      <c r="F195" s="203" t="n">
        <v>0.975</v>
      </c>
      <c r="G195" s="204" t="n">
        <v>71</v>
      </c>
      <c r="H195" s="206" t="n">
        <v>6081</v>
      </c>
    </row>
    <row r="196" customFormat="false" ht="12" hidden="false" customHeight="false" outlineLevel="0" collapsed="false">
      <c r="A196" s="153" t="n">
        <f aca="false">A195+1</f>
        <v>38909</v>
      </c>
      <c r="B196" s="202" t="n">
        <v>3</v>
      </c>
      <c r="C196" s="202" t="n">
        <v>5.2</v>
      </c>
      <c r="D196" s="202" t="n">
        <v>2.2</v>
      </c>
      <c r="E196" s="203" t="n">
        <v>4.598</v>
      </c>
      <c r="F196" s="203" t="n">
        <v>1.002</v>
      </c>
      <c r="G196" s="204" t="n">
        <v>91</v>
      </c>
      <c r="H196" s="206" t="n">
        <v>6335</v>
      </c>
    </row>
    <row r="197" customFormat="false" ht="12" hidden="false" customHeight="false" outlineLevel="0" collapsed="false">
      <c r="A197" s="153" t="n">
        <f aca="false">A196+1</f>
        <v>38910</v>
      </c>
      <c r="B197" s="202" t="n">
        <v>2.7</v>
      </c>
      <c r="C197" s="202" t="n">
        <v>5.6</v>
      </c>
      <c r="D197" s="202" t="n">
        <v>2.3</v>
      </c>
      <c r="E197" s="203" t="n">
        <v>4.369</v>
      </c>
      <c r="F197" s="203" t="n">
        <v>1.074</v>
      </c>
      <c r="G197" s="204" t="n">
        <v>81</v>
      </c>
      <c r="H197" s="206" t="n">
        <v>7365</v>
      </c>
    </row>
    <row r="198" customFormat="false" ht="12" hidden="false" customHeight="false" outlineLevel="0" collapsed="false">
      <c r="A198" s="153" t="n">
        <f aca="false">A197+1</f>
        <v>38911</v>
      </c>
      <c r="B198" s="202" t="n">
        <v>2.4</v>
      </c>
      <c r="C198" s="202" t="n">
        <v>5.8</v>
      </c>
      <c r="D198" s="202" t="n">
        <v>2.4</v>
      </c>
      <c r="E198" s="203" t="n">
        <v>4.527</v>
      </c>
      <c r="F198" s="203" t="n">
        <v>1.206</v>
      </c>
      <c r="G198" s="204" t="n">
        <v>79</v>
      </c>
      <c r="H198" s="206" t="n">
        <v>7336</v>
      </c>
    </row>
    <row r="199" customFormat="false" ht="12" hidden="false" customHeight="false" outlineLevel="0" collapsed="false">
      <c r="A199" s="153" t="n">
        <f aca="false">A198+1</f>
        <v>38912</v>
      </c>
      <c r="B199" s="202" t="n">
        <v>2.3</v>
      </c>
      <c r="C199" s="202" t="n">
        <v>5.2</v>
      </c>
      <c r="D199" s="202" t="n">
        <v>2.5</v>
      </c>
      <c r="E199" s="203" t="n">
        <v>4.636</v>
      </c>
      <c r="F199" s="203" t="n">
        <v>0.895</v>
      </c>
      <c r="G199" s="204" t="n">
        <v>94</v>
      </c>
      <c r="H199" s="206" t="n">
        <v>6092</v>
      </c>
    </row>
    <row r="200" customFormat="false" ht="12" hidden="false" customHeight="false" outlineLevel="0" collapsed="false">
      <c r="A200" s="153" t="n">
        <f aca="false">A199+1</f>
        <v>38913</v>
      </c>
      <c r="B200" s="202" t="n">
        <v>2.4</v>
      </c>
      <c r="C200" s="202" t="n">
        <v>5.4</v>
      </c>
      <c r="D200" s="202" t="n">
        <v>2.9</v>
      </c>
      <c r="E200" s="203" t="n">
        <v>4.575</v>
      </c>
      <c r="F200" s="203" t="n">
        <v>0.833</v>
      </c>
      <c r="G200" s="204" t="n">
        <v>79</v>
      </c>
      <c r="H200" s="206" t="n">
        <v>6204</v>
      </c>
    </row>
    <row r="201" customFormat="false" ht="12" hidden="false" customHeight="false" outlineLevel="0" collapsed="false">
      <c r="A201" s="153" t="n">
        <f aca="false">A200+1</f>
        <v>38914</v>
      </c>
      <c r="B201" s="202" t="n">
        <v>2.4</v>
      </c>
      <c r="C201" s="202" t="n">
        <v>5.6</v>
      </c>
      <c r="D201" s="202" t="n">
        <v>2.7</v>
      </c>
      <c r="E201" s="203" t="n">
        <v>4.374</v>
      </c>
      <c r="F201" s="203" t="n">
        <v>0.858</v>
      </c>
      <c r="G201" s="204" t="n">
        <v>112</v>
      </c>
      <c r="H201" s="206" t="n">
        <v>6284</v>
      </c>
    </row>
    <row r="202" customFormat="false" ht="12" hidden="false" customHeight="false" outlineLevel="0" collapsed="false">
      <c r="A202" s="153" t="n">
        <f aca="false">A201+1</f>
        <v>38915</v>
      </c>
      <c r="B202" s="202" t="n">
        <v>2.5</v>
      </c>
      <c r="C202" s="202" t="n">
        <v>5.8</v>
      </c>
      <c r="D202" s="202" t="n">
        <v>2.8</v>
      </c>
      <c r="E202" s="203" t="n">
        <v>4.521</v>
      </c>
      <c r="F202" s="203" t="n">
        <v>0.848</v>
      </c>
      <c r="G202" s="204" t="n">
        <v>97</v>
      </c>
      <c r="H202" s="206" t="n">
        <v>6385</v>
      </c>
    </row>
    <row r="203" customFormat="false" ht="12" hidden="false" customHeight="false" outlineLevel="0" collapsed="false">
      <c r="A203" s="153" t="n">
        <f aca="false">A202+1</f>
        <v>38916</v>
      </c>
      <c r="B203" s="202" t="n">
        <v>2.5</v>
      </c>
      <c r="C203" s="202" t="n">
        <v>5.6</v>
      </c>
      <c r="D203" s="202" t="n">
        <v>2.7</v>
      </c>
      <c r="E203" s="203" t="n">
        <v>4.571</v>
      </c>
      <c r="F203" s="203" t="n">
        <v>0.897</v>
      </c>
      <c r="G203" s="204" t="n">
        <v>84</v>
      </c>
      <c r="H203" s="206" t="n">
        <v>8389</v>
      </c>
    </row>
    <row r="204" customFormat="false" ht="12" hidden="false" customHeight="false" outlineLevel="0" collapsed="false">
      <c r="A204" s="153" t="n">
        <f aca="false">A203+1</f>
        <v>38917</v>
      </c>
      <c r="B204" s="202" t="n">
        <v>2.6</v>
      </c>
      <c r="C204" s="202" t="n">
        <v>5.2</v>
      </c>
      <c r="D204" s="202" t="n">
        <v>2.1</v>
      </c>
      <c r="E204" s="203" t="n">
        <v>4.438</v>
      </c>
      <c r="F204" s="203" t="n">
        <v>0.892</v>
      </c>
      <c r="G204" s="204" t="n">
        <v>49</v>
      </c>
      <c r="H204" s="206" t="n">
        <v>8995</v>
      </c>
    </row>
    <row r="205" customFormat="false" ht="12" hidden="false" customHeight="false" outlineLevel="0" collapsed="false">
      <c r="A205" s="153" t="n">
        <f aca="false">A204+1</f>
        <v>38918</v>
      </c>
      <c r="B205" s="202" t="n">
        <v>2.9</v>
      </c>
      <c r="C205" s="202" t="n">
        <v>4.5</v>
      </c>
      <c r="D205" s="202" t="n">
        <v>2.2</v>
      </c>
      <c r="E205" s="203" t="n">
        <v>4.993</v>
      </c>
      <c r="F205" s="203" t="n">
        <v>0.834</v>
      </c>
      <c r="G205" s="204" t="n">
        <v>74</v>
      </c>
      <c r="H205" s="206" t="n">
        <v>9000</v>
      </c>
    </row>
    <row r="206" customFormat="false" ht="12" hidden="false" customHeight="false" outlineLevel="0" collapsed="false">
      <c r="A206" s="153" t="n">
        <f aca="false">A205+1</f>
        <v>38919</v>
      </c>
      <c r="B206" s="202" t="n">
        <v>2.6</v>
      </c>
      <c r="C206" s="202" t="n">
        <v>5.1</v>
      </c>
      <c r="D206" s="202" t="n">
        <v>2.1</v>
      </c>
      <c r="E206" s="203" t="n">
        <v>4.973</v>
      </c>
      <c r="F206" s="203" t="n">
        <v>0.81</v>
      </c>
      <c r="G206" s="204" t="n">
        <v>94</v>
      </c>
      <c r="H206" s="206" t="n">
        <v>8287</v>
      </c>
    </row>
    <row r="207" customFormat="false" ht="12" hidden="false" customHeight="false" outlineLevel="0" collapsed="false">
      <c r="A207" s="153" t="n">
        <f aca="false">A206+1</f>
        <v>38920</v>
      </c>
      <c r="B207" s="202" t="n">
        <v>2.6</v>
      </c>
      <c r="C207" s="202" t="n">
        <v>4.8</v>
      </c>
      <c r="D207" s="202" t="n">
        <v>2.1</v>
      </c>
      <c r="E207" s="203" t="n">
        <v>4.757</v>
      </c>
      <c r="F207" s="203" t="n">
        <v>0.788</v>
      </c>
      <c r="G207" s="204" t="n">
        <v>104</v>
      </c>
      <c r="H207" s="206" t="n">
        <v>6861</v>
      </c>
    </row>
    <row r="208" customFormat="false" ht="12" hidden="false" customHeight="false" outlineLevel="0" collapsed="false">
      <c r="A208" s="153" t="n">
        <f aca="false">A207+1</f>
        <v>38921</v>
      </c>
      <c r="B208" s="202" t="n">
        <v>2.3</v>
      </c>
      <c r="C208" s="202" t="n">
        <v>4.6</v>
      </c>
      <c r="D208" s="202" t="n">
        <v>2.1</v>
      </c>
      <c r="E208" s="203" t="n">
        <v>4.574</v>
      </c>
      <c r="F208" s="203" t="n">
        <v>0.848</v>
      </c>
      <c r="G208" s="204" t="n">
        <v>117</v>
      </c>
      <c r="H208" s="206" t="n">
        <v>8146</v>
      </c>
    </row>
    <row r="209" customFormat="false" ht="12" hidden="false" customHeight="false" outlineLevel="0" collapsed="false">
      <c r="A209" s="153" t="n">
        <f aca="false">A208+1</f>
        <v>38922</v>
      </c>
      <c r="B209" s="202" t="n">
        <v>2.4</v>
      </c>
      <c r="C209" s="202" t="n">
        <v>5.4</v>
      </c>
      <c r="D209" s="202" t="n">
        <v>2.1</v>
      </c>
      <c r="E209" s="203" t="n">
        <v>4.671</v>
      </c>
      <c r="F209" s="203" t="n">
        <v>0.889</v>
      </c>
      <c r="G209" s="204" t="n">
        <v>127</v>
      </c>
      <c r="H209" s="206" t="n">
        <v>7479</v>
      </c>
    </row>
    <row r="210" customFormat="false" ht="12" hidden="false" customHeight="false" outlineLevel="0" collapsed="false">
      <c r="A210" s="153" t="n">
        <f aca="false">A209+1</f>
        <v>38923</v>
      </c>
      <c r="B210" s="202" t="n">
        <v>2.3</v>
      </c>
      <c r="C210" s="202" t="n">
        <v>5.6</v>
      </c>
      <c r="D210" s="202" t="n">
        <v>2.2</v>
      </c>
      <c r="E210" s="203" t="n">
        <v>4.698</v>
      </c>
      <c r="F210" s="203" t="n">
        <v>0.892</v>
      </c>
      <c r="G210" s="204" t="n">
        <v>105</v>
      </c>
      <c r="H210" s="206" t="n">
        <v>7025</v>
      </c>
    </row>
    <row r="211" customFormat="false" ht="12" hidden="false" customHeight="false" outlineLevel="0" collapsed="false">
      <c r="A211" s="153" t="n">
        <f aca="false">A210+1</f>
        <v>38924</v>
      </c>
      <c r="B211" s="208" t="n">
        <v>2.8</v>
      </c>
      <c r="C211" s="202" t="n">
        <v>5.3</v>
      </c>
      <c r="D211" s="202" t="n">
        <v>2.1</v>
      </c>
      <c r="E211" s="203" t="n">
        <v>4.469</v>
      </c>
      <c r="F211" s="203" t="n">
        <v>1.022</v>
      </c>
      <c r="G211" s="204" t="n">
        <v>94</v>
      </c>
      <c r="H211" s="206" t="n">
        <v>8454</v>
      </c>
    </row>
    <row r="212" customFormat="false" ht="12" hidden="false" customHeight="false" outlineLevel="0" collapsed="false">
      <c r="A212" s="153" t="n">
        <f aca="false">A211+1</f>
        <v>38925</v>
      </c>
      <c r="B212" s="202" t="n">
        <v>2.4</v>
      </c>
      <c r="C212" s="202" t="n">
        <v>5.1</v>
      </c>
      <c r="D212" s="202" t="n">
        <v>2.3</v>
      </c>
      <c r="E212" s="203" t="n">
        <v>4.633</v>
      </c>
      <c r="F212" s="203" t="n">
        <v>0.874</v>
      </c>
      <c r="G212" s="204" t="n">
        <v>124</v>
      </c>
      <c r="H212" s="206" t="n">
        <v>6784</v>
      </c>
    </row>
    <row r="213" customFormat="false" ht="12" hidden="false" customHeight="false" outlineLevel="0" collapsed="false">
      <c r="A213" s="153" t="n">
        <f aca="false">A212+1</f>
        <v>38926</v>
      </c>
      <c r="B213" s="202" t="n">
        <v>2.6</v>
      </c>
      <c r="C213" s="202" t="n">
        <v>4.9</v>
      </c>
      <c r="D213" s="202" t="n">
        <v>2.2</v>
      </c>
      <c r="E213" s="203" t="n">
        <v>4.494</v>
      </c>
      <c r="F213" s="203" t="n">
        <v>0.864</v>
      </c>
      <c r="G213" s="204" t="n">
        <v>121</v>
      </c>
      <c r="H213" s="206" t="n">
        <v>8590</v>
      </c>
    </row>
    <row r="214" customFormat="false" ht="12" hidden="false" customHeight="false" outlineLevel="0" collapsed="false">
      <c r="A214" s="153" t="n">
        <f aca="false">A213+1</f>
        <v>38927</v>
      </c>
      <c r="B214" s="208" t="n">
        <v>2.7</v>
      </c>
      <c r="C214" s="208" t="n">
        <v>4.8</v>
      </c>
      <c r="D214" s="208" t="n">
        <v>2.2</v>
      </c>
      <c r="E214" s="210" t="n">
        <v>4.359</v>
      </c>
      <c r="F214" s="210" t="n">
        <v>0.838</v>
      </c>
      <c r="G214" s="157" t="n">
        <v>69</v>
      </c>
      <c r="H214" s="206" t="n">
        <v>8197</v>
      </c>
    </row>
    <row r="215" customFormat="false" ht="12" hidden="false" customHeight="false" outlineLevel="0" collapsed="false">
      <c r="A215" s="153" t="n">
        <f aca="false">A214+1</f>
        <v>38928</v>
      </c>
      <c r="B215" s="208" t="n">
        <v>2.1</v>
      </c>
      <c r="C215" s="208" t="n">
        <v>5.8</v>
      </c>
      <c r="D215" s="208" t="n">
        <v>2.6</v>
      </c>
      <c r="E215" s="210" t="n">
        <v>5.231</v>
      </c>
      <c r="F215" s="210" t="n">
        <v>1.006</v>
      </c>
      <c r="G215" s="157" t="n">
        <v>104</v>
      </c>
      <c r="H215" s="206" t="n">
        <v>8013</v>
      </c>
    </row>
    <row r="216" customFormat="false" ht="12.75" hidden="false" customHeight="false" outlineLevel="0" collapsed="false">
      <c r="A216" s="153" t="n">
        <f aca="false">A215+1</f>
        <v>38929</v>
      </c>
      <c r="B216" s="208" t="n">
        <v>2.8</v>
      </c>
      <c r="C216" s="208" t="n">
        <v>5.6</v>
      </c>
      <c r="D216" s="208" t="n">
        <v>2.4</v>
      </c>
      <c r="E216" s="210" t="n">
        <v>4.579</v>
      </c>
      <c r="F216" s="210" t="n">
        <v>0.957</v>
      </c>
      <c r="G216" s="157" t="n">
        <v>112</v>
      </c>
      <c r="H216" s="214" t="n">
        <v>8293</v>
      </c>
    </row>
    <row r="217" customFormat="false" ht="12.75" hidden="false" customHeight="false" outlineLevel="0" collapsed="false">
      <c r="A217" s="153" t="n">
        <v>38930</v>
      </c>
      <c r="B217" s="208" t="n">
        <v>2.7</v>
      </c>
      <c r="C217" s="202" t="n">
        <v>5.7</v>
      </c>
      <c r="D217" s="202" t="n">
        <v>2.9</v>
      </c>
      <c r="E217" s="203" t="n">
        <v>4.912</v>
      </c>
      <c r="F217" s="203" t="n">
        <v>0.915</v>
      </c>
      <c r="G217" s="204" t="n">
        <v>74</v>
      </c>
      <c r="H217" s="205" t="n">
        <v>10147</v>
      </c>
    </row>
    <row r="218" customFormat="false" ht="12" hidden="false" customHeight="false" outlineLevel="0" collapsed="false">
      <c r="A218" s="153" t="n">
        <f aca="false">A217+1</f>
        <v>38931</v>
      </c>
      <c r="B218" s="202" t="n">
        <v>2.4</v>
      </c>
      <c r="C218" s="202" t="n">
        <v>5.7</v>
      </c>
      <c r="D218" s="202" t="n">
        <v>3.3</v>
      </c>
      <c r="E218" s="203" t="n">
        <v>5.157</v>
      </c>
      <c r="F218" s="203" t="n">
        <v>0.947</v>
      </c>
      <c r="G218" s="204" t="n">
        <v>94</v>
      </c>
      <c r="H218" s="206" t="n">
        <v>9200</v>
      </c>
    </row>
    <row r="219" customFormat="false" ht="12" hidden="false" customHeight="false" outlineLevel="0" collapsed="false">
      <c r="A219" s="153" t="n">
        <f aca="false">A218+1</f>
        <v>38932</v>
      </c>
      <c r="B219" s="202" t="n">
        <v>3</v>
      </c>
      <c r="C219" s="202" t="n">
        <v>5.6</v>
      </c>
      <c r="D219" s="202" t="n">
        <v>3.1</v>
      </c>
      <c r="E219" s="203" t="n">
        <v>5.106</v>
      </c>
      <c r="F219" s="203" t="n">
        <v>0.875</v>
      </c>
      <c r="G219" s="204" t="n">
        <v>83</v>
      </c>
      <c r="H219" s="206" t="n">
        <v>8861</v>
      </c>
    </row>
    <row r="220" customFormat="false" ht="12" hidden="false" customHeight="false" outlineLevel="0" collapsed="false">
      <c r="A220" s="153" t="n">
        <f aca="false">A219+1</f>
        <v>38933</v>
      </c>
      <c r="B220" s="202" t="n">
        <v>2.4</v>
      </c>
      <c r="C220" s="202" t="n">
        <v>5.7</v>
      </c>
      <c r="D220" s="202" t="n">
        <v>3.2</v>
      </c>
      <c r="E220" s="203" t="n">
        <v>5.029</v>
      </c>
      <c r="F220" s="203" t="n">
        <v>0.893</v>
      </c>
      <c r="G220" s="204" t="n">
        <v>71</v>
      </c>
      <c r="H220" s="206" t="n">
        <v>8802</v>
      </c>
    </row>
    <row r="221" customFormat="false" ht="12" hidden="false" customHeight="false" outlineLevel="0" collapsed="false">
      <c r="A221" s="153" t="n">
        <f aca="false">A220+1</f>
        <v>38934</v>
      </c>
      <c r="B221" s="202" t="n">
        <v>2.5</v>
      </c>
      <c r="C221" s="202" t="n">
        <v>5.8</v>
      </c>
      <c r="D221" s="202" t="n">
        <v>3.3</v>
      </c>
      <c r="E221" s="203" t="n">
        <v>5.023</v>
      </c>
      <c r="F221" s="203" t="n">
        <v>0.844</v>
      </c>
      <c r="G221" s="204" t="n">
        <v>157</v>
      </c>
      <c r="H221" s="206" t="n">
        <v>8856</v>
      </c>
    </row>
    <row r="222" customFormat="false" ht="12" hidden="false" customHeight="false" outlineLevel="0" collapsed="false">
      <c r="A222" s="153" t="n">
        <f aca="false">A221+1</f>
        <v>38935</v>
      </c>
      <c r="B222" s="202" t="n">
        <v>2.7</v>
      </c>
      <c r="C222" s="202" t="n">
        <v>5.9</v>
      </c>
      <c r="D222" s="202" t="n">
        <v>3.366</v>
      </c>
      <c r="E222" s="203" t="n">
        <v>5.12346</v>
      </c>
      <c r="F222" s="203" t="n">
        <v>0.86088</v>
      </c>
      <c r="G222" s="204" t="n">
        <v>142</v>
      </c>
      <c r="H222" s="206" t="n">
        <v>7799</v>
      </c>
    </row>
    <row r="223" customFormat="false" ht="12" hidden="false" customHeight="false" outlineLevel="0" collapsed="false">
      <c r="A223" s="153" t="n">
        <f aca="false">A222+1</f>
        <v>38936</v>
      </c>
      <c r="B223" s="202" t="n">
        <v>2.9</v>
      </c>
      <c r="C223" s="202" t="n">
        <v>5.4</v>
      </c>
      <c r="D223" s="202" t="n">
        <v>3.2</v>
      </c>
      <c r="E223" s="203" t="n">
        <v>4.895</v>
      </c>
      <c r="F223" s="203" t="n">
        <v>0.943</v>
      </c>
      <c r="G223" s="204" t="n">
        <v>84</v>
      </c>
      <c r="H223" s="206" t="n">
        <v>8224</v>
      </c>
    </row>
    <row r="224" customFormat="false" ht="12" hidden="false" customHeight="false" outlineLevel="0" collapsed="false">
      <c r="A224" s="153" t="n">
        <f aca="false">A223+1</f>
        <v>38937</v>
      </c>
      <c r="B224" s="202" t="n">
        <v>2.7</v>
      </c>
      <c r="C224" s="202" t="n">
        <v>5.1</v>
      </c>
      <c r="D224" s="202" t="n">
        <v>3.2</v>
      </c>
      <c r="E224" s="203" t="n">
        <v>4.586</v>
      </c>
      <c r="F224" s="203" t="n">
        <v>0.851</v>
      </c>
      <c r="G224" s="204" t="n">
        <v>97</v>
      </c>
      <c r="H224" s="206" t="n">
        <v>8809</v>
      </c>
    </row>
    <row r="225" customFormat="false" ht="12" hidden="false" customHeight="false" outlineLevel="0" collapsed="false">
      <c r="A225" s="153" t="n">
        <f aca="false">A224+1</f>
        <v>38938</v>
      </c>
      <c r="B225" s="202" t="n">
        <v>2.7</v>
      </c>
      <c r="C225" s="202" t="n">
        <v>5.5</v>
      </c>
      <c r="D225" s="202" t="n">
        <v>3.3</v>
      </c>
      <c r="E225" s="203" t="n">
        <v>4.993</v>
      </c>
      <c r="F225" s="203" t="n">
        <v>1.025</v>
      </c>
      <c r="G225" s="204" t="n">
        <v>112</v>
      </c>
      <c r="H225" s="206" t="n">
        <v>10539</v>
      </c>
    </row>
    <row r="226" customFormat="false" ht="12" hidden="false" customHeight="false" outlineLevel="0" collapsed="false">
      <c r="A226" s="153" t="n">
        <f aca="false">A225+1</f>
        <v>38939</v>
      </c>
      <c r="B226" s="202" t="n">
        <v>3.1</v>
      </c>
      <c r="C226" s="202" t="n">
        <v>5.202</v>
      </c>
      <c r="D226" s="202" t="n">
        <v>3.264</v>
      </c>
      <c r="E226" s="203" t="n">
        <v>4.67772</v>
      </c>
      <c r="F226" s="203" t="n">
        <v>0.86802</v>
      </c>
      <c r="G226" s="204" t="n">
        <v>68</v>
      </c>
      <c r="H226" s="206" t="n">
        <v>9876</v>
      </c>
    </row>
    <row r="227" customFormat="false" ht="12" hidden="false" customHeight="false" outlineLevel="0" collapsed="false">
      <c r="A227" s="153" t="n">
        <f aca="false">A226+1</f>
        <v>38940</v>
      </c>
      <c r="B227" s="202" t="n">
        <v>2.9</v>
      </c>
      <c r="C227" s="202" t="n">
        <v>5.61</v>
      </c>
      <c r="D227" s="202" t="n">
        <v>3.366</v>
      </c>
      <c r="E227" s="203" t="n">
        <v>5.09286</v>
      </c>
      <c r="F227" s="203" t="n">
        <v>1.0455</v>
      </c>
      <c r="G227" s="204" t="n">
        <v>84</v>
      </c>
      <c r="H227" s="206" t="n">
        <v>9810</v>
      </c>
    </row>
    <row r="228" customFormat="false" ht="12" hidden="false" customHeight="false" outlineLevel="0" collapsed="false">
      <c r="A228" s="153" t="n">
        <f aca="false">A227+1</f>
        <v>38941</v>
      </c>
      <c r="B228" s="202" t="n">
        <v>2.4</v>
      </c>
      <c r="C228" s="202" t="n">
        <v>5.30604</v>
      </c>
      <c r="D228" s="202" t="n">
        <v>3.32928</v>
      </c>
      <c r="E228" s="203" t="n">
        <v>4.7712744</v>
      </c>
      <c r="F228" s="203" t="n">
        <v>0.8853804</v>
      </c>
      <c r="G228" s="204" t="n">
        <v>67</v>
      </c>
      <c r="H228" s="206" t="n">
        <v>8982</v>
      </c>
    </row>
    <row r="229" customFormat="false" ht="12" hidden="false" customHeight="false" outlineLevel="0" collapsed="false">
      <c r="A229" s="153" t="n">
        <f aca="false">A228+1</f>
        <v>38942</v>
      </c>
      <c r="B229" s="202" t="n">
        <v>8.01108</v>
      </c>
      <c r="C229" s="202" t="n">
        <v>5.7222</v>
      </c>
      <c r="D229" s="202" t="n">
        <v>3.43332</v>
      </c>
      <c r="E229" s="203" t="n">
        <v>5.1947172</v>
      </c>
      <c r="F229" s="203" t="n">
        <v>1.06641</v>
      </c>
      <c r="G229" s="204" t="n">
        <v>114</v>
      </c>
      <c r="H229" s="206" t="n">
        <v>9814</v>
      </c>
    </row>
    <row r="230" customFormat="false" ht="12" hidden="false" customHeight="false" outlineLevel="0" collapsed="false">
      <c r="A230" s="153" t="n">
        <f aca="false">A229+1</f>
        <v>38943</v>
      </c>
      <c r="B230" s="202" t="n">
        <v>2.6</v>
      </c>
      <c r="C230" s="202" t="n">
        <v>5.4121608</v>
      </c>
      <c r="D230" s="202" t="n">
        <v>3.3958656</v>
      </c>
      <c r="E230" s="203" t="n">
        <v>4.866699888</v>
      </c>
      <c r="F230" s="203" t="n">
        <v>0.903088008</v>
      </c>
      <c r="G230" s="204" t="n">
        <v>75</v>
      </c>
      <c r="H230" s="206" t="n">
        <v>10026</v>
      </c>
    </row>
    <row r="231" customFormat="false" ht="12" hidden="false" customHeight="false" outlineLevel="0" collapsed="false">
      <c r="A231" s="153" t="n">
        <f aca="false">A230+1</f>
        <v>38944</v>
      </c>
      <c r="B231" s="202" t="n">
        <v>8.1713016</v>
      </c>
      <c r="C231" s="202" t="n">
        <v>5.836644</v>
      </c>
      <c r="D231" s="202" t="n">
        <v>3.5019864</v>
      </c>
      <c r="E231" s="203" t="n">
        <v>5.298611544</v>
      </c>
      <c r="F231" s="203" t="n">
        <v>1.0877382</v>
      </c>
      <c r="G231" s="204" t="n">
        <v>124</v>
      </c>
      <c r="H231" s="206" t="n">
        <v>9040</v>
      </c>
    </row>
    <row r="232" customFormat="false" ht="12" hidden="false" customHeight="false" outlineLevel="0" collapsed="false">
      <c r="A232" s="153" t="n">
        <f aca="false">A231+1</f>
        <v>38945</v>
      </c>
      <c r="B232" s="202" t="n">
        <v>2.5</v>
      </c>
      <c r="C232" s="202" t="n">
        <v>5.520404016</v>
      </c>
      <c r="D232" s="202" t="n">
        <v>3.463782912</v>
      </c>
      <c r="E232" s="203" t="n">
        <v>4.96403388576</v>
      </c>
      <c r="F232" s="203" t="n">
        <v>0.92114976816</v>
      </c>
      <c r="G232" s="204" t="n">
        <v>97</v>
      </c>
      <c r="H232" s="206" t="n">
        <v>9460</v>
      </c>
    </row>
    <row r="233" customFormat="false" ht="12" hidden="false" customHeight="false" outlineLevel="0" collapsed="false">
      <c r="A233" s="153" t="n">
        <f aca="false">A232+1</f>
        <v>38946</v>
      </c>
      <c r="B233" s="202" t="n">
        <v>2.1</v>
      </c>
      <c r="C233" s="202" t="n">
        <v>5.8</v>
      </c>
      <c r="D233" s="202" t="n">
        <v>3.6</v>
      </c>
      <c r="E233" s="203" t="n">
        <v>6.025</v>
      </c>
      <c r="F233" s="203" t="n">
        <v>1.102</v>
      </c>
      <c r="G233" s="204" t="n">
        <v>75</v>
      </c>
      <c r="H233" s="206" t="n">
        <v>8891</v>
      </c>
    </row>
    <row r="234" customFormat="false" ht="12" hidden="false" customHeight="false" outlineLevel="0" collapsed="false">
      <c r="A234" s="153" t="n">
        <f aca="false">A233+1</f>
        <v>38947</v>
      </c>
      <c r="B234" s="202" t="n">
        <v>2.7</v>
      </c>
      <c r="C234" s="202" t="n">
        <v>5.6</v>
      </c>
      <c r="D234" s="202" t="n">
        <v>2.8</v>
      </c>
      <c r="E234" s="203" t="n">
        <v>5.204</v>
      </c>
      <c r="F234" s="203" t="n">
        <v>1.048</v>
      </c>
      <c r="G234" s="204" t="n">
        <v>84</v>
      </c>
      <c r="H234" s="206" t="n">
        <v>8945</v>
      </c>
    </row>
    <row r="235" customFormat="false" ht="12" hidden="false" customHeight="false" outlineLevel="0" collapsed="false">
      <c r="A235" s="153" t="n">
        <f aca="false">A234+1</f>
        <v>38948</v>
      </c>
      <c r="B235" s="202" t="n">
        <v>2.8</v>
      </c>
      <c r="C235" s="202" t="n">
        <v>5.88</v>
      </c>
      <c r="D235" s="202" t="n">
        <v>2.94</v>
      </c>
      <c r="E235" s="203" t="n">
        <v>5.4642</v>
      </c>
      <c r="F235" s="203" t="n">
        <v>1.1004</v>
      </c>
      <c r="G235" s="204" t="n">
        <v>57</v>
      </c>
      <c r="H235" s="206" t="n">
        <v>8621</v>
      </c>
    </row>
    <row r="236" customFormat="false" ht="12" hidden="false" customHeight="false" outlineLevel="0" collapsed="false">
      <c r="A236" s="153" t="n">
        <f aca="false">A235+1</f>
        <v>38949</v>
      </c>
      <c r="B236" s="202" t="n">
        <v>2.8</v>
      </c>
      <c r="C236" s="202" t="n">
        <v>6.174</v>
      </c>
      <c r="D236" s="202" t="n">
        <v>3.087</v>
      </c>
      <c r="E236" s="203" t="n">
        <v>5.73741</v>
      </c>
      <c r="F236" s="203" t="n">
        <v>1.105</v>
      </c>
      <c r="G236" s="204" t="n">
        <v>71</v>
      </c>
      <c r="H236" s="206" t="n">
        <v>8862</v>
      </c>
    </row>
    <row r="237" customFormat="false" ht="12" hidden="false" customHeight="false" outlineLevel="0" collapsed="false">
      <c r="A237" s="153" t="n">
        <f aca="false">A236+1</f>
        <v>38950</v>
      </c>
      <c r="B237" s="202" t="n">
        <v>2.1</v>
      </c>
      <c r="C237" s="202" t="n">
        <v>5.6</v>
      </c>
      <c r="D237" s="202" t="n">
        <v>3.1</v>
      </c>
      <c r="E237" s="203" t="n">
        <v>5.201</v>
      </c>
      <c r="F237" s="203" t="n">
        <v>1.102</v>
      </c>
      <c r="G237" s="204" t="n">
        <v>84</v>
      </c>
      <c r="H237" s="206" t="n">
        <v>7589</v>
      </c>
    </row>
    <row r="238" customFormat="false" ht="12" hidden="false" customHeight="false" outlineLevel="0" collapsed="false">
      <c r="A238" s="153" t="n">
        <f aca="false">A237+1</f>
        <v>38951</v>
      </c>
      <c r="B238" s="202" t="n">
        <v>2.7</v>
      </c>
      <c r="C238" s="202" t="n">
        <v>5.3</v>
      </c>
      <c r="D238" s="202" t="n">
        <v>2.9</v>
      </c>
      <c r="E238" s="203" t="n">
        <v>4.998</v>
      </c>
      <c r="F238" s="203" t="n">
        <v>1.125</v>
      </c>
      <c r="G238" s="204" t="n">
        <v>71</v>
      </c>
      <c r="H238" s="206" t="n">
        <v>9170</v>
      </c>
    </row>
    <row r="239" customFormat="false" ht="12" hidden="false" customHeight="false" outlineLevel="0" collapsed="false">
      <c r="A239" s="153" t="n">
        <f aca="false">A238+1</f>
        <v>38952</v>
      </c>
      <c r="B239" s="202" t="n">
        <v>2.8</v>
      </c>
      <c r="C239" s="202" t="n">
        <v>5</v>
      </c>
      <c r="D239" s="202" t="n">
        <v>2.9</v>
      </c>
      <c r="E239" s="203" t="n">
        <v>5.489</v>
      </c>
      <c r="F239" s="203" t="n">
        <v>1.204</v>
      </c>
      <c r="G239" s="204" t="n">
        <v>83</v>
      </c>
      <c r="H239" s="206" t="n">
        <v>7395</v>
      </c>
    </row>
    <row r="240" customFormat="false" ht="12" hidden="false" customHeight="false" outlineLevel="0" collapsed="false">
      <c r="A240" s="153" t="n">
        <f aca="false">A239+1</f>
        <v>38953</v>
      </c>
      <c r="B240" s="202" t="n">
        <v>2.7</v>
      </c>
      <c r="C240" s="202" t="n">
        <v>4.8</v>
      </c>
      <c r="D240" s="202" t="n">
        <v>2.8</v>
      </c>
      <c r="E240" s="203" t="n">
        <v>5.026</v>
      </c>
      <c r="F240" s="203" t="n">
        <v>1.152</v>
      </c>
      <c r="G240" s="204" t="n">
        <v>75</v>
      </c>
      <c r="H240" s="206" t="n">
        <v>7992</v>
      </c>
    </row>
    <row r="241" customFormat="false" ht="12" hidden="false" customHeight="false" outlineLevel="0" collapsed="false">
      <c r="A241" s="153" t="n">
        <f aca="false">A240+1</f>
        <v>38954</v>
      </c>
      <c r="B241" s="202" t="n">
        <v>2.6</v>
      </c>
      <c r="C241" s="202" t="n">
        <v>4.608</v>
      </c>
      <c r="D241" s="202" t="n">
        <v>3.1</v>
      </c>
      <c r="E241" s="203" t="n">
        <v>4.82496</v>
      </c>
      <c r="F241" s="203" t="n">
        <v>1.10592</v>
      </c>
      <c r="G241" s="204" t="n">
        <v>49</v>
      </c>
      <c r="H241" s="206" t="n">
        <v>8597</v>
      </c>
    </row>
    <row r="242" customFormat="false" ht="12" hidden="false" customHeight="false" outlineLevel="0" collapsed="false">
      <c r="A242" s="153" t="n">
        <f aca="false">A241+1</f>
        <v>38955</v>
      </c>
      <c r="B242" s="202" t="n">
        <v>2.4</v>
      </c>
      <c r="C242" s="202" t="n">
        <v>5.4</v>
      </c>
      <c r="D242" s="202" t="n">
        <v>3.1</v>
      </c>
      <c r="E242" s="203" t="n">
        <v>4.632</v>
      </c>
      <c r="F242" s="203" t="n">
        <v>1.062</v>
      </c>
      <c r="G242" s="204" t="n">
        <v>71</v>
      </c>
      <c r="H242" s="206" t="n">
        <v>7464</v>
      </c>
    </row>
    <row r="243" customFormat="false" ht="12" hidden="false" customHeight="false" outlineLevel="0" collapsed="false">
      <c r="A243" s="153" t="n">
        <f aca="false">A242+1</f>
        <v>38956</v>
      </c>
      <c r="B243" s="202" t="n">
        <v>2.9</v>
      </c>
      <c r="C243" s="202" t="n">
        <v>5.184</v>
      </c>
      <c r="D243" s="202" t="n">
        <v>2.976</v>
      </c>
      <c r="E243" s="203" t="n">
        <v>4.44672</v>
      </c>
      <c r="F243" s="203" t="n">
        <v>1.01952</v>
      </c>
      <c r="G243" s="204" t="n">
        <v>102</v>
      </c>
      <c r="H243" s="206" t="n">
        <v>8239</v>
      </c>
    </row>
    <row r="244" customFormat="false" ht="12" hidden="false" customHeight="false" outlineLevel="0" collapsed="false">
      <c r="A244" s="153" t="n">
        <f aca="false">A243+1</f>
        <v>38957</v>
      </c>
      <c r="B244" s="202" t="n">
        <v>2.9</v>
      </c>
      <c r="C244" s="202" t="n">
        <v>4.97664</v>
      </c>
      <c r="D244" s="202" t="n">
        <v>2.85696</v>
      </c>
      <c r="E244" s="203" t="n">
        <v>4.2688512</v>
      </c>
      <c r="F244" s="203" t="n">
        <v>0.9787392</v>
      </c>
      <c r="G244" s="204" t="n">
        <v>81</v>
      </c>
      <c r="H244" s="206" t="n">
        <v>6513</v>
      </c>
    </row>
    <row r="245" customFormat="false" ht="12" hidden="false" customHeight="false" outlineLevel="0" collapsed="false">
      <c r="A245" s="153" t="n">
        <f aca="false">A244+1</f>
        <v>38958</v>
      </c>
      <c r="B245" s="208" t="n">
        <v>2.9</v>
      </c>
      <c r="C245" s="208" t="n">
        <v>4.7775744</v>
      </c>
      <c r="D245" s="208" t="n">
        <v>2.7426816</v>
      </c>
      <c r="E245" s="210" t="n">
        <v>4.098097152</v>
      </c>
      <c r="F245" s="210" t="n">
        <v>0.939589632</v>
      </c>
      <c r="G245" s="157" t="n">
        <v>72</v>
      </c>
      <c r="H245" s="206" t="n">
        <v>6764</v>
      </c>
    </row>
    <row r="246" customFormat="false" ht="12" hidden="false" customHeight="false" outlineLevel="0" collapsed="false">
      <c r="A246" s="153" t="n">
        <f aca="false">A245+1</f>
        <v>38959</v>
      </c>
      <c r="B246" s="208" t="n">
        <v>2.8</v>
      </c>
      <c r="C246" s="208" t="n">
        <v>5.5</v>
      </c>
      <c r="D246" s="208" t="n">
        <v>3.2</v>
      </c>
      <c r="E246" s="210" t="n">
        <v>5.207</v>
      </c>
      <c r="F246" s="210" t="n">
        <v>1.102</v>
      </c>
      <c r="G246" s="157" t="n">
        <v>84</v>
      </c>
      <c r="H246" s="206" t="n">
        <v>7926</v>
      </c>
    </row>
    <row r="247" customFormat="false" ht="12.75" hidden="false" customHeight="false" outlineLevel="0" collapsed="false">
      <c r="A247" s="153" t="n">
        <f aca="false">A246+1</f>
        <v>38960</v>
      </c>
      <c r="B247" s="211" t="n">
        <v>2.9</v>
      </c>
      <c r="C247" s="208" t="n">
        <v>6.325</v>
      </c>
      <c r="D247" s="208" t="n">
        <v>3.68</v>
      </c>
      <c r="E247" s="210" t="n">
        <v>5.98805</v>
      </c>
      <c r="F247" s="210" t="n">
        <v>1.2673</v>
      </c>
      <c r="G247" s="157" t="n">
        <v>57</v>
      </c>
      <c r="H247" s="214" t="n">
        <v>7956</v>
      </c>
    </row>
    <row r="248" customFormat="false" ht="12.75" hidden="false" customHeight="false" outlineLevel="0" collapsed="false">
      <c r="A248" s="153" t="n">
        <v>38961</v>
      </c>
      <c r="B248" s="208" t="n">
        <v>2.6</v>
      </c>
      <c r="C248" s="202" t="n">
        <v>5.1</v>
      </c>
      <c r="D248" s="202" t="n">
        <v>3.1</v>
      </c>
      <c r="E248" s="203" t="n">
        <v>6.028</v>
      </c>
      <c r="F248" s="203" t="n">
        <v>1.132</v>
      </c>
      <c r="G248" s="204" t="n">
        <v>32</v>
      </c>
      <c r="H248" s="205" t="n">
        <v>7948</v>
      </c>
    </row>
    <row r="249" customFormat="false" ht="12" hidden="false" customHeight="false" outlineLevel="0" collapsed="false">
      <c r="A249" s="153" t="n">
        <f aca="false">A248+1</f>
        <v>38962</v>
      </c>
      <c r="B249" s="202" t="n">
        <v>2.6</v>
      </c>
      <c r="C249" s="202" t="n">
        <v>5.3</v>
      </c>
      <c r="D249" s="202" t="n">
        <v>3.6</v>
      </c>
      <c r="E249" s="203" t="n">
        <v>5.637</v>
      </c>
      <c r="F249" s="203" t="n">
        <v>1.105</v>
      </c>
      <c r="G249" s="204" t="n">
        <v>34</v>
      </c>
      <c r="H249" s="206" t="n">
        <v>7516</v>
      </c>
    </row>
    <row r="250" customFormat="false" ht="12" hidden="false" customHeight="false" outlineLevel="0" collapsed="false">
      <c r="A250" s="153" t="n">
        <f aca="false">A249+1</f>
        <v>38963</v>
      </c>
      <c r="B250" s="202" t="n">
        <v>3.1</v>
      </c>
      <c r="C250" s="202" t="n">
        <v>5.6</v>
      </c>
      <c r="D250" s="202" t="n">
        <v>3.4</v>
      </c>
      <c r="E250" s="203" t="n">
        <v>5.674</v>
      </c>
      <c r="F250" s="203" t="n">
        <v>1.108</v>
      </c>
      <c r="G250" s="204" t="n">
        <v>71</v>
      </c>
      <c r="H250" s="206" t="n">
        <v>6823</v>
      </c>
    </row>
    <row r="251" customFormat="false" ht="12" hidden="false" customHeight="false" outlineLevel="0" collapsed="false">
      <c r="A251" s="153" t="n">
        <f aca="false">A250+1</f>
        <v>38964</v>
      </c>
      <c r="B251" s="202" t="n">
        <v>2.4</v>
      </c>
      <c r="C251" s="202" t="n">
        <v>5.8</v>
      </c>
      <c r="D251" s="202" t="n">
        <v>3.7</v>
      </c>
      <c r="E251" s="203" t="n">
        <v>6.025</v>
      </c>
      <c r="F251" s="203" t="n">
        <v>1.049</v>
      </c>
      <c r="G251" s="204" t="n">
        <v>59</v>
      </c>
      <c r="H251" s="206" t="n">
        <v>7443</v>
      </c>
    </row>
    <row r="252" customFormat="false" ht="12" hidden="false" customHeight="false" outlineLevel="0" collapsed="false">
      <c r="A252" s="153" t="n">
        <f aca="false">A251+1</f>
        <v>38965</v>
      </c>
      <c r="B252" s="202" t="n">
        <v>2.4</v>
      </c>
      <c r="C252" s="202" t="n">
        <v>5.7</v>
      </c>
      <c r="D252" s="202" t="n">
        <v>3.4</v>
      </c>
      <c r="E252" s="203" t="n">
        <v>5.812</v>
      </c>
      <c r="F252" s="203" t="n">
        <v>0.957</v>
      </c>
      <c r="G252" s="204" t="n">
        <v>81</v>
      </c>
      <c r="H252" s="206" t="n">
        <v>7835</v>
      </c>
    </row>
    <row r="253" customFormat="false" ht="12" hidden="false" customHeight="false" outlineLevel="0" collapsed="false">
      <c r="A253" s="153" t="n">
        <f aca="false">A252+1</f>
        <v>38966</v>
      </c>
      <c r="B253" s="202" t="n">
        <v>2.8</v>
      </c>
      <c r="C253" s="202" t="n">
        <v>5.6</v>
      </c>
      <c r="D253" s="202" t="n">
        <v>3.3</v>
      </c>
      <c r="E253" s="203" t="n">
        <v>6.102</v>
      </c>
      <c r="F253" s="203" t="n">
        <v>0.918</v>
      </c>
      <c r="G253" s="204" t="n">
        <v>74</v>
      </c>
      <c r="H253" s="206" t="n">
        <v>8439</v>
      </c>
    </row>
    <row r="254" customFormat="false" ht="12" hidden="false" customHeight="false" outlineLevel="0" collapsed="false">
      <c r="A254" s="153" t="n">
        <f aca="false">A253+1</f>
        <v>38967</v>
      </c>
      <c r="B254" s="202" t="n">
        <v>2.8</v>
      </c>
      <c r="C254" s="202" t="n">
        <v>5.432</v>
      </c>
      <c r="D254" s="202" t="n">
        <v>3.201</v>
      </c>
      <c r="E254" s="203" t="n">
        <v>5.85792</v>
      </c>
      <c r="F254" s="203" t="n">
        <v>0.88128</v>
      </c>
      <c r="G254" s="204" t="n">
        <v>45</v>
      </c>
      <c r="H254" s="206" t="n">
        <v>7514</v>
      </c>
    </row>
    <row r="255" customFormat="false" ht="12" hidden="false" customHeight="false" outlineLevel="0" collapsed="false">
      <c r="A255" s="153" t="n">
        <f aca="false">A254+1</f>
        <v>38968</v>
      </c>
      <c r="B255" s="202" t="n">
        <v>2.9</v>
      </c>
      <c r="C255" s="202" t="n">
        <v>5.3</v>
      </c>
      <c r="D255" s="202" t="n">
        <v>3.3</v>
      </c>
      <c r="E255" s="203" t="n">
        <v>6.024</v>
      </c>
      <c r="F255" s="203" t="n">
        <v>0.949</v>
      </c>
      <c r="G255" s="204" t="n">
        <v>57</v>
      </c>
      <c r="H255" s="206" t="n">
        <v>7835</v>
      </c>
    </row>
    <row r="256" customFormat="false" ht="12" hidden="false" customHeight="false" outlineLevel="0" collapsed="false">
      <c r="A256" s="153" t="n">
        <f aca="false">A255+1</f>
        <v>38969</v>
      </c>
      <c r="B256" s="202" t="n">
        <v>3</v>
      </c>
      <c r="C256" s="202" t="n">
        <v>5.9</v>
      </c>
      <c r="D256" s="202" t="n">
        <v>3.4</v>
      </c>
      <c r="E256" s="203" t="n">
        <v>6.099</v>
      </c>
      <c r="F256" s="203" t="n">
        <v>1.085</v>
      </c>
      <c r="G256" s="204" t="n">
        <v>74</v>
      </c>
      <c r="H256" s="206" t="n">
        <v>7008</v>
      </c>
    </row>
    <row r="257" customFormat="false" ht="12" hidden="false" customHeight="false" outlineLevel="0" collapsed="false">
      <c r="A257" s="153" t="n">
        <f aca="false">A256+1</f>
        <v>38970</v>
      </c>
      <c r="B257" s="202" t="n">
        <v>3.3</v>
      </c>
      <c r="C257" s="202" t="n">
        <v>5.723</v>
      </c>
      <c r="D257" s="202" t="n">
        <v>3.298</v>
      </c>
      <c r="E257" s="203" t="n">
        <v>6.012</v>
      </c>
      <c r="F257" s="203" t="n">
        <v>0.948</v>
      </c>
      <c r="G257" s="204" t="n">
        <v>49</v>
      </c>
      <c r="H257" s="206" t="n">
        <v>7013</v>
      </c>
    </row>
    <row r="258" customFormat="false" ht="12" hidden="false" customHeight="false" outlineLevel="0" collapsed="false">
      <c r="A258" s="153" t="n">
        <f aca="false">A257+1</f>
        <v>38971</v>
      </c>
      <c r="B258" s="202" t="n">
        <v>2.8</v>
      </c>
      <c r="C258" s="202" t="n">
        <v>5.55131</v>
      </c>
      <c r="D258" s="202" t="n">
        <v>3.19906</v>
      </c>
      <c r="E258" s="203" t="n">
        <v>5.936</v>
      </c>
      <c r="F258" s="203" t="n">
        <v>0.994</v>
      </c>
      <c r="G258" s="204" t="n">
        <v>104</v>
      </c>
      <c r="H258" s="206" t="n">
        <v>7123</v>
      </c>
    </row>
    <row r="259" customFormat="false" ht="12" hidden="false" customHeight="false" outlineLevel="0" collapsed="false">
      <c r="A259" s="153" t="n">
        <f aca="false">A258+1</f>
        <v>38972</v>
      </c>
      <c r="B259" s="202" t="n">
        <v>2.6</v>
      </c>
      <c r="C259" s="202" t="n">
        <v>5.7</v>
      </c>
      <c r="D259" s="202" t="n">
        <v>3.3</v>
      </c>
      <c r="E259" s="203" t="n">
        <v>6.085</v>
      </c>
      <c r="F259" s="203" t="n">
        <v>1.105</v>
      </c>
      <c r="G259" s="204" t="n">
        <v>76</v>
      </c>
      <c r="H259" s="206" t="n">
        <v>7369</v>
      </c>
    </row>
    <row r="260" customFormat="false" ht="12" hidden="false" customHeight="false" outlineLevel="0" collapsed="false">
      <c r="A260" s="153" t="n">
        <f aca="false">A259+1</f>
        <v>38973</v>
      </c>
      <c r="B260" s="202" t="n">
        <v>3.1</v>
      </c>
      <c r="C260" s="202" t="n">
        <v>6</v>
      </c>
      <c r="D260" s="202" t="n">
        <v>4.1</v>
      </c>
      <c r="E260" s="203" t="n">
        <v>6.97</v>
      </c>
      <c r="F260" s="203" t="n">
        <v>1.204</v>
      </c>
      <c r="G260" s="204" t="n">
        <v>61</v>
      </c>
      <c r="H260" s="206" t="n">
        <v>7184</v>
      </c>
    </row>
    <row r="261" customFormat="false" ht="12" hidden="false" customHeight="false" outlineLevel="0" collapsed="false">
      <c r="A261" s="153" t="n">
        <f aca="false">A260+1</f>
        <v>38974</v>
      </c>
      <c r="B261" s="202" t="n">
        <v>2.8</v>
      </c>
      <c r="C261" s="202" t="n">
        <v>6</v>
      </c>
      <c r="D261" s="202" t="n">
        <v>2.3</v>
      </c>
      <c r="E261" s="203" t="n">
        <v>7.016</v>
      </c>
      <c r="F261" s="203" t="n">
        <v>1.081</v>
      </c>
      <c r="G261" s="204" t="n">
        <v>64</v>
      </c>
      <c r="H261" s="206" t="n">
        <v>7034</v>
      </c>
    </row>
    <row r="262" customFormat="false" ht="12" hidden="false" customHeight="false" outlineLevel="0" collapsed="false">
      <c r="A262" s="153" t="n">
        <f aca="false">A261+1</f>
        <v>38975</v>
      </c>
      <c r="B262" s="202" t="n">
        <v>3</v>
      </c>
      <c r="C262" s="202" t="n">
        <v>5.9</v>
      </c>
      <c r="D262" s="202" t="n">
        <v>3.2</v>
      </c>
      <c r="E262" s="203" t="n">
        <v>5.947</v>
      </c>
      <c r="F262" s="203" t="n">
        <v>0.892</v>
      </c>
      <c r="G262" s="204" t="n">
        <v>97</v>
      </c>
      <c r="H262" s="206" t="n">
        <v>7060</v>
      </c>
    </row>
    <row r="263" customFormat="false" ht="12" hidden="false" customHeight="false" outlineLevel="0" collapsed="false">
      <c r="A263" s="153" t="n">
        <f aca="false">A262+1</f>
        <v>38976</v>
      </c>
      <c r="B263" s="202" t="n">
        <v>3.2</v>
      </c>
      <c r="C263" s="202" t="n">
        <v>5.9</v>
      </c>
      <c r="D263" s="202" t="n">
        <v>3.7</v>
      </c>
      <c r="E263" s="203" t="n">
        <v>6.602</v>
      </c>
      <c r="F263" s="203" t="n">
        <v>0.985</v>
      </c>
      <c r="G263" s="204" t="n">
        <v>79</v>
      </c>
      <c r="H263" s="206" t="n">
        <v>6346</v>
      </c>
    </row>
    <row r="264" customFormat="false" ht="12" hidden="false" customHeight="false" outlineLevel="0" collapsed="false">
      <c r="A264" s="153" t="n">
        <f aca="false">A263+1</f>
        <v>38977</v>
      </c>
      <c r="B264" s="202" t="n">
        <v>3.5</v>
      </c>
      <c r="C264" s="202" t="n">
        <v>6.7</v>
      </c>
      <c r="D264" s="202" t="n">
        <v>5.4</v>
      </c>
      <c r="E264" s="203" t="n">
        <v>6.047</v>
      </c>
      <c r="F264" s="203" t="n">
        <v>1.081</v>
      </c>
      <c r="G264" s="204" t="n">
        <v>85</v>
      </c>
      <c r="H264" s="206" t="n">
        <v>5897</v>
      </c>
    </row>
    <row r="265" customFormat="false" ht="12" hidden="false" customHeight="false" outlineLevel="0" collapsed="false">
      <c r="A265" s="153" t="n">
        <f aca="false">A264+1</f>
        <v>38978</v>
      </c>
      <c r="B265" s="202" t="n">
        <v>3.3</v>
      </c>
      <c r="C265" s="202" t="n">
        <v>6.5</v>
      </c>
      <c r="D265" s="202" t="n">
        <v>5.7</v>
      </c>
      <c r="E265" s="203" t="n">
        <v>5.841</v>
      </c>
      <c r="F265" s="203" t="n">
        <v>0.847</v>
      </c>
      <c r="G265" s="204" t="n">
        <v>101</v>
      </c>
      <c r="H265" s="206" t="n">
        <v>6358</v>
      </c>
    </row>
    <row r="266" customFormat="false" ht="12" hidden="false" customHeight="false" outlineLevel="0" collapsed="false">
      <c r="A266" s="153" t="n">
        <f aca="false">A265+1</f>
        <v>38979</v>
      </c>
      <c r="B266" s="202" t="n">
        <v>3.5</v>
      </c>
      <c r="C266" s="202" t="n">
        <v>7.8</v>
      </c>
      <c r="D266" s="202" t="n">
        <v>6.5</v>
      </c>
      <c r="E266" s="203" t="n">
        <v>6.189</v>
      </c>
      <c r="F266" s="203" t="n">
        <v>0.857</v>
      </c>
      <c r="G266" s="204" t="n">
        <v>94</v>
      </c>
      <c r="H266" s="206" t="n">
        <v>6538</v>
      </c>
    </row>
    <row r="267" customFormat="false" ht="12" hidden="false" customHeight="false" outlineLevel="0" collapsed="false">
      <c r="A267" s="153" t="n">
        <f aca="false">A266+1</f>
        <v>38980</v>
      </c>
      <c r="B267" s="202" t="n">
        <v>2.9</v>
      </c>
      <c r="C267" s="202" t="n">
        <v>6</v>
      </c>
      <c r="D267" s="202" t="n">
        <v>5.3</v>
      </c>
      <c r="E267" s="203" t="n">
        <v>6.203</v>
      </c>
      <c r="F267" s="203" t="n">
        <v>0.974</v>
      </c>
      <c r="G267" s="204" t="n">
        <v>71</v>
      </c>
      <c r="H267" s="206" t="n">
        <v>6242</v>
      </c>
    </row>
    <row r="268" customFormat="false" ht="12" hidden="false" customHeight="false" outlineLevel="0" collapsed="false">
      <c r="A268" s="153" t="n">
        <f aca="false">A267+1</f>
        <v>38981</v>
      </c>
      <c r="B268" s="202" t="n">
        <v>3.3</v>
      </c>
      <c r="C268" s="202" t="n">
        <v>5.8</v>
      </c>
      <c r="D268" s="202" t="n">
        <v>5.4</v>
      </c>
      <c r="E268" s="203" t="n">
        <v>6.241</v>
      </c>
      <c r="F268" s="203" t="n">
        <v>0.944</v>
      </c>
      <c r="G268" s="204" t="n">
        <v>67</v>
      </c>
      <c r="H268" s="206" t="n">
        <v>5889</v>
      </c>
    </row>
    <row r="269" customFormat="false" ht="12" hidden="false" customHeight="false" outlineLevel="0" collapsed="false">
      <c r="A269" s="153" t="n">
        <f aca="false">A268+1</f>
        <v>38982</v>
      </c>
      <c r="B269" s="202" t="n">
        <v>3</v>
      </c>
      <c r="C269" s="202" t="n">
        <v>5.9</v>
      </c>
      <c r="D269" s="202" t="n">
        <v>4.3</v>
      </c>
      <c r="E269" s="203" t="n">
        <v>6.618</v>
      </c>
      <c r="F269" s="203" t="n">
        <v>1.094</v>
      </c>
      <c r="G269" s="204" t="n">
        <v>54</v>
      </c>
      <c r="H269" s="206" t="n">
        <v>5975</v>
      </c>
    </row>
    <row r="270" customFormat="false" ht="12" hidden="false" customHeight="false" outlineLevel="0" collapsed="false">
      <c r="A270" s="153" t="n">
        <f aca="false">A269+1</f>
        <v>38983</v>
      </c>
      <c r="B270" s="202" t="n">
        <v>4.1</v>
      </c>
      <c r="C270" s="202" t="n">
        <v>5.7</v>
      </c>
      <c r="D270" s="202" t="n">
        <v>4.2</v>
      </c>
      <c r="E270" s="203" t="n">
        <v>6.485</v>
      </c>
      <c r="F270" s="203" t="n">
        <v>1.021</v>
      </c>
      <c r="G270" s="204" t="n">
        <v>69</v>
      </c>
      <c r="H270" s="206" t="n">
        <v>5806</v>
      </c>
    </row>
    <row r="271" customFormat="false" ht="12" hidden="false" customHeight="false" outlineLevel="0" collapsed="false">
      <c r="A271" s="153" t="n">
        <f aca="false">A270+1</f>
        <v>38984</v>
      </c>
      <c r="B271" s="202" t="n">
        <v>3.8</v>
      </c>
      <c r="C271" s="202" t="n">
        <v>5.5</v>
      </c>
      <c r="D271" s="202" t="n">
        <v>4.1</v>
      </c>
      <c r="E271" s="203" t="n">
        <v>6.274</v>
      </c>
      <c r="F271" s="203" t="n">
        <v>1.022</v>
      </c>
      <c r="G271" s="204" t="n">
        <v>84</v>
      </c>
      <c r="H271" s="206" t="n">
        <v>5739</v>
      </c>
    </row>
    <row r="272" customFormat="false" ht="12" hidden="false" customHeight="false" outlineLevel="0" collapsed="false">
      <c r="A272" s="153" t="n">
        <f aca="false">A271+1</f>
        <v>38985</v>
      </c>
      <c r="B272" s="202" t="n">
        <v>4.9</v>
      </c>
      <c r="C272" s="202" t="n">
        <v>6.4</v>
      </c>
      <c r="D272" s="202" t="n">
        <v>5.1</v>
      </c>
      <c r="E272" s="203" t="n">
        <v>6.571</v>
      </c>
      <c r="F272" s="203" t="n">
        <v>0.997</v>
      </c>
      <c r="G272" s="204" t="n">
        <v>80</v>
      </c>
      <c r="H272" s="206" t="n">
        <v>5887</v>
      </c>
    </row>
    <row r="273" customFormat="false" ht="12" hidden="false" customHeight="false" outlineLevel="0" collapsed="false">
      <c r="A273" s="153" t="n">
        <f aca="false">A272+1</f>
        <v>38986</v>
      </c>
      <c r="B273" s="202" t="n">
        <v>3.7</v>
      </c>
      <c r="C273" s="202" t="n">
        <v>6.5</v>
      </c>
      <c r="D273" s="202" t="n">
        <v>5.3</v>
      </c>
      <c r="E273" s="203" t="n">
        <v>6.941</v>
      </c>
      <c r="F273" s="203" t="n">
        <v>1.102</v>
      </c>
      <c r="G273" s="204" t="n">
        <v>48</v>
      </c>
      <c r="H273" s="206" t="n">
        <v>5596</v>
      </c>
    </row>
    <row r="274" customFormat="false" ht="12" hidden="false" customHeight="false" outlineLevel="0" collapsed="false">
      <c r="A274" s="153" t="n">
        <f aca="false">A273+1</f>
        <v>38987</v>
      </c>
      <c r="B274" s="202" t="n">
        <v>3.315</v>
      </c>
      <c r="C274" s="202" t="n">
        <v>6.63</v>
      </c>
      <c r="D274" s="202" t="n">
        <v>5.406</v>
      </c>
      <c r="E274" s="203" t="n">
        <v>7.07982</v>
      </c>
      <c r="F274" s="203" t="n">
        <v>1.12404</v>
      </c>
      <c r="G274" s="204" t="n">
        <v>71</v>
      </c>
      <c r="H274" s="206" t="n">
        <v>5786</v>
      </c>
    </row>
    <row r="275" customFormat="false" ht="12" hidden="false" customHeight="false" outlineLevel="0" collapsed="false">
      <c r="A275" s="153" t="n">
        <f aca="false">A274+1</f>
        <v>38988</v>
      </c>
      <c r="B275" s="202" t="n">
        <v>3.4</v>
      </c>
      <c r="C275" s="202" t="n">
        <v>6.8</v>
      </c>
      <c r="D275" s="202" t="n">
        <v>5.5</v>
      </c>
      <c r="E275" s="203" t="n">
        <v>7.02</v>
      </c>
      <c r="F275" s="203" t="n">
        <v>1.047</v>
      </c>
      <c r="G275" s="204" t="n">
        <v>84</v>
      </c>
      <c r="H275" s="206" t="n">
        <v>5495</v>
      </c>
    </row>
    <row r="276" customFormat="false" ht="12" hidden="false" customHeight="false" outlineLevel="0" collapsed="false">
      <c r="A276" s="153" t="n">
        <f aca="false">A275+1</f>
        <v>38989</v>
      </c>
      <c r="B276" s="208" t="n">
        <v>5</v>
      </c>
      <c r="C276" s="208" t="n">
        <v>6.9</v>
      </c>
      <c r="D276" s="208" t="n">
        <v>5.6</v>
      </c>
      <c r="E276" s="210" t="n">
        <v>6.842</v>
      </c>
      <c r="F276" s="210" t="n">
        <v>1.084</v>
      </c>
      <c r="G276" s="157" t="n">
        <v>94</v>
      </c>
      <c r="H276" s="206" t="n">
        <v>6012</v>
      </c>
    </row>
    <row r="277" customFormat="false" ht="12.75" hidden="false" customHeight="false" outlineLevel="0" collapsed="false">
      <c r="A277" s="153" t="n">
        <f aca="false">A276+1</f>
        <v>38990</v>
      </c>
      <c r="B277" s="208" t="n">
        <v>3.5</v>
      </c>
      <c r="C277" s="208" t="n">
        <v>7</v>
      </c>
      <c r="D277" s="208" t="n">
        <v>5.7</v>
      </c>
      <c r="E277" s="210" t="n">
        <v>6.974</v>
      </c>
      <c r="F277" s="210" t="n">
        <v>1.106</v>
      </c>
      <c r="G277" s="157" t="n">
        <v>64</v>
      </c>
      <c r="H277" s="206" t="n">
        <v>5295</v>
      </c>
    </row>
    <row r="278" customFormat="false" ht="12.75" hidden="false" customHeight="false" outlineLevel="0" collapsed="false">
      <c r="A278" s="153" t="n">
        <v>38991</v>
      </c>
      <c r="B278" s="215" t="n">
        <v>5</v>
      </c>
      <c r="C278" s="216" t="n">
        <v>7.5</v>
      </c>
      <c r="D278" s="216" t="n">
        <v>5.9</v>
      </c>
      <c r="E278" s="217" t="n">
        <v>7.301</v>
      </c>
      <c r="F278" s="217" t="n">
        <v>1.204</v>
      </c>
      <c r="G278" s="218" t="n">
        <v>89</v>
      </c>
      <c r="H278" s="205" t="n">
        <v>5595</v>
      </c>
    </row>
    <row r="279" customFormat="false" ht="12" hidden="false" customHeight="false" outlineLevel="0" collapsed="false">
      <c r="A279" s="153" t="n">
        <f aca="false">A278+1</f>
        <v>38992</v>
      </c>
      <c r="B279" s="215" t="n">
        <v>5.1</v>
      </c>
      <c r="C279" s="216" t="n">
        <v>7.5</v>
      </c>
      <c r="D279" s="216" t="n">
        <v>7.2</v>
      </c>
      <c r="E279" s="217" t="n">
        <v>7.612</v>
      </c>
      <c r="F279" s="217" t="n">
        <v>1.045</v>
      </c>
      <c r="G279" s="218" t="n">
        <v>61</v>
      </c>
      <c r="H279" s="206" t="n">
        <v>5685</v>
      </c>
    </row>
    <row r="280" customFormat="false" ht="12" hidden="false" customHeight="false" outlineLevel="0" collapsed="false">
      <c r="A280" s="153" t="n">
        <f aca="false">A279+1</f>
        <v>38993</v>
      </c>
      <c r="B280" s="215" t="n">
        <v>5</v>
      </c>
      <c r="C280" s="216" t="n">
        <v>7.5</v>
      </c>
      <c r="D280" s="216" t="n">
        <v>7</v>
      </c>
      <c r="E280" s="217" t="n">
        <v>6.824</v>
      </c>
      <c r="F280" s="217" t="n">
        <v>1.074</v>
      </c>
      <c r="G280" s="218" t="n">
        <v>51</v>
      </c>
      <c r="H280" s="206" t="n">
        <v>5471</v>
      </c>
    </row>
    <row r="281" customFormat="false" ht="12" hidden="false" customHeight="false" outlineLevel="0" collapsed="false">
      <c r="A281" s="153" t="n">
        <f aca="false">A280+1</f>
        <v>38994</v>
      </c>
      <c r="B281" s="215" t="n">
        <v>5</v>
      </c>
      <c r="C281" s="216" t="n">
        <v>6.7</v>
      </c>
      <c r="D281" s="216" t="n">
        <v>6.1</v>
      </c>
      <c r="E281" s="217" t="n">
        <v>6.209</v>
      </c>
      <c r="F281" s="217" t="n">
        <v>1.204</v>
      </c>
      <c r="G281" s="218" t="n">
        <v>66</v>
      </c>
      <c r="H281" s="206" t="n">
        <v>5471</v>
      </c>
    </row>
    <row r="282" customFormat="false" ht="12" hidden="false" customHeight="false" outlineLevel="0" collapsed="false">
      <c r="A282" s="153" t="n">
        <f aca="false">A281+1</f>
        <v>38995</v>
      </c>
      <c r="B282" s="215" t="n">
        <v>5</v>
      </c>
      <c r="C282" s="216" t="n">
        <v>6.5</v>
      </c>
      <c r="D282" s="216" t="n">
        <v>5.9</v>
      </c>
      <c r="E282" s="217" t="n">
        <v>7.125</v>
      </c>
      <c r="F282" s="217" t="n">
        <v>1.195</v>
      </c>
      <c r="G282" s="218" t="n">
        <v>92</v>
      </c>
      <c r="H282" s="206" t="n">
        <v>5949</v>
      </c>
    </row>
    <row r="283" customFormat="false" ht="12" hidden="false" customHeight="false" outlineLevel="0" collapsed="false">
      <c r="A283" s="153" t="n">
        <f aca="false">A282+1</f>
        <v>38996</v>
      </c>
      <c r="B283" s="215" t="n">
        <v>5</v>
      </c>
      <c r="C283" s="216" t="n">
        <v>6.305</v>
      </c>
      <c r="D283" s="216" t="n">
        <v>5.723</v>
      </c>
      <c r="E283" s="217" t="n">
        <v>6.91125</v>
      </c>
      <c r="F283" s="217" t="n">
        <v>1.15915</v>
      </c>
      <c r="G283" s="218" t="n">
        <v>52</v>
      </c>
      <c r="H283" s="206" t="n">
        <v>5514</v>
      </c>
    </row>
    <row r="284" customFormat="false" ht="12" hidden="false" customHeight="false" outlineLevel="0" collapsed="false">
      <c r="A284" s="153" t="n">
        <f aca="false">A283+1</f>
        <v>38997</v>
      </c>
      <c r="B284" s="215" t="n">
        <v>5</v>
      </c>
      <c r="C284" s="216" t="n">
        <v>6.11585</v>
      </c>
      <c r="D284" s="216" t="n">
        <v>5.55131</v>
      </c>
      <c r="E284" s="217" t="n">
        <v>6.7039125</v>
      </c>
      <c r="F284" s="217" t="n">
        <v>1.1243755</v>
      </c>
      <c r="G284" s="218" t="n">
        <v>64</v>
      </c>
      <c r="H284" s="206" t="n">
        <v>5027</v>
      </c>
    </row>
    <row r="285" customFormat="false" ht="12" hidden="false" customHeight="false" outlineLevel="0" collapsed="false">
      <c r="A285" s="153" t="n">
        <f aca="false">A284+1</f>
        <v>38998</v>
      </c>
      <c r="B285" s="215" t="n">
        <v>5.2</v>
      </c>
      <c r="C285" s="216" t="n">
        <v>5.9</v>
      </c>
      <c r="D285" s="216" t="n">
        <v>5.4</v>
      </c>
      <c r="E285" s="217" t="n">
        <v>6.553</v>
      </c>
      <c r="F285" s="217" t="n">
        <v>1.091</v>
      </c>
      <c r="G285" s="218" t="n">
        <v>81</v>
      </c>
      <c r="H285" s="206" t="n">
        <v>5001</v>
      </c>
    </row>
    <row r="286" customFormat="false" ht="12" hidden="false" customHeight="false" outlineLevel="0" collapsed="false">
      <c r="A286" s="153" t="n">
        <f aca="false">A285+1</f>
        <v>38999</v>
      </c>
      <c r="B286" s="215" t="n">
        <v>5.6</v>
      </c>
      <c r="C286" s="216" t="n">
        <v>7.4</v>
      </c>
      <c r="D286" s="216" t="n">
        <v>6.4</v>
      </c>
      <c r="E286" s="217" t="n">
        <v>7.305</v>
      </c>
      <c r="F286" s="217" t="n">
        <v>1.185</v>
      </c>
      <c r="G286" s="218" t="n">
        <v>77</v>
      </c>
      <c r="H286" s="206" t="n">
        <v>5800</v>
      </c>
    </row>
    <row r="287" customFormat="false" ht="12" hidden="false" customHeight="false" outlineLevel="0" collapsed="false">
      <c r="A287" s="153" t="n">
        <f aca="false">A286+1</f>
        <v>39000</v>
      </c>
      <c r="B287" s="215" t="n">
        <v>5.1</v>
      </c>
      <c r="C287" s="216" t="n">
        <v>6.5</v>
      </c>
      <c r="D287" s="216" t="n">
        <v>6.1</v>
      </c>
      <c r="E287" s="217" t="n">
        <v>7.62</v>
      </c>
      <c r="F287" s="217" t="n">
        <v>1.249</v>
      </c>
      <c r="G287" s="218" t="n">
        <v>62</v>
      </c>
      <c r="H287" s="206" t="n">
        <v>5514</v>
      </c>
    </row>
    <row r="288" customFormat="false" ht="12" hidden="false" customHeight="false" outlineLevel="0" collapsed="false">
      <c r="A288" s="153" t="n">
        <f aca="false">A287+1</f>
        <v>39001</v>
      </c>
      <c r="B288" s="215" t="n">
        <v>5</v>
      </c>
      <c r="C288" s="216" t="n">
        <v>6.6</v>
      </c>
      <c r="D288" s="216" t="n">
        <v>6.2</v>
      </c>
      <c r="E288" s="217" t="n">
        <v>7.662</v>
      </c>
      <c r="F288" s="217" t="n">
        <v>1.266</v>
      </c>
      <c r="G288" s="218" t="n">
        <v>57</v>
      </c>
      <c r="H288" s="206" t="n">
        <v>5258</v>
      </c>
    </row>
    <row r="289" customFormat="false" ht="12" hidden="false" customHeight="false" outlineLevel="0" collapsed="false">
      <c r="A289" s="153" t="n">
        <f aca="false">A288+1</f>
        <v>39002</v>
      </c>
      <c r="B289" s="215" t="n">
        <v>5.1</v>
      </c>
      <c r="C289" s="216" t="n">
        <v>7.2</v>
      </c>
      <c r="D289" s="216" t="n">
        <v>5.6</v>
      </c>
      <c r="E289" s="217" t="n">
        <v>12.332</v>
      </c>
      <c r="F289" s="217" t="n">
        <v>1.584</v>
      </c>
      <c r="G289" s="218" t="n">
        <v>37</v>
      </c>
      <c r="H289" s="206" t="n">
        <v>5392</v>
      </c>
    </row>
    <row r="290" customFormat="false" ht="12" hidden="false" customHeight="false" outlineLevel="0" collapsed="false">
      <c r="A290" s="153" t="n">
        <f aca="false">A289+1</f>
        <v>39003</v>
      </c>
      <c r="B290" s="215" t="n">
        <v>5.4</v>
      </c>
      <c r="C290" s="216" t="n">
        <v>7.3</v>
      </c>
      <c r="D290" s="216" t="n">
        <v>5.7</v>
      </c>
      <c r="E290" s="217" t="n">
        <v>12.117</v>
      </c>
      <c r="F290" s="217" t="n">
        <v>1.161</v>
      </c>
      <c r="G290" s="218" t="n">
        <v>81</v>
      </c>
      <c r="H290" s="206" t="n">
        <v>5301</v>
      </c>
    </row>
    <row r="291" customFormat="false" ht="12" hidden="false" customHeight="false" outlineLevel="0" collapsed="false">
      <c r="A291" s="153" t="n">
        <f aca="false">A290+1</f>
        <v>39004</v>
      </c>
      <c r="B291" s="215" t="n">
        <v>4.9</v>
      </c>
      <c r="C291" s="216" t="n">
        <v>7.446</v>
      </c>
      <c r="D291" s="216" t="n">
        <v>5.814</v>
      </c>
      <c r="E291" s="217" t="n">
        <v>12.35934</v>
      </c>
      <c r="F291" s="217" t="n">
        <v>1.18422</v>
      </c>
      <c r="G291" s="218" t="n">
        <v>87</v>
      </c>
      <c r="H291" s="206" t="n">
        <v>5557</v>
      </c>
    </row>
    <row r="292" customFormat="false" ht="12" hidden="false" customHeight="false" outlineLevel="0" collapsed="false">
      <c r="A292" s="153" t="n">
        <f aca="false">A291+1</f>
        <v>39005</v>
      </c>
      <c r="B292" s="215" t="n">
        <v>6.4</v>
      </c>
      <c r="C292" s="216" t="n">
        <v>7.6</v>
      </c>
      <c r="D292" s="216" t="n">
        <v>5.9</v>
      </c>
      <c r="E292" s="217" t="n">
        <v>12.567</v>
      </c>
      <c r="F292" s="217" t="n">
        <v>1.208</v>
      </c>
      <c r="G292" s="218" t="n">
        <v>62</v>
      </c>
      <c r="H292" s="206" t="n">
        <v>5363</v>
      </c>
    </row>
    <row r="293" customFormat="false" ht="12" hidden="false" customHeight="false" outlineLevel="0" collapsed="false">
      <c r="A293" s="153" t="n">
        <f aca="false">A292+1</f>
        <v>39006</v>
      </c>
      <c r="B293" s="215" t="n">
        <v>2.9</v>
      </c>
      <c r="C293" s="216" t="n">
        <v>6.6</v>
      </c>
      <c r="D293" s="216" t="n">
        <v>3.7</v>
      </c>
      <c r="E293" s="217" t="n">
        <v>13.662</v>
      </c>
      <c r="F293" s="217" t="n">
        <v>1.106</v>
      </c>
      <c r="G293" s="218" t="n">
        <v>71</v>
      </c>
      <c r="H293" s="206" t="n">
        <v>5129</v>
      </c>
    </row>
    <row r="294" customFormat="false" ht="12" hidden="false" customHeight="false" outlineLevel="0" collapsed="false">
      <c r="A294" s="153" t="n">
        <f aca="false">A293+1</f>
        <v>39007</v>
      </c>
      <c r="B294" s="215" t="n">
        <v>3.5</v>
      </c>
      <c r="C294" s="216" t="n">
        <v>6.4</v>
      </c>
      <c r="D294" s="216" t="n">
        <v>3.5</v>
      </c>
      <c r="E294" s="217" t="n">
        <v>11.594</v>
      </c>
      <c r="F294" s="217" t="n">
        <v>1.071</v>
      </c>
      <c r="G294" s="218" t="n">
        <v>42</v>
      </c>
      <c r="H294" s="206" t="n">
        <v>5627</v>
      </c>
    </row>
    <row r="295" customFormat="false" ht="12" hidden="false" customHeight="false" outlineLevel="0" collapsed="false">
      <c r="A295" s="153" t="n">
        <f aca="false">A294+1</f>
        <v>39008</v>
      </c>
      <c r="B295" s="215" t="n">
        <v>5</v>
      </c>
      <c r="C295" s="216" t="n">
        <v>5</v>
      </c>
      <c r="D295" s="216" t="n">
        <v>3.4</v>
      </c>
      <c r="E295" s="217" t="n">
        <v>11.246</v>
      </c>
      <c r="F295" s="217" t="n">
        <v>1.039</v>
      </c>
      <c r="G295" s="218" t="n">
        <v>94</v>
      </c>
      <c r="H295" s="206" t="n">
        <v>5855</v>
      </c>
    </row>
    <row r="296" customFormat="false" ht="12" hidden="false" customHeight="false" outlineLevel="0" collapsed="false">
      <c r="A296" s="153" t="n">
        <f aca="false">A295+1</f>
        <v>39009</v>
      </c>
      <c r="B296" s="215" t="n">
        <v>4.4</v>
      </c>
      <c r="C296" s="216" t="n">
        <v>4.5</v>
      </c>
      <c r="D296" s="216" t="n">
        <v>3.3</v>
      </c>
      <c r="E296" s="217" t="n">
        <v>10.909</v>
      </c>
      <c r="F296" s="217" t="n">
        <v>1.025</v>
      </c>
      <c r="G296" s="218" t="n">
        <v>87</v>
      </c>
      <c r="H296" s="206" t="n">
        <v>5280</v>
      </c>
    </row>
    <row r="297" customFormat="false" ht="12" hidden="false" customHeight="false" outlineLevel="0" collapsed="false">
      <c r="A297" s="153" t="n">
        <f aca="false">A296+1</f>
        <v>39010</v>
      </c>
      <c r="B297" s="215" t="n">
        <v>4.1</v>
      </c>
      <c r="C297" s="216" t="n">
        <v>4.6</v>
      </c>
      <c r="D297" s="216" t="n">
        <v>3.4</v>
      </c>
      <c r="E297" s="217" t="n">
        <v>11.236</v>
      </c>
      <c r="F297" s="217" t="n">
        <v>1.056</v>
      </c>
      <c r="G297" s="218" t="n">
        <v>135</v>
      </c>
      <c r="H297" s="206" t="n">
        <v>5680</v>
      </c>
    </row>
    <row r="298" customFormat="false" ht="12" hidden="false" customHeight="false" outlineLevel="0" collapsed="false">
      <c r="A298" s="153" t="n">
        <f aca="false">A297+1</f>
        <v>39011</v>
      </c>
      <c r="B298" s="215" t="n">
        <v>4.5</v>
      </c>
      <c r="C298" s="216" t="n">
        <v>4.8</v>
      </c>
      <c r="D298" s="216" t="n">
        <v>3.5</v>
      </c>
      <c r="E298" s="217" t="n">
        <v>11.573</v>
      </c>
      <c r="F298" s="217" t="n">
        <v>1.087</v>
      </c>
      <c r="G298" s="218" t="n">
        <v>51</v>
      </c>
      <c r="H298" s="206" t="n">
        <v>5484</v>
      </c>
    </row>
    <row r="299" customFormat="false" ht="12" hidden="false" customHeight="false" outlineLevel="0" collapsed="false">
      <c r="A299" s="153" t="n">
        <f aca="false">A298+1</f>
        <v>39012</v>
      </c>
      <c r="B299" s="215" t="n">
        <v>4.6</v>
      </c>
      <c r="C299" s="216" t="n">
        <v>4.9</v>
      </c>
      <c r="D299" s="216" t="n">
        <v>3.6</v>
      </c>
      <c r="E299" s="217" t="n">
        <v>11.921</v>
      </c>
      <c r="F299" s="217" t="n">
        <v>1.12</v>
      </c>
      <c r="G299" s="218" t="n">
        <v>102</v>
      </c>
      <c r="H299" s="206" t="n">
        <v>6106</v>
      </c>
    </row>
    <row r="300" customFormat="false" ht="12" hidden="false" customHeight="false" outlineLevel="0" collapsed="false">
      <c r="A300" s="153" t="n">
        <f aca="false">A299+1</f>
        <v>39013</v>
      </c>
      <c r="B300" s="215" t="n">
        <v>5</v>
      </c>
      <c r="C300" s="216" t="n">
        <v>5.1</v>
      </c>
      <c r="D300" s="216" t="n">
        <v>3.7</v>
      </c>
      <c r="E300" s="217" t="n">
        <v>12.278</v>
      </c>
      <c r="F300" s="217" t="n">
        <v>1.154</v>
      </c>
      <c r="G300" s="218" t="n">
        <v>57</v>
      </c>
      <c r="H300" s="206" t="n">
        <v>5637</v>
      </c>
    </row>
    <row r="301" customFormat="false" ht="12" hidden="false" customHeight="false" outlineLevel="0" collapsed="false">
      <c r="A301" s="153" t="n">
        <f aca="false">A300+1</f>
        <v>39014</v>
      </c>
      <c r="B301" s="215" t="n">
        <v>4.4</v>
      </c>
      <c r="C301" s="216" t="n">
        <v>4.5</v>
      </c>
      <c r="D301" s="216" t="n">
        <v>4.8</v>
      </c>
      <c r="E301" s="217" t="n">
        <v>10.909</v>
      </c>
      <c r="F301" s="217" t="n">
        <v>1.025</v>
      </c>
      <c r="G301" s="218" t="n">
        <v>87</v>
      </c>
      <c r="H301" s="206" t="n">
        <v>5821</v>
      </c>
    </row>
    <row r="302" customFormat="false" ht="12" hidden="false" customHeight="false" outlineLevel="0" collapsed="false">
      <c r="A302" s="153" t="n">
        <f aca="false">A301+1</f>
        <v>39015</v>
      </c>
      <c r="B302" s="215" t="n">
        <v>4</v>
      </c>
      <c r="C302" s="216" t="n">
        <v>5</v>
      </c>
      <c r="D302" s="216" t="n">
        <v>3.1</v>
      </c>
      <c r="E302" s="217" t="n">
        <v>10.324</v>
      </c>
      <c r="F302" s="217" t="n">
        <v>0.817</v>
      </c>
      <c r="G302" s="218" t="n">
        <v>81</v>
      </c>
      <c r="H302" s="206" t="n">
        <v>5526</v>
      </c>
    </row>
    <row r="303" customFormat="false" ht="12" hidden="false" customHeight="false" outlineLevel="0" collapsed="false">
      <c r="A303" s="153" t="n">
        <f aca="false">A302+1</f>
        <v>39016</v>
      </c>
      <c r="B303" s="215" t="n">
        <v>3.5</v>
      </c>
      <c r="C303" s="216" t="n">
        <v>4.9</v>
      </c>
      <c r="D303" s="216" t="n">
        <v>3</v>
      </c>
      <c r="E303" s="217" t="n">
        <v>10.014</v>
      </c>
      <c r="F303" s="217" t="n">
        <v>0.972</v>
      </c>
      <c r="G303" s="218" t="n">
        <v>84</v>
      </c>
      <c r="H303" s="206" t="n">
        <v>5088</v>
      </c>
    </row>
    <row r="304" customFormat="false" ht="12" hidden="false" customHeight="false" outlineLevel="0" collapsed="false">
      <c r="A304" s="153" t="n">
        <f aca="false">A303+1</f>
        <v>39017</v>
      </c>
      <c r="B304" s="215" t="n">
        <v>3.8</v>
      </c>
      <c r="C304" s="216" t="n">
        <v>4.8</v>
      </c>
      <c r="D304" s="216" t="n">
        <v>3.1</v>
      </c>
      <c r="E304" s="217" t="n">
        <v>9.794</v>
      </c>
      <c r="F304" s="217" t="n">
        <v>0.973</v>
      </c>
      <c r="G304" s="218" t="n">
        <v>75</v>
      </c>
      <c r="H304" s="206" t="n">
        <v>5278</v>
      </c>
    </row>
    <row r="305" customFormat="false" ht="12" hidden="false" customHeight="false" outlineLevel="0" collapsed="false">
      <c r="A305" s="153" t="n">
        <f aca="false">A304+1</f>
        <v>39018</v>
      </c>
      <c r="B305" s="215" t="n">
        <v>3.6</v>
      </c>
      <c r="C305" s="216" t="n">
        <v>4.8</v>
      </c>
      <c r="D305" s="216" t="n">
        <v>3</v>
      </c>
      <c r="E305" s="217" t="n">
        <v>9.527</v>
      </c>
      <c r="F305" s="217" t="n">
        <v>1.014</v>
      </c>
      <c r="G305" s="218" t="n">
        <v>61</v>
      </c>
      <c r="H305" s="206" t="n">
        <v>5027</v>
      </c>
    </row>
    <row r="306" customFormat="false" ht="12" hidden="false" customHeight="false" outlineLevel="0" collapsed="false">
      <c r="A306" s="153" t="n">
        <f aca="false">A305+1</f>
        <v>39019</v>
      </c>
      <c r="B306" s="215" t="n">
        <v>3.5</v>
      </c>
      <c r="C306" s="216" t="n">
        <v>4.9</v>
      </c>
      <c r="D306" s="216" t="n">
        <v>2.9</v>
      </c>
      <c r="E306" s="217" t="n">
        <v>9.247</v>
      </c>
      <c r="F306" s="217" t="n">
        <v>0.984</v>
      </c>
      <c r="G306" s="218" t="n">
        <v>104</v>
      </c>
      <c r="H306" s="206" t="n">
        <v>5083</v>
      </c>
    </row>
    <row r="307" customFormat="false" ht="12" hidden="false" customHeight="false" outlineLevel="0" collapsed="false">
      <c r="A307" s="153" t="n">
        <f aca="false">A306+1</f>
        <v>39020</v>
      </c>
      <c r="B307" s="215" t="n">
        <v>3</v>
      </c>
      <c r="C307" s="216" t="n">
        <v>4.9</v>
      </c>
      <c r="D307" s="216" t="n">
        <v>2.9</v>
      </c>
      <c r="E307" s="217" t="n">
        <v>9.79</v>
      </c>
      <c r="F307" s="217" t="n">
        <v>0.942</v>
      </c>
      <c r="G307" s="218" t="n">
        <v>94</v>
      </c>
      <c r="H307" s="206" t="n">
        <v>5504</v>
      </c>
    </row>
    <row r="308" customFormat="false" ht="12.75" hidden="false" customHeight="false" outlineLevel="0" collapsed="false">
      <c r="A308" s="153" t="n">
        <f aca="false">A307+1</f>
        <v>39021</v>
      </c>
      <c r="B308" s="215" t="n">
        <v>3.3</v>
      </c>
      <c r="C308" s="216" t="n">
        <v>4.5</v>
      </c>
      <c r="D308" s="216" t="n">
        <v>2.9</v>
      </c>
      <c r="E308" s="217" t="n">
        <v>9.964</v>
      </c>
      <c r="F308" s="217" t="n">
        <v>0.978</v>
      </c>
      <c r="G308" s="218" t="n">
        <v>75</v>
      </c>
      <c r="H308" s="214" t="n">
        <v>5311</v>
      </c>
    </row>
    <row r="309" customFormat="false" ht="12.75" hidden="false" customHeight="false" outlineLevel="0" collapsed="false">
      <c r="A309" s="153" t="n">
        <v>39022</v>
      </c>
      <c r="B309" s="219" t="n">
        <v>2.9</v>
      </c>
      <c r="C309" s="202" t="n">
        <v>5</v>
      </c>
      <c r="D309" s="202" t="n">
        <v>3.2</v>
      </c>
      <c r="E309" s="203" t="n">
        <v>10.966</v>
      </c>
      <c r="F309" s="203" t="n">
        <v>1.072</v>
      </c>
      <c r="G309" s="220" t="n">
        <v>114</v>
      </c>
      <c r="H309" s="205" t="n">
        <v>5436</v>
      </c>
    </row>
    <row r="310" customFormat="false" ht="12" hidden="false" customHeight="false" outlineLevel="0" collapsed="false">
      <c r="A310" s="153" t="n">
        <v>39023</v>
      </c>
      <c r="B310" s="219" t="n">
        <v>3.5</v>
      </c>
      <c r="C310" s="202" t="n">
        <v>5.5</v>
      </c>
      <c r="D310" s="202" t="n">
        <v>3.9</v>
      </c>
      <c r="E310" s="203" t="n">
        <v>9.128</v>
      </c>
      <c r="F310" s="203" t="n">
        <v>1.148</v>
      </c>
      <c r="G310" s="220" t="n">
        <v>101</v>
      </c>
      <c r="H310" s="206" t="n">
        <v>5318</v>
      </c>
    </row>
    <row r="311" customFormat="false" ht="12" hidden="false" customHeight="false" outlineLevel="0" collapsed="false">
      <c r="A311" s="153" t="n">
        <v>39024</v>
      </c>
      <c r="B311" s="219" t="n">
        <v>3.4</v>
      </c>
      <c r="C311" s="202" t="n">
        <v>5.1</v>
      </c>
      <c r="D311" s="202" t="n">
        <v>3.1</v>
      </c>
      <c r="E311" s="203" t="n">
        <v>7.995</v>
      </c>
      <c r="F311" s="203" t="n">
        <v>1.027</v>
      </c>
      <c r="G311" s="220" t="n">
        <v>74</v>
      </c>
      <c r="H311" s="206" t="n">
        <v>5089</v>
      </c>
    </row>
    <row r="312" customFormat="false" ht="12" hidden="false" customHeight="false" outlineLevel="0" collapsed="false">
      <c r="A312" s="153" t="n">
        <v>39025</v>
      </c>
      <c r="B312" s="219" t="n">
        <v>4.2</v>
      </c>
      <c r="C312" s="202" t="n">
        <v>4.9</v>
      </c>
      <c r="D312" s="202" t="n">
        <v>2.9</v>
      </c>
      <c r="E312" s="203" t="n">
        <v>7.965</v>
      </c>
      <c r="F312" s="203" t="n">
        <v>0.958</v>
      </c>
      <c r="G312" s="220" t="n">
        <v>84</v>
      </c>
      <c r="H312" s="206" t="n">
        <v>5274</v>
      </c>
    </row>
    <row r="313" customFormat="false" ht="12" hidden="false" customHeight="false" outlineLevel="0" collapsed="false">
      <c r="A313" s="153" t="n">
        <v>39026</v>
      </c>
      <c r="B313" s="219" t="n">
        <v>3.3</v>
      </c>
      <c r="C313" s="202" t="n">
        <v>4.6</v>
      </c>
      <c r="D313" s="202" t="n">
        <v>4</v>
      </c>
      <c r="E313" s="203" t="n">
        <v>7.748</v>
      </c>
      <c r="F313" s="203" t="n">
        <v>0.981</v>
      </c>
      <c r="G313" s="220" t="n">
        <v>49</v>
      </c>
      <c r="H313" s="206" t="n">
        <v>5497</v>
      </c>
    </row>
    <row r="314" customFormat="false" ht="12" hidden="false" customHeight="false" outlineLevel="0" collapsed="false">
      <c r="A314" s="153" t="n">
        <v>39027</v>
      </c>
      <c r="B314" s="219" t="n">
        <v>3.7</v>
      </c>
      <c r="C314" s="202" t="n">
        <v>5.6</v>
      </c>
      <c r="D314" s="202" t="n">
        <v>2.7</v>
      </c>
      <c r="E314" s="203" t="n">
        <v>9.895</v>
      </c>
      <c r="F314" s="203" t="n">
        <v>1.102</v>
      </c>
      <c r="G314" s="220" t="n">
        <v>52</v>
      </c>
      <c r="H314" s="206" t="n">
        <v>5615</v>
      </c>
    </row>
    <row r="315" customFormat="false" ht="12" hidden="false" customHeight="false" outlineLevel="0" collapsed="false">
      <c r="A315" s="153" t="n">
        <v>39028</v>
      </c>
      <c r="B315" s="219" t="n">
        <v>3.5</v>
      </c>
      <c r="C315" s="202" t="n">
        <v>5</v>
      </c>
      <c r="D315" s="202" t="n">
        <v>2.6</v>
      </c>
      <c r="E315" s="203" t="n">
        <v>9.481</v>
      </c>
      <c r="F315" s="203" t="n">
        <v>1.047</v>
      </c>
      <c r="G315" s="220" t="n">
        <v>47</v>
      </c>
      <c r="H315" s="206" t="n">
        <v>5402</v>
      </c>
    </row>
    <row r="316" customFormat="false" ht="12" hidden="false" customHeight="false" outlineLevel="0" collapsed="false">
      <c r="A316" s="153" t="n">
        <v>39029</v>
      </c>
      <c r="B316" s="219" t="n">
        <v>3.8</v>
      </c>
      <c r="C316" s="202" t="n">
        <v>5.9</v>
      </c>
      <c r="D316" s="202" t="n">
        <v>3.7</v>
      </c>
      <c r="E316" s="203" t="n">
        <v>9.908</v>
      </c>
      <c r="F316" s="203" t="n">
        <v>0.699</v>
      </c>
      <c r="G316" s="220" t="n">
        <v>117</v>
      </c>
      <c r="H316" s="206" t="n">
        <v>5820</v>
      </c>
    </row>
    <row r="317" customFormat="false" ht="12" hidden="false" customHeight="false" outlineLevel="0" collapsed="false">
      <c r="A317" s="153" t="n">
        <v>39030</v>
      </c>
      <c r="B317" s="219" t="n">
        <v>2.9</v>
      </c>
      <c r="C317" s="202" t="n">
        <v>5.9</v>
      </c>
      <c r="D317" s="202" t="n">
        <v>3.8</v>
      </c>
      <c r="E317" s="203" t="n">
        <v>9.295</v>
      </c>
      <c r="F317" s="203" t="n">
        <v>0.769</v>
      </c>
      <c r="G317" s="220" t="n">
        <v>67</v>
      </c>
      <c r="H317" s="206" t="n">
        <v>5635</v>
      </c>
    </row>
    <row r="318" customFormat="false" ht="12" hidden="false" customHeight="false" outlineLevel="0" collapsed="false">
      <c r="A318" s="153" t="n">
        <v>39031</v>
      </c>
      <c r="B318" s="219" t="n">
        <v>3.7</v>
      </c>
      <c r="C318" s="202" t="n">
        <v>5.6</v>
      </c>
      <c r="D318" s="202" t="n">
        <v>3.6</v>
      </c>
      <c r="E318" s="203" t="n">
        <v>8.83</v>
      </c>
      <c r="F318" s="203" t="n">
        <v>0.739</v>
      </c>
      <c r="G318" s="220" t="n">
        <v>87</v>
      </c>
      <c r="H318" s="206" t="n">
        <v>5090</v>
      </c>
    </row>
    <row r="319" customFormat="false" ht="12" hidden="false" customHeight="false" outlineLevel="0" collapsed="false">
      <c r="A319" s="153" t="n">
        <v>39032</v>
      </c>
      <c r="B319" s="219" t="n">
        <v>3.9</v>
      </c>
      <c r="C319" s="202" t="n">
        <v>6</v>
      </c>
      <c r="D319" s="202" t="n">
        <v>3.7</v>
      </c>
      <c r="E319" s="203" t="n">
        <v>8.497</v>
      </c>
      <c r="F319" s="203" t="n">
        <v>0.729</v>
      </c>
      <c r="G319" s="220" t="n">
        <v>84</v>
      </c>
      <c r="H319" s="206" t="n">
        <v>5342</v>
      </c>
    </row>
    <row r="320" customFormat="false" ht="12" hidden="false" customHeight="false" outlineLevel="0" collapsed="false">
      <c r="A320" s="153" t="n">
        <v>39033</v>
      </c>
      <c r="B320" s="219" t="n">
        <v>4</v>
      </c>
      <c r="C320" s="202" t="n">
        <v>5.7</v>
      </c>
      <c r="D320" s="202" t="n">
        <v>3</v>
      </c>
      <c r="E320" s="203" t="n">
        <v>8.107</v>
      </c>
      <c r="F320" s="203" t="n">
        <v>0.769</v>
      </c>
      <c r="G320" s="220" t="n">
        <v>43</v>
      </c>
      <c r="H320" s="206" t="n">
        <v>5720</v>
      </c>
    </row>
    <row r="321" customFormat="false" ht="12" hidden="false" customHeight="false" outlineLevel="0" collapsed="false">
      <c r="A321" s="153" t="n">
        <v>39034</v>
      </c>
      <c r="B321" s="219" t="n">
        <v>3.3</v>
      </c>
      <c r="C321" s="202" t="n">
        <v>6.1</v>
      </c>
      <c r="D321" s="202" t="n">
        <v>3.2</v>
      </c>
      <c r="E321" s="203" t="n">
        <v>8.492</v>
      </c>
      <c r="F321" s="203" t="n">
        <v>0.685</v>
      </c>
      <c r="G321" s="220" t="n">
        <v>39</v>
      </c>
      <c r="H321" s="206" t="n">
        <v>5150</v>
      </c>
    </row>
    <row r="322" customFormat="false" ht="12" hidden="false" customHeight="false" outlineLevel="0" collapsed="false">
      <c r="A322" s="153" t="n">
        <v>39035</v>
      </c>
      <c r="B322" s="219" t="n">
        <v>2.9</v>
      </c>
      <c r="C322" s="202" t="n">
        <v>5.7</v>
      </c>
      <c r="D322" s="202" t="n">
        <v>3.5</v>
      </c>
      <c r="E322" s="203" t="n">
        <v>8.627</v>
      </c>
      <c r="F322" s="203" t="n">
        <v>0.874</v>
      </c>
      <c r="G322" s="220" t="n">
        <v>51</v>
      </c>
      <c r="H322" s="206" t="n">
        <v>5522</v>
      </c>
    </row>
    <row r="323" customFormat="false" ht="12" hidden="false" customHeight="false" outlineLevel="0" collapsed="false">
      <c r="A323" s="153" t="n">
        <v>39036</v>
      </c>
      <c r="B323" s="219" t="n">
        <v>3.9</v>
      </c>
      <c r="C323" s="202" t="n">
        <v>5.6</v>
      </c>
      <c r="D323" s="202" t="n">
        <v>3.3</v>
      </c>
      <c r="E323" s="203" t="n">
        <v>8.103</v>
      </c>
      <c r="F323" s="203" t="n">
        <v>0.823</v>
      </c>
      <c r="G323" s="220" t="n">
        <v>42</v>
      </c>
      <c r="H323" s="206" t="n">
        <v>6585</v>
      </c>
    </row>
    <row r="324" customFormat="false" ht="12" hidden="false" customHeight="false" outlineLevel="0" collapsed="false">
      <c r="A324" s="153" t="n">
        <v>39037</v>
      </c>
      <c r="B324" s="219" t="n">
        <v>3.8</v>
      </c>
      <c r="C324" s="202" t="n">
        <v>5.9</v>
      </c>
      <c r="D324" s="202" t="n">
        <v>3.4</v>
      </c>
      <c r="E324" s="203" t="n">
        <v>8.714</v>
      </c>
      <c r="F324" s="203" t="n">
        <v>0.846</v>
      </c>
      <c r="G324" s="220" t="n">
        <v>39</v>
      </c>
      <c r="H324" s="206" t="n">
        <v>5157</v>
      </c>
    </row>
    <row r="325" customFormat="false" ht="12" hidden="false" customHeight="false" outlineLevel="0" collapsed="false">
      <c r="A325" s="153" t="n">
        <v>39038</v>
      </c>
      <c r="B325" s="219" t="n">
        <v>4</v>
      </c>
      <c r="C325" s="202" t="n">
        <v>5.3</v>
      </c>
      <c r="D325" s="202" t="n">
        <v>3.1</v>
      </c>
      <c r="E325" s="203" t="n">
        <v>8.697</v>
      </c>
      <c r="F325" s="203" t="n">
        <v>0.808</v>
      </c>
      <c r="G325" s="220" t="n">
        <v>34</v>
      </c>
      <c r="H325" s="206" t="n">
        <v>5256</v>
      </c>
    </row>
    <row r="326" customFormat="false" ht="12" hidden="false" customHeight="false" outlineLevel="0" collapsed="false">
      <c r="A326" s="153" t="n">
        <v>39039</v>
      </c>
      <c r="B326" s="219" t="n">
        <v>3</v>
      </c>
      <c r="C326" s="202" t="n">
        <v>5.5</v>
      </c>
      <c r="D326" s="202" t="n">
        <v>3.2</v>
      </c>
      <c r="E326" s="203" t="n">
        <v>8.524</v>
      </c>
      <c r="F326" s="203" t="n">
        <v>0.794</v>
      </c>
      <c r="G326" s="220" t="n">
        <v>30</v>
      </c>
      <c r="H326" s="206" t="n">
        <v>5174</v>
      </c>
    </row>
    <row r="327" customFormat="false" ht="12" hidden="false" customHeight="false" outlineLevel="0" collapsed="false">
      <c r="A327" s="153" t="n">
        <v>39040</v>
      </c>
      <c r="B327" s="219" t="n">
        <v>3.3</v>
      </c>
      <c r="C327" s="202" t="n">
        <v>5</v>
      </c>
      <c r="D327" s="202" t="n">
        <v>3</v>
      </c>
      <c r="E327" s="203" t="n">
        <v>8.308</v>
      </c>
      <c r="F327" s="203" t="n">
        <v>0.748</v>
      </c>
      <c r="G327" s="220" t="n">
        <v>33</v>
      </c>
      <c r="H327" s="206" t="n">
        <v>4766</v>
      </c>
    </row>
    <row r="328" customFormat="false" ht="12" hidden="false" customHeight="false" outlineLevel="0" collapsed="false">
      <c r="A328" s="153" t="n">
        <v>39041</v>
      </c>
      <c r="B328" s="219" t="n">
        <v>3</v>
      </c>
      <c r="C328" s="202" t="n">
        <v>5.2</v>
      </c>
      <c r="D328" s="202" t="n">
        <v>3.1</v>
      </c>
      <c r="E328" s="203" t="n">
        <v>8.057</v>
      </c>
      <c r="F328" s="203" t="n">
        <v>0.798</v>
      </c>
      <c r="G328" s="220" t="n">
        <v>87</v>
      </c>
      <c r="H328" s="206" t="n">
        <v>5566</v>
      </c>
    </row>
    <row r="329" customFormat="false" ht="12" hidden="false" customHeight="false" outlineLevel="0" collapsed="false">
      <c r="A329" s="153" t="n">
        <v>39042</v>
      </c>
      <c r="B329" s="219" t="n">
        <v>3.8</v>
      </c>
      <c r="C329" s="202" t="n">
        <v>5.5</v>
      </c>
      <c r="D329" s="202" t="n">
        <v>3.4</v>
      </c>
      <c r="E329" s="203" t="n">
        <v>8.163</v>
      </c>
      <c r="F329" s="203" t="n">
        <v>0.795</v>
      </c>
      <c r="G329" s="220" t="n">
        <v>49</v>
      </c>
      <c r="H329" s="206" t="n">
        <v>5724</v>
      </c>
    </row>
    <row r="330" customFormat="false" ht="12" hidden="false" customHeight="false" outlineLevel="0" collapsed="false">
      <c r="A330" s="153" t="n">
        <v>39043</v>
      </c>
      <c r="B330" s="219" t="n">
        <v>3.4</v>
      </c>
      <c r="C330" s="202" t="n">
        <v>5.3</v>
      </c>
      <c r="D330" s="202" t="n">
        <v>3.1</v>
      </c>
      <c r="E330" s="203" t="n">
        <v>8.49</v>
      </c>
      <c r="F330" s="203" t="n">
        <v>0.726</v>
      </c>
      <c r="G330" s="220" t="n">
        <v>55</v>
      </c>
      <c r="H330" s="206" t="n">
        <v>5272</v>
      </c>
    </row>
    <row r="331" customFormat="false" ht="12" hidden="false" customHeight="false" outlineLevel="0" collapsed="false">
      <c r="A331" s="153" t="n">
        <v>39044</v>
      </c>
      <c r="B331" s="219" t="n">
        <v>3.9</v>
      </c>
      <c r="C331" s="202" t="n">
        <v>5.4</v>
      </c>
      <c r="D331" s="202" t="n">
        <v>2.9</v>
      </c>
      <c r="E331" s="203" t="n">
        <v>8.729</v>
      </c>
      <c r="F331" s="203" t="n">
        <v>0.694</v>
      </c>
      <c r="G331" s="220" t="n">
        <v>49</v>
      </c>
      <c r="H331" s="206" t="n">
        <v>4924</v>
      </c>
    </row>
    <row r="332" customFormat="false" ht="12" hidden="false" customHeight="false" outlineLevel="0" collapsed="false">
      <c r="A332" s="153" t="n">
        <v>39045</v>
      </c>
      <c r="B332" s="219" t="n">
        <v>4.1</v>
      </c>
      <c r="C332" s="202" t="n">
        <v>5.1</v>
      </c>
      <c r="D332" s="202" t="n">
        <v>3.8</v>
      </c>
      <c r="E332" s="203" t="n">
        <v>8.745</v>
      </c>
      <c r="F332" s="203" t="n">
        <v>0.795</v>
      </c>
      <c r="G332" s="220" t="n">
        <v>84</v>
      </c>
      <c r="H332" s="206" t="n">
        <v>5312</v>
      </c>
    </row>
    <row r="333" customFormat="false" ht="12" hidden="false" customHeight="false" outlineLevel="0" collapsed="false">
      <c r="A333" s="153" t="n">
        <v>39046</v>
      </c>
      <c r="B333" s="219" t="n">
        <v>3.1</v>
      </c>
      <c r="C333" s="202" t="n">
        <v>4.8</v>
      </c>
      <c r="D333" s="202" t="n">
        <v>4.4</v>
      </c>
      <c r="E333" s="203" t="n">
        <v>8.135</v>
      </c>
      <c r="F333" s="203" t="n">
        <v>0.748</v>
      </c>
      <c r="G333" s="220" t="n">
        <v>74</v>
      </c>
      <c r="H333" s="206" t="n">
        <v>4677</v>
      </c>
    </row>
    <row r="334" customFormat="false" ht="12" hidden="false" customHeight="false" outlineLevel="0" collapsed="false">
      <c r="A334" s="153" t="n">
        <v>39047</v>
      </c>
      <c r="B334" s="219" t="n">
        <v>5</v>
      </c>
      <c r="C334" s="202" t="n">
        <v>5.6</v>
      </c>
      <c r="D334" s="202" t="n">
        <v>4.8</v>
      </c>
      <c r="E334" s="203" t="n">
        <v>8.497</v>
      </c>
      <c r="F334" s="203" t="n">
        <v>0.803</v>
      </c>
      <c r="G334" s="220" t="n">
        <v>51</v>
      </c>
      <c r="H334" s="206" t="n">
        <v>5371</v>
      </c>
    </row>
    <row r="335" customFormat="false" ht="12" hidden="false" customHeight="false" outlineLevel="0" collapsed="false">
      <c r="A335" s="153" t="n">
        <v>39048</v>
      </c>
      <c r="B335" s="219" t="n">
        <v>3.7</v>
      </c>
      <c r="C335" s="202" t="n">
        <v>5.2</v>
      </c>
      <c r="D335" s="202" t="n">
        <v>4.4</v>
      </c>
      <c r="E335" s="203" t="n">
        <v>7.897</v>
      </c>
      <c r="F335" s="203" t="n">
        <v>0.839</v>
      </c>
      <c r="G335" s="220" t="n">
        <v>44</v>
      </c>
      <c r="H335" s="206" t="n">
        <v>6245</v>
      </c>
    </row>
    <row r="336" customFormat="false" ht="12" hidden="false" customHeight="false" outlineLevel="0" collapsed="false">
      <c r="A336" s="153" t="n">
        <v>39049</v>
      </c>
      <c r="B336" s="219" t="n">
        <v>4</v>
      </c>
      <c r="C336" s="202" t="n">
        <v>5.9</v>
      </c>
      <c r="D336" s="202" t="n">
        <v>3.4</v>
      </c>
      <c r="E336" s="203" t="n">
        <v>8.192</v>
      </c>
      <c r="F336" s="203" t="n">
        <v>0.887</v>
      </c>
      <c r="G336" s="220" t="n">
        <v>87</v>
      </c>
      <c r="H336" s="206" t="n">
        <v>5951</v>
      </c>
    </row>
    <row r="337" customFormat="false" ht="12" hidden="false" customHeight="false" outlineLevel="0" collapsed="false">
      <c r="A337" s="153" t="n">
        <v>39050</v>
      </c>
      <c r="B337" s="219" t="n">
        <v>4.2</v>
      </c>
      <c r="C337" s="202" t="n">
        <v>6.3</v>
      </c>
      <c r="D337" s="202" t="n">
        <v>3</v>
      </c>
      <c r="E337" s="203" t="n">
        <v>8.894</v>
      </c>
      <c r="F337" s="203" t="n">
        <v>0.917</v>
      </c>
      <c r="G337" s="220" t="n">
        <v>36</v>
      </c>
      <c r="H337" s="206" t="n">
        <v>5265</v>
      </c>
    </row>
    <row r="338" customFormat="false" ht="12.75" hidden="false" customHeight="false" outlineLevel="0" collapsed="false">
      <c r="A338" s="153" t="n">
        <v>39051</v>
      </c>
      <c r="B338" s="219" t="n">
        <v>3.8</v>
      </c>
      <c r="C338" s="202" t="n">
        <v>5.9</v>
      </c>
      <c r="D338" s="202" t="n">
        <v>2.8</v>
      </c>
      <c r="E338" s="203" t="n">
        <v>8.36</v>
      </c>
      <c r="F338" s="203" t="n">
        <v>0.824</v>
      </c>
      <c r="G338" s="220" t="n">
        <v>88</v>
      </c>
      <c r="H338" s="206" t="n">
        <v>5070</v>
      </c>
    </row>
    <row r="339" customFormat="false" ht="12.75" hidden="false" customHeight="false" outlineLevel="0" collapsed="false">
      <c r="A339" s="153" t="n">
        <v>39052</v>
      </c>
      <c r="B339" s="219" t="n">
        <v>2.6</v>
      </c>
      <c r="C339" s="202" t="n">
        <v>5.9</v>
      </c>
      <c r="D339" s="202" t="n">
        <v>4.6</v>
      </c>
      <c r="E339" s="203" t="n">
        <v>8.029</v>
      </c>
      <c r="F339" s="203" t="n">
        <v>0.814</v>
      </c>
      <c r="G339" s="220" t="n">
        <v>75</v>
      </c>
      <c r="H339" s="205" t="n">
        <v>5209</v>
      </c>
    </row>
    <row r="340" customFormat="false" ht="12" hidden="false" customHeight="false" outlineLevel="0" collapsed="false">
      <c r="A340" s="153" t="n">
        <v>39053</v>
      </c>
      <c r="B340" s="219" t="n">
        <v>3.5</v>
      </c>
      <c r="C340" s="202" t="n">
        <v>6.1</v>
      </c>
      <c r="D340" s="202" t="n">
        <v>4.8</v>
      </c>
      <c r="E340" s="203" t="n">
        <v>8.302</v>
      </c>
      <c r="F340" s="203" t="n">
        <v>0.758</v>
      </c>
      <c r="G340" s="220" t="n">
        <v>59</v>
      </c>
      <c r="H340" s="206" t="n">
        <v>5281</v>
      </c>
    </row>
    <row r="341" customFormat="false" ht="12" hidden="false" customHeight="false" outlineLevel="0" collapsed="false">
      <c r="A341" s="153" t="n">
        <v>39054</v>
      </c>
      <c r="B341" s="219" t="n">
        <v>3.8</v>
      </c>
      <c r="C341" s="202" t="n">
        <v>6.3</v>
      </c>
      <c r="D341" s="202" t="n">
        <v>5</v>
      </c>
      <c r="E341" s="203" t="n">
        <v>9.452</v>
      </c>
      <c r="F341" s="203" t="n">
        <v>0.785</v>
      </c>
      <c r="G341" s="220" t="n">
        <v>64</v>
      </c>
      <c r="H341" s="206" t="n">
        <v>5161</v>
      </c>
    </row>
    <row r="342" customFormat="false" ht="12" hidden="false" customHeight="false" outlineLevel="0" collapsed="false">
      <c r="A342" s="153" t="n">
        <v>39055</v>
      </c>
      <c r="B342" s="219" t="n">
        <v>2.7</v>
      </c>
      <c r="C342" s="202" t="n">
        <v>5</v>
      </c>
      <c r="D342" s="202" t="n">
        <v>3</v>
      </c>
      <c r="E342" s="203" t="n">
        <v>8.027</v>
      </c>
      <c r="F342" s="203" t="n">
        <v>0.779</v>
      </c>
      <c r="G342" s="220" t="n">
        <v>43</v>
      </c>
      <c r="H342" s="206" t="n">
        <v>5176</v>
      </c>
    </row>
    <row r="343" customFormat="false" ht="12" hidden="false" customHeight="false" outlineLevel="0" collapsed="false">
      <c r="A343" s="153" t="n">
        <v>39056</v>
      </c>
      <c r="B343" s="219" t="n">
        <v>2.8</v>
      </c>
      <c r="C343" s="202" t="n">
        <v>5.9</v>
      </c>
      <c r="D343" s="202" t="n">
        <v>4.2</v>
      </c>
      <c r="E343" s="203" t="n">
        <v>10.973</v>
      </c>
      <c r="F343" s="203" t="n">
        <v>0.843</v>
      </c>
      <c r="G343" s="220" t="n">
        <v>84</v>
      </c>
      <c r="H343" s="206" t="n">
        <v>5278</v>
      </c>
    </row>
    <row r="344" customFormat="false" ht="12" hidden="false" customHeight="false" outlineLevel="0" collapsed="false">
      <c r="A344" s="153" t="n">
        <v>39057</v>
      </c>
      <c r="B344" s="219" t="n">
        <v>4.2</v>
      </c>
      <c r="C344" s="202" t="n">
        <v>5.1</v>
      </c>
      <c r="D344" s="202" t="n">
        <v>3.2</v>
      </c>
      <c r="E344" s="203" t="n">
        <v>9.157</v>
      </c>
      <c r="F344" s="203" t="n">
        <v>0.684</v>
      </c>
      <c r="G344" s="220" t="n">
        <v>75</v>
      </c>
      <c r="H344" s="206" t="n">
        <v>5011</v>
      </c>
    </row>
    <row r="345" customFormat="false" ht="12" hidden="false" customHeight="false" outlineLevel="0" collapsed="false">
      <c r="A345" s="153" t="n">
        <v>39058</v>
      </c>
      <c r="B345" s="219" t="n">
        <v>3.3</v>
      </c>
      <c r="C345" s="202" t="n">
        <v>4.5</v>
      </c>
      <c r="D345" s="202" t="n">
        <v>4</v>
      </c>
      <c r="E345" s="203" t="n">
        <v>8.637</v>
      </c>
      <c r="F345" s="203" t="n">
        <v>0.783</v>
      </c>
      <c r="G345" s="220" t="n">
        <v>54</v>
      </c>
      <c r="H345" s="206" t="n">
        <v>5031</v>
      </c>
    </row>
    <row r="346" customFormat="false" ht="12" hidden="false" customHeight="false" outlineLevel="0" collapsed="false">
      <c r="A346" s="153" t="n">
        <v>39059</v>
      </c>
      <c r="B346" s="219" t="n">
        <v>4.1</v>
      </c>
      <c r="C346" s="202" t="n">
        <v>5.7</v>
      </c>
      <c r="D346" s="202" t="n">
        <v>3.4</v>
      </c>
      <c r="E346" s="203" t="n">
        <v>11.862</v>
      </c>
      <c r="F346" s="203" t="n">
        <v>1.016</v>
      </c>
      <c r="G346" s="220" t="n">
        <v>74</v>
      </c>
      <c r="H346" s="206" t="n">
        <v>5323</v>
      </c>
    </row>
    <row r="347" customFormat="false" ht="12" hidden="false" customHeight="false" outlineLevel="0" collapsed="false">
      <c r="A347" s="153" t="n">
        <v>39060</v>
      </c>
      <c r="B347" s="219" t="n">
        <v>3.1</v>
      </c>
      <c r="C347" s="202" t="n">
        <v>5.9</v>
      </c>
      <c r="D347" s="202" t="n">
        <v>2.7</v>
      </c>
      <c r="E347" s="203" t="n">
        <v>10.147</v>
      </c>
      <c r="F347" s="203" t="n">
        <v>0.632</v>
      </c>
      <c r="G347" s="220" t="n">
        <v>84</v>
      </c>
      <c r="H347" s="206" t="n">
        <v>6266</v>
      </c>
    </row>
    <row r="348" customFormat="false" ht="12" hidden="false" customHeight="false" outlineLevel="0" collapsed="false">
      <c r="A348" s="153" t="n">
        <v>39061</v>
      </c>
      <c r="B348" s="219" t="n">
        <v>3.9</v>
      </c>
      <c r="C348" s="202" t="n">
        <v>5.6</v>
      </c>
      <c r="D348" s="202" t="n">
        <v>3.4</v>
      </c>
      <c r="E348" s="203" t="n">
        <v>10.574</v>
      </c>
      <c r="F348" s="203" t="n">
        <v>0.849</v>
      </c>
      <c r="G348" s="220" t="n">
        <v>62</v>
      </c>
      <c r="H348" s="206" t="n">
        <v>5685</v>
      </c>
    </row>
    <row r="349" customFormat="false" ht="12" hidden="false" customHeight="false" outlineLevel="0" collapsed="false">
      <c r="A349" s="153" t="n">
        <v>39062</v>
      </c>
      <c r="B349" s="219" t="n">
        <v>3.9</v>
      </c>
      <c r="C349" s="202" t="n">
        <v>5.5</v>
      </c>
      <c r="D349" s="202" t="n">
        <v>4.1</v>
      </c>
      <c r="E349" s="203" t="n">
        <v>9.174</v>
      </c>
      <c r="F349" s="203" t="n">
        <v>0.895</v>
      </c>
      <c r="G349" s="220" t="n">
        <v>51</v>
      </c>
      <c r="H349" s="206" t="n">
        <v>5625</v>
      </c>
    </row>
    <row r="350" customFormat="false" ht="12" hidden="false" customHeight="false" outlineLevel="0" collapsed="false">
      <c r="A350" s="153" t="n">
        <v>39063</v>
      </c>
      <c r="B350" s="219" t="n">
        <v>4</v>
      </c>
      <c r="C350" s="202" t="n">
        <v>6.6</v>
      </c>
      <c r="D350" s="202" t="n">
        <v>3.1</v>
      </c>
      <c r="E350" s="203" t="n">
        <v>9.547</v>
      </c>
      <c r="F350" s="203" t="n">
        <v>0.859</v>
      </c>
      <c r="G350" s="220" t="n">
        <v>44</v>
      </c>
      <c r="H350" s="206" t="n">
        <v>5702</v>
      </c>
    </row>
    <row r="351" customFormat="false" ht="12" hidden="false" customHeight="false" outlineLevel="0" collapsed="false">
      <c r="A351" s="153" t="n">
        <v>39064</v>
      </c>
      <c r="B351" s="219" t="n">
        <v>4</v>
      </c>
      <c r="C351" s="202" t="n">
        <v>5.6</v>
      </c>
      <c r="D351" s="202" t="n">
        <v>3.7</v>
      </c>
      <c r="E351" s="203" t="n">
        <v>9.385</v>
      </c>
      <c r="F351" s="203" t="n">
        <v>1.033</v>
      </c>
      <c r="G351" s="220" t="n">
        <v>49</v>
      </c>
      <c r="H351" s="206" t="n">
        <v>4241</v>
      </c>
    </row>
    <row r="352" customFormat="false" ht="12" hidden="false" customHeight="false" outlineLevel="0" collapsed="false">
      <c r="A352" s="153" t="n">
        <v>39065</v>
      </c>
      <c r="B352" s="219" t="n">
        <v>3.6</v>
      </c>
      <c r="C352" s="202" t="n">
        <v>6.1</v>
      </c>
      <c r="D352" s="202" t="n">
        <v>3.1</v>
      </c>
      <c r="E352" s="203" t="n">
        <v>8.725</v>
      </c>
      <c r="F352" s="203" t="n">
        <v>1.102</v>
      </c>
      <c r="G352" s="220" t="n">
        <v>61</v>
      </c>
      <c r="H352" s="206" t="n">
        <v>5216</v>
      </c>
    </row>
    <row r="353" customFormat="false" ht="12" hidden="false" customHeight="false" outlineLevel="0" collapsed="false">
      <c r="A353" s="153" t="n">
        <v>39066</v>
      </c>
      <c r="B353" s="219" t="n">
        <v>4.2</v>
      </c>
      <c r="C353" s="202" t="n">
        <v>6.9</v>
      </c>
      <c r="D353" s="202" t="n">
        <v>2.8</v>
      </c>
      <c r="E353" s="203" t="n">
        <v>9.225</v>
      </c>
      <c r="F353" s="203" t="n">
        <v>0.892</v>
      </c>
      <c r="G353" s="220" t="n">
        <v>38</v>
      </c>
      <c r="H353" s="206" t="n">
        <v>5008</v>
      </c>
    </row>
    <row r="354" customFormat="false" ht="12" hidden="false" customHeight="false" outlineLevel="0" collapsed="false">
      <c r="A354" s="153" t="n">
        <v>39067</v>
      </c>
      <c r="B354" s="219" t="n">
        <v>4.2</v>
      </c>
      <c r="C354" s="202" t="n">
        <v>5.9</v>
      </c>
      <c r="D354" s="202" t="n">
        <v>3.3</v>
      </c>
      <c r="E354" s="203" t="n">
        <v>11.267</v>
      </c>
      <c r="F354" s="203" t="n">
        <v>1.025</v>
      </c>
      <c r="G354" s="220" t="n">
        <v>42</v>
      </c>
      <c r="H354" s="206" t="n">
        <v>5100</v>
      </c>
    </row>
    <row r="355" customFormat="false" ht="12" hidden="false" customHeight="false" outlineLevel="0" collapsed="false">
      <c r="A355" s="153" t="n">
        <v>39068</v>
      </c>
      <c r="B355" s="219" t="n">
        <v>4.8</v>
      </c>
      <c r="C355" s="202" t="n">
        <v>6.4</v>
      </c>
      <c r="D355" s="202" t="n">
        <v>3.7</v>
      </c>
      <c r="E355" s="203" t="n">
        <v>9.908</v>
      </c>
      <c r="F355" s="203" t="n">
        <v>0.699</v>
      </c>
      <c r="G355" s="220" t="n">
        <v>51</v>
      </c>
      <c r="H355" s="206" t="n">
        <v>5480</v>
      </c>
    </row>
    <row r="356" customFormat="false" ht="12" hidden="false" customHeight="false" outlineLevel="0" collapsed="false">
      <c r="A356" s="153" t="n">
        <v>39069</v>
      </c>
      <c r="B356" s="219" t="n">
        <v>5</v>
      </c>
      <c r="C356" s="202" t="n">
        <v>6.1</v>
      </c>
      <c r="D356" s="202" t="n">
        <v>4.4</v>
      </c>
      <c r="E356" s="203" t="n">
        <v>10.267</v>
      </c>
      <c r="F356" s="203" t="n">
        <v>0.814</v>
      </c>
      <c r="G356" s="220" t="n">
        <v>71</v>
      </c>
      <c r="H356" s="206" t="n">
        <v>5465</v>
      </c>
    </row>
    <row r="357" customFormat="false" ht="12" hidden="false" customHeight="false" outlineLevel="0" collapsed="false">
      <c r="A357" s="153" t="n">
        <v>39070</v>
      </c>
      <c r="B357" s="219" t="n">
        <v>4</v>
      </c>
      <c r="C357" s="202" t="n">
        <v>5.9</v>
      </c>
      <c r="D357" s="202" t="n">
        <v>3.3</v>
      </c>
      <c r="E357" s="203" t="n">
        <v>9.205</v>
      </c>
      <c r="F357" s="203" t="n">
        <v>0.842</v>
      </c>
      <c r="G357" s="220" t="n">
        <v>70</v>
      </c>
      <c r="H357" s="206" t="n">
        <v>4914</v>
      </c>
    </row>
    <row r="358" customFormat="false" ht="12" hidden="false" customHeight="false" outlineLevel="0" collapsed="false">
      <c r="A358" s="153" t="n">
        <v>39071</v>
      </c>
      <c r="B358" s="219" t="n">
        <v>4</v>
      </c>
      <c r="C358" s="202" t="n">
        <v>5.7</v>
      </c>
      <c r="D358" s="202" t="n">
        <v>6.6</v>
      </c>
      <c r="E358" s="203" t="n">
        <v>9.247</v>
      </c>
      <c r="F358" s="203" t="n">
        <v>0.601</v>
      </c>
      <c r="G358" s="220" t="n">
        <v>57</v>
      </c>
      <c r="H358" s="206" t="n">
        <v>5025</v>
      </c>
    </row>
    <row r="359" customFormat="false" ht="12" hidden="false" customHeight="false" outlineLevel="0" collapsed="false">
      <c r="A359" s="153" t="n">
        <v>39072</v>
      </c>
      <c r="B359" s="219" t="n">
        <v>4.2</v>
      </c>
      <c r="C359" s="202" t="n">
        <v>5.985</v>
      </c>
      <c r="D359" s="202" t="n">
        <v>6.93</v>
      </c>
      <c r="E359" s="203" t="n">
        <v>9.70935</v>
      </c>
      <c r="F359" s="203" t="n">
        <v>0.63105</v>
      </c>
      <c r="G359" s="220" t="n">
        <v>74</v>
      </c>
      <c r="H359" s="206" t="n">
        <v>5082</v>
      </c>
    </row>
    <row r="360" customFormat="false" ht="12" hidden="false" customHeight="false" outlineLevel="0" collapsed="false">
      <c r="A360" s="153" t="n">
        <v>39073</v>
      </c>
      <c r="B360" s="219" t="n">
        <v>4.8</v>
      </c>
      <c r="C360" s="202" t="n">
        <v>6.3</v>
      </c>
      <c r="D360" s="202" t="n">
        <v>3.7</v>
      </c>
      <c r="E360" s="203" t="n">
        <v>10.095</v>
      </c>
      <c r="F360" s="203" t="n">
        <v>0.663</v>
      </c>
      <c r="G360" s="220" t="n">
        <v>63</v>
      </c>
      <c r="H360" s="206" t="n">
        <v>5318</v>
      </c>
    </row>
    <row r="361" customFormat="false" ht="12" hidden="false" customHeight="false" outlineLevel="0" collapsed="false">
      <c r="A361" s="153" t="n">
        <v>39074</v>
      </c>
      <c r="B361" s="219" t="n">
        <v>5</v>
      </c>
      <c r="C361" s="202" t="n">
        <v>6.6</v>
      </c>
      <c r="D361" s="202" t="n">
        <v>3.9</v>
      </c>
      <c r="E361" s="203" t="n">
        <v>10.61</v>
      </c>
      <c r="F361" s="203" t="n">
        <v>0.696</v>
      </c>
      <c r="G361" s="220" t="n">
        <v>50</v>
      </c>
      <c r="H361" s="206" t="n">
        <v>5058</v>
      </c>
    </row>
    <row r="362" customFormat="false" ht="12" hidden="false" customHeight="false" outlineLevel="0" collapsed="false">
      <c r="A362" s="153" t="n">
        <v>39075</v>
      </c>
      <c r="B362" s="219" t="n">
        <v>4.8</v>
      </c>
      <c r="C362" s="202" t="n">
        <v>6.3</v>
      </c>
      <c r="D362" s="202" t="n">
        <v>3.9</v>
      </c>
      <c r="E362" s="203" t="n">
        <v>10.025</v>
      </c>
      <c r="F362" s="203" t="n">
        <v>0.861</v>
      </c>
      <c r="G362" s="220" t="n">
        <v>64</v>
      </c>
      <c r="H362" s="206" t="n">
        <v>5091</v>
      </c>
    </row>
    <row r="363" customFormat="false" ht="12" hidden="false" customHeight="false" outlineLevel="0" collapsed="false">
      <c r="A363" s="153" t="n">
        <v>39076</v>
      </c>
      <c r="B363" s="219" t="n">
        <v>4.2</v>
      </c>
      <c r="C363" s="202" t="n">
        <v>6</v>
      </c>
      <c r="D363" s="202" t="n">
        <v>3.9</v>
      </c>
      <c r="E363" s="203" t="n">
        <v>9.524</v>
      </c>
      <c r="F363" s="203" t="n">
        <v>0.829</v>
      </c>
      <c r="G363" s="220" t="n">
        <v>58</v>
      </c>
      <c r="H363" s="206" t="n">
        <v>5339</v>
      </c>
    </row>
    <row r="364" customFormat="false" ht="12" hidden="false" customHeight="false" outlineLevel="0" collapsed="false">
      <c r="A364" s="153" t="n">
        <v>39077</v>
      </c>
      <c r="B364" s="219" t="n">
        <v>3.8</v>
      </c>
      <c r="C364" s="202" t="n">
        <v>5.7</v>
      </c>
      <c r="D364" s="202" t="n">
        <v>3.4</v>
      </c>
      <c r="E364" s="203" t="n">
        <v>8.689</v>
      </c>
      <c r="F364" s="203" t="n">
        <v>0.785</v>
      </c>
      <c r="G364" s="220" t="n">
        <v>45</v>
      </c>
      <c r="H364" s="206" t="n">
        <v>5234</v>
      </c>
    </row>
    <row r="365" customFormat="false" ht="12" hidden="false" customHeight="false" outlineLevel="0" collapsed="false">
      <c r="A365" s="153" t="n">
        <v>39078</v>
      </c>
      <c r="B365" s="219" t="n">
        <v>4.8</v>
      </c>
      <c r="C365" s="202" t="n">
        <v>6</v>
      </c>
      <c r="D365" s="202" t="n">
        <v>3.4</v>
      </c>
      <c r="E365" s="203" t="n">
        <v>9.258</v>
      </c>
      <c r="F365" s="203" t="n">
        <v>0.842</v>
      </c>
      <c r="G365" s="220" t="n">
        <v>94</v>
      </c>
      <c r="H365" s="206" t="n">
        <v>5103</v>
      </c>
    </row>
    <row r="366" customFormat="false" ht="12" hidden="false" customHeight="false" outlineLevel="0" collapsed="false">
      <c r="A366" s="153" t="n">
        <v>39079</v>
      </c>
      <c r="B366" s="219" t="n">
        <v>5</v>
      </c>
      <c r="C366" s="202" t="n">
        <v>6</v>
      </c>
      <c r="D366" s="202" t="n">
        <v>3.2</v>
      </c>
      <c r="E366" s="203" t="n">
        <v>8.178</v>
      </c>
      <c r="F366" s="203" t="n">
        <v>0.892</v>
      </c>
      <c r="G366" s="220" t="n">
        <v>84</v>
      </c>
      <c r="H366" s="206" t="n">
        <v>4986</v>
      </c>
    </row>
    <row r="367" customFormat="false" ht="12" hidden="false" customHeight="false" outlineLevel="0" collapsed="false">
      <c r="A367" s="153" t="n">
        <v>39080</v>
      </c>
      <c r="B367" s="219" t="n">
        <v>3.7</v>
      </c>
      <c r="C367" s="202" t="n">
        <v>5.7</v>
      </c>
      <c r="D367" s="202" t="n">
        <v>3</v>
      </c>
      <c r="E367" s="203" t="n">
        <v>8.895</v>
      </c>
      <c r="F367" s="203" t="n">
        <v>0.847</v>
      </c>
      <c r="G367" s="220" t="n">
        <v>71</v>
      </c>
      <c r="H367" s="206" t="n">
        <v>5103</v>
      </c>
    </row>
    <row r="368" customFormat="false" ht="12" hidden="false" customHeight="false" outlineLevel="0" collapsed="false">
      <c r="A368" s="153" t="n">
        <v>39081</v>
      </c>
      <c r="B368" s="219" t="n">
        <v>3.6</v>
      </c>
      <c r="C368" s="202" t="n">
        <v>5.4</v>
      </c>
      <c r="D368" s="202" t="n">
        <v>2.9</v>
      </c>
      <c r="E368" s="203" t="n">
        <v>8.054</v>
      </c>
      <c r="F368" s="203" t="n">
        <v>0.805</v>
      </c>
      <c r="G368" s="220" t="n">
        <v>51</v>
      </c>
      <c r="H368" s="206" t="n">
        <v>5055</v>
      </c>
    </row>
    <row r="369" customFormat="false" ht="12" hidden="false" customHeight="false" outlineLevel="0" collapsed="false">
      <c r="A369" s="159" t="n">
        <v>39082</v>
      </c>
      <c r="B369" s="219" t="n">
        <v>3.6</v>
      </c>
      <c r="C369" s="202" t="n">
        <v>5.13</v>
      </c>
      <c r="D369" s="202" t="n">
        <v>2.755</v>
      </c>
      <c r="E369" s="203" t="n">
        <v>7.6513</v>
      </c>
      <c r="F369" s="203" t="n">
        <v>0.76475</v>
      </c>
      <c r="G369" s="220" t="n">
        <v>49</v>
      </c>
      <c r="H369" s="206" t="n">
        <v>4856</v>
      </c>
    </row>
    <row r="370" customFormat="false" ht="12" hidden="false" customHeight="false" outlineLevel="0" collapsed="false">
      <c r="B370" s="175"/>
      <c r="C370" s="175"/>
      <c r="D370" s="175"/>
      <c r="E370" s="175"/>
      <c r="F370" s="175"/>
      <c r="G370" s="175"/>
      <c r="H370" s="175"/>
    </row>
    <row r="374" customFormat="false" ht="12" hidden="false" customHeight="false" outlineLevel="0" collapsed="false">
      <c r="H374" s="176"/>
    </row>
    <row r="375" customFormat="false" ht="12" hidden="false" customHeight="false" outlineLevel="0" collapsed="false">
      <c r="H375" s="176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2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G32" activeCellId="0" sqref="G32"/>
    </sheetView>
  </sheetViews>
  <sheetFormatPr defaultColWidth="8.8828125" defaultRowHeight="12" zeroHeight="false" outlineLevelRow="0" outlineLevelCol="0"/>
  <cols>
    <col collapsed="false" customWidth="false" hidden="false" outlineLevel="0" max="8" min="1" style="177" width="8.88"/>
    <col collapsed="false" customWidth="false" hidden="false" outlineLevel="0" max="257" min="9" style="142" width="8.88"/>
  </cols>
  <sheetData>
    <row r="3" customFormat="false" ht="13.5" hidden="false" customHeight="true" outlineLevel="0" collapsed="false">
      <c r="A3" s="178"/>
      <c r="B3" s="179" t="s">
        <v>80</v>
      </c>
      <c r="C3" s="179"/>
      <c r="D3" s="179"/>
      <c r="E3" s="179"/>
      <c r="F3" s="179"/>
      <c r="G3" s="179"/>
      <c r="H3" s="179"/>
    </row>
    <row r="4" customFormat="false" ht="13.5" hidden="false" customHeight="true" outlineLevel="0" collapsed="false">
      <c r="A4" s="180" t="s">
        <v>1</v>
      </c>
      <c r="B4" s="181" t="s">
        <v>56</v>
      </c>
      <c r="C4" s="181" t="s">
        <v>57</v>
      </c>
      <c r="D4" s="181" t="s">
        <v>58</v>
      </c>
      <c r="E4" s="181" t="s">
        <v>59</v>
      </c>
      <c r="F4" s="181" t="s">
        <v>60</v>
      </c>
      <c r="G4" s="221" t="s">
        <v>82</v>
      </c>
      <c r="H4" s="182" t="s">
        <v>79</v>
      </c>
    </row>
    <row r="5" customFormat="false" ht="12" hidden="false" customHeight="false" outlineLevel="0" collapsed="false">
      <c r="A5" s="183" t="n">
        <v>38353</v>
      </c>
      <c r="B5" s="222" t="n">
        <v>2.9</v>
      </c>
      <c r="C5" s="222" t="n">
        <v>5.643</v>
      </c>
      <c r="D5" s="222" t="n">
        <v>3.0305</v>
      </c>
      <c r="E5" s="223" t="n">
        <v>8.41643</v>
      </c>
      <c r="F5" s="223" t="n">
        <v>0.841225</v>
      </c>
      <c r="G5" s="224" t="n">
        <v>84</v>
      </c>
      <c r="H5" s="186" t="n">
        <v>6876</v>
      </c>
    </row>
    <row r="6" customFormat="false" ht="12" hidden="false" customHeight="false" outlineLevel="0" collapsed="false">
      <c r="A6" s="183" t="n">
        <v>38354</v>
      </c>
      <c r="B6" s="225" t="n">
        <v>3.8</v>
      </c>
      <c r="C6" s="225" t="n">
        <v>5.9</v>
      </c>
      <c r="D6" s="225" t="n">
        <v>3.2</v>
      </c>
      <c r="E6" s="226" t="n">
        <v>8.384</v>
      </c>
      <c r="F6" s="226" t="n">
        <v>0.83</v>
      </c>
      <c r="G6" s="227" t="n">
        <v>71</v>
      </c>
      <c r="H6" s="186" t="n">
        <v>6976</v>
      </c>
    </row>
    <row r="7" customFormat="false" ht="12" hidden="false" customHeight="false" outlineLevel="0" collapsed="false">
      <c r="A7" s="183" t="n">
        <v>38355</v>
      </c>
      <c r="B7" s="225" t="n">
        <v>5</v>
      </c>
      <c r="C7" s="225" t="n">
        <v>5.8</v>
      </c>
      <c r="D7" s="225" t="n">
        <v>3.1</v>
      </c>
      <c r="E7" s="226" t="n">
        <v>8.116</v>
      </c>
      <c r="F7" s="226" t="n">
        <v>0.845</v>
      </c>
      <c r="G7" s="227" t="n">
        <v>84</v>
      </c>
      <c r="H7" s="186" t="n">
        <v>6469</v>
      </c>
    </row>
    <row r="8" customFormat="false" ht="12" hidden="false" customHeight="false" outlineLevel="0" collapsed="false">
      <c r="A8" s="183" t="n">
        <v>38356</v>
      </c>
      <c r="B8" s="225" t="n">
        <v>3.9</v>
      </c>
      <c r="C8" s="225" t="n">
        <v>5.6</v>
      </c>
      <c r="D8" s="225" t="n">
        <v>2.9</v>
      </c>
      <c r="E8" s="226" t="n">
        <v>7.772</v>
      </c>
      <c r="F8" s="226" t="n">
        <v>0.803</v>
      </c>
      <c r="G8" s="227" t="n">
        <v>58</v>
      </c>
      <c r="H8" s="186" t="n">
        <v>6604</v>
      </c>
    </row>
    <row r="9" customFormat="false" ht="12" hidden="false" customHeight="false" outlineLevel="0" collapsed="false">
      <c r="A9" s="183" t="n">
        <v>38357</v>
      </c>
      <c r="B9" s="225" t="n">
        <v>3.7</v>
      </c>
      <c r="C9" s="225" t="n">
        <v>5.3</v>
      </c>
      <c r="D9" s="225" t="n">
        <v>2.8</v>
      </c>
      <c r="E9" s="226" t="n">
        <v>7.883</v>
      </c>
      <c r="F9" s="226" t="n">
        <v>0.763</v>
      </c>
      <c r="G9" s="227" t="n">
        <v>94</v>
      </c>
      <c r="H9" s="186" t="n">
        <v>6547</v>
      </c>
    </row>
    <row r="10" customFormat="false" ht="12" hidden="false" customHeight="false" outlineLevel="0" collapsed="false">
      <c r="A10" s="183" t="n">
        <v>38358</v>
      </c>
      <c r="B10" s="225" t="n">
        <v>3.9</v>
      </c>
      <c r="C10" s="225" t="n">
        <v>5.6</v>
      </c>
      <c r="D10" s="225" t="n">
        <v>3</v>
      </c>
      <c r="E10" s="226" t="n">
        <v>8.914</v>
      </c>
      <c r="F10" s="226" t="n">
        <v>0.821</v>
      </c>
      <c r="G10" s="227" t="n">
        <v>71</v>
      </c>
      <c r="H10" s="186" t="n">
        <v>6477</v>
      </c>
    </row>
    <row r="11" customFormat="false" ht="12" hidden="false" customHeight="false" outlineLevel="0" collapsed="false">
      <c r="A11" s="183" t="n">
        <v>38359</v>
      </c>
      <c r="B11" s="225" t="n">
        <v>4.7</v>
      </c>
      <c r="C11" s="225" t="n">
        <v>5.3</v>
      </c>
      <c r="D11" s="225" t="n">
        <v>3.3</v>
      </c>
      <c r="E11" s="226" t="n">
        <v>9.012</v>
      </c>
      <c r="F11" s="226" t="n">
        <v>0.879</v>
      </c>
      <c r="G11" s="227" t="n">
        <v>64</v>
      </c>
      <c r="H11" s="186" t="n">
        <v>6260</v>
      </c>
    </row>
    <row r="12" customFormat="false" ht="12" hidden="false" customHeight="false" outlineLevel="0" collapsed="false">
      <c r="A12" s="183" t="n">
        <v>38360</v>
      </c>
      <c r="B12" s="225" t="n">
        <v>3.7</v>
      </c>
      <c r="C12" s="225" t="n">
        <v>5.5</v>
      </c>
      <c r="D12" s="225" t="n">
        <v>3.7</v>
      </c>
      <c r="E12" s="226" t="n">
        <v>9.025</v>
      </c>
      <c r="F12" s="226" t="n">
        <v>0.904</v>
      </c>
      <c r="G12" s="227" t="n">
        <v>54</v>
      </c>
      <c r="H12" s="186" t="n">
        <v>6531</v>
      </c>
    </row>
    <row r="13" customFormat="false" ht="12" hidden="false" customHeight="false" outlineLevel="0" collapsed="false">
      <c r="A13" s="183" t="n">
        <v>38361</v>
      </c>
      <c r="B13" s="228" t="n">
        <v>5.2</v>
      </c>
      <c r="C13" s="228" t="n">
        <v>5.8</v>
      </c>
      <c r="D13" s="228" t="n">
        <v>4.5</v>
      </c>
      <c r="E13" s="226" t="n">
        <v>9.145</v>
      </c>
      <c r="F13" s="226" t="n">
        <v>0.847</v>
      </c>
      <c r="G13" s="227" t="n">
        <v>49</v>
      </c>
      <c r="H13" s="186" t="n">
        <v>5995</v>
      </c>
    </row>
    <row r="14" customFormat="false" ht="12" hidden="false" customHeight="false" outlineLevel="0" collapsed="false">
      <c r="A14" s="183" t="n">
        <v>38362</v>
      </c>
      <c r="B14" s="225" t="n">
        <v>4.8</v>
      </c>
      <c r="C14" s="225" t="n">
        <v>6</v>
      </c>
      <c r="D14" s="225" t="n">
        <v>4.7</v>
      </c>
      <c r="E14" s="226" t="n">
        <v>8.688</v>
      </c>
      <c r="F14" s="226" t="n">
        <v>0.805</v>
      </c>
      <c r="G14" s="227" t="n">
        <v>37</v>
      </c>
      <c r="H14" s="186" t="n">
        <v>5837</v>
      </c>
    </row>
    <row r="15" customFormat="false" ht="12" hidden="false" customHeight="false" outlineLevel="0" collapsed="false">
      <c r="A15" s="183" t="n">
        <v>38363</v>
      </c>
      <c r="B15" s="225" t="n">
        <v>4.5</v>
      </c>
      <c r="C15" s="225" t="n">
        <v>5.7</v>
      </c>
      <c r="D15" s="225" t="n">
        <v>4.5</v>
      </c>
      <c r="E15" s="226" t="n">
        <v>8.025</v>
      </c>
      <c r="F15" s="226" t="n">
        <v>0.794</v>
      </c>
      <c r="G15" s="227" t="n">
        <v>42</v>
      </c>
      <c r="H15" s="186" t="n">
        <v>6558</v>
      </c>
    </row>
    <row r="16" customFormat="false" ht="12" hidden="false" customHeight="false" outlineLevel="0" collapsed="false">
      <c r="A16" s="183" t="n">
        <v>38364</v>
      </c>
      <c r="B16" s="225" t="n">
        <v>5.3</v>
      </c>
      <c r="C16" s="225" t="n">
        <v>5.4</v>
      </c>
      <c r="D16" s="225" t="n">
        <v>4.3</v>
      </c>
      <c r="E16" s="226" t="n">
        <v>8.217</v>
      </c>
      <c r="F16" s="226" t="n">
        <v>0.814</v>
      </c>
      <c r="G16" s="227" t="n">
        <v>48</v>
      </c>
      <c r="H16" s="186" t="n">
        <v>6002</v>
      </c>
    </row>
    <row r="17" customFormat="false" ht="12" hidden="false" customHeight="false" outlineLevel="0" collapsed="false">
      <c r="A17" s="183" t="n">
        <v>38365</v>
      </c>
      <c r="B17" s="225" t="n">
        <v>4.7</v>
      </c>
      <c r="C17" s="225" t="n">
        <v>5.1</v>
      </c>
      <c r="D17" s="225" t="n">
        <v>4.2</v>
      </c>
      <c r="E17" s="226" t="n">
        <v>8.299</v>
      </c>
      <c r="F17" s="226" t="n">
        <v>0.802</v>
      </c>
      <c r="G17" s="227" t="n">
        <v>75</v>
      </c>
      <c r="H17" s="186" t="n">
        <v>6631</v>
      </c>
    </row>
    <row r="18" customFormat="false" ht="12" hidden="false" customHeight="false" outlineLevel="0" collapsed="false">
      <c r="A18" s="183" t="n">
        <v>38366</v>
      </c>
      <c r="B18" s="225" t="n">
        <v>5</v>
      </c>
      <c r="C18" s="225" t="n">
        <v>5.4</v>
      </c>
      <c r="D18" s="225" t="n">
        <v>4.3</v>
      </c>
      <c r="E18" s="226" t="n">
        <v>8.132</v>
      </c>
      <c r="F18" s="226" t="n">
        <v>0.834</v>
      </c>
      <c r="G18" s="227" t="n">
        <v>68</v>
      </c>
      <c r="H18" s="186" t="n">
        <v>5988</v>
      </c>
    </row>
    <row r="19" customFormat="false" ht="12" hidden="false" customHeight="false" outlineLevel="0" collapsed="false">
      <c r="A19" s="183" t="n">
        <v>38367</v>
      </c>
      <c r="B19" s="225" t="n">
        <v>5.2</v>
      </c>
      <c r="C19" s="225" t="n">
        <v>6.1</v>
      </c>
      <c r="D19" s="225" t="n">
        <v>5.6</v>
      </c>
      <c r="E19" s="226" t="n">
        <v>9.485</v>
      </c>
      <c r="F19" s="226" t="n">
        <v>1.124</v>
      </c>
      <c r="G19" s="227" t="n">
        <v>54</v>
      </c>
      <c r="H19" s="186" t="n">
        <v>6525</v>
      </c>
    </row>
    <row r="20" customFormat="false" ht="12" hidden="false" customHeight="false" outlineLevel="0" collapsed="false">
      <c r="A20" s="183" t="n">
        <v>38368</v>
      </c>
      <c r="B20" s="225" t="n">
        <v>5</v>
      </c>
      <c r="C20" s="225" t="n">
        <v>6.6</v>
      </c>
      <c r="D20" s="225" t="n">
        <v>5.9</v>
      </c>
      <c r="E20" s="226" t="n">
        <v>9.157</v>
      </c>
      <c r="F20" s="226" t="n">
        <v>1.201</v>
      </c>
      <c r="G20" s="227" t="n">
        <v>41</v>
      </c>
      <c r="H20" s="186" t="n">
        <v>6389</v>
      </c>
    </row>
    <row r="21" customFormat="false" ht="12" hidden="false" customHeight="false" outlineLevel="0" collapsed="false">
      <c r="A21" s="183" t="n">
        <v>38369</v>
      </c>
      <c r="B21" s="225" t="n">
        <v>4.2</v>
      </c>
      <c r="C21" s="225" t="n">
        <v>6</v>
      </c>
      <c r="D21" s="225" t="n">
        <v>5.5</v>
      </c>
      <c r="E21" s="226" t="n">
        <v>8.199</v>
      </c>
      <c r="F21" s="226" t="n">
        <v>0.974</v>
      </c>
      <c r="G21" s="227" t="n">
        <v>52</v>
      </c>
      <c r="H21" s="186" t="n">
        <v>6032</v>
      </c>
    </row>
    <row r="22" customFormat="false" ht="12" hidden="false" customHeight="false" outlineLevel="0" collapsed="false">
      <c r="A22" s="183" t="n">
        <v>38370</v>
      </c>
      <c r="B22" s="225" t="n">
        <v>4.2</v>
      </c>
      <c r="C22" s="225" t="n">
        <v>5.9</v>
      </c>
      <c r="D22" s="225" t="n">
        <v>5.9</v>
      </c>
      <c r="E22" s="226" t="n">
        <v>8.942</v>
      </c>
      <c r="F22" s="226" t="n">
        <v>0.825</v>
      </c>
      <c r="G22" s="227" t="n">
        <v>36</v>
      </c>
      <c r="H22" s="186" t="n">
        <v>6096</v>
      </c>
    </row>
    <row r="23" customFormat="false" ht="12" hidden="false" customHeight="false" outlineLevel="0" collapsed="false">
      <c r="A23" s="183" t="n">
        <v>38371</v>
      </c>
      <c r="B23" s="225" t="n">
        <v>5</v>
      </c>
      <c r="C23" s="225" t="n">
        <v>5.1</v>
      </c>
      <c r="D23" s="225" t="n">
        <v>6</v>
      </c>
      <c r="E23" s="226" t="n">
        <v>8.901</v>
      </c>
      <c r="F23" s="226" t="n">
        <v>0.874</v>
      </c>
      <c r="G23" s="227" t="n">
        <v>52</v>
      </c>
      <c r="H23" s="186" t="n">
        <v>6634</v>
      </c>
    </row>
    <row r="24" customFormat="false" ht="12" hidden="false" customHeight="false" outlineLevel="0" collapsed="false">
      <c r="A24" s="183" t="n">
        <v>38372</v>
      </c>
      <c r="B24" s="225" t="n">
        <v>4</v>
      </c>
      <c r="C24" s="225" t="n">
        <v>4.8</v>
      </c>
      <c r="D24" s="225" t="n">
        <v>5.6</v>
      </c>
      <c r="E24" s="226" t="n">
        <v>8.248</v>
      </c>
      <c r="F24" s="226" t="n">
        <v>0.803</v>
      </c>
      <c r="G24" s="227" t="n">
        <v>84</v>
      </c>
      <c r="H24" s="186" t="n">
        <v>6490</v>
      </c>
    </row>
    <row r="25" customFormat="false" ht="12" hidden="false" customHeight="false" outlineLevel="0" collapsed="false">
      <c r="A25" s="183" t="n">
        <v>38373</v>
      </c>
      <c r="B25" s="225" t="n">
        <v>4</v>
      </c>
      <c r="C25" s="225" t="n">
        <v>4.8</v>
      </c>
      <c r="D25" s="225" t="n">
        <v>5.6</v>
      </c>
      <c r="E25" s="226" t="n">
        <v>8.248</v>
      </c>
      <c r="F25" s="226" t="n">
        <v>0.803</v>
      </c>
      <c r="G25" s="227" t="n">
        <v>84</v>
      </c>
      <c r="H25" s="186" t="n">
        <v>6339</v>
      </c>
    </row>
    <row r="26" customFormat="false" ht="12" hidden="false" customHeight="false" outlineLevel="0" collapsed="false">
      <c r="A26" s="183" t="n">
        <v>38374</v>
      </c>
      <c r="B26" s="225" t="n">
        <v>5.3</v>
      </c>
      <c r="C26" s="225" t="n">
        <v>6</v>
      </c>
      <c r="D26" s="225" t="n">
        <v>5.8</v>
      </c>
      <c r="E26" s="226" t="n">
        <v>9.412</v>
      </c>
      <c r="F26" s="226" t="n">
        <v>0.758</v>
      </c>
      <c r="G26" s="227" t="n">
        <v>57</v>
      </c>
      <c r="H26" s="186" t="n">
        <v>6667</v>
      </c>
    </row>
    <row r="27" customFormat="false" ht="12" hidden="false" customHeight="false" outlineLevel="0" collapsed="false">
      <c r="A27" s="183" t="n">
        <v>38375</v>
      </c>
      <c r="B27" s="225" t="n">
        <v>4.3</v>
      </c>
      <c r="C27" s="225" t="n">
        <v>6.2</v>
      </c>
      <c r="D27" s="225" t="n">
        <v>6</v>
      </c>
      <c r="E27" s="226" t="n">
        <v>8.79</v>
      </c>
      <c r="F27" s="226" t="n">
        <v>0.847</v>
      </c>
      <c r="G27" s="227" t="n">
        <v>42</v>
      </c>
      <c r="H27" s="186" t="n">
        <v>6482</v>
      </c>
    </row>
    <row r="28" customFormat="false" ht="12" hidden="false" customHeight="false" outlineLevel="0" collapsed="false">
      <c r="A28" s="183" t="n">
        <v>38376</v>
      </c>
      <c r="B28" s="225" t="n">
        <v>4.9</v>
      </c>
      <c r="C28" s="225" t="n">
        <v>6.2</v>
      </c>
      <c r="D28" s="225" t="n">
        <v>6</v>
      </c>
      <c r="E28" s="226" t="n">
        <v>9.442</v>
      </c>
      <c r="F28" s="226" t="n">
        <v>0.779</v>
      </c>
      <c r="G28" s="227" t="n">
        <v>38</v>
      </c>
      <c r="H28" s="186" t="n">
        <v>6154</v>
      </c>
    </row>
    <row r="29" customFormat="false" ht="12" hidden="false" customHeight="false" outlineLevel="0" collapsed="false">
      <c r="A29" s="183" t="n">
        <v>38377</v>
      </c>
      <c r="B29" s="225" t="n">
        <v>5.4</v>
      </c>
      <c r="C29" s="225" t="n">
        <v>6.5</v>
      </c>
      <c r="D29" s="225" t="n">
        <v>5.9</v>
      </c>
      <c r="E29" s="226" t="n">
        <v>9.554</v>
      </c>
      <c r="F29" s="226" t="n">
        <v>0.844</v>
      </c>
      <c r="G29" s="227" t="n">
        <v>57</v>
      </c>
      <c r="H29" s="186" t="n">
        <v>6546</v>
      </c>
    </row>
    <row r="30" customFormat="false" ht="12" hidden="false" customHeight="false" outlineLevel="0" collapsed="false">
      <c r="A30" s="183" t="n">
        <v>38378</v>
      </c>
      <c r="B30" s="225" t="n">
        <v>4.7</v>
      </c>
      <c r="C30" s="225" t="n">
        <v>5.3</v>
      </c>
      <c r="D30" s="225" t="n">
        <v>5.8</v>
      </c>
      <c r="E30" s="226" t="n">
        <v>8.836</v>
      </c>
      <c r="F30" s="226" t="n">
        <v>0.857</v>
      </c>
      <c r="G30" s="227" t="n">
        <v>64</v>
      </c>
      <c r="H30" s="186" t="n">
        <v>6669</v>
      </c>
    </row>
    <row r="31" customFormat="false" ht="12" hidden="false" customHeight="false" outlineLevel="0" collapsed="false">
      <c r="A31" s="183" t="n">
        <v>38379</v>
      </c>
      <c r="B31" s="225" t="n">
        <v>4.8</v>
      </c>
      <c r="C31" s="225" t="n">
        <v>5.2</v>
      </c>
      <c r="D31" s="225" t="n">
        <v>5.7</v>
      </c>
      <c r="E31" s="226" t="n">
        <v>8.301</v>
      </c>
      <c r="F31" s="226" t="n">
        <v>0.82</v>
      </c>
      <c r="G31" s="227" t="n">
        <v>45</v>
      </c>
      <c r="H31" s="186" t="n">
        <v>6328</v>
      </c>
    </row>
    <row r="32" customFormat="false" ht="12" hidden="false" customHeight="false" outlineLevel="0" collapsed="false">
      <c r="A32" s="183" t="n">
        <v>38380</v>
      </c>
      <c r="B32" s="225" t="n">
        <v>5</v>
      </c>
      <c r="C32" s="225" t="n">
        <v>5.1</v>
      </c>
      <c r="D32" s="225" t="n">
        <v>5.6</v>
      </c>
      <c r="E32" s="226" t="n">
        <v>8.237</v>
      </c>
      <c r="F32" s="226" t="n">
        <v>0.792</v>
      </c>
      <c r="G32" s="227" t="s">
        <v>83</v>
      </c>
      <c r="H32" s="186" t="n">
        <v>6211</v>
      </c>
    </row>
    <row r="33" customFormat="false" ht="12" hidden="false" customHeight="false" outlineLevel="0" collapsed="false">
      <c r="A33" s="183" t="n">
        <v>38381</v>
      </c>
      <c r="B33" s="225" t="n">
        <v>5</v>
      </c>
      <c r="C33" s="225" t="n">
        <v>5.1</v>
      </c>
      <c r="D33" s="225" t="n">
        <v>5.5</v>
      </c>
      <c r="E33" s="226" t="n">
        <v>8.042</v>
      </c>
      <c r="F33" s="226" t="n">
        <v>0.694</v>
      </c>
      <c r="G33" s="227" t="n">
        <v>41</v>
      </c>
      <c r="H33" s="186" t="n">
        <v>6486</v>
      </c>
    </row>
    <row r="34" customFormat="false" ht="12" hidden="false" customHeight="false" outlineLevel="0" collapsed="false">
      <c r="A34" s="183" t="n">
        <v>38382</v>
      </c>
      <c r="B34" s="225" t="n">
        <v>5</v>
      </c>
      <c r="C34" s="225" t="n">
        <v>5.9</v>
      </c>
      <c r="D34" s="225" t="n">
        <v>5.8</v>
      </c>
      <c r="E34" s="226" t="n">
        <v>8.945</v>
      </c>
      <c r="F34" s="226" t="n">
        <v>0.895</v>
      </c>
      <c r="G34" s="227" t="n">
        <v>87</v>
      </c>
      <c r="H34" s="186" t="n">
        <v>6380</v>
      </c>
    </row>
    <row r="35" customFormat="false" ht="12" hidden="false" customHeight="false" outlineLevel="0" collapsed="false">
      <c r="A35" s="183" t="n">
        <v>38383</v>
      </c>
      <c r="B35" s="222" t="n">
        <v>5.2</v>
      </c>
      <c r="C35" s="222" t="n">
        <v>6.1</v>
      </c>
      <c r="D35" s="222" t="n">
        <v>5.4</v>
      </c>
      <c r="E35" s="223" t="n">
        <v>8.319</v>
      </c>
      <c r="F35" s="223" t="n">
        <v>0.974</v>
      </c>
      <c r="G35" s="229" t="n">
        <v>61</v>
      </c>
      <c r="H35" s="186" t="n">
        <v>6726</v>
      </c>
    </row>
    <row r="36" customFormat="false" ht="12" hidden="false" customHeight="false" outlineLevel="0" collapsed="false">
      <c r="A36" s="183" t="n">
        <v>38384</v>
      </c>
      <c r="B36" s="222" t="n">
        <v>4.2</v>
      </c>
      <c r="C36" s="222" t="n">
        <v>5.9</v>
      </c>
      <c r="D36" s="222" t="n">
        <v>5.5</v>
      </c>
      <c r="E36" s="223" t="n">
        <v>9.026</v>
      </c>
      <c r="F36" s="223" t="n">
        <v>0.992</v>
      </c>
      <c r="G36" s="224" t="n">
        <v>38</v>
      </c>
      <c r="H36" s="187" t="n">
        <v>6300</v>
      </c>
    </row>
    <row r="37" customFormat="false" ht="12" hidden="false" customHeight="false" outlineLevel="0" collapsed="false">
      <c r="A37" s="183" t="n">
        <v>38385</v>
      </c>
      <c r="B37" s="225" t="n">
        <v>4.8</v>
      </c>
      <c r="C37" s="225" t="n">
        <v>5.6</v>
      </c>
      <c r="D37" s="225" t="n">
        <v>5.2</v>
      </c>
      <c r="E37" s="226" t="n">
        <v>8.557</v>
      </c>
      <c r="F37" s="226" t="n">
        <v>0.942</v>
      </c>
      <c r="G37" s="227" t="n">
        <v>41</v>
      </c>
      <c r="H37" s="187" t="n">
        <v>6305</v>
      </c>
    </row>
    <row r="38" customFormat="false" ht="12" hidden="false" customHeight="false" outlineLevel="0" collapsed="false">
      <c r="A38" s="183" t="n">
        <v>38386</v>
      </c>
      <c r="B38" s="225" t="n">
        <v>4.4</v>
      </c>
      <c r="C38" s="225" t="n">
        <v>5.3</v>
      </c>
      <c r="D38" s="225" t="n">
        <v>4.9</v>
      </c>
      <c r="E38" s="226" t="n">
        <v>8.193</v>
      </c>
      <c r="F38" s="226" t="n">
        <v>0.857</v>
      </c>
      <c r="G38" s="227" t="n">
        <v>45</v>
      </c>
      <c r="H38" s="187" t="n">
        <v>6025</v>
      </c>
    </row>
    <row r="39" customFormat="false" ht="12" hidden="false" customHeight="false" outlineLevel="0" collapsed="false">
      <c r="A39" s="183" t="n">
        <v>38387</v>
      </c>
      <c r="B39" s="225" t="n">
        <v>4.9</v>
      </c>
      <c r="C39" s="225" t="n">
        <v>6</v>
      </c>
      <c r="D39" s="225" t="n">
        <v>4.5</v>
      </c>
      <c r="E39" s="226" t="n">
        <v>8.125</v>
      </c>
      <c r="F39" s="226" t="n">
        <v>0.844</v>
      </c>
      <c r="G39" s="227" t="n">
        <v>51</v>
      </c>
      <c r="H39" s="187" t="n">
        <v>5849</v>
      </c>
    </row>
    <row r="40" customFormat="false" ht="12" hidden="false" customHeight="false" outlineLevel="0" collapsed="false">
      <c r="A40" s="183" t="n">
        <v>38388</v>
      </c>
      <c r="B40" s="225" t="n">
        <v>5.1</v>
      </c>
      <c r="C40" s="225" t="n">
        <v>5.3</v>
      </c>
      <c r="D40" s="225" t="n">
        <v>6</v>
      </c>
      <c r="E40" s="226" t="n">
        <v>8.951</v>
      </c>
      <c r="F40" s="226" t="n">
        <v>0.889</v>
      </c>
      <c r="G40" s="227" t="n">
        <v>64</v>
      </c>
      <c r="H40" s="187" t="n">
        <v>6432</v>
      </c>
    </row>
    <row r="41" customFormat="false" ht="12" hidden="false" customHeight="false" outlineLevel="0" collapsed="false">
      <c r="A41" s="183" t="n">
        <v>38389</v>
      </c>
      <c r="B41" s="225" t="n">
        <v>4</v>
      </c>
      <c r="C41" s="225" t="n">
        <v>5.9</v>
      </c>
      <c r="D41" s="225" t="n">
        <v>4.3</v>
      </c>
      <c r="E41" s="226" t="n">
        <v>7.025</v>
      </c>
      <c r="F41" s="226" t="n">
        <v>0.847</v>
      </c>
      <c r="G41" s="227" t="n">
        <v>102</v>
      </c>
      <c r="H41" s="187" t="n">
        <v>6166</v>
      </c>
    </row>
    <row r="42" customFormat="false" ht="12" hidden="false" customHeight="false" outlineLevel="0" collapsed="false">
      <c r="A42" s="183" t="n">
        <v>38390</v>
      </c>
      <c r="B42" s="225" t="n">
        <v>4.2</v>
      </c>
      <c r="C42" s="225" t="n">
        <v>6.9</v>
      </c>
      <c r="D42" s="225" t="n">
        <v>4</v>
      </c>
      <c r="E42" s="226" t="n">
        <v>7.164</v>
      </c>
      <c r="F42" s="226" t="n">
        <v>0.942</v>
      </c>
      <c r="G42" s="227" t="n">
        <v>120</v>
      </c>
      <c r="H42" s="187" t="n">
        <v>6416</v>
      </c>
    </row>
    <row r="43" customFormat="false" ht="12" hidden="false" customHeight="false" outlineLevel="0" collapsed="false">
      <c r="A43" s="183" t="n">
        <v>38391</v>
      </c>
      <c r="B43" s="225" t="n">
        <v>5</v>
      </c>
      <c r="C43" s="225" t="n">
        <v>6.1</v>
      </c>
      <c r="D43" s="225" t="n">
        <v>3.9</v>
      </c>
      <c r="E43" s="226" t="n">
        <v>8.196</v>
      </c>
      <c r="F43" s="226" t="n">
        <v>0.892</v>
      </c>
      <c r="G43" s="227" t="n">
        <v>115</v>
      </c>
      <c r="H43" s="187" t="n">
        <v>8719</v>
      </c>
    </row>
    <row r="44" customFormat="false" ht="12" hidden="false" customHeight="false" outlineLevel="0" collapsed="false">
      <c r="A44" s="183" t="n">
        <v>38392</v>
      </c>
      <c r="B44" s="228" t="n">
        <v>4</v>
      </c>
      <c r="C44" s="228" t="n">
        <v>5.2</v>
      </c>
      <c r="D44" s="228" t="n">
        <v>4.1</v>
      </c>
      <c r="E44" s="226" t="n">
        <v>8.024</v>
      </c>
      <c r="F44" s="226" t="n">
        <v>0.669</v>
      </c>
      <c r="G44" s="227" t="n">
        <v>94</v>
      </c>
      <c r="H44" s="187" t="n">
        <v>6929</v>
      </c>
    </row>
    <row r="45" customFormat="false" ht="12" hidden="false" customHeight="false" outlineLevel="0" collapsed="false">
      <c r="A45" s="183" t="n">
        <v>38393</v>
      </c>
      <c r="B45" s="225" t="n">
        <v>4</v>
      </c>
      <c r="C45" s="225" t="n">
        <v>5.1</v>
      </c>
      <c r="D45" s="225" t="n">
        <v>3.7</v>
      </c>
      <c r="E45" s="226" t="n">
        <v>8.115</v>
      </c>
      <c r="F45" s="226" t="n">
        <v>0.684</v>
      </c>
      <c r="G45" s="227" t="n">
        <v>67</v>
      </c>
      <c r="H45" s="187" t="n">
        <v>7022</v>
      </c>
    </row>
    <row r="46" customFormat="false" ht="12" hidden="false" customHeight="false" outlineLevel="0" collapsed="false">
      <c r="A46" s="183" t="n">
        <v>38394</v>
      </c>
      <c r="B46" s="225" t="n">
        <v>4</v>
      </c>
      <c r="C46" s="225" t="n">
        <v>4.9</v>
      </c>
      <c r="D46" s="225" t="n">
        <v>3.3</v>
      </c>
      <c r="E46" s="226" t="n">
        <v>8.274</v>
      </c>
      <c r="F46" s="226" t="n">
        <v>0.732</v>
      </c>
      <c r="G46" s="227" t="n">
        <v>102</v>
      </c>
      <c r="H46" s="187" t="n">
        <v>6442</v>
      </c>
    </row>
    <row r="47" customFormat="false" ht="12" hidden="false" customHeight="false" outlineLevel="0" collapsed="false">
      <c r="A47" s="183" t="n">
        <v>38395</v>
      </c>
      <c r="B47" s="225" t="n">
        <v>4.2</v>
      </c>
      <c r="C47" s="225" t="n">
        <v>5.9</v>
      </c>
      <c r="D47" s="225" t="n">
        <v>3.3</v>
      </c>
      <c r="E47" s="226" t="n">
        <v>7.952</v>
      </c>
      <c r="F47" s="226" t="n">
        <v>0.889</v>
      </c>
      <c r="G47" s="227" t="n">
        <v>102</v>
      </c>
      <c r="H47" s="187" t="n">
        <v>6032</v>
      </c>
    </row>
    <row r="48" customFormat="false" ht="12" hidden="false" customHeight="false" outlineLevel="0" collapsed="false">
      <c r="A48" s="183" t="n">
        <v>38396</v>
      </c>
      <c r="B48" s="225" t="n">
        <v>4</v>
      </c>
      <c r="C48" s="225" t="n">
        <v>6</v>
      </c>
      <c r="D48" s="225" t="n">
        <v>3.3</v>
      </c>
      <c r="E48" s="226" t="n">
        <v>7.965</v>
      </c>
      <c r="F48" s="226" t="n">
        <v>0.759</v>
      </c>
      <c r="G48" s="227" t="n">
        <v>87</v>
      </c>
      <c r="H48" s="187" t="n">
        <v>6144</v>
      </c>
    </row>
    <row r="49" customFormat="false" ht="12" hidden="false" customHeight="false" outlineLevel="0" collapsed="false">
      <c r="A49" s="183" t="n">
        <v>38397</v>
      </c>
      <c r="B49" s="225" t="n">
        <v>4.8</v>
      </c>
      <c r="C49" s="225" t="n">
        <v>6</v>
      </c>
      <c r="D49" s="225" t="n">
        <v>3.4</v>
      </c>
      <c r="E49" s="226" t="n">
        <v>8.229</v>
      </c>
      <c r="F49" s="226" t="n">
        <v>0.792</v>
      </c>
      <c r="G49" s="227" t="n">
        <v>74</v>
      </c>
      <c r="H49" s="187" t="n">
        <v>10149</v>
      </c>
    </row>
    <row r="50" customFormat="false" ht="12" hidden="false" customHeight="false" outlineLevel="0" collapsed="false">
      <c r="A50" s="183" t="n">
        <v>38398</v>
      </c>
      <c r="B50" s="225" t="n">
        <v>5</v>
      </c>
      <c r="C50" s="225" t="n">
        <v>6</v>
      </c>
      <c r="D50" s="225" t="n">
        <v>3.7</v>
      </c>
      <c r="E50" s="226" t="n">
        <v>8.138</v>
      </c>
      <c r="F50" s="226" t="n">
        <v>0.815</v>
      </c>
      <c r="G50" s="227" t="n">
        <v>81</v>
      </c>
      <c r="H50" s="187" t="n">
        <v>7162</v>
      </c>
    </row>
    <row r="51" customFormat="false" ht="12" hidden="false" customHeight="false" outlineLevel="0" collapsed="false">
      <c r="A51" s="183" t="n">
        <v>38399</v>
      </c>
      <c r="B51" s="225" t="n">
        <v>5.6</v>
      </c>
      <c r="C51" s="225" t="n">
        <v>6.1</v>
      </c>
      <c r="D51" s="225" t="n">
        <v>3.8</v>
      </c>
      <c r="E51" s="226" t="n">
        <v>8.12</v>
      </c>
      <c r="F51" s="226" t="n">
        <v>0.934</v>
      </c>
      <c r="G51" s="227" t="n">
        <v>68</v>
      </c>
      <c r="H51" s="187" t="n">
        <v>7135</v>
      </c>
    </row>
    <row r="52" customFormat="false" ht="12" hidden="false" customHeight="false" outlineLevel="0" collapsed="false">
      <c r="A52" s="183" t="n">
        <v>38400</v>
      </c>
      <c r="B52" s="225" t="n">
        <v>5</v>
      </c>
      <c r="C52" s="225" t="n">
        <v>6.2</v>
      </c>
      <c r="D52" s="225" t="n">
        <v>3.9</v>
      </c>
      <c r="E52" s="226" t="n">
        <v>8.847</v>
      </c>
      <c r="F52" s="226" t="n">
        <v>0.953</v>
      </c>
      <c r="G52" s="227" t="n">
        <v>84</v>
      </c>
      <c r="H52" s="187" t="n">
        <v>7206</v>
      </c>
    </row>
    <row r="53" customFormat="false" ht="12" hidden="false" customHeight="false" outlineLevel="0" collapsed="false">
      <c r="A53" s="183" t="n">
        <v>38401</v>
      </c>
      <c r="B53" s="225" t="n">
        <v>3.8</v>
      </c>
      <c r="C53" s="225" t="n">
        <v>5.9</v>
      </c>
      <c r="D53" s="225" t="n">
        <v>3.7</v>
      </c>
      <c r="E53" s="226" t="n">
        <v>8.412</v>
      </c>
      <c r="F53" s="226" t="n">
        <v>0.915</v>
      </c>
      <c r="G53" s="227" t="n">
        <v>48</v>
      </c>
      <c r="H53" s="187" t="n">
        <v>7062</v>
      </c>
    </row>
    <row r="54" customFormat="false" ht="12" hidden="false" customHeight="false" outlineLevel="0" collapsed="false">
      <c r="A54" s="183" t="n">
        <v>38402</v>
      </c>
      <c r="B54" s="225" t="n">
        <v>5</v>
      </c>
      <c r="C54" s="225" t="n">
        <v>6</v>
      </c>
      <c r="D54" s="225" t="n">
        <v>3.8</v>
      </c>
      <c r="E54" s="226" t="n">
        <v>8.547</v>
      </c>
      <c r="F54" s="226" t="n">
        <v>0.903</v>
      </c>
      <c r="G54" s="227" t="n">
        <v>57</v>
      </c>
      <c r="H54" s="187" t="n">
        <v>6864</v>
      </c>
    </row>
    <row r="55" customFormat="false" ht="12" hidden="false" customHeight="false" outlineLevel="0" collapsed="false">
      <c r="A55" s="183" t="n">
        <v>38403</v>
      </c>
      <c r="B55" s="225" t="n">
        <v>5.8</v>
      </c>
      <c r="C55" s="225" t="n">
        <v>6.1</v>
      </c>
      <c r="D55" s="225" t="n">
        <v>3.9</v>
      </c>
      <c r="E55" s="226" t="n">
        <v>8.871</v>
      </c>
      <c r="F55" s="226" t="n">
        <v>0.927</v>
      </c>
      <c r="G55" s="227" t="n">
        <v>84</v>
      </c>
      <c r="H55" s="187" t="n">
        <v>6596</v>
      </c>
    </row>
    <row r="56" customFormat="false" ht="12" hidden="false" customHeight="false" outlineLevel="0" collapsed="false">
      <c r="A56" s="183" t="n">
        <v>38404</v>
      </c>
      <c r="B56" s="225" t="n">
        <v>5</v>
      </c>
      <c r="C56" s="225" t="n">
        <v>6.2</v>
      </c>
      <c r="D56" s="225" t="n">
        <v>4.9</v>
      </c>
      <c r="E56" s="226" t="n">
        <v>9.148</v>
      </c>
      <c r="F56" s="226" t="n">
        <v>0.824</v>
      </c>
      <c r="G56" s="227" t="n">
        <v>49</v>
      </c>
      <c r="H56" s="187" t="n">
        <v>6085</v>
      </c>
    </row>
    <row r="57" customFormat="false" ht="12" hidden="false" customHeight="false" outlineLevel="0" collapsed="false">
      <c r="A57" s="183" t="n">
        <v>38405</v>
      </c>
      <c r="B57" s="225" t="n">
        <v>4.3</v>
      </c>
      <c r="C57" s="225" t="n">
        <v>7</v>
      </c>
      <c r="D57" s="225" t="n">
        <v>4.9</v>
      </c>
      <c r="E57" s="226" t="n">
        <v>9.402</v>
      </c>
      <c r="F57" s="226" t="n">
        <v>0.91</v>
      </c>
      <c r="G57" s="227" t="n">
        <v>74</v>
      </c>
      <c r="H57" s="187" t="n">
        <v>6450</v>
      </c>
    </row>
    <row r="58" customFormat="false" ht="12" hidden="false" customHeight="false" outlineLevel="0" collapsed="false">
      <c r="A58" s="183" t="n">
        <v>38406</v>
      </c>
      <c r="B58" s="225" t="n">
        <v>3.8</v>
      </c>
      <c r="C58" s="225" t="n">
        <v>6.3</v>
      </c>
      <c r="D58" s="225" t="n">
        <v>4.7</v>
      </c>
      <c r="E58" s="226" t="n">
        <v>9.035</v>
      </c>
      <c r="F58" s="226" t="n">
        <v>0.921</v>
      </c>
      <c r="G58" s="227" t="n">
        <v>57</v>
      </c>
      <c r="H58" s="187" t="n">
        <v>6135</v>
      </c>
    </row>
    <row r="59" customFormat="false" ht="12" hidden="false" customHeight="false" outlineLevel="0" collapsed="false">
      <c r="A59" s="183" t="n">
        <v>38407</v>
      </c>
      <c r="B59" s="225" t="n">
        <v>4.5</v>
      </c>
      <c r="C59" s="225" t="n">
        <v>6</v>
      </c>
      <c r="D59" s="225" t="n">
        <v>4.5</v>
      </c>
      <c r="E59" s="226" t="n">
        <v>10.205</v>
      </c>
      <c r="F59" s="226" t="n">
        <v>0.945</v>
      </c>
      <c r="G59" s="227" t="n">
        <v>95</v>
      </c>
      <c r="H59" s="187" t="n">
        <v>6753</v>
      </c>
    </row>
    <row r="60" customFormat="false" ht="12" hidden="false" customHeight="false" outlineLevel="0" collapsed="false">
      <c r="A60" s="183" t="n">
        <v>38408</v>
      </c>
      <c r="B60" s="225" t="n">
        <v>4.6</v>
      </c>
      <c r="C60" s="225" t="n">
        <v>5.7</v>
      </c>
      <c r="D60" s="225" t="n">
        <v>4.5</v>
      </c>
      <c r="E60" s="226" t="n">
        <v>9.105</v>
      </c>
      <c r="F60" s="226" t="n">
        <v>0.825</v>
      </c>
      <c r="G60" s="227" t="n">
        <v>88</v>
      </c>
      <c r="H60" s="187" t="n">
        <v>6298</v>
      </c>
    </row>
    <row r="61" customFormat="false" ht="12" hidden="false" customHeight="false" outlineLevel="0" collapsed="false">
      <c r="A61" s="183" t="n">
        <v>38409</v>
      </c>
      <c r="B61" s="225" t="n">
        <v>4.2</v>
      </c>
      <c r="C61" s="225" t="n">
        <v>5.9</v>
      </c>
      <c r="D61" s="225" t="n">
        <v>4.9</v>
      </c>
      <c r="E61" s="226" t="n">
        <v>9.845</v>
      </c>
      <c r="F61" s="226" t="n">
        <v>0.859</v>
      </c>
      <c r="G61" s="227" t="n">
        <v>79</v>
      </c>
      <c r="H61" s="187" t="n">
        <v>6405</v>
      </c>
    </row>
    <row r="62" customFormat="false" ht="12" hidden="false" customHeight="false" outlineLevel="0" collapsed="false">
      <c r="A62" s="183" t="n">
        <v>38410</v>
      </c>
      <c r="B62" s="225" t="n">
        <v>4.2</v>
      </c>
      <c r="C62" s="225" t="n">
        <v>5.9</v>
      </c>
      <c r="D62" s="225" t="n">
        <v>4.7</v>
      </c>
      <c r="E62" s="226" t="n">
        <v>9.158</v>
      </c>
      <c r="F62" s="226" t="n">
        <v>0.917</v>
      </c>
      <c r="G62" s="227" t="n">
        <v>70</v>
      </c>
      <c r="H62" s="187" t="n">
        <v>6415</v>
      </c>
    </row>
    <row r="63" customFormat="false" ht="12" hidden="false" customHeight="false" outlineLevel="0" collapsed="false">
      <c r="A63" s="183" t="n">
        <v>38411</v>
      </c>
      <c r="B63" s="225" t="n">
        <v>4.6</v>
      </c>
      <c r="C63" s="225" t="n">
        <v>5.1</v>
      </c>
      <c r="D63" s="225" t="n">
        <v>4.3</v>
      </c>
      <c r="E63" s="226" t="n">
        <v>8.759</v>
      </c>
      <c r="F63" s="226" t="n">
        <v>0.896</v>
      </c>
      <c r="G63" s="227" t="n">
        <v>94</v>
      </c>
      <c r="H63" s="187" t="n">
        <v>6837</v>
      </c>
    </row>
    <row r="64" customFormat="false" ht="12" hidden="false" customHeight="false" outlineLevel="0" collapsed="false">
      <c r="A64" s="183" t="n">
        <v>38412</v>
      </c>
      <c r="B64" s="222" t="n">
        <v>4</v>
      </c>
      <c r="C64" s="222" t="n">
        <v>4.9</v>
      </c>
      <c r="D64" s="222" t="n">
        <v>4</v>
      </c>
      <c r="E64" s="223" t="n">
        <v>8.839</v>
      </c>
      <c r="F64" s="223" t="n">
        <v>0.792</v>
      </c>
      <c r="G64" s="224" t="n">
        <v>108</v>
      </c>
      <c r="H64" s="187" t="n">
        <v>6955</v>
      </c>
    </row>
    <row r="65" customFormat="false" ht="12" hidden="false" customHeight="false" outlineLevel="0" collapsed="false">
      <c r="A65" s="183" t="n">
        <v>38413</v>
      </c>
      <c r="B65" s="225" t="n">
        <v>3.7</v>
      </c>
      <c r="C65" s="225" t="n">
        <v>5.2</v>
      </c>
      <c r="D65" s="225" t="n">
        <v>4</v>
      </c>
      <c r="E65" s="226" t="n">
        <v>8.106</v>
      </c>
      <c r="F65" s="226" t="n">
        <v>0.889</v>
      </c>
      <c r="G65" s="227" t="n">
        <v>87</v>
      </c>
      <c r="H65" s="187" t="n">
        <v>9776</v>
      </c>
    </row>
    <row r="66" customFormat="false" ht="12" hidden="false" customHeight="false" outlineLevel="0" collapsed="false">
      <c r="A66" s="183" t="n">
        <v>38414</v>
      </c>
      <c r="B66" s="225" t="n">
        <v>4.7</v>
      </c>
      <c r="C66" s="225" t="n">
        <v>5.3</v>
      </c>
      <c r="D66" s="225" t="n">
        <v>4.1</v>
      </c>
      <c r="E66" s="226" t="n">
        <v>8.136</v>
      </c>
      <c r="F66" s="226" t="n">
        <v>0.974</v>
      </c>
      <c r="G66" s="227" t="n">
        <v>70</v>
      </c>
      <c r="H66" s="187" t="n">
        <v>9702</v>
      </c>
    </row>
    <row r="67" customFormat="false" ht="12" hidden="false" customHeight="false" outlineLevel="0" collapsed="false">
      <c r="A67" s="183" t="n">
        <v>38415</v>
      </c>
      <c r="B67" s="225" t="n">
        <v>5</v>
      </c>
      <c r="C67" s="225" t="n">
        <v>5.5</v>
      </c>
      <c r="D67" s="225" t="n">
        <v>4.2</v>
      </c>
      <c r="E67" s="226" t="n">
        <v>8.229</v>
      </c>
      <c r="F67" s="226" t="n">
        <v>0.935</v>
      </c>
      <c r="G67" s="227" t="n">
        <v>88</v>
      </c>
      <c r="H67" s="187" t="n">
        <v>7116</v>
      </c>
    </row>
    <row r="68" customFormat="false" ht="12" hidden="false" customHeight="false" outlineLevel="0" collapsed="false">
      <c r="A68" s="183" t="n">
        <v>38416</v>
      </c>
      <c r="B68" s="225" t="n">
        <v>4.3</v>
      </c>
      <c r="C68" s="225" t="n">
        <v>5.2</v>
      </c>
      <c r="D68" s="225" t="n">
        <v>4</v>
      </c>
      <c r="E68" s="226" t="n">
        <v>9.185</v>
      </c>
      <c r="F68" s="226" t="n">
        <v>0.897</v>
      </c>
      <c r="G68" s="227" t="n">
        <v>57</v>
      </c>
      <c r="H68" s="187" t="n">
        <v>12113</v>
      </c>
    </row>
    <row r="69" customFormat="false" ht="12" hidden="false" customHeight="false" outlineLevel="0" collapsed="false">
      <c r="A69" s="183" t="n">
        <v>38417</v>
      </c>
      <c r="B69" s="225" t="n">
        <v>5</v>
      </c>
      <c r="C69" s="225" t="n">
        <v>5.6</v>
      </c>
      <c r="D69" s="225" t="n">
        <v>4</v>
      </c>
      <c r="E69" s="226" t="n">
        <v>9.745</v>
      </c>
      <c r="F69" s="226" t="n">
        <v>0.694</v>
      </c>
      <c r="G69" s="227" t="n">
        <v>45</v>
      </c>
      <c r="H69" s="187" t="n">
        <v>8769</v>
      </c>
    </row>
    <row r="70" customFormat="false" ht="12" hidden="false" customHeight="false" outlineLevel="0" collapsed="false">
      <c r="A70" s="183" t="n">
        <v>38418</v>
      </c>
      <c r="B70" s="225" t="n">
        <v>4</v>
      </c>
      <c r="C70" s="225" t="n">
        <v>5.8</v>
      </c>
      <c r="D70" s="225" t="n">
        <v>4.1</v>
      </c>
      <c r="E70" s="226" t="n">
        <v>10.934</v>
      </c>
      <c r="F70" s="226" t="n">
        <v>0.801</v>
      </c>
      <c r="G70" s="227" t="n">
        <v>38</v>
      </c>
      <c r="H70" s="187" t="n">
        <v>7346</v>
      </c>
    </row>
    <row r="71" customFormat="false" ht="12" hidden="false" customHeight="false" outlineLevel="0" collapsed="false">
      <c r="A71" s="183" t="n">
        <v>38419</v>
      </c>
      <c r="B71" s="225" t="n">
        <v>4.4</v>
      </c>
      <c r="C71" s="225" t="n">
        <v>6</v>
      </c>
      <c r="D71" s="225" t="n">
        <v>4.2</v>
      </c>
      <c r="E71" s="226" t="n">
        <v>11.026</v>
      </c>
      <c r="F71" s="226" t="n">
        <v>0.972</v>
      </c>
      <c r="G71" s="227" t="n">
        <v>41</v>
      </c>
      <c r="H71" s="187" t="n">
        <v>7674</v>
      </c>
    </row>
    <row r="72" customFormat="false" ht="12" hidden="false" customHeight="false" outlineLevel="0" collapsed="false">
      <c r="A72" s="183" t="n">
        <v>38420</v>
      </c>
      <c r="B72" s="228" t="n">
        <v>4.3</v>
      </c>
      <c r="C72" s="228" t="n">
        <v>6.2</v>
      </c>
      <c r="D72" s="228" t="n">
        <v>4.3</v>
      </c>
      <c r="E72" s="226" t="n">
        <v>9.79</v>
      </c>
      <c r="F72" s="226" t="n">
        <v>1.015</v>
      </c>
      <c r="G72" s="227" t="n">
        <v>87</v>
      </c>
      <c r="H72" s="187" t="n">
        <v>7872</v>
      </c>
    </row>
    <row r="73" customFormat="false" ht="12" hidden="false" customHeight="false" outlineLevel="0" collapsed="false">
      <c r="A73" s="183" t="n">
        <v>38421</v>
      </c>
      <c r="B73" s="225" t="n">
        <v>4.2</v>
      </c>
      <c r="C73" s="225" t="n">
        <v>5.9</v>
      </c>
      <c r="D73" s="225" t="n">
        <v>4.1</v>
      </c>
      <c r="E73" s="226" t="n">
        <v>9.103</v>
      </c>
      <c r="F73" s="226" t="n">
        <v>0.894</v>
      </c>
      <c r="G73" s="227" t="n">
        <v>94</v>
      </c>
      <c r="H73" s="187" t="n">
        <v>7827</v>
      </c>
    </row>
    <row r="74" customFormat="false" ht="12" hidden="false" customHeight="false" outlineLevel="0" collapsed="false">
      <c r="A74" s="183" t="n">
        <v>38422</v>
      </c>
      <c r="B74" s="225" t="n">
        <v>4.1</v>
      </c>
      <c r="C74" s="225" t="n">
        <v>6.1</v>
      </c>
      <c r="D74" s="225" t="n">
        <v>4.6</v>
      </c>
      <c r="E74" s="226" t="n">
        <v>9.031</v>
      </c>
      <c r="F74" s="226" t="n">
        <v>0.924</v>
      </c>
      <c r="G74" s="227" t="n">
        <v>61</v>
      </c>
      <c r="H74" s="187" t="n">
        <v>7374</v>
      </c>
    </row>
    <row r="75" customFormat="false" ht="12" hidden="false" customHeight="false" outlineLevel="0" collapsed="false">
      <c r="A75" s="183" t="n">
        <v>38423</v>
      </c>
      <c r="B75" s="225" t="n">
        <v>3.7</v>
      </c>
      <c r="C75" s="225" t="n">
        <v>5.2</v>
      </c>
      <c r="D75" s="225" t="n">
        <v>3.3</v>
      </c>
      <c r="E75" s="226" t="n">
        <v>8.639</v>
      </c>
      <c r="F75" s="226" t="n">
        <v>0.811</v>
      </c>
      <c r="G75" s="227" t="n">
        <v>47</v>
      </c>
      <c r="H75" s="187" t="n">
        <v>7463</v>
      </c>
    </row>
    <row r="76" customFormat="false" ht="12" hidden="false" customHeight="false" outlineLevel="0" collapsed="false">
      <c r="A76" s="183" t="n">
        <v>38424</v>
      </c>
      <c r="B76" s="225" t="n">
        <v>4.4</v>
      </c>
      <c r="C76" s="225" t="n">
        <v>4.9</v>
      </c>
      <c r="D76" s="225" t="n">
        <v>3.2</v>
      </c>
      <c r="E76" s="226" t="n">
        <v>8.945</v>
      </c>
      <c r="F76" s="226" t="n">
        <v>0.97</v>
      </c>
      <c r="G76" s="227" t="n">
        <v>88</v>
      </c>
      <c r="H76" s="187" t="n">
        <v>7174</v>
      </c>
    </row>
    <row r="77" customFormat="false" ht="12" hidden="false" customHeight="false" outlineLevel="0" collapsed="false">
      <c r="A77" s="183" t="n">
        <v>38425</v>
      </c>
      <c r="B77" s="225" t="n">
        <v>3.7</v>
      </c>
      <c r="C77" s="225" t="n">
        <v>5.2</v>
      </c>
      <c r="D77" s="225" t="n">
        <v>3.9</v>
      </c>
      <c r="E77" s="226" t="n">
        <v>9.179</v>
      </c>
      <c r="F77" s="226" t="n">
        <v>0.983</v>
      </c>
      <c r="G77" s="227" t="n">
        <v>98</v>
      </c>
      <c r="H77" s="187" t="n">
        <v>7002</v>
      </c>
    </row>
    <row r="78" customFormat="false" ht="12" hidden="false" customHeight="false" outlineLevel="0" collapsed="false">
      <c r="A78" s="183" t="n">
        <v>38426</v>
      </c>
      <c r="B78" s="225" t="n">
        <v>4.4</v>
      </c>
      <c r="C78" s="225" t="n">
        <v>5.5</v>
      </c>
      <c r="D78" s="225" t="n">
        <v>4.1</v>
      </c>
      <c r="E78" s="226" t="n">
        <v>8.756</v>
      </c>
      <c r="F78" s="226" t="n">
        <v>0.895</v>
      </c>
      <c r="G78" s="227" t="n">
        <v>76</v>
      </c>
      <c r="H78" s="187" t="n">
        <v>6696</v>
      </c>
    </row>
    <row r="79" customFormat="false" ht="12" hidden="false" customHeight="false" outlineLevel="0" collapsed="false">
      <c r="A79" s="183" t="n">
        <v>38427</v>
      </c>
      <c r="B79" s="225" t="n">
        <v>5</v>
      </c>
      <c r="C79" s="225" t="n">
        <v>5.6</v>
      </c>
      <c r="D79" s="225" t="n">
        <v>3.9</v>
      </c>
      <c r="E79" s="226" t="n">
        <v>9.458</v>
      </c>
      <c r="F79" s="226" t="n">
        <v>0.942</v>
      </c>
      <c r="G79" s="227" t="n">
        <v>48</v>
      </c>
      <c r="H79" s="187" t="n">
        <v>7010</v>
      </c>
    </row>
    <row r="80" customFormat="false" ht="12" hidden="false" customHeight="false" outlineLevel="0" collapsed="false">
      <c r="A80" s="183" t="n">
        <v>38428</v>
      </c>
      <c r="B80" s="225" t="n">
        <v>3.9</v>
      </c>
      <c r="C80" s="225" t="n">
        <v>5.9</v>
      </c>
      <c r="D80" s="225" t="n">
        <v>2.9</v>
      </c>
      <c r="E80" s="226" t="n">
        <v>9.412</v>
      </c>
      <c r="F80" s="226" t="n">
        <v>0.892</v>
      </c>
      <c r="G80" s="227" t="n">
        <v>110</v>
      </c>
      <c r="H80" s="187" t="n">
        <v>7025</v>
      </c>
    </row>
    <row r="81" customFormat="false" ht="12" hidden="false" customHeight="false" outlineLevel="0" collapsed="false">
      <c r="A81" s="183" t="n">
        <v>38429</v>
      </c>
      <c r="B81" s="225" t="n">
        <v>4.1</v>
      </c>
      <c r="C81" s="225" t="n">
        <v>6.12</v>
      </c>
      <c r="D81" s="225" t="n">
        <v>2.4</v>
      </c>
      <c r="E81" s="226" t="n">
        <v>8.942</v>
      </c>
      <c r="F81" s="226" t="n">
        <v>0.997</v>
      </c>
      <c r="G81" s="227" t="n">
        <v>97</v>
      </c>
      <c r="H81" s="187" t="n">
        <v>6950</v>
      </c>
    </row>
    <row r="82" customFormat="false" ht="12" hidden="false" customHeight="false" outlineLevel="0" collapsed="false">
      <c r="A82" s="183" t="n">
        <v>38430</v>
      </c>
      <c r="B82" s="225" t="n">
        <v>4</v>
      </c>
      <c r="C82" s="225" t="n">
        <v>5.6</v>
      </c>
      <c r="D82" s="225" t="n">
        <v>4.7</v>
      </c>
      <c r="E82" s="226" t="n">
        <v>10.125</v>
      </c>
      <c r="F82" s="226" t="n">
        <v>1.128</v>
      </c>
      <c r="G82" s="227" t="n">
        <v>75</v>
      </c>
      <c r="H82" s="187" t="n">
        <v>6611</v>
      </c>
    </row>
    <row r="83" customFormat="false" ht="12" hidden="false" customHeight="false" outlineLevel="0" collapsed="false">
      <c r="A83" s="183" t="n">
        <v>38431</v>
      </c>
      <c r="B83" s="225" t="n">
        <v>4.4</v>
      </c>
      <c r="C83" s="225" t="n">
        <v>5</v>
      </c>
      <c r="D83" s="225" t="n">
        <v>4.2</v>
      </c>
      <c r="E83" s="226" t="n">
        <v>11.523</v>
      </c>
      <c r="F83" s="226" t="n">
        <v>1.205</v>
      </c>
      <c r="G83" s="227" t="n">
        <v>68</v>
      </c>
      <c r="H83" s="187" t="n">
        <v>6412</v>
      </c>
    </row>
    <row r="84" customFormat="false" ht="12" hidden="false" customHeight="false" outlineLevel="0" collapsed="false">
      <c r="A84" s="183" t="n">
        <v>38432</v>
      </c>
      <c r="B84" s="225" t="n">
        <v>4</v>
      </c>
      <c r="C84" s="225" t="n">
        <v>5.6</v>
      </c>
      <c r="D84" s="225" t="n">
        <v>4.3</v>
      </c>
      <c r="E84" s="226" t="n">
        <v>9.586</v>
      </c>
      <c r="F84" s="226" t="n">
        <v>0.948</v>
      </c>
      <c r="G84" s="227" t="n">
        <v>94</v>
      </c>
      <c r="H84" s="187" t="n">
        <v>6520</v>
      </c>
    </row>
    <row r="85" customFormat="false" ht="12" hidden="false" customHeight="false" outlineLevel="0" collapsed="false">
      <c r="A85" s="183" t="n">
        <v>38433</v>
      </c>
      <c r="B85" s="225" t="n">
        <v>4</v>
      </c>
      <c r="C85" s="225" t="n">
        <v>5.9</v>
      </c>
      <c r="D85" s="225" t="n">
        <v>4</v>
      </c>
      <c r="E85" s="226" t="n">
        <v>8.912</v>
      </c>
      <c r="F85" s="226" t="n">
        <v>1.102</v>
      </c>
      <c r="G85" s="227" t="n">
        <v>114</v>
      </c>
      <c r="H85" s="187" t="n">
        <v>6419</v>
      </c>
    </row>
    <row r="86" customFormat="false" ht="12" hidden="false" customHeight="false" outlineLevel="0" collapsed="false">
      <c r="A86" s="183" t="n">
        <v>38434</v>
      </c>
      <c r="B86" s="225" t="n">
        <v>4.8</v>
      </c>
      <c r="C86" s="225" t="n">
        <v>5.9</v>
      </c>
      <c r="D86" s="225" t="n">
        <v>4</v>
      </c>
      <c r="E86" s="226" t="n">
        <v>9.01</v>
      </c>
      <c r="F86" s="226" t="n">
        <v>0.933</v>
      </c>
      <c r="G86" s="227" t="n">
        <v>94</v>
      </c>
      <c r="H86" s="187" t="n">
        <v>6946</v>
      </c>
    </row>
    <row r="87" customFormat="false" ht="12" hidden="false" customHeight="false" outlineLevel="0" collapsed="false">
      <c r="A87" s="183" t="n">
        <v>38435</v>
      </c>
      <c r="B87" s="225" t="n">
        <v>4.8</v>
      </c>
      <c r="C87" s="225" t="n">
        <v>6</v>
      </c>
      <c r="D87" s="225" t="n">
        <v>4</v>
      </c>
      <c r="E87" s="226" t="n">
        <v>9.215</v>
      </c>
      <c r="F87" s="226" t="n">
        <v>0.978</v>
      </c>
      <c r="G87" s="227" t="n">
        <v>84</v>
      </c>
      <c r="H87" s="187" t="n">
        <v>10565</v>
      </c>
    </row>
    <row r="88" customFormat="false" ht="12" hidden="false" customHeight="false" outlineLevel="0" collapsed="false">
      <c r="A88" s="183" t="n">
        <v>38436</v>
      </c>
      <c r="B88" s="225" t="n">
        <v>5</v>
      </c>
      <c r="C88" s="225" t="n">
        <v>6.1</v>
      </c>
      <c r="D88" s="225" t="n">
        <v>3.2</v>
      </c>
      <c r="E88" s="226" t="n">
        <v>9.454</v>
      </c>
      <c r="F88" s="226" t="n">
        <v>0.891</v>
      </c>
      <c r="G88" s="227" t="n">
        <v>141</v>
      </c>
      <c r="H88" s="187" t="n">
        <v>7119</v>
      </c>
    </row>
    <row r="89" customFormat="false" ht="12" hidden="false" customHeight="false" outlineLevel="0" collapsed="false">
      <c r="A89" s="183" t="n">
        <v>38437</v>
      </c>
      <c r="B89" s="225" t="n">
        <v>5</v>
      </c>
      <c r="C89" s="225" t="n">
        <v>5.4</v>
      </c>
      <c r="D89" s="225" t="n">
        <v>3.1</v>
      </c>
      <c r="E89" s="226" t="n">
        <v>8.944</v>
      </c>
      <c r="F89" s="226" t="n">
        <v>0.973</v>
      </c>
      <c r="G89" s="227" t="n">
        <v>87</v>
      </c>
      <c r="H89" s="187" t="n">
        <v>7655</v>
      </c>
    </row>
    <row r="90" customFormat="false" ht="12" hidden="false" customHeight="false" outlineLevel="0" collapsed="false">
      <c r="A90" s="183" t="n">
        <v>38438</v>
      </c>
      <c r="B90" s="225" t="n">
        <v>4.9</v>
      </c>
      <c r="C90" s="225" t="n">
        <v>5.9</v>
      </c>
      <c r="D90" s="225" t="n">
        <v>3.9</v>
      </c>
      <c r="E90" s="226" t="n">
        <v>10.425</v>
      </c>
      <c r="F90" s="226" t="n">
        <v>0.947</v>
      </c>
      <c r="G90" s="227" t="n">
        <v>79</v>
      </c>
      <c r="H90" s="187" t="n">
        <v>6484</v>
      </c>
    </row>
    <row r="91" customFormat="false" ht="12" hidden="false" customHeight="false" outlineLevel="0" collapsed="false">
      <c r="A91" s="183" t="n">
        <v>38439</v>
      </c>
      <c r="B91" s="225" t="n">
        <v>4.8</v>
      </c>
      <c r="C91" s="225" t="n">
        <v>6</v>
      </c>
      <c r="D91" s="225" t="n">
        <v>4</v>
      </c>
      <c r="E91" s="226" t="n">
        <v>9.739</v>
      </c>
      <c r="F91" s="226" t="n">
        <v>1.025</v>
      </c>
      <c r="G91" s="227" t="n">
        <v>87</v>
      </c>
      <c r="H91" s="187" t="n">
        <v>6364</v>
      </c>
    </row>
    <row r="92" customFormat="false" ht="12" hidden="false" customHeight="false" outlineLevel="0" collapsed="false">
      <c r="A92" s="183" t="n">
        <v>38440</v>
      </c>
      <c r="B92" s="225" t="n">
        <v>3.9</v>
      </c>
      <c r="C92" s="225" t="n">
        <v>5.6</v>
      </c>
      <c r="D92" s="225" t="n">
        <v>4.4</v>
      </c>
      <c r="E92" s="226" t="n">
        <v>11.0245</v>
      </c>
      <c r="F92" s="226" t="n">
        <v>0.975</v>
      </c>
      <c r="G92" s="227" t="n">
        <v>122</v>
      </c>
      <c r="H92" s="187" t="n">
        <v>7683</v>
      </c>
    </row>
    <row r="93" customFormat="false" ht="12" hidden="false" customHeight="false" outlineLevel="0" collapsed="false">
      <c r="A93" s="183" t="n">
        <v>38441</v>
      </c>
      <c r="B93" s="225" t="n">
        <v>5</v>
      </c>
      <c r="C93" s="225" t="n">
        <v>5.4</v>
      </c>
      <c r="D93" s="225" t="n">
        <v>4.3</v>
      </c>
      <c r="E93" s="226" t="n">
        <v>9.495</v>
      </c>
      <c r="F93" s="226" t="n">
        <v>0.997</v>
      </c>
      <c r="G93" s="227" t="n">
        <v>180</v>
      </c>
      <c r="H93" s="187" t="n">
        <v>10401</v>
      </c>
    </row>
    <row r="94" customFormat="false" ht="12" hidden="false" customHeight="false" outlineLevel="0" collapsed="false">
      <c r="A94" s="183" t="n">
        <v>38442</v>
      </c>
      <c r="B94" s="222" t="n">
        <v>3.7</v>
      </c>
      <c r="C94" s="222" t="n">
        <v>5.2</v>
      </c>
      <c r="D94" s="222" t="n">
        <v>4.2</v>
      </c>
      <c r="E94" s="223" t="n">
        <v>8.429</v>
      </c>
      <c r="F94" s="223" t="n">
        <v>0.975</v>
      </c>
      <c r="G94" s="229" t="n">
        <v>158</v>
      </c>
      <c r="H94" s="187" t="n">
        <v>11521</v>
      </c>
    </row>
    <row r="95" customFormat="false" ht="12" hidden="false" customHeight="false" outlineLevel="0" collapsed="false">
      <c r="A95" s="183" t="n">
        <v>38443</v>
      </c>
      <c r="B95" s="222" t="n">
        <v>5</v>
      </c>
      <c r="C95" s="222" t="n">
        <v>5</v>
      </c>
      <c r="D95" s="222" t="n">
        <v>4.1</v>
      </c>
      <c r="E95" s="223" t="n">
        <v>8.912</v>
      </c>
      <c r="F95" s="223" t="n">
        <v>1.025</v>
      </c>
      <c r="G95" s="224" t="n">
        <v>113</v>
      </c>
      <c r="H95" s="187" t="n">
        <v>10473</v>
      </c>
    </row>
    <row r="96" customFormat="false" ht="12" hidden="false" customHeight="false" outlineLevel="0" collapsed="false">
      <c r="A96" s="183" t="n">
        <v>38444</v>
      </c>
      <c r="B96" s="225" t="n">
        <v>3.7</v>
      </c>
      <c r="C96" s="225" t="n">
        <v>5.2</v>
      </c>
      <c r="D96" s="225" t="n">
        <v>4.2</v>
      </c>
      <c r="E96" s="226" t="n">
        <v>9.451</v>
      </c>
      <c r="F96" s="226" t="n">
        <v>0.945</v>
      </c>
      <c r="G96" s="227" t="n">
        <v>101</v>
      </c>
      <c r="H96" s="187" t="n">
        <v>8928</v>
      </c>
    </row>
    <row r="97" customFormat="false" ht="12" hidden="false" customHeight="false" outlineLevel="0" collapsed="false">
      <c r="A97" s="183" t="n">
        <v>38445</v>
      </c>
      <c r="B97" s="225" t="n">
        <v>3.9</v>
      </c>
      <c r="C97" s="225" t="n">
        <v>6.6</v>
      </c>
      <c r="D97" s="225" t="n">
        <v>3.9</v>
      </c>
      <c r="E97" s="226" t="n">
        <v>10.253</v>
      </c>
      <c r="F97" s="226" t="n">
        <v>1.045</v>
      </c>
      <c r="G97" s="227" t="n">
        <v>152</v>
      </c>
      <c r="H97" s="187" t="n">
        <v>8264</v>
      </c>
    </row>
    <row r="98" customFormat="false" ht="12" hidden="false" customHeight="false" outlineLevel="0" collapsed="false">
      <c r="A98" s="183" t="n">
        <v>38446</v>
      </c>
      <c r="B98" s="225" t="n">
        <v>3.7</v>
      </c>
      <c r="C98" s="225" t="n">
        <v>5.9</v>
      </c>
      <c r="D98" s="225" t="n">
        <v>3.3</v>
      </c>
      <c r="E98" s="226" t="n">
        <v>9.296</v>
      </c>
      <c r="F98" s="226" t="n">
        <v>1.102</v>
      </c>
      <c r="G98" s="227" t="n">
        <v>84</v>
      </c>
      <c r="H98" s="187" t="n">
        <v>8194</v>
      </c>
    </row>
    <row r="99" customFormat="false" ht="12" hidden="false" customHeight="false" outlineLevel="0" collapsed="false">
      <c r="A99" s="183" t="n">
        <v>38447</v>
      </c>
      <c r="B99" s="225" t="n">
        <v>4.9</v>
      </c>
      <c r="C99" s="225" t="n">
        <v>6.7</v>
      </c>
      <c r="D99" s="225" t="n">
        <v>3.6</v>
      </c>
      <c r="E99" s="226" t="n">
        <v>8.402</v>
      </c>
      <c r="F99" s="226" t="n">
        <v>0.952</v>
      </c>
      <c r="G99" s="227" t="n">
        <v>130</v>
      </c>
      <c r="H99" s="187" t="n">
        <v>8250</v>
      </c>
    </row>
    <row r="100" customFormat="false" ht="12" hidden="false" customHeight="false" outlineLevel="0" collapsed="false">
      <c r="A100" s="183" t="n">
        <v>38448</v>
      </c>
      <c r="B100" s="225" t="n">
        <v>4</v>
      </c>
      <c r="C100" s="225" t="n">
        <v>6.4</v>
      </c>
      <c r="D100" s="225" t="n">
        <v>3.4</v>
      </c>
      <c r="E100" s="226" t="n">
        <v>7.992</v>
      </c>
      <c r="F100" s="226" t="n">
        <v>0.901</v>
      </c>
      <c r="G100" s="227" t="n">
        <v>152</v>
      </c>
      <c r="H100" s="187" t="n">
        <v>8144</v>
      </c>
    </row>
    <row r="101" customFormat="false" ht="12" hidden="false" customHeight="false" outlineLevel="0" collapsed="false">
      <c r="A101" s="183" t="n">
        <v>38449</v>
      </c>
      <c r="B101" s="225" t="n">
        <v>5</v>
      </c>
      <c r="C101" s="225" t="n">
        <v>6.1</v>
      </c>
      <c r="D101" s="225" t="n">
        <v>3.2</v>
      </c>
      <c r="E101" s="226" t="n">
        <v>9.185</v>
      </c>
      <c r="F101" s="226" t="n">
        <v>0.912</v>
      </c>
      <c r="G101" s="227" t="n">
        <v>94</v>
      </c>
      <c r="H101" s="187" t="n">
        <v>8590</v>
      </c>
    </row>
    <row r="102" customFormat="false" ht="12" hidden="false" customHeight="false" outlineLevel="0" collapsed="false">
      <c r="A102" s="183" t="n">
        <v>38450</v>
      </c>
      <c r="B102" s="225" t="n">
        <v>4</v>
      </c>
      <c r="C102" s="225" t="n">
        <v>5.4</v>
      </c>
      <c r="D102" s="225" t="n">
        <v>3</v>
      </c>
      <c r="E102" s="226" t="n">
        <v>8.976</v>
      </c>
      <c r="F102" s="226" t="n">
        <v>0.945</v>
      </c>
      <c r="G102" s="227" t="n">
        <v>103</v>
      </c>
      <c r="H102" s="187" t="n">
        <v>8235</v>
      </c>
    </row>
    <row r="103" customFormat="false" ht="12" hidden="false" customHeight="false" outlineLevel="0" collapsed="false">
      <c r="A103" s="183" t="n">
        <v>38451</v>
      </c>
      <c r="B103" s="228" t="n">
        <v>5</v>
      </c>
      <c r="C103" s="228" t="n">
        <v>5.9</v>
      </c>
      <c r="D103" s="228" t="n">
        <v>2.9</v>
      </c>
      <c r="E103" s="226" t="n">
        <v>8.012</v>
      </c>
      <c r="F103" s="226" t="n">
        <v>0.892</v>
      </c>
      <c r="G103" s="227" t="n">
        <v>85</v>
      </c>
      <c r="H103" s="187" t="n">
        <v>8162</v>
      </c>
    </row>
    <row r="104" customFormat="false" ht="12" hidden="false" customHeight="false" outlineLevel="0" collapsed="false">
      <c r="A104" s="183" t="n">
        <v>38452</v>
      </c>
      <c r="B104" s="225" t="n">
        <v>4</v>
      </c>
      <c r="C104" s="225" t="n">
        <v>6</v>
      </c>
      <c r="D104" s="225" t="n">
        <v>3.4</v>
      </c>
      <c r="E104" s="226" t="n">
        <v>8.119</v>
      </c>
      <c r="F104" s="226" t="n">
        <v>1.004</v>
      </c>
      <c r="G104" s="227" t="n">
        <v>112</v>
      </c>
      <c r="H104" s="187" t="n">
        <v>7719</v>
      </c>
    </row>
    <row r="105" customFormat="false" ht="12" hidden="false" customHeight="false" outlineLevel="0" collapsed="false">
      <c r="A105" s="183" t="n">
        <v>38453</v>
      </c>
      <c r="B105" s="225" t="n">
        <v>4.5</v>
      </c>
      <c r="C105" s="225" t="n">
        <v>6.6</v>
      </c>
      <c r="D105" s="225" t="n">
        <v>3.7</v>
      </c>
      <c r="E105" s="226" t="n">
        <v>9.042</v>
      </c>
      <c r="F105" s="226" t="n">
        <v>0.845</v>
      </c>
      <c r="G105" s="227" t="n">
        <v>112</v>
      </c>
      <c r="H105" s="187" t="n">
        <v>7681</v>
      </c>
    </row>
    <row r="106" customFormat="false" ht="12" hidden="false" customHeight="false" outlineLevel="0" collapsed="false">
      <c r="A106" s="183" t="n">
        <v>38454</v>
      </c>
      <c r="B106" s="225" t="n">
        <v>4.9</v>
      </c>
      <c r="C106" s="225" t="n">
        <v>6</v>
      </c>
      <c r="D106" s="225" t="n">
        <v>3.4</v>
      </c>
      <c r="E106" s="226" t="n">
        <v>8.177</v>
      </c>
      <c r="F106" s="226" t="n">
        <v>0.971</v>
      </c>
      <c r="G106" s="227" t="n">
        <v>152</v>
      </c>
      <c r="H106" s="187" t="n">
        <v>7557</v>
      </c>
    </row>
    <row r="107" customFormat="false" ht="12" hidden="false" customHeight="false" outlineLevel="0" collapsed="false">
      <c r="A107" s="183" t="n">
        <v>38455</v>
      </c>
      <c r="B107" s="225" t="n">
        <v>5</v>
      </c>
      <c r="C107" s="225" t="n">
        <v>6.5</v>
      </c>
      <c r="D107" s="225" t="n">
        <v>3.9</v>
      </c>
      <c r="E107" s="226" t="n">
        <v>9.412</v>
      </c>
      <c r="F107" s="226" t="n">
        <v>0.851</v>
      </c>
      <c r="G107" s="227" t="n">
        <v>174</v>
      </c>
      <c r="H107" s="187" t="n">
        <v>8609</v>
      </c>
    </row>
    <row r="108" customFormat="false" ht="12" hidden="false" customHeight="false" outlineLevel="0" collapsed="false">
      <c r="A108" s="183" t="n">
        <v>38456</v>
      </c>
      <c r="B108" s="225" t="n">
        <v>5</v>
      </c>
      <c r="C108" s="225" t="n">
        <v>6.8</v>
      </c>
      <c r="D108" s="225" t="n">
        <v>4.2</v>
      </c>
      <c r="E108" s="226" t="n">
        <v>9.065</v>
      </c>
      <c r="F108" s="226" t="n">
        <v>0.889</v>
      </c>
      <c r="G108" s="227" t="n">
        <v>196</v>
      </c>
      <c r="H108" s="187" t="n">
        <v>7741</v>
      </c>
    </row>
    <row r="109" customFormat="false" ht="12" hidden="false" customHeight="false" outlineLevel="0" collapsed="false">
      <c r="A109" s="183" t="n">
        <v>38457</v>
      </c>
      <c r="B109" s="225" t="n">
        <v>5</v>
      </c>
      <c r="C109" s="225" t="n">
        <v>6.1</v>
      </c>
      <c r="D109" s="225" t="n">
        <v>4.3</v>
      </c>
      <c r="E109" s="226" t="n">
        <v>9.674</v>
      </c>
      <c r="F109" s="226" t="n">
        <v>0.879</v>
      </c>
      <c r="G109" s="227" t="n">
        <v>127</v>
      </c>
      <c r="H109" s="187" t="n">
        <v>7452</v>
      </c>
    </row>
    <row r="110" customFormat="false" ht="12" hidden="false" customHeight="false" outlineLevel="0" collapsed="false">
      <c r="A110" s="183" t="n">
        <v>38458</v>
      </c>
      <c r="B110" s="225" t="n">
        <v>5</v>
      </c>
      <c r="C110" s="225" t="n">
        <v>6.2</v>
      </c>
      <c r="D110" s="225" t="n">
        <v>3.9</v>
      </c>
      <c r="E110" s="226" t="n">
        <v>10.426</v>
      </c>
      <c r="F110" s="226" t="n">
        <v>0.779</v>
      </c>
      <c r="G110" s="227" t="n">
        <v>87</v>
      </c>
      <c r="H110" s="187" t="n">
        <v>10431</v>
      </c>
    </row>
    <row r="111" customFormat="false" ht="12" hidden="false" customHeight="false" outlineLevel="0" collapsed="false">
      <c r="A111" s="183" t="n">
        <v>38459</v>
      </c>
      <c r="B111" s="225" t="n">
        <v>5</v>
      </c>
      <c r="C111" s="225" t="n">
        <v>6.2</v>
      </c>
      <c r="D111" s="225" t="n">
        <v>5</v>
      </c>
      <c r="E111" s="226" t="n">
        <v>11.026</v>
      </c>
      <c r="F111" s="226" t="n">
        <v>0.945</v>
      </c>
      <c r="G111" s="227" t="n">
        <v>104</v>
      </c>
      <c r="H111" s="187" t="n">
        <v>7415</v>
      </c>
    </row>
    <row r="112" customFormat="false" ht="12" hidden="false" customHeight="false" outlineLevel="0" collapsed="false">
      <c r="A112" s="183" t="n">
        <v>38460</v>
      </c>
      <c r="B112" s="225" t="n">
        <v>5</v>
      </c>
      <c r="C112" s="225" t="n">
        <v>6.2</v>
      </c>
      <c r="D112" s="225" t="n">
        <v>5.9</v>
      </c>
      <c r="E112" s="226" t="n">
        <v>9.548</v>
      </c>
      <c r="F112" s="226" t="n">
        <v>1.045</v>
      </c>
      <c r="G112" s="227" t="n">
        <v>114</v>
      </c>
      <c r="H112" s="187" t="n">
        <v>7068</v>
      </c>
    </row>
    <row r="113" customFormat="false" ht="12" hidden="false" customHeight="false" outlineLevel="0" collapsed="false">
      <c r="A113" s="183" t="n">
        <v>38461</v>
      </c>
      <c r="B113" s="225" t="n">
        <v>5</v>
      </c>
      <c r="C113" s="225" t="n">
        <v>5.2</v>
      </c>
      <c r="D113" s="225" t="n">
        <v>3.3</v>
      </c>
      <c r="E113" s="226" t="n">
        <v>11.676</v>
      </c>
      <c r="F113" s="226" t="n">
        <v>0.526</v>
      </c>
      <c r="G113" s="227" t="n">
        <v>92</v>
      </c>
      <c r="H113" s="187" t="n">
        <v>7586</v>
      </c>
    </row>
    <row r="114" customFormat="false" ht="12" hidden="false" customHeight="false" outlineLevel="0" collapsed="false">
      <c r="A114" s="183" t="n">
        <v>38462</v>
      </c>
      <c r="B114" s="225" t="n">
        <v>5</v>
      </c>
      <c r="C114" s="225" t="n">
        <v>6.1</v>
      </c>
      <c r="D114" s="225" t="n">
        <v>3.5</v>
      </c>
      <c r="E114" s="226" t="n">
        <v>8.495</v>
      </c>
      <c r="F114" s="226" t="n">
        <v>0.759</v>
      </c>
      <c r="G114" s="227" t="n">
        <v>58</v>
      </c>
      <c r="H114" s="187" t="n">
        <v>7285</v>
      </c>
    </row>
    <row r="115" customFormat="false" ht="12" hidden="false" customHeight="false" outlineLevel="0" collapsed="false">
      <c r="A115" s="183" t="n">
        <v>38463</v>
      </c>
      <c r="B115" s="225" t="n">
        <v>4.1</v>
      </c>
      <c r="C115" s="225" t="n">
        <v>6.2</v>
      </c>
      <c r="D115" s="225" t="n">
        <v>4.1</v>
      </c>
      <c r="E115" s="226" t="n">
        <v>9.557</v>
      </c>
      <c r="F115" s="226" t="n">
        <v>0.702</v>
      </c>
      <c r="G115" s="227" t="n">
        <v>112</v>
      </c>
      <c r="H115" s="187" t="n">
        <v>7816</v>
      </c>
    </row>
    <row r="116" customFormat="false" ht="12" hidden="false" customHeight="false" outlineLevel="0" collapsed="false">
      <c r="A116" s="183" t="n">
        <v>38464</v>
      </c>
      <c r="B116" s="225" t="n">
        <v>5</v>
      </c>
      <c r="C116" s="225" t="n">
        <v>6.3</v>
      </c>
      <c r="D116" s="225" t="n">
        <v>4.2</v>
      </c>
      <c r="E116" s="226" t="n">
        <v>9.175</v>
      </c>
      <c r="F116" s="226" t="n">
        <v>0.814</v>
      </c>
      <c r="G116" s="227" t="n">
        <v>94</v>
      </c>
      <c r="H116" s="187" t="n">
        <v>7408</v>
      </c>
    </row>
    <row r="117" customFormat="false" ht="12" hidden="false" customHeight="false" outlineLevel="0" collapsed="false">
      <c r="A117" s="183" t="n">
        <v>38465</v>
      </c>
      <c r="B117" s="225" t="n">
        <v>4</v>
      </c>
      <c r="C117" s="225" t="n">
        <v>5.7</v>
      </c>
      <c r="D117" s="225" t="n">
        <v>3.4</v>
      </c>
      <c r="E117" s="226" t="n">
        <v>8.912</v>
      </c>
      <c r="F117" s="226" t="n">
        <v>0.587</v>
      </c>
      <c r="G117" s="227" t="n">
        <v>125</v>
      </c>
      <c r="H117" s="187" t="n">
        <v>7940</v>
      </c>
    </row>
    <row r="118" customFormat="false" ht="12" hidden="false" customHeight="false" outlineLevel="0" collapsed="false">
      <c r="A118" s="183" t="n">
        <v>38466</v>
      </c>
      <c r="B118" s="225" t="n">
        <v>4.8</v>
      </c>
      <c r="C118" s="225" t="n">
        <v>6</v>
      </c>
      <c r="D118" s="225" t="n">
        <v>4.1</v>
      </c>
      <c r="E118" s="226" t="n">
        <v>10.694</v>
      </c>
      <c r="F118" s="226" t="n">
        <v>0.715</v>
      </c>
      <c r="G118" s="227" t="n">
        <v>102</v>
      </c>
      <c r="H118" s="187" t="n">
        <v>7643</v>
      </c>
    </row>
    <row r="119" customFormat="false" ht="12" hidden="false" customHeight="false" outlineLevel="0" collapsed="false">
      <c r="A119" s="183" t="n">
        <v>38467</v>
      </c>
      <c r="B119" s="225" t="n">
        <v>4.2</v>
      </c>
      <c r="C119" s="225" t="n">
        <v>5.8</v>
      </c>
      <c r="D119" s="225" t="n">
        <v>4</v>
      </c>
      <c r="E119" s="226" t="n">
        <v>10.442</v>
      </c>
      <c r="F119" s="226" t="n">
        <v>0.667</v>
      </c>
      <c r="G119" s="227" t="n">
        <v>114</v>
      </c>
      <c r="H119" s="187" t="n">
        <v>7558</v>
      </c>
    </row>
    <row r="120" customFormat="false" ht="12" hidden="false" customHeight="false" outlineLevel="0" collapsed="false">
      <c r="A120" s="183" t="n">
        <v>38468</v>
      </c>
      <c r="B120" s="225" t="n">
        <v>5</v>
      </c>
      <c r="C120" s="225" t="n">
        <v>7</v>
      </c>
      <c r="D120" s="225" t="n">
        <v>3.9</v>
      </c>
      <c r="E120" s="226" t="n">
        <v>11.025</v>
      </c>
      <c r="F120" s="226" t="n">
        <v>0.712</v>
      </c>
      <c r="G120" s="227" t="n">
        <v>137</v>
      </c>
      <c r="H120" s="187" t="n">
        <v>8423</v>
      </c>
    </row>
    <row r="121" customFormat="false" ht="12" hidden="false" customHeight="false" outlineLevel="0" collapsed="false">
      <c r="A121" s="183" t="n">
        <v>38469</v>
      </c>
      <c r="B121" s="225" t="n">
        <v>5.9</v>
      </c>
      <c r="C121" s="225" t="n">
        <v>6.7</v>
      </c>
      <c r="D121" s="225" t="n">
        <v>3.9</v>
      </c>
      <c r="E121" s="226" t="n">
        <v>11.047</v>
      </c>
      <c r="F121" s="226" t="n">
        <v>0.769</v>
      </c>
      <c r="G121" s="227" t="n">
        <v>89</v>
      </c>
      <c r="H121" s="187" t="n">
        <v>8594</v>
      </c>
    </row>
    <row r="122" customFormat="false" ht="12" hidden="false" customHeight="false" outlineLevel="0" collapsed="false">
      <c r="A122" s="183" t="n">
        <v>38470</v>
      </c>
      <c r="B122" s="225" t="n">
        <v>5</v>
      </c>
      <c r="C122" s="225" t="n">
        <v>6.7</v>
      </c>
      <c r="D122" s="225" t="n">
        <v>3.7</v>
      </c>
      <c r="E122" s="226" t="n">
        <v>9.712</v>
      </c>
      <c r="F122" s="226" t="n">
        <v>0.703</v>
      </c>
      <c r="G122" s="227" t="n">
        <v>86</v>
      </c>
      <c r="H122" s="187" t="n">
        <v>7709</v>
      </c>
    </row>
    <row r="123" customFormat="false" ht="12" hidden="false" customHeight="false" outlineLevel="0" collapsed="false">
      <c r="A123" s="183" t="n">
        <v>38471</v>
      </c>
      <c r="B123" s="225" t="n">
        <v>4.9</v>
      </c>
      <c r="C123" s="225" t="n">
        <v>6.4</v>
      </c>
      <c r="D123" s="225" t="n">
        <v>3.6</v>
      </c>
      <c r="E123" s="226" t="n">
        <v>9.106</v>
      </c>
      <c r="F123" s="226" t="n">
        <v>0.726</v>
      </c>
      <c r="G123" s="227" t="n">
        <v>124</v>
      </c>
      <c r="H123" s="187" t="n">
        <v>7438</v>
      </c>
    </row>
    <row r="124" customFormat="false" ht="12" hidden="false" customHeight="false" outlineLevel="0" collapsed="false">
      <c r="A124" s="183" t="n">
        <v>38472</v>
      </c>
      <c r="B124" s="225" t="n">
        <v>4.8</v>
      </c>
      <c r="C124" s="225" t="n">
        <v>6</v>
      </c>
      <c r="D124" s="225" t="n">
        <v>3.9</v>
      </c>
      <c r="E124" s="226" t="n">
        <v>9.605</v>
      </c>
      <c r="F124" s="226" t="n">
        <v>0.725</v>
      </c>
      <c r="G124" s="227" t="n">
        <v>152</v>
      </c>
      <c r="H124" s="187" t="n">
        <v>7567</v>
      </c>
    </row>
    <row r="125" customFormat="false" ht="12" hidden="false" customHeight="false" outlineLevel="0" collapsed="false">
      <c r="A125" s="183" t="n">
        <v>38473</v>
      </c>
      <c r="B125" s="222" t="n">
        <v>4.7</v>
      </c>
      <c r="C125" s="222" t="n">
        <v>6.3</v>
      </c>
      <c r="D125" s="222" t="n">
        <v>4.2</v>
      </c>
      <c r="E125" s="223" t="n">
        <v>10.105</v>
      </c>
      <c r="F125" s="223" t="n">
        <v>0.847</v>
      </c>
      <c r="G125" s="224" t="n">
        <v>121</v>
      </c>
      <c r="H125" s="187" t="n">
        <v>12699</v>
      </c>
    </row>
    <row r="126" customFormat="false" ht="12" hidden="false" customHeight="false" outlineLevel="0" collapsed="false">
      <c r="A126" s="183" t="n">
        <v>38474</v>
      </c>
      <c r="B126" s="225" t="n">
        <v>4.8</v>
      </c>
      <c r="C126" s="225" t="n">
        <v>6</v>
      </c>
      <c r="D126" s="225" t="n">
        <v>4</v>
      </c>
      <c r="E126" s="226" t="n">
        <v>9.062</v>
      </c>
      <c r="F126" s="226" t="n">
        <v>0.769</v>
      </c>
      <c r="G126" s="227" t="n">
        <v>81</v>
      </c>
      <c r="H126" s="187" t="n">
        <v>8380</v>
      </c>
    </row>
    <row r="127" customFormat="false" ht="12" hidden="false" customHeight="false" outlineLevel="0" collapsed="false">
      <c r="A127" s="183" t="n">
        <v>38475</v>
      </c>
      <c r="B127" s="225" t="n">
        <v>5.1</v>
      </c>
      <c r="C127" s="225" t="n">
        <v>5.8</v>
      </c>
      <c r="D127" s="225" t="n">
        <v>3.8</v>
      </c>
      <c r="E127" s="226" t="n">
        <v>8.702</v>
      </c>
      <c r="F127" s="226" t="n">
        <v>0.638</v>
      </c>
      <c r="G127" s="227" t="n">
        <v>78</v>
      </c>
      <c r="H127" s="187" t="n">
        <v>8642</v>
      </c>
    </row>
    <row r="128" customFormat="false" ht="12" hidden="false" customHeight="false" outlineLevel="0" collapsed="false">
      <c r="A128" s="183" t="n">
        <v>38476</v>
      </c>
      <c r="B128" s="225" t="n">
        <v>5</v>
      </c>
      <c r="C128" s="225" t="n">
        <v>6.3</v>
      </c>
      <c r="D128" s="225" t="n">
        <v>4.1</v>
      </c>
      <c r="E128" s="226" t="n">
        <v>8.934</v>
      </c>
      <c r="F128" s="226" t="n">
        <v>0.781</v>
      </c>
      <c r="G128" s="227" t="n">
        <v>84</v>
      </c>
      <c r="H128" s="187" t="n">
        <v>7876</v>
      </c>
    </row>
    <row r="129" customFormat="false" ht="12" hidden="false" customHeight="false" outlineLevel="0" collapsed="false">
      <c r="A129" s="183" t="n">
        <v>38477</v>
      </c>
      <c r="B129" s="225" t="n">
        <v>5.1</v>
      </c>
      <c r="C129" s="225" t="n">
        <v>6.1</v>
      </c>
      <c r="D129" s="225" t="n">
        <v>4.4</v>
      </c>
      <c r="E129" s="226" t="n">
        <v>9.154</v>
      </c>
      <c r="F129" s="226" t="n">
        <v>0.715</v>
      </c>
      <c r="G129" s="227" t="n">
        <v>89</v>
      </c>
      <c r="H129" s="187" t="n">
        <v>9258</v>
      </c>
    </row>
    <row r="130" customFormat="false" ht="12" hidden="false" customHeight="false" outlineLevel="0" collapsed="false">
      <c r="A130" s="183" t="n">
        <v>38478</v>
      </c>
      <c r="B130" s="225" t="n">
        <v>3.8</v>
      </c>
      <c r="C130" s="225" t="n">
        <v>6.3</v>
      </c>
      <c r="D130" s="225" t="n">
        <v>4.8</v>
      </c>
      <c r="E130" s="226" t="n">
        <v>8.996</v>
      </c>
      <c r="F130" s="226" t="n">
        <v>0.725</v>
      </c>
      <c r="G130" s="227" t="n">
        <v>78</v>
      </c>
      <c r="H130" s="187" t="n">
        <v>8850</v>
      </c>
    </row>
    <row r="131" customFormat="false" ht="12" hidden="false" customHeight="false" outlineLevel="0" collapsed="false">
      <c r="A131" s="183" t="n">
        <v>38479</v>
      </c>
      <c r="B131" s="225" t="n">
        <v>3.8</v>
      </c>
      <c r="C131" s="225" t="n">
        <v>5</v>
      </c>
      <c r="D131" s="225" t="n">
        <v>3.2</v>
      </c>
      <c r="E131" s="226" t="n">
        <v>7.99</v>
      </c>
      <c r="F131" s="226" t="n">
        <v>0.682</v>
      </c>
      <c r="G131" s="227" t="n">
        <v>84</v>
      </c>
      <c r="H131" s="187" t="n">
        <v>8868</v>
      </c>
    </row>
    <row r="132" customFormat="false" ht="12" hidden="false" customHeight="false" outlineLevel="0" collapsed="false">
      <c r="A132" s="183" t="n">
        <v>38480</v>
      </c>
      <c r="B132" s="225" t="n">
        <v>3.1</v>
      </c>
      <c r="C132" s="225" t="n">
        <v>4.9</v>
      </c>
      <c r="D132" s="225" t="n">
        <v>3.6</v>
      </c>
      <c r="E132" s="226" t="n">
        <v>8.102</v>
      </c>
      <c r="F132" s="226" t="n">
        <v>0.712</v>
      </c>
      <c r="G132" s="227" t="n">
        <v>74</v>
      </c>
      <c r="H132" s="187" t="n">
        <v>8756</v>
      </c>
    </row>
    <row r="133" customFormat="false" ht="12" hidden="false" customHeight="false" outlineLevel="0" collapsed="false">
      <c r="A133" s="183" t="n">
        <v>38481</v>
      </c>
      <c r="B133" s="228" t="n">
        <v>4</v>
      </c>
      <c r="C133" s="228" t="n">
        <v>5.9</v>
      </c>
      <c r="D133" s="228" t="n">
        <v>4.4</v>
      </c>
      <c r="E133" s="226" t="n">
        <v>9.512</v>
      </c>
      <c r="F133" s="226" t="n">
        <v>0.894</v>
      </c>
      <c r="G133" s="227" t="n">
        <v>125</v>
      </c>
      <c r="H133" s="187" t="n">
        <v>8687</v>
      </c>
    </row>
    <row r="134" customFormat="false" ht="12" hidden="false" customHeight="false" outlineLevel="0" collapsed="false">
      <c r="A134" s="183" t="n">
        <v>38482</v>
      </c>
      <c r="B134" s="225" t="n">
        <v>4.3</v>
      </c>
      <c r="C134" s="225" t="n">
        <v>5.7</v>
      </c>
      <c r="D134" s="225" t="n">
        <v>4.3</v>
      </c>
      <c r="E134" s="226" t="n">
        <v>9.722</v>
      </c>
      <c r="F134" s="226" t="n">
        <v>0.967</v>
      </c>
      <c r="G134" s="227" t="n">
        <v>92</v>
      </c>
      <c r="H134" s="187" t="n">
        <v>9923</v>
      </c>
    </row>
    <row r="135" customFormat="false" ht="12" hidden="false" customHeight="false" outlineLevel="0" collapsed="false">
      <c r="A135" s="183" t="n">
        <v>38483</v>
      </c>
      <c r="B135" s="225" t="n">
        <v>4.4</v>
      </c>
      <c r="C135" s="225" t="n">
        <v>5.9</v>
      </c>
      <c r="D135" s="225" t="n">
        <v>4.2</v>
      </c>
      <c r="E135" s="226" t="n">
        <v>8.679</v>
      </c>
      <c r="F135" s="226" t="n">
        <v>0.839</v>
      </c>
      <c r="G135" s="227" t="n">
        <v>84</v>
      </c>
      <c r="H135" s="187" t="n">
        <v>8707</v>
      </c>
    </row>
    <row r="136" customFormat="false" ht="12" hidden="false" customHeight="false" outlineLevel="0" collapsed="false">
      <c r="A136" s="183" t="n">
        <v>38484</v>
      </c>
      <c r="B136" s="225" t="n">
        <v>3.8</v>
      </c>
      <c r="C136" s="225" t="n">
        <v>5.9</v>
      </c>
      <c r="D136" s="225" t="n">
        <v>4.1</v>
      </c>
      <c r="E136" s="226" t="n">
        <v>10.694</v>
      </c>
      <c r="F136" s="226" t="n">
        <v>0.794</v>
      </c>
      <c r="G136" s="227" t="n">
        <v>88</v>
      </c>
      <c r="H136" s="187" t="n">
        <v>9546</v>
      </c>
    </row>
    <row r="137" customFormat="false" ht="12" hidden="false" customHeight="false" outlineLevel="0" collapsed="false">
      <c r="A137" s="183" t="n">
        <v>38485</v>
      </c>
      <c r="B137" s="225" t="n">
        <v>4</v>
      </c>
      <c r="C137" s="225" t="n">
        <v>5.7</v>
      </c>
      <c r="D137" s="225" t="n">
        <v>4</v>
      </c>
      <c r="E137" s="226" t="n">
        <v>10.023</v>
      </c>
      <c r="F137" s="226" t="n">
        <v>0.847</v>
      </c>
      <c r="G137" s="227" t="n">
        <v>58</v>
      </c>
      <c r="H137" s="187" t="n">
        <v>10077</v>
      </c>
    </row>
    <row r="138" customFormat="false" ht="12" hidden="false" customHeight="false" outlineLevel="0" collapsed="false">
      <c r="A138" s="183" t="n">
        <v>38486</v>
      </c>
      <c r="B138" s="225" t="n">
        <v>3.4</v>
      </c>
      <c r="C138" s="225" t="n">
        <v>5.5</v>
      </c>
      <c r="D138" s="225" t="n">
        <v>3.9</v>
      </c>
      <c r="E138" s="226" t="n">
        <v>11.024</v>
      </c>
      <c r="F138" s="226" t="n">
        <v>0.785</v>
      </c>
      <c r="G138" s="227" t="n">
        <v>75</v>
      </c>
      <c r="H138" s="187" t="n">
        <v>7965</v>
      </c>
    </row>
    <row r="139" customFormat="false" ht="12" hidden="false" customHeight="false" outlineLevel="0" collapsed="false">
      <c r="A139" s="183" t="n">
        <v>38487</v>
      </c>
      <c r="B139" s="225" t="n">
        <v>3.7</v>
      </c>
      <c r="C139" s="225" t="n">
        <v>5</v>
      </c>
      <c r="D139" s="225" t="n">
        <v>3.1</v>
      </c>
      <c r="E139" s="226" t="n">
        <v>10.739</v>
      </c>
      <c r="F139" s="226" t="n">
        <v>0.862</v>
      </c>
      <c r="G139" s="227" t="n">
        <v>84</v>
      </c>
      <c r="H139" s="187" t="n">
        <v>8785</v>
      </c>
    </row>
    <row r="140" customFormat="false" ht="12" hidden="false" customHeight="false" outlineLevel="0" collapsed="false">
      <c r="A140" s="183" t="n">
        <v>38488</v>
      </c>
      <c r="B140" s="225" t="n">
        <v>4.2</v>
      </c>
      <c r="C140" s="225" t="n">
        <v>5.9</v>
      </c>
      <c r="D140" s="225" t="n">
        <v>3</v>
      </c>
      <c r="E140" s="226" t="n">
        <v>9.042</v>
      </c>
      <c r="F140" s="226" t="n">
        <v>0.975</v>
      </c>
      <c r="G140" s="227" t="n">
        <v>112</v>
      </c>
      <c r="H140" s="187" t="n">
        <v>8318</v>
      </c>
    </row>
    <row r="141" customFormat="false" ht="12" hidden="false" customHeight="false" outlineLevel="0" collapsed="false">
      <c r="A141" s="183" t="n">
        <v>38489</v>
      </c>
      <c r="B141" s="225" t="n">
        <v>4.5</v>
      </c>
      <c r="C141" s="225" t="n">
        <v>6</v>
      </c>
      <c r="D141" s="225" t="n">
        <v>3.2</v>
      </c>
      <c r="E141" s="226" t="n">
        <v>8.912</v>
      </c>
      <c r="F141" s="226" t="n">
        <v>0.795</v>
      </c>
      <c r="G141" s="227" t="n">
        <v>84</v>
      </c>
      <c r="H141" s="187" t="n">
        <v>14940</v>
      </c>
    </row>
    <row r="142" customFormat="false" ht="12" hidden="false" customHeight="false" outlineLevel="0" collapsed="false">
      <c r="A142" s="183" t="n">
        <v>38490</v>
      </c>
      <c r="B142" s="225" t="n">
        <v>5</v>
      </c>
      <c r="C142" s="225" t="n">
        <v>6.1</v>
      </c>
      <c r="D142" s="225" t="n">
        <v>3.6</v>
      </c>
      <c r="E142" s="226" t="n">
        <v>9.952</v>
      </c>
      <c r="F142" s="226" t="n">
        <v>0.83</v>
      </c>
      <c r="G142" s="227" t="n">
        <v>79</v>
      </c>
      <c r="H142" s="187" t="n">
        <v>11525</v>
      </c>
    </row>
    <row r="143" customFormat="false" ht="12" hidden="false" customHeight="false" outlineLevel="0" collapsed="false">
      <c r="A143" s="183" t="n">
        <v>38491</v>
      </c>
      <c r="B143" s="225" t="n">
        <v>3.9</v>
      </c>
      <c r="C143" s="225" t="n">
        <v>5.4</v>
      </c>
      <c r="D143" s="225" t="n">
        <v>3.5</v>
      </c>
      <c r="E143" s="226" t="n">
        <v>10.125</v>
      </c>
      <c r="F143" s="226" t="n">
        <v>1.045</v>
      </c>
      <c r="G143" s="227" t="n">
        <v>121</v>
      </c>
      <c r="H143" s="187" t="n">
        <v>10691</v>
      </c>
    </row>
    <row r="144" customFormat="false" ht="12" hidden="false" customHeight="false" outlineLevel="0" collapsed="false">
      <c r="A144" s="183" t="n">
        <v>38492</v>
      </c>
      <c r="B144" s="225" t="n">
        <v>4.7</v>
      </c>
      <c r="C144" s="225" t="n">
        <v>5.3</v>
      </c>
      <c r="D144" s="225" t="n">
        <v>3.8</v>
      </c>
      <c r="E144" s="226" t="n">
        <v>9.945</v>
      </c>
      <c r="F144" s="226" t="n">
        <v>0.995</v>
      </c>
      <c r="G144" s="227" t="n">
        <v>94</v>
      </c>
      <c r="H144" s="187" t="n">
        <v>9809</v>
      </c>
    </row>
    <row r="145" customFormat="false" ht="12" hidden="false" customHeight="false" outlineLevel="0" collapsed="false">
      <c r="A145" s="183" t="n">
        <v>38493</v>
      </c>
      <c r="B145" s="225" t="n">
        <v>4.4</v>
      </c>
      <c r="C145" s="225" t="n">
        <v>5.6</v>
      </c>
      <c r="D145" s="225" t="n">
        <v>4</v>
      </c>
      <c r="E145" s="226" t="n">
        <v>10.402</v>
      </c>
      <c r="F145" s="226" t="n">
        <v>1.025</v>
      </c>
      <c r="G145" s="227" t="n">
        <v>85</v>
      </c>
      <c r="H145" s="187" t="n">
        <v>9463</v>
      </c>
    </row>
    <row r="146" customFormat="false" ht="12" hidden="false" customHeight="false" outlineLevel="0" collapsed="false">
      <c r="A146" s="183" t="n">
        <v>38494</v>
      </c>
      <c r="B146" s="225" t="n">
        <v>4.8</v>
      </c>
      <c r="C146" s="225" t="n">
        <v>6</v>
      </c>
      <c r="D146" s="225" t="n">
        <v>4.1</v>
      </c>
      <c r="E146" s="226" t="n">
        <v>9.299</v>
      </c>
      <c r="F146" s="226" t="n">
        <v>0.897</v>
      </c>
      <c r="G146" s="227" t="n">
        <v>74</v>
      </c>
      <c r="H146" s="187" t="n">
        <v>8992</v>
      </c>
    </row>
    <row r="147" customFormat="false" ht="12" hidden="false" customHeight="false" outlineLevel="0" collapsed="false">
      <c r="A147" s="183" t="n">
        <v>38495</v>
      </c>
      <c r="B147" s="225" t="n">
        <v>5</v>
      </c>
      <c r="C147" s="225" t="n">
        <v>6.8</v>
      </c>
      <c r="D147" s="225" t="n">
        <v>4</v>
      </c>
      <c r="E147" s="226" t="n">
        <v>9.725</v>
      </c>
      <c r="F147" s="226" t="n">
        <v>0.883</v>
      </c>
      <c r="G147" s="227" t="n">
        <v>69</v>
      </c>
      <c r="H147" s="187" t="n">
        <v>8855</v>
      </c>
    </row>
    <row r="148" customFormat="false" ht="12" hidden="false" customHeight="false" outlineLevel="0" collapsed="false">
      <c r="A148" s="183" t="n">
        <v>38496</v>
      </c>
      <c r="B148" s="225" t="n">
        <v>5</v>
      </c>
      <c r="C148" s="225" t="n">
        <v>7</v>
      </c>
      <c r="D148" s="225" t="n">
        <v>4.2</v>
      </c>
      <c r="E148" s="226" t="n">
        <v>8.042</v>
      </c>
      <c r="F148" s="226" t="n">
        <v>0.819</v>
      </c>
      <c r="G148" s="227" t="n">
        <v>84</v>
      </c>
      <c r="H148" s="187" t="n">
        <v>8921</v>
      </c>
    </row>
    <row r="149" customFormat="false" ht="12" hidden="false" customHeight="false" outlineLevel="0" collapsed="false">
      <c r="A149" s="183" t="n">
        <v>38497</v>
      </c>
      <c r="B149" s="225" t="n">
        <v>4</v>
      </c>
      <c r="C149" s="225" t="n">
        <v>6.4</v>
      </c>
      <c r="D149" s="225" t="n">
        <v>4.1</v>
      </c>
      <c r="E149" s="226" t="n">
        <v>8.791</v>
      </c>
      <c r="F149" s="226" t="n">
        <v>0.983</v>
      </c>
      <c r="G149" s="227" t="n">
        <v>81</v>
      </c>
      <c r="H149" s="187" t="n">
        <v>12282</v>
      </c>
    </row>
    <row r="150" customFormat="false" ht="12" hidden="false" customHeight="false" outlineLevel="0" collapsed="false">
      <c r="A150" s="183" t="n">
        <v>38498</v>
      </c>
      <c r="B150" s="225" t="n">
        <v>4.2</v>
      </c>
      <c r="C150" s="225" t="n">
        <v>6</v>
      </c>
      <c r="D150" s="225" t="n">
        <v>3.1</v>
      </c>
      <c r="E150" s="226" t="n">
        <v>8.668</v>
      </c>
      <c r="F150" s="226" t="n">
        <v>0.834</v>
      </c>
      <c r="G150" s="227" t="n">
        <v>71</v>
      </c>
      <c r="H150" s="187" t="n">
        <v>9510</v>
      </c>
    </row>
    <row r="151" customFormat="false" ht="12" hidden="false" customHeight="false" outlineLevel="0" collapsed="false">
      <c r="A151" s="183" t="n">
        <v>38499</v>
      </c>
      <c r="B151" s="225" t="n">
        <v>4.1</v>
      </c>
      <c r="C151" s="225" t="n">
        <v>5.9</v>
      </c>
      <c r="D151" s="225" t="n">
        <v>3</v>
      </c>
      <c r="E151" s="226" t="n">
        <v>8.442</v>
      </c>
      <c r="F151" s="226" t="n">
        <v>0.984</v>
      </c>
      <c r="G151" s="227" t="n">
        <v>61</v>
      </c>
      <c r="H151" s="187" t="n">
        <v>8519</v>
      </c>
    </row>
    <row r="152" customFormat="false" ht="12" hidden="false" customHeight="false" outlineLevel="0" collapsed="false">
      <c r="A152" s="183" t="n">
        <v>38500</v>
      </c>
      <c r="B152" s="225" t="n">
        <v>3.6</v>
      </c>
      <c r="C152" s="225" t="n">
        <v>5.1</v>
      </c>
      <c r="D152" s="225" t="n">
        <v>2.9</v>
      </c>
      <c r="E152" s="226" t="n">
        <v>9.796</v>
      </c>
      <c r="F152" s="226" t="n">
        <v>1.023</v>
      </c>
      <c r="G152" s="227" t="n">
        <v>54</v>
      </c>
      <c r="H152" s="187" t="n">
        <v>8771</v>
      </c>
    </row>
    <row r="153" customFormat="false" ht="12" hidden="false" customHeight="false" outlineLevel="0" collapsed="false">
      <c r="A153" s="183" t="n">
        <v>38501</v>
      </c>
      <c r="B153" s="225" t="n">
        <v>3.8</v>
      </c>
      <c r="C153" s="225" t="n">
        <v>5</v>
      </c>
      <c r="D153" s="225" t="n">
        <v>3</v>
      </c>
      <c r="E153" s="226" t="n">
        <v>9.095</v>
      </c>
      <c r="F153" s="226" t="n">
        <v>1.012</v>
      </c>
      <c r="G153" s="227" t="n">
        <v>91</v>
      </c>
      <c r="H153" s="187" t="n">
        <v>8174</v>
      </c>
    </row>
    <row r="154" customFormat="false" ht="12" hidden="false" customHeight="false" outlineLevel="0" collapsed="false">
      <c r="A154" s="183" t="n">
        <v>38502</v>
      </c>
      <c r="B154" s="225" t="n">
        <v>3.1</v>
      </c>
      <c r="C154" s="225" t="n">
        <v>5.1</v>
      </c>
      <c r="D154" s="225" t="n">
        <v>3.1</v>
      </c>
      <c r="E154" s="226" t="n">
        <v>9.247</v>
      </c>
      <c r="F154" s="226" t="n">
        <v>0.978</v>
      </c>
      <c r="G154" s="227" t="n">
        <v>89</v>
      </c>
      <c r="H154" s="187" t="n">
        <v>9072</v>
      </c>
    </row>
    <row r="155" customFormat="false" ht="12" hidden="false" customHeight="false" outlineLevel="0" collapsed="false">
      <c r="A155" s="183" t="n">
        <v>38503</v>
      </c>
      <c r="B155" s="225" t="n">
        <v>4</v>
      </c>
      <c r="C155" s="225" t="n">
        <v>5.202</v>
      </c>
      <c r="D155" s="225" t="n">
        <v>3.162</v>
      </c>
      <c r="E155" s="226" t="n">
        <v>9.43194</v>
      </c>
      <c r="F155" s="226" t="n">
        <v>0.99756</v>
      </c>
      <c r="G155" s="227" t="n">
        <v>71</v>
      </c>
      <c r="H155" s="187" t="n">
        <v>7603</v>
      </c>
    </row>
    <row r="156" customFormat="false" ht="12" hidden="false" customHeight="false" outlineLevel="0" collapsed="false">
      <c r="A156" s="183" t="n">
        <v>38504</v>
      </c>
      <c r="B156" s="222" t="n">
        <v>3.5</v>
      </c>
      <c r="C156" s="222" t="n">
        <v>5.30604</v>
      </c>
      <c r="D156" s="222" t="n">
        <v>3.22524</v>
      </c>
      <c r="E156" s="223" t="n">
        <v>9.6205788</v>
      </c>
      <c r="F156" s="223" t="n">
        <v>1.0175112</v>
      </c>
      <c r="G156" s="224" t="n">
        <v>61</v>
      </c>
      <c r="H156" s="187" t="n">
        <v>12699</v>
      </c>
    </row>
    <row r="157" customFormat="false" ht="12" hidden="false" customHeight="false" outlineLevel="0" collapsed="false">
      <c r="A157" s="183" t="n">
        <v>38505</v>
      </c>
      <c r="B157" s="225" t="n">
        <v>4.2</v>
      </c>
      <c r="C157" s="225" t="n">
        <v>5.7</v>
      </c>
      <c r="D157" s="225" t="n">
        <v>3.3</v>
      </c>
      <c r="E157" s="226" t="n">
        <v>9.889</v>
      </c>
      <c r="F157" s="226" t="n">
        <v>1.102</v>
      </c>
      <c r="G157" s="227" t="n">
        <v>87</v>
      </c>
      <c r="H157" s="187" t="n">
        <v>8774</v>
      </c>
    </row>
    <row r="158" customFormat="false" ht="12" hidden="false" customHeight="false" outlineLevel="0" collapsed="false">
      <c r="A158" s="183" t="n">
        <v>38506</v>
      </c>
      <c r="B158" s="225" t="n">
        <v>4.2</v>
      </c>
      <c r="C158" s="225" t="n">
        <v>5.814</v>
      </c>
      <c r="D158" s="225" t="n">
        <v>3.4</v>
      </c>
      <c r="E158" s="226" t="n">
        <v>10.048</v>
      </c>
      <c r="F158" s="226" t="n">
        <v>1.12</v>
      </c>
      <c r="G158" s="227" t="n">
        <v>94</v>
      </c>
      <c r="H158" s="187" t="n">
        <v>8420</v>
      </c>
    </row>
    <row r="159" customFormat="false" ht="12" hidden="false" customHeight="false" outlineLevel="0" collapsed="false">
      <c r="A159" s="183" t="n">
        <v>38507</v>
      </c>
      <c r="B159" s="225" t="n">
        <v>4</v>
      </c>
      <c r="C159" s="225" t="n">
        <v>5.7</v>
      </c>
      <c r="D159" s="225" t="n">
        <v>3.1</v>
      </c>
      <c r="E159" s="226" t="n">
        <v>10.055</v>
      </c>
      <c r="F159" s="226" t="n">
        <v>0.844</v>
      </c>
      <c r="G159" s="227" t="n">
        <v>81</v>
      </c>
      <c r="H159" s="187" t="n">
        <v>8871</v>
      </c>
    </row>
    <row r="160" customFormat="false" ht="12" hidden="false" customHeight="false" outlineLevel="0" collapsed="false">
      <c r="A160" s="183" t="n">
        <v>38508</v>
      </c>
      <c r="B160" s="225" t="n">
        <v>3.9</v>
      </c>
      <c r="C160" s="225" t="n">
        <v>5.2</v>
      </c>
      <c r="D160" s="225" t="n">
        <v>3.2</v>
      </c>
      <c r="E160" s="226" t="n">
        <v>10.157</v>
      </c>
      <c r="F160" s="226" t="n">
        <v>0.847</v>
      </c>
      <c r="G160" s="227" t="n">
        <v>75</v>
      </c>
      <c r="H160" s="187" t="n">
        <v>8357</v>
      </c>
    </row>
    <row r="161" customFormat="false" ht="12" hidden="false" customHeight="false" outlineLevel="0" collapsed="false">
      <c r="A161" s="183" t="n">
        <v>38509</v>
      </c>
      <c r="B161" s="225" t="n">
        <v>4.3</v>
      </c>
      <c r="C161" s="225" t="n">
        <v>5.4</v>
      </c>
      <c r="D161" s="225" t="n">
        <v>3.3</v>
      </c>
      <c r="E161" s="226" t="n">
        <v>9.458</v>
      </c>
      <c r="F161" s="226" t="n">
        <v>0.912</v>
      </c>
      <c r="G161" s="227" t="n">
        <v>97</v>
      </c>
      <c r="H161" s="187" t="n">
        <v>8602</v>
      </c>
    </row>
    <row r="162" customFormat="false" ht="12" hidden="false" customHeight="false" outlineLevel="0" collapsed="false">
      <c r="A162" s="183" t="n">
        <v>38510</v>
      </c>
      <c r="B162" s="225" t="n">
        <v>3.1</v>
      </c>
      <c r="C162" s="225" t="n">
        <v>5.2</v>
      </c>
      <c r="D162" s="225" t="n">
        <v>2.9</v>
      </c>
      <c r="E162" s="226" t="n">
        <v>10.294</v>
      </c>
      <c r="F162" s="226" t="n">
        <v>1.012</v>
      </c>
      <c r="G162" s="227" t="n">
        <v>94</v>
      </c>
      <c r="H162" s="187" t="n">
        <v>8640</v>
      </c>
    </row>
    <row r="163" customFormat="false" ht="12" hidden="false" customHeight="false" outlineLevel="0" collapsed="false">
      <c r="A163" s="183" t="n">
        <v>38511</v>
      </c>
      <c r="B163" s="225" t="n">
        <v>3.4</v>
      </c>
      <c r="C163" s="225" t="n">
        <v>5</v>
      </c>
      <c r="D163" s="225" t="n">
        <v>3</v>
      </c>
      <c r="E163" s="226" t="n">
        <v>10.052</v>
      </c>
      <c r="F163" s="226" t="n">
        <v>1.032</v>
      </c>
      <c r="G163" s="227" t="n">
        <v>75</v>
      </c>
      <c r="H163" s="187" t="n">
        <v>8620</v>
      </c>
    </row>
    <row r="164" customFormat="false" ht="12" hidden="false" customHeight="false" outlineLevel="0" collapsed="false">
      <c r="A164" s="183" t="n">
        <v>38512</v>
      </c>
      <c r="B164" s="228" t="n">
        <v>3.7</v>
      </c>
      <c r="C164" s="228" t="n">
        <v>5.1</v>
      </c>
      <c r="D164" s="228" t="n">
        <v>3</v>
      </c>
      <c r="E164" s="226" t="n">
        <v>9.452</v>
      </c>
      <c r="F164" s="226" t="n">
        <v>0.945</v>
      </c>
      <c r="G164" s="227" t="n">
        <v>112</v>
      </c>
      <c r="H164" s="187" t="n">
        <v>9117</v>
      </c>
    </row>
    <row r="165" customFormat="false" ht="12" hidden="false" customHeight="false" outlineLevel="0" collapsed="false">
      <c r="A165" s="183" t="n">
        <v>38513</v>
      </c>
      <c r="B165" s="225" t="n">
        <v>4.2</v>
      </c>
      <c r="C165" s="225" t="n">
        <v>5.2</v>
      </c>
      <c r="D165" s="225" t="n">
        <v>3</v>
      </c>
      <c r="E165" s="226" t="n">
        <v>10.452</v>
      </c>
      <c r="F165" s="226" t="n">
        <v>1.074</v>
      </c>
      <c r="G165" s="227" t="n">
        <v>102</v>
      </c>
      <c r="H165" s="187" t="n">
        <v>8537</v>
      </c>
    </row>
    <row r="166" customFormat="false" ht="12" hidden="false" customHeight="false" outlineLevel="0" collapsed="false">
      <c r="A166" s="183" t="n">
        <v>38514</v>
      </c>
      <c r="B166" s="225" t="n">
        <v>4.6</v>
      </c>
      <c r="C166" s="225" t="n">
        <v>5.1</v>
      </c>
      <c r="D166" s="225" t="n">
        <v>2.7</v>
      </c>
      <c r="E166" s="226" t="n">
        <v>11.024</v>
      </c>
      <c r="F166" s="226" t="n">
        <v>0.978</v>
      </c>
      <c r="G166" s="227" t="n">
        <v>115</v>
      </c>
      <c r="H166" s="187" t="n">
        <v>8682</v>
      </c>
    </row>
    <row r="167" customFormat="false" ht="12" hidden="false" customHeight="false" outlineLevel="0" collapsed="false">
      <c r="A167" s="183" t="n">
        <v>38515</v>
      </c>
      <c r="B167" s="225" t="n">
        <v>3.7</v>
      </c>
      <c r="C167" s="225" t="n">
        <v>5.1</v>
      </c>
      <c r="D167" s="225" t="n">
        <v>3</v>
      </c>
      <c r="E167" s="226" t="n">
        <v>9.916</v>
      </c>
      <c r="F167" s="226" t="n">
        <v>1.014</v>
      </c>
      <c r="G167" s="227" t="n">
        <v>87</v>
      </c>
      <c r="H167" s="187" t="n">
        <v>8816</v>
      </c>
    </row>
    <row r="168" customFormat="false" ht="12" hidden="false" customHeight="false" outlineLevel="0" collapsed="false">
      <c r="A168" s="183" t="n">
        <v>38516</v>
      </c>
      <c r="B168" s="225" t="n">
        <v>4</v>
      </c>
      <c r="C168" s="225" t="n">
        <v>4.2</v>
      </c>
      <c r="D168" s="225" t="n">
        <v>3</v>
      </c>
      <c r="E168" s="226" t="n">
        <v>10.023</v>
      </c>
      <c r="F168" s="226" t="n">
        <v>0.944</v>
      </c>
      <c r="G168" s="227" t="n">
        <v>115</v>
      </c>
      <c r="H168" s="187" t="n">
        <v>8696</v>
      </c>
    </row>
    <row r="169" customFormat="false" ht="12" hidden="false" customHeight="false" outlineLevel="0" collapsed="false">
      <c r="A169" s="183" t="n">
        <v>38517</v>
      </c>
      <c r="B169" s="225" t="n">
        <v>3.5</v>
      </c>
      <c r="C169" s="225" t="n">
        <v>4.1</v>
      </c>
      <c r="D169" s="225" t="n">
        <v>3</v>
      </c>
      <c r="E169" s="226" t="n">
        <v>9.347</v>
      </c>
      <c r="F169" s="226" t="n">
        <v>0.891</v>
      </c>
      <c r="G169" s="227" t="n">
        <v>185</v>
      </c>
      <c r="H169" s="187" t="n">
        <v>9912</v>
      </c>
    </row>
    <row r="170" customFormat="false" ht="12" hidden="false" customHeight="false" outlineLevel="0" collapsed="false">
      <c r="A170" s="183" t="n">
        <v>38518</v>
      </c>
      <c r="B170" s="225" t="n">
        <v>3.6</v>
      </c>
      <c r="C170" s="225" t="n">
        <v>4.3</v>
      </c>
      <c r="D170" s="225" t="n">
        <v>3.2</v>
      </c>
      <c r="E170" s="226" t="n">
        <v>9.267</v>
      </c>
      <c r="F170" s="226" t="n">
        <v>1.029</v>
      </c>
      <c r="G170" s="227" t="n">
        <v>67</v>
      </c>
      <c r="H170" s="187" t="n">
        <v>8901</v>
      </c>
    </row>
    <row r="171" customFormat="false" ht="12" hidden="false" customHeight="false" outlineLevel="0" collapsed="false">
      <c r="A171" s="183" t="n">
        <v>38519</v>
      </c>
      <c r="B171" s="225" t="n">
        <v>3.6</v>
      </c>
      <c r="C171" s="225" t="n">
        <v>4.4</v>
      </c>
      <c r="D171" s="225" t="n">
        <v>3</v>
      </c>
      <c r="E171" s="226" t="n">
        <v>10.235</v>
      </c>
      <c r="F171" s="226" t="n">
        <v>0.958</v>
      </c>
      <c r="G171" s="227" t="n">
        <v>69</v>
      </c>
      <c r="H171" s="187" t="n">
        <v>8127</v>
      </c>
    </row>
    <row r="172" customFormat="false" ht="12" hidden="false" customHeight="false" outlineLevel="0" collapsed="false">
      <c r="A172" s="183" t="n">
        <v>38520</v>
      </c>
      <c r="B172" s="225" t="n">
        <v>3.2</v>
      </c>
      <c r="C172" s="225" t="n">
        <v>5.6</v>
      </c>
      <c r="D172" s="225" t="n">
        <v>2.8</v>
      </c>
      <c r="E172" s="226" t="n">
        <v>10.562</v>
      </c>
      <c r="F172" s="226" t="n">
        <v>0.895</v>
      </c>
      <c r="G172" s="227" t="n">
        <v>89</v>
      </c>
      <c r="H172" s="187" t="n">
        <v>8225</v>
      </c>
    </row>
    <row r="173" customFormat="false" ht="12" hidden="false" customHeight="false" outlineLevel="0" collapsed="false">
      <c r="A173" s="183" t="n">
        <v>38521</v>
      </c>
      <c r="B173" s="225" t="n">
        <v>3.7</v>
      </c>
      <c r="C173" s="225" t="n">
        <v>5.2</v>
      </c>
      <c r="D173" s="225" t="n">
        <v>3.1</v>
      </c>
      <c r="E173" s="226" t="n">
        <v>11.947</v>
      </c>
      <c r="F173" s="226" t="n">
        <v>1.041</v>
      </c>
      <c r="G173" s="227" t="n">
        <v>125</v>
      </c>
      <c r="H173" s="187" t="n">
        <v>8413</v>
      </c>
    </row>
    <row r="174" customFormat="false" ht="12" hidden="false" customHeight="false" outlineLevel="0" collapsed="false">
      <c r="A174" s="183" t="n">
        <v>38522</v>
      </c>
      <c r="B174" s="225" t="n">
        <v>3.4</v>
      </c>
      <c r="C174" s="225" t="n">
        <v>5.6</v>
      </c>
      <c r="D174" s="225" t="n">
        <v>2.4</v>
      </c>
      <c r="E174" s="226" t="n">
        <v>10.261</v>
      </c>
      <c r="F174" s="226" t="n">
        <v>1.027</v>
      </c>
      <c r="G174" s="227" t="n">
        <v>210</v>
      </c>
      <c r="H174" s="187" t="n">
        <v>8702</v>
      </c>
    </row>
    <row r="175" customFormat="false" ht="12" hidden="false" customHeight="false" outlineLevel="0" collapsed="false">
      <c r="A175" s="183" t="n">
        <v>38523</v>
      </c>
      <c r="B175" s="225" t="n">
        <v>3.2</v>
      </c>
      <c r="C175" s="225" t="n">
        <v>5.9</v>
      </c>
      <c r="D175" s="225" t="n">
        <v>2.3</v>
      </c>
      <c r="E175" s="226" t="n">
        <v>9.206</v>
      </c>
      <c r="F175" s="226" t="n">
        <v>0.952</v>
      </c>
      <c r="G175" s="227" t="n">
        <v>180</v>
      </c>
      <c r="H175" s="187" t="n">
        <v>8052</v>
      </c>
    </row>
    <row r="176" customFormat="false" ht="12" hidden="false" customHeight="false" outlineLevel="0" collapsed="false">
      <c r="A176" s="183" t="n">
        <v>38524</v>
      </c>
      <c r="B176" s="225" t="n">
        <v>3.3</v>
      </c>
      <c r="C176" s="225" t="n">
        <v>6.7</v>
      </c>
      <c r="D176" s="225" t="n">
        <v>4.3</v>
      </c>
      <c r="E176" s="226" t="n">
        <v>7.424</v>
      </c>
      <c r="F176" s="226" t="n">
        <v>0.988</v>
      </c>
      <c r="G176" s="227" t="n">
        <v>120</v>
      </c>
      <c r="H176" s="187" t="n">
        <v>9362</v>
      </c>
    </row>
    <row r="177" customFormat="false" ht="12" hidden="false" customHeight="false" outlineLevel="0" collapsed="false">
      <c r="A177" s="183" t="n">
        <v>38525</v>
      </c>
      <c r="B177" s="225" t="n">
        <v>3.4</v>
      </c>
      <c r="C177" s="225" t="n">
        <v>7</v>
      </c>
      <c r="D177" s="225" t="n">
        <v>4.6</v>
      </c>
      <c r="E177" s="226" t="n">
        <v>7.054</v>
      </c>
      <c r="F177" s="226" t="n">
        <v>0.957</v>
      </c>
      <c r="G177" s="227" t="n">
        <v>150</v>
      </c>
      <c r="H177" s="187" t="n">
        <v>12713</v>
      </c>
    </row>
    <row r="178" customFormat="false" ht="12" hidden="false" customHeight="false" outlineLevel="0" collapsed="false">
      <c r="A178" s="183" t="n">
        <v>38526</v>
      </c>
      <c r="B178" s="225" t="n">
        <v>3.6</v>
      </c>
      <c r="C178" s="225" t="n">
        <v>7.4</v>
      </c>
      <c r="D178" s="225" t="n">
        <v>4.3</v>
      </c>
      <c r="E178" s="226" t="n">
        <v>7.205</v>
      </c>
      <c r="F178" s="226" t="n">
        <v>0.927</v>
      </c>
      <c r="G178" s="227" t="n">
        <v>150</v>
      </c>
      <c r="H178" s="187" t="n">
        <v>7870</v>
      </c>
    </row>
    <row r="179" customFormat="false" ht="12" hidden="false" customHeight="false" outlineLevel="0" collapsed="false">
      <c r="A179" s="183" t="n">
        <v>38527</v>
      </c>
      <c r="B179" s="225" t="n">
        <v>3.5</v>
      </c>
      <c r="C179" s="225" t="n">
        <v>7.6</v>
      </c>
      <c r="D179" s="225" t="n">
        <v>4.6</v>
      </c>
      <c r="E179" s="226" t="n">
        <v>7.031</v>
      </c>
      <c r="F179" s="226" t="n">
        <v>0.865</v>
      </c>
      <c r="G179" s="227" t="n">
        <v>160</v>
      </c>
      <c r="H179" s="187" t="n">
        <v>14165</v>
      </c>
    </row>
    <row r="180" customFormat="false" ht="12" hidden="false" customHeight="false" outlineLevel="0" collapsed="false">
      <c r="A180" s="183" t="n">
        <v>38528</v>
      </c>
      <c r="B180" s="225" t="n">
        <v>4.2</v>
      </c>
      <c r="C180" s="225" t="n">
        <v>7.3</v>
      </c>
      <c r="D180" s="225" t="n">
        <v>4.3</v>
      </c>
      <c r="E180" s="226" t="n">
        <v>7.659</v>
      </c>
      <c r="F180" s="226" t="n">
        <v>0.895</v>
      </c>
      <c r="G180" s="227" t="n">
        <v>150</v>
      </c>
      <c r="H180" s="187" t="n">
        <v>7822</v>
      </c>
    </row>
    <row r="181" customFormat="false" ht="12" hidden="false" customHeight="false" outlineLevel="0" collapsed="false">
      <c r="A181" s="183" t="n">
        <v>38529</v>
      </c>
      <c r="B181" s="225" t="n">
        <v>4.3</v>
      </c>
      <c r="C181" s="225" t="n">
        <v>8.2</v>
      </c>
      <c r="D181" s="225" t="n">
        <v>3.2</v>
      </c>
      <c r="E181" s="226" t="n">
        <v>7.359</v>
      </c>
      <c r="F181" s="226" t="n">
        <v>0.906</v>
      </c>
      <c r="G181" s="227" t="n">
        <v>120</v>
      </c>
      <c r="H181" s="187" t="n">
        <v>7862</v>
      </c>
    </row>
    <row r="182" customFormat="false" ht="12" hidden="false" customHeight="false" outlineLevel="0" collapsed="false">
      <c r="A182" s="183" t="n">
        <v>38530</v>
      </c>
      <c r="B182" s="225" t="n">
        <v>4.3</v>
      </c>
      <c r="C182" s="225" t="n">
        <v>9.6</v>
      </c>
      <c r="D182" s="225" t="n">
        <v>3.1</v>
      </c>
      <c r="E182" s="226" t="n">
        <v>6.914</v>
      </c>
      <c r="F182" s="226" t="n">
        <v>0.867</v>
      </c>
      <c r="G182" s="227" t="n">
        <v>150</v>
      </c>
      <c r="H182" s="187" t="n">
        <v>8177</v>
      </c>
    </row>
    <row r="183" customFormat="false" ht="12" hidden="false" customHeight="false" outlineLevel="0" collapsed="false">
      <c r="A183" s="183" t="n">
        <v>38531</v>
      </c>
      <c r="B183" s="225" t="n">
        <v>4.1</v>
      </c>
      <c r="C183" s="225" t="n">
        <v>9.3</v>
      </c>
      <c r="D183" s="225" t="n">
        <v>2.9</v>
      </c>
      <c r="E183" s="226" t="n">
        <v>6.713</v>
      </c>
      <c r="F183" s="226" t="n">
        <v>0.876</v>
      </c>
      <c r="G183" s="227" t="n">
        <v>120</v>
      </c>
      <c r="H183" s="187" t="n">
        <v>7697</v>
      </c>
    </row>
    <row r="184" customFormat="false" ht="12" hidden="false" customHeight="false" outlineLevel="0" collapsed="false">
      <c r="A184" s="183" t="n">
        <v>38532</v>
      </c>
      <c r="B184" s="225" t="n">
        <v>4.2</v>
      </c>
      <c r="C184" s="225" t="n">
        <v>9.1</v>
      </c>
      <c r="D184" s="225" t="n">
        <v>2.6</v>
      </c>
      <c r="E184" s="226" t="n">
        <v>7.695</v>
      </c>
      <c r="F184" s="226" t="n">
        <v>0.849</v>
      </c>
      <c r="G184" s="227" t="n">
        <v>110</v>
      </c>
      <c r="H184" s="187" t="n">
        <v>10420</v>
      </c>
    </row>
    <row r="185" customFormat="false" ht="12" hidden="false" customHeight="false" outlineLevel="0" collapsed="false">
      <c r="A185" s="183" t="n">
        <v>38533</v>
      </c>
      <c r="B185" s="225" t="n">
        <v>4.1</v>
      </c>
      <c r="C185" s="225" t="n">
        <v>8.9</v>
      </c>
      <c r="D185" s="225" t="n">
        <v>3.3</v>
      </c>
      <c r="E185" s="226" t="n">
        <v>8.329</v>
      </c>
      <c r="F185" s="226" t="n">
        <v>0.928</v>
      </c>
      <c r="G185" s="227" t="n">
        <v>180</v>
      </c>
      <c r="H185" s="187" t="n">
        <v>8409</v>
      </c>
    </row>
    <row r="186" customFormat="false" ht="12" hidden="false" customHeight="false" outlineLevel="0" collapsed="false">
      <c r="A186" s="183" t="n">
        <v>38534</v>
      </c>
      <c r="B186" s="188" t="n">
        <v>4</v>
      </c>
      <c r="C186" s="188" t="n">
        <v>8.8</v>
      </c>
      <c r="D186" s="188" t="n">
        <v>3.2</v>
      </c>
      <c r="E186" s="189" t="n">
        <v>8.925</v>
      </c>
      <c r="F186" s="189" t="n">
        <v>0.911</v>
      </c>
      <c r="G186" s="230" t="n">
        <v>130</v>
      </c>
      <c r="H186" s="187" t="n">
        <v>9048</v>
      </c>
    </row>
    <row r="187" customFormat="false" ht="12" hidden="false" customHeight="false" outlineLevel="0" collapsed="false">
      <c r="A187" s="183" t="n">
        <v>38535</v>
      </c>
      <c r="B187" s="188" t="n">
        <v>3.1</v>
      </c>
      <c r="C187" s="188" t="n">
        <v>8.3</v>
      </c>
      <c r="D187" s="188" t="n">
        <v>2.8</v>
      </c>
      <c r="E187" s="189" t="n">
        <v>9.124</v>
      </c>
      <c r="F187" s="189" t="n">
        <v>0.927</v>
      </c>
      <c r="G187" s="230" t="n">
        <v>140</v>
      </c>
      <c r="H187" s="187" t="n">
        <v>9953</v>
      </c>
    </row>
    <row r="188" customFormat="false" ht="12" hidden="false" customHeight="false" outlineLevel="0" collapsed="false">
      <c r="A188" s="183" t="n">
        <v>38536</v>
      </c>
      <c r="B188" s="188" t="n">
        <v>3.5</v>
      </c>
      <c r="C188" s="188" t="n">
        <v>7.4</v>
      </c>
      <c r="D188" s="188" t="n">
        <v>3</v>
      </c>
      <c r="E188" s="189" t="n">
        <v>8.464</v>
      </c>
      <c r="F188" s="189" t="n">
        <v>1.057</v>
      </c>
      <c r="G188" s="230" t="n">
        <v>100</v>
      </c>
      <c r="H188" s="187" t="n">
        <v>12400</v>
      </c>
    </row>
    <row r="189" customFormat="false" ht="12" hidden="false" customHeight="false" outlineLevel="0" collapsed="false">
      <c r="A189" s="183" t="n">
        <v>38537</v>
      </c>
      <c r="B189" s="188" t="n">
        <v>3.6</v>
      </c>
      <c r="C189" s="188" t="n">
        <v>7.5</v>
      </c>
      <c r="D189" s="188" t="n">
        <v>2.9</v>
      </c>
      <c r="E189" s="189" t="n">
        <v>9.027</v>
      </c>
      <c r="F189" s="189" t="n">
        <v>0.916</v>
      </c>
      <c r="G189" s="230" t="n">
        <v>100</v>
      </c>
      <c r="H189" s="187" t="n">
        <v>12547</v>
      </c>
    </row>
    <row r="190" customFormat="false" ht="12" hidden="false" customHeight="false" outlineLevel="0" collapsed="false">
      <c r="A190" s="183" t="n">
        <v>38538</v>
      </c>
      <c r="B190" s="188" t="n">
        <v>3.5</v>
      </c>
      <c r="C190" s="188" t="n">
        <v>7.3</v>
      </c>
      <c r="D190" s="188" t="n">
        <v>2.7</v>
      </c>
      <c r="E190" s="189" t="n">
        <v>10.022</v>
      </c>
      <c r="F190" s="189" t="n">
        <v>0.925</v>
      </c>
      <c r="G190" s="230" t="n">
        <v>160</v>
      </c>
      <c r="H190" s="187" t="n">
        <v>14811</v>
      </c>
    </row>
    <row r="191" customFormat="false" ht="12" hidden="false" customHeight="false" outlineLevel="0" collapsed="false">
      <c r="A191" s="183" t="n">
        <v>38539</v>
      </c>
      <c r="B191" s="188" t="n">
        <v>4.2</v>
      </c>
      <c r="C191" s="188" t="n">
        <v>8.1</v>
      </c>
      <c r="D191" s="188" t="n">
        <v>2.6</v>
      </c>
      <c r="E191" s="189" t="n">
        <v>9.022</v>
      </c>
      <c r="F191" s="189" t="n">
        <v>1.027</v>
      </c>
      <c r="G191" s="230" t="n">
        <v>110</v>
      </c>
      <c r="H191" s="187" t="n">
        <v>13277</v>
      </c>
    </row>
    <row r="192" customFormat="false" ht="12" hidden="false" customHeight="false" outlineLevel="0" collapsed="false">
      <c r="A192" s="183" t="n">
        <v>38540</v>
      </c>
      <c r="B192" s="188" t="n">
        <v>3.8</v>
      </c>
      <c r="C192" s="188" t="n">
        <v>8</v>
      </c>
      <c r="D192" s="188" t="n">
        <v>2.6</v>
      </c>
      <c r="E192" s="189" t="n">
        <v>9.022</v>
      </c>
      <c r="F192" s="189" t="n">
        <v>1.122</v>
      </c>
      <c r="G192" s="230" t="n">
        <v>150</v>
      </c>
      <c r="H192" s="187" t="n">
        <v>11585</v>
      </c>
    </row>
    <row r="193" customFormat="false" ht="12" hidden="false" customHeight="false" outlineLevel="0" collapsed="false">
      <c r="A193" s="183" t="n">
        <v>38541</v>
      </c>
      <c r="B193" s="188" t="n">
        <v>3.7</v>
      </c>
      <c r="C193" s="188" t="n">
        <v>8.1</v>
      </c>
      <c r="D193" s="188" t="n">
        <v>2.2</v>
      </c>
      <c r="E193" s="189" t="n">
        <v>8.752</v>
      </c>
      <c r="F193" s="189" t="n">
        <v>1.062</v>
      </c>
      <c r="G193" s="230" t="n">
        <v>130</v>
      </c>
      <c r="H193" s="187" t="n">
        <v>9995</v>
      </c>
    </row>
    <row r="194" customFormat="false" ht="12" hidden="false" customHeight="false" outlineLevel="0" collapsed="false">
      <c r="A194" s="183" t="n">
        <v>38542</v>
      </c>
      <c r="B194" s="188" t="n">
        <v>3.5</v>
      </c>
      <c r="C194" s="188" t="n">
        <v>8</v>
      </c>
      <c r="D194" s="188" t="n">
        <v>2.7</v>
      </c>
      <c r="E194" s="189" t="n">
        <v>8.221</v>
      </c>
      <c r="F194" s="189" t="n">
        <v>1.035</v>
      </c>
      <c r="G194" s="230" t="n">
        <v>120</v>
      </c>
      <c r="H194" s="187" t="n">
        <v>9574</v>
      </c>
    </row>
    <row r="195" customFormat="false" ht="12" hidden="false" customHeight="false" outlineLevel="0" collapsed="false">
      <c r="A195" s="183" t="n">
        <v>38543</v>
      </c>
      <c r="B195" s="188" t="n">
        <v>2.3</v>
      </c>
      <c r="C195" s="188" t="n">
        <v>7.9</v>
      </c>
      <c r="D195" s="188" t="n">
        <v>3.1</v>
      </c>
      <c r="E195" s="189" t="n">
        <v>8.712</v>
      </c>
      <c r="F195" s="189" t="n">
        <v>0.927</v>
      </c>
      <c r="G195" s="230" t="n">
        <v>110</v>
      </c>
      <c r="H195" s="187" t="n">
        <v>12362</v>
      </c>
    </row>
    <row r="196" customFormat="false" ht="12" hidden="false" customHeight="false" outlineLevel="0" collapsed="false">
      <c r="A196" s="183" t="n">
        <v>38544</v>
      </c>
      <c r="B196" s="188" t="n">
        <v>2.6</v>
      </c>
      <c r="C196" s="188" t="n">
        <v>8</v>
      </c>
      <c r="D196" s="188" t="n">
        <v>2.9</v>
      </c>
      <c r="E196" s="189" t="n">
        <v>7.924</v>
      </c>
      <c r="F196" s="189" t="n">
        <v>0.924</v>
      </c>
      <c r="G196" s="230" t="n">
        <v>140</v>
      </c>
      <c r="H196" s="187" t="n">
        <v>11242</v>
      </c>
    </row>
    <row r="197" customFormat="false" ht="12" hidden="false" customHeight="false" outlineLevel="0" collapsed="false">
      <c r="A197" s="183" t="n">
        <v>38545</v>
      </c>
      <c r="B197" s="188" t="n">
        <v>3.1</v>
      </c>
      <c r="C197" s="188" t="n">
        <v>7.9</v>
      </c>
      <c r="D197" s="188" t="n">
        <v>3</v>
      </c>
      <c r="E197" s="189" t="n">
        <v>7.883</v>
      </c>
      <c r="F197" s="189" t="n">
        <v>0.932</v>
      </c>
      <c r="G197" s="230" t="n">
        <v>120</v>
      </c>
      <c r="H197" s="187" t="n">
        <v>10209</v>
      </c>
    </row>
    <row r="198" customFormat="false" ht="12" hidden="false" customHeight="false" outlineLevel="0" collapsed="false">
      <c r="A198" s="183" t="n">
        <v>38546</v>
      </c>
      <c r="B198" s="188" t="n">
        <v>2.8</v>
      </c>
      <c r="C198" s="188" t="n">
        <v>7.8</v>
      </c>
      <c r="D198" s="188" t="n">
        <v>2.8</v>
      </c>
      <c r="E198" s="189" t="n">
        <v>7.648</v>
      </c>
      <c r="F198" s="189" t="n">
        <v>0.927</v>
      </c>
      <c r="G198" s="230" t="n">
        <v>120</v>
      </c>
      <c r="H198" s="187" t="n">
        <v>9692</v>
      </c>
    </row>
    <row r="199" customFormat="false" ht="12" hidden="false" customHeight="false" outlineLevel="0" collapsed="false">
      <c r="A199" s="183" t="n">
        <v>38547</v>
      </c>
      <c r="B199" s="188" t="n">
        <v>2.9</v>
      </c>
      <c r="C199" s="188" t="n">
        <v>7.9</v>
      </c>
      <c r="D199" s="188" t="n">
        <v>2.9</v>
      </c>
      <c r="E199" s="189" t="n">
        <v>7.538</v>
      </c>
      <c r="F199" s="189" t="n">
        <v>0.93</v>
      </c>
      <c r="G199" s="230" t="n">
        <v>180</v>
      </c>
      <c r="H199" s="187" t="n">
        <v>8965</v>
      </c>
    </row>
    <row r="200" customFormat="false" ht="12" hidden="false" customHeight="false" outlineLevel="0" collapsed="false">
      <c r="A200" s="183" t="n">
        <v>38548</v>
      </c>
      <c r="B200" s="188" t="n">
        <v>3</v>
      </c>
      <c r="C200" s="188" t="n">
        <v>8.2</v>
      </c>
      <c r="D200" s="188" t="n">
        <v>2.9</v>
      </c>
      <c r="E200" s="189" t="n">
        <v>7.627</v>
      </c>
      <c r="F200" s="189" t="n">
        <v>0.927</v>
      </c>
      <c r="G200" s="230" t="n">
        <v>160</v>
      </c>
      <c r="H200" s="187" t="n">
        <v>8701</v>
      </c>
    </row>
    <row r="201" customFormat="false" ht="12" hidden="false" customHeight="false" outlineLevel="0" collapsed="false">
      <c r="A201" s="183" t="n">
        <v>38549</v>
      </c>
      <c r="B201" s="188" t="n">
        <v>2.8</v>
      </c>
      <c r="C201" s="188" t="n">
        <v>7.6</v>
      </c>
      <c r="D201" s="188" t="n">
        <v>2.7</v>
      </c>
      <c r="E201" s="189" t="n">
        <v>7.747</v>
      </c>
      <c r="F201" s="189" t="n">
        <v>0.985</v>
      </c>
      <c r="G201" s="230" t="n">
        <v>220</v>
      </c>
      <c r="H201" s="187" t="n">
        <v>11301</v>
      </c>
    </row>
    <row r="202" customFormat="false" ht="12" hidden="false" customHeight="false" outlineLevel="0" collapsed="false">
      <c r="A202" s="183" t="n">
        <v>38550</v>
      </c>
      <c r="B202" s="188" t="n">
        <v>2.9</v>
      </c>
      <c r="C202" s="188" t="n">
        <v>7.7</v>
      </c>
      <c r="D202" s="188" t="n">
        <v>2.8</v>
      </c>
      <c r="E202" s="189" t="n">
        <v>7.625</v>
      </c>
      <c r="F202" s="189" t="n">
        <v>0.921</v>
      </c>
      <c r="G202" s="230" t="n">
        <v>190</v>
      </c>
      <c r="H202" s="187" t="n">
        <v>14563</v>
      </c>
    </row>
    <row r="203" customFormat="false" ht="12" hidden="false" customHeight="false" outlineLevel="0" collapsed="false">
      <c r="A203" s="183" t="n">
        <v>38551</v>
      </c>
      <c r="B203" s="188" t="n">
        <v>2.5</v>
      </c>
      <c r="C203" s="188" t="n">
        <v>7.9</v>
      </c>
      <c r="D203" s="188" t="n">
        <v>2.9</v>
      </c>
      <c r="E203" s="189" t="n">
        <v>7.854</v>
      </c>
      <c r="F203" s="189" t="n">
        <v>0.934</v>
      </c>
      <c r="G203" s="230" t="n">
        <v>110</v>
      </c>
      <c r="H203" s="187" t="n">
        <v>11489</v>
      </c>
    </row>
    <row r="204" customFormat="false" ht="12" hidden="false" customHeight="false" outlineLevel="0" collapsed="false">
      <c r="A204" s="183" t="n">
        <v>38552</v>
      </c>
      <c r="B204" s="188" t="n">
        <v>2.7</v>
      </c>
      <c r="C204" s="188" t="n">
        <v>7.8</v>
      </c>
      <c r="D204" s="188" t="n">
        <v>2.6</v>
      </c>
      <c r="E204" s="189" t="n">
        <v>7.749</v>
      </c>
      <c r="F204" s="189" t="n">
        <v>0.986</v>
      </c>
      <c r="G204" s="230" t="n">
        <v>190</v>
      </c>
      <c r="H204" s="187" t="n">
        <v>10007</v>
      </c>
    </row>
    <row r="205" customFormat="false" ht="12" hidden="false" customHeight="false" outlineLevel="0" collapsed="false">
      <c r="A205" s="183" t="n">
        <v>38553</v>
      </c>
      <c r="B205" s="188" t="n">
        <v>2.9</v>
      </c>
      <c r="C205" s="188" t="n">
        <v>7.6</v>
      </c>
      <c r="D205" s="188" t="n">
        <v>2.7</v>
      </c>
      <c r="E205" s="189" t="n">
        <v>7.624</v>
      </c>
      <c r="F205" s="189" t="n">
        <v>0.973</v>
      </c>
      <c r="G205" s="230" t="n">
        <v>180</v>
      </c>
      <c r="H205" s="187" t="n">
        <v>17634</v>
      </c>
    </row>
    <row r="206" customFormat="false" ht="12" hidden="false" customHeight="false" outlineLevel="0" collapsed="false">
      <c r="A206" s="183" t="n">
        <v>38554</v>
      </c>
      <c r="B206" s="188" t="n">
        <v>3.1</v>
      </c>
      <c r="C206" s="188" t="n">
        <v>7.8</v>
      </c>
      <c r="D206" s="188" t="n">
        <v>2.5</v>
      </c>
      <c r="E206" s="189" t="n">
        <v>7.608</v>
      </c>
      <c r="F206" s="189" t="n">
        <v>0.921</v>
      </c>
      <c r="G206" s="230" t="n">
        <v>120</v>
      </c>
      <c r="H206" s="187" t="n">
        <v>15591</v>
      </c>
    </row>
    <row r="207" customFormat="false" ht="12" hidden="false" customHeight="false" outlineLevel="0" collapsed="false">
      <c r="A207" s="183" t="n">
        <v>38555</v>
      </c>
      <c r="B207" s="188" t="n">
        <v>3</v>
      </c>
      <c r="C207" s="188" t="n">
        <v>8</v>
      </c>
      <c r="D207" s="188" t="n">
        <v>2.9</v>
      </c>
      <c r="E207" s="189" t="n">
        <v>7.524</v>
      </c>
      <c r="F207" s="189" t="n">
        <v>0.895</v>
      </c>
      <c r="G207" s="230" t="n">
        <v>120</v>
      </c>
      <c r="H207" s="187" t="n">
        <v>12651</v>
      </c>
    </row>
    <row r="208" customFormat="false" ht="12" hidden="false" customHeight="false" outlineLevel="0" collapsed="false">
      <c r="A208" s="183" t="n">
        <v>38556</v>
      </c>
      <c r="B208" s="188" t="n">
        <v>2.6</v>
      </c>
      <c r="C208" s="188" t="n">
        <v>7.6</v>
      </c>
      <c r="D208" s="188" t="n">
        <v>2.6</v>
      </c>
      <c r="E208" s="189" t="n">
        <v>7.429</v>
      </c>
      <c r="F208" s="189" t="n">
        <v>0.906</v>
      </c>
      <c r="G208" s="230" t="n">
        <v>150</v>
      </c>
      <c r="H208" s="187" t="n">
        <v>11984</v>
      </c>
    </row>
    <row r="209" customFormat="false" ht="12" hidden="false" customHeight="false" outlineLevel="0" collapsed="false">
      <c r="A209" s="183" t="n">
        <v>38557</v>
      </c>
      <c r="B209" s="188" t="n">
        <v>3.2</v>
      </c>
      <c r="C209" s="188" t="n">
        <v>7.6</v>
      </c>
      <c r="D209" s="188" t="n">
        <v>3.2</v>
      </c>
      <c r="E209" s="189" t="n">
        <v>7.225</v>
      </c>
      <c r="F209" s="189" t="n">
        <v>0.958</v>
      </c>
      <c r="G209" s="230" t="n">
        <v>160</v>
      </c>
      <c r="H209" s="187" t="n">
        <v>11140</v>
      </c>
    </row>
    <row r="210" customFormat="false" ht="12" hidden="false" customHeight="false" outlineLevel="0" collapsed="false">
      <c r="A210" s="183" t="n">
        <v>38558</v>
      </c>
      <c r="B210" s="188" t="n">
        <v>3</v>
      </c>
      <c r="C210" s="188" t="n">
        <v>7.6</v>
      </c>
      <c r="D210" s="188" t="n">
        <v>3</v>
      </c>
      <c r="E210" s="189" t="n">
        <v>7.501</v>
      </c>
      <c r="F210" s="189" t="n">
        <v>0.911</v>
      </c>
      <c r="G210" s="230" t="n">
        <v>140</v>
      </c>
      <c r="H210" s="187" t="n">
        <v>15438</v>
      </c>
    </row>
    <row r="211" customFormat="false" ht="12" hidden="false" customHeight="false" outlineLevel="0" collapsed="false">
      <c r="A211" s="183" t="n">
        <v>38559</v>
      </c>
      <c r="B211" s="188" t="n">
        <v>2.7</v>
      </c>
      <c r="C211" s="188" t="n">
        <v>7.4</v>
      </c>
      <c r="D211" s="188" t="n">
        <v>2.9</v>
      </c>
      <c r="E211" s="189" t="n">
        <v>7.694</v>
      </c>
      <c r="F211" s="189" t="n">
        <v>1.037</v>
      </c>
      <c r="G211" s="230" t="n">
        <v>300</v>
      </c>
      <c r="H211" s="187" t="n">
        <v>17177</v>
      </c>
    </row>
    <row r="212" customFormat="false" ht="12" hidden="false" customHeight="false" outlineLevel="0" collapsed="false">
      <c r="A212" s="183" t="n">
        <v>38560</v>
      </c>
      <c r="B212" s="188" t="n">
        <v>2.9</v>
      </c>
      <c r="C212" s="188" t="n">
        <v>7.8</v>
      </c>
      <c r="D212" s="188" t="n">
        <v>2.4</v>
      </c>
      <c r="E212" s="189" t="n">
        <v>7.596</v>
      </c>
      <c r="F212" s="189" t="n">
        <v>1.137</v>
      </c>
      <c r="G212" s="230" t="n">
        <v>120</v>
      </c>
      <c r="H212" s="187" t="n">
        <v>14472</v>
      </c>
    </row>
    <row r="213" customFormat="false" ht="12" hidden="false" customHeight="false" outlineLevel="0" collapsed="false">
      <c r="A213" s="183" t="n">
        <v>38561</v>
      </c>
      <c r="B213" s="188" t="n">
        <v>2.6</v>
      </c>
      <c r="C213" s="188" t="n">
        <v>7.9</v>
      </c>
      <c r="D213" s="188" t="n">
        <v>2.6</v>
      </c>
      <c r="E213" s="189" t="n">
        <v>7.843</v>
      </c>
      <c r="F213" s="189" t="n">
        <v>1.185</v>
      </c>
      <c r="G213" s="230" t="n">
        <v>160</v>
      </c>
      <c r="H213" s="187" t="n">
        <v>13189</v>
      </c>
    </row>
    <row r="214" customFormat="false" ht="12" hidden="false" customHeight="false" outlineLevel="0" collapsed="false">
      <c r="A214" s="183" t="n">
        <v>38562</v>
      </c>
      <c r="B214" s="188" t="n">
        <v>2.5</v>
      </c>
      <c r="C214" s="188" t="n">
        <v>7.6</v>
      </c>
      <c r="D214" s="188" t="n">
        <v>3.1</v>
      </c>
      <c r="E214" s="189" t="n">
        <v>7.954</v>
      </c>
      <c r="F214" s="189" t="n">
        <v>1.204</v>
      </c>
      <c r="G214" s="230" t="n">
        <v>140</v>
      </c>
      <c r="H214" s="187" t="n">
        <v>11653</v>
      </c>
    </row>
    <row r="215" customFormat="false" ht="12" hidden="false" customHeight="false" outlineLevel="0" collapsed="false">
      <c r="A215" s="183" t="n">
        <v>38563</v>
      </c>
      <c r="B215" s="188" t="n">
        <v>2.4</v>
      </c>
      <c r="C215" s="188" t="n">
        <v>7.8</v>
      </c>
      <c r="D215" s="188" t="n">
        <v>3</v>
      </c>
      <c r="E215" s="189" t="n">
        <v>7.924</v>
      </c>
      <c r="F215" s="189" t="n">
        <v>1.023</v>
      </c>
      <c r="G215" s="230" t="n">
        <v>220</v>
      </c>
      <c r="H215" s="187" t="n">
        <v>11446</v>
      </c>
    </row>
    <row r="216" customFormat="false" ht="12" hidden="false" customHeight="false" outlineLevel="0" collapsed="false">
      <c r="A216" s="183" t="n">
        <v>38564</v>
      </c>
      <c r="B216" s="188" t="n">
        <v>2.3</v>
      </c>
      <c r="C216" s="188" t="n">
        <v>7.3</v>
      </c>
      <c r="D216" s="188" t="n">
        <v>3</v>
      </c>
      <c r="E216" s="189" t="n">
        <v>7.944</v>
      </c>
      <c r="F216" s="189" t="n">
        <v>0.927</v>
      </c>
      <c r="G216" s="230" t="n">
        <v>240</v>
      </c>
      <c r="H216" s="187" t="n">
        <v>10593</v>
      </c>
    </row>
    <row r="217" customFormat="false" ht="12" hidden="false" customHeight="false" outlineLevel="0" collapsed="false">
      <c r="A217" s="183" t="n">
        <v>38565</v>
      </c>
      <c r="B217" s="190" t="n">
        <v>2.2</v>
      </c>
      <c r="C217" s="190" t="n">
        <v>7.6</v>
      </c>
      <c r="D217" s="190" t="n">
        <v>2.6</v>
      </c>
      <c r="E217" s="191" t="n">
        <v>7.754</v>
      </c>
      <c r="F217" s="191" t="n">
        <v>1.062</v>
      </c>
      <c r="G217" s="231" t="n">
        <v>240</v>
      </c>
      <c r="H217" s="187" t="n">
        <v>10540</v>
      </c>
    </row>
    <row r="218" customFormat="false" ht="12" hidden="false" customHeight="false" outlineLevel="0" collapsed="false">
      <c r="A218" s="183" t="n">
        <v>38566</v>
      </c>
      <c r="B218" s="190" t="n">
        <v>2.3</v>
      </c>
      <c r="C218" s="190" t="n">
        <v>7.5</v>
      </c>
      <c r="D218" s="190" t="n">
        <v>2.4</v>
      </c>
      <c r="E218" s="191" t="n">
        <v>7.303</v>
      </c>
      <c r="F218" s="191" t="n">
        <v>1.103</v>
      </c>
      <c r="G218" s="231" t="n">
        <v>160</v>
      </c>
      <c r="H218" s="187" t="n">
        <v>12212</v>
      </c>
    </row>
    <row r="219" customFormat="false" ht="12" hidden="false" customHeight="false" outlineLevel="0" collapsed="false">
      <c r="A219" s="183" t="n">
        <v>38567</v>
      </c>
      <c r="B219" s="190" t="n">
        <v>2.1</v>
      </c>
      <c r="C219" s="190" t="n">
        <v>7.5</v>
      </c>
      <c r="D219" s="190" t="n">
        <v>2.4</v>
      </c>
      <c r="E219" s="191" t="n">
        <v>7.426</v>
      </c>
      <c r="F219" s="191" t="n">
        <v>1.127</v>
      </c>
      <c r="G219" s="231" t="n">
        <v>190</v>
      </c>
      <c r="H219" s="187" t="n">
        <v>10692</v>
      </c>
    </row>
    <row r="220" customFormat="false" ht="12" hidden="false" customHeight="false" outlineLevel="0" collapsed="false">
      <c r="A220" s="183" t="n">
        <v>38568</v>
      </c>
      <c r="B220" s="190" t="n">
        <v>2</v>
      </c>
      <c r="C220" s="190" t="n">
        <v>7.2</v>
      </c>
      <c r="D220" s="190" t="n">
        <v>2.3</v>
      </c>
      <c r="E220" s="191" t="n">
        <v>7.519</v>
      </c>
      <c r="F220" s="191" t="n">
        <v>1.137</v>
      </c>
      <c r="G220" s="231" t="n">
        <v>240</v>
      </c>
      <c r="H220" s="187" t="n">
        <v>11878</v>
      </c>
    </row>
    <row r="221" customFormat="false" ht="12" hidden="false" customHeight="false" outlineLevel="0" collapsed="false">
      <c r="A221" s="183" t="n">
        <v>38569</v>
      </c>
      <c r="B221" s="190" t="n">
        <v>2.3</v>
      </c>
      <c r="C221" s="190" t="n">
        <v>7.4</v>
      </c>
      <c r="D221" s="190" t="n">
        <v>2.5</v>
      </c>
      <c r="E221" s="191" t="n">
        <v>7.214</v>
      </c>
      <c r="F221" s="191" t="n">
        <v>1.204</v>
      </c>
      <c r="G221" s="231" t="n">
        <v>210</v>
      </c>
      <c r="H221" s="187" t="n">
        <v>14524</v>
      </c>
    </row>
    <row r="222" customFormat="false" ht="12" hidden="false" customHeight="false" outlineLevel="0" collapsed="false">
      <c r="A222" s="183" t="n">
        <v>38570</v>
      </c>
      <c r="B222" s="190" t="n">
        <v>2.4</v>
      </c>
      <c r="C222" s="190" t="n">
        <v>7.5</v>
      </c>
      <c r="D222" s="190" t="n">
        <v>2.3</v>
      </c>
      <c r="E222" s="191" t="n">
        <v>7.052</v>
      </c>
      <c r="F222" s="191" t="n">
        <v>1.168</v>
      </c>
      <c r="G222" s="231" t="n">
        <v>190</v>
      </c>
      <c r="H222" s="187" t="n">
        <v>17728</v>
      </c>
    </row>
    <row r="223" customFormat="false" ht="12" hidden="false" customHeight="false" outlineLevel="0" collapsed="false">
      <c r="A223" s="183" t="n">
        <v>38571</v>
      </c>
      <c r="B223" s="190" t="n">
        <v>2.9</v>
      </c>
      <c r="C223" s="190" t="n">
        <v>7.4</v>
      </c>
      <c r="D223" s="190" t="n">
        <v>2.2</v>
      </c>
      <c r="E223" s="191" t="n">
        <v>7.219</v>
      </c>
      <c r="F223" s="191" t="n">
        <v>1.018</v>
      </c>
      <c r="G223" s="231" t="n">
        <v>200</v>
      </c>
      <c r="H223" s="187" t="n">
        <v>16144</v>
      </c>
    </row>
    <row r="224" customFormat="false" ht="12" hidden="false" customHeight="false" outlineLevel="0" collapsed="false">
      <c r="A224" s="183" t="n">
        <v>38572</v>
      </c>
      <c r="B224" s="190" t="n">
        <v>2.6</v>
      </c>
      <c r="C224" s="190" t="n">
        <v>7.2</v>
      </c>
      <c r="D224" s="190" t="n">
        <v>2.3</v>
      </c>
      <c r="E224" s="191" t="n">
        <v>7.216</v>
      </c>
      <c r="F224" s="191" t="n">
        <v>1.027</v>
      </c>
      <c r="G224" s="231" t="n">
        <v>120</v>
      </c>
      <c r="H224" s="187" t="n">
        <v>16387</v>
      </c>
    </row>
    <row r="225" customFormat="false" ht="12" hidden="false" customHeight="false" outlineLevel="0" collapsed="false">
      <c r="A225" s="183" t="n">
        <v>38573</v>
      </c>
      <c r="B225" s="190" t="n">
        <v>2.5</v>
      </c>
      <c r="C225" s="190" t="n">
        <v>7.2</v>
      </c>
      <c r="D225" s="190" t="n">
        <v>2</v>
      </c>
      <c r="E225" s="191" t="n">
        <v>7.246</v>
      </c>
      <c r="F225" s="191" t="n">
        <v>1.204</v>
      </c>
      <c r="G225" s="231" t="n">
        <v>100</v>
      </c>
      <c r="H225" s="187" t="n">
        <v>16897</v>
      </c>
    </row>
    <row r="226" customFormat="false" ht="12" hidden="false" customHeight="false" outlineLevel="0" collapsed="false">
      <c r="A226" s="183" t="n">
        <v>38574</v>
      </c>
      <c r="B226" s="190" t="n">
        <v>2.7</v>
      </c>
      <c r="C226" s="190" t="n">
        <v>7.2</v>
      </c>
      <c r="D226" s="190" t="n">
        <v>2.4</v>
      </c>
      <c r="E226" s="191" t="n">
        <v>7.202</v>
      </c>
      <c r="F226" s="191" t="n">
        <v>1.206</v>
      </c>
      <c r="G226" s="231" t="n">
        <v>280</v>
      </c>
      <c r="H226" s="187" t="n">
        <v>14440</v>
      </c>
    </row>
    <row r="227" customFormat="false" ht="12" hidden="false" customHeight="false" outlineLevel="0" collapsed="false">
      <c r="A227" s="183" t="n">
        <v>38575</v>
      </c>
      <c r="B227" s="190" t="n">
        <v>2.2</v>
      </c>
      <c r="C227" s="190" t="n">
        <v>7.6</v>
      </c>
      <c r="D227" s="190" t="n">
        <v>2.2</v>
      </c>
      <c r="E227" s="191" t="n">
        <v>7.135</v>
      </c>
      <c r="F227" s="191" t="n">
        <v>1.227</v>
      </c>
      <c r="G227" s="231" t="n">
        <v>240</v>
      </c>
      <c r="H227" s="187" t="n">
        <v>14121</v>
      </c>
    </row>
    <row r="228" customFormat="false" ht="12" hidden="false" customHeight="false" outlineLevel="0" collapsed="false">
      <c r="A228" s="183" t="n">
        <v>38576</v>
      </c>
      <c r="B228" s="190" t="n">
        <v>2.4</v>
      </c>
      <c r="C228" s="190" t="n">
        <v>7.3</v>
      </c>
      <c r="D228" s="190" t="n">
        <v>2.4</v>
      </c>
      <c r="E228" s="191" t="n">
        <v>7.106</v>
      </c>
      <c r="F228" s="191" t="n">
        <v>1.248</v>
      </c>
      <c r="G228" s="231" t="n">
        <v>250</v>
      </c>
      <c r="H228" s="187" t="n">
        <v>11469</v>
      </c>
    </row>
    <row r="229" customFormat="false" ht="12" hidden="false" customHeight="false" outlineLevel="0" collapsed="false">
      <c r="A229" s="183" t="n">
        <v>38577</v>
      </c>
      <c r="B229" s="190" t="n">
        <v>2.6</v>
      </c>
      <c r="C229" s="190" t="n">
        <v>7.3</v>
      </c>
      <c r="D229" s="190" t="n">
        <v>2.4</v>
      </c>
      <c r="E229" s="191" t="n">
        <v>7.692</v>
      </c>
      <c r="F229" s="191" t="n">
        <v>1.192</v>
      </c>
      <c r="G229" s="231" t="n">
        <v>200</v>
      </c>
      <c r="H229" s="187" t="n">
        <v>11632</v>
      </c>
    </row>
    <row r="230" customFormat="false" ht="12" hidden="false" customHeight="false" outlineLevel="0" collapsed="false">
      <c r="A230" s="183" t="n">
        <v>38578</v>
      </c>
      <c r="B230" s="190" t="n">
        <v>2.5</v>
      </c>
      <c r="C230" s="190" t="n">
        <v>7.2</v>
      </c>
      <c r="D230" s="190" t="n">
        <v>2.4</v>
      </c>
      <c r="E230" s="191" t="n">
        <v>6.754</v>
      </c>
      <c r="F230" s="191" t="n">
        <v>1.049</v>
      </c>
      <c r="G230" s="231" t="n">
        <v>200</v>
      </c>
      <c r="H230" s="187" t="n">
        <v>15254</v>
      </c>
    </row>
    <row r="231" customFormat="false" ht="12" hidden="false" customHeight="false" outlineLevel="0" collapsed="false">
      <c r="A231" s="183" t="n">
        <v>38579</v>
      </c>
      <c r="B231" s="190" t="n">
        <v>2.4</v>
      </c>
      <c r="C231" s="190" t="n">
        <v>7.6</v>
      </c>
      <c r="D231" s="190" t="n">
        <v>2.5</v>
      </c>
      <c r="E231" s="191" t="n">
        <v>7.521</v>
      </c>
      <c r="F231" s="191" t="n">
        <v>1.043</v>
      </c>
      <c r="G231" s="231" t="n">
        <v>200</v>
      </c>
      <c r="H231" s="187" t="n">
        <v>15666</v>
      </c>
    </row>
    <row r="232" customFormat="false" ht="12" hidden="false" customHeight="false" outlineLevel="0" collapsed="false">
      <c r="A232" s="183" t="n">
        <v>38580</v>
      </c>
      <c r="B232" s="190" t="n">
        <v>2.5</v>
      </c>
      <c r="C232" s="190" t="n">
        <v>7.3</v>
      </c>
      <c r="D232" s="190" t="n">
        <v>2.4</v>
      </c>
      <c r="E232" s="191" t="n">
        <v>6.985</v>
      </c>
      <c r="F232" s="191" t="n">
        <v>1.053</v>
      </c>
      <c r="G232" s="231" t="n">
        <v>160</v>
      </c>
      <c r="H232" s="187" t="n">
        <v>13454</v>
      </c>
    </row>
    <row r="233" customFormat="false" ht="12" hidden="false" customHeight="false" outlineLevel="0" collapsed="false">
      <c r="A233" s="183" t="n">
        <v>38581</v>
      </c>
      <c r="B233" s="190" t="n">
        <v>2.1</v>
      </c>
      <c r="C233" s="190" t="n">
        <v>5.5</v>
      </c>
      <c r="D233" s="190" t="n">
        <v>1.5</v>
      </c>
      <c r="E233" s="191" t="n">
        <v>7.295</v>
      </c>
      <c r="F233" s="191" t="n">
        <v>1.156</v>
      </c>
      <c r="G233" s="231" t="n">
        <v>240</v>
      </c>
      <c r="H233" s="187" t="n">
        <v>12510</v>
      </c>
    </row>
    <row r="234" customFormat="false" ht="12" hidden="false" customHeight="false" outlineLevel="0" collapsed="false">
      <c r="A234" s="183" t="n">
        <v>38582</v>
      </c>
      <c r="B234" s="190" t="n">
        <v>2.2</v>
      </c>
      <c r="C234" s="190" t="n">
        <v>5.9</v>
      </c>
      <c r="D234" s="190" t="n">
        <v>2</v>
      </c>
      <c r="E234" s="191" t="n">
        <v>7.249</v>
      </c>
      <c r="F234" s="191" t="n">
        <v>1.068</v>
      </c>
      <c r="G234" s="231" t="n">
        <v>190</v>
      </c>
      <c r="H234" s="187" t="n">
        <v>12115</v>
      </c>
    </row>
    <row r="235" customFormat="false" ht="12" hidden="false" customHeight="false" outlineLevel="0" collapsed="false">
      <c r="A235" s="183" t="n">
        <v>38583</v>
      </c>
      <c r="B235" s="190" t="n">
        <v>1.9</v>
      </c>
      <c r="C235" s="190" t="n">
        <v>5.8</v>
      </c>
      <c r="D235" s="190" t="n">
        <v>2.2</v>
      </c>
      <c r="E235" s="191" t="n">
        <v>7.329</v>
      </c>
      <c r="F235" s="191" t="n">
        <v>1.095</v>
      </c>
      <c r="G235" s="231" t="n">
        <v>180</v>
      </c>
      <c r="H235" s="187" t="n">
        <v>11504</v>
      </c>
    </row>
    <row r="236" customFormat="false" ht="12" hidden="false" customHeight="false" outlineLevel="0" collapsed="false">
      <c r="A236" s="183" t="n">
        <v>38584</v>
      </c>
      <c r="B236" s="190" t="n">
        <v>2.1</v>
      </c>
      <c r="C236" s="190" t="n">
        <v>7.3</v>
      </c>
      <c r="D236" s="190" t="n">
        <v>2.1</v>
      </c>
      <c r="E236" s="191" t="n">
        <v>7.305</v>
      </c>
      <c r="F236" s="191" t="n">
        <v>1.065</v>
      </c>
      <c r="G236" s="231" t="n">
        <v>160</v>
      </c>
      <c r="H236" s="187" t="n">
        <v>11289</v>
      </c>
    </row>
    <row r="237" customFormat="false" ht="12" hidden="false" customHeight="false" outlineLevel="0" collapsed="false">
      <c r="A237" s="183" t="n">
        <v>38585</v>
      </c>
      <c r="B237" s="190" t="n">
        <v>2</v>
      </c>
      <c r="C237" s="190" t="n">
        <v>7.1</v>
      </c>
      <c r="D237" s="190" t="n">
        <v>2.2</v>
      </c>
      <c r="E237" s="191" t="n">
        <v>6.927</v>
      </c>
      <c r="F237" s="191" t="n">
        <v>1.036</v>
      </c>
      <c r="G237" s="231" t="n">
        <v>190</v>
      </c>
      <c r="H237" s="187" t="n">
        <v>10595</v>
      </c>
    </row>
    <row r="238" customFormat="false" ht="12" hidden="false" customHeight="false" outlineLevel="0" collapsed="false">
      <c r="A238" s="183" t="n">
        <v>38586</v>
      </c>
      <c r="B238" s="190" t="n">
        <v>1.8</v>
      </c>
      <c r="C238" s="190" t="n">
        <v>6.2</v>
      </c>
      <c r="D238" s="190" t="n">
        <v>2</v>
      </c>
      <c r="E238" s="191" t="n">
        <v>6.864</v>
      </c>
      <c r="F238" s="191" t="n">
        <v>0.992</v>
      </c>
      <c r="G238" s="231" t="n">
        <v>180</v>
      </c>
      <c r="H238" s="187" t="n">
        <v>15910</v>
      </c>
    </row>
    <row r="239" customFormat="false" ht="12" hidden="false" customHeight="false" outlineLevel="0" collapsed="false">
      <c r="A239" s="183" t="n">
        <v>38587</v>
      </c>
      <c r="B239" s="190" t="n">
        <v>1.9</v>
      </c>
      <c r="C239" s="190" t="n">
        <v>6.8</v>
      </c>
      <c r="D239" s="190" t="n">
        <v>2</v>
      </c>
      <c r="E239" s="191" t="n">
        <v>6.947</v>
      </c>
      <c r="F239" s="191" t="n">
        <v>1.064</v>
      </c>
      <c r="G239" s="231" t="n">
        <v>160</v>
      </c>
      <c r="H239" s="187" t="n">
        <v>11926</v>
      </c>
    </row>
    <row r="240" customFormat="false" ht="12" hidden="false" customHeight="false" outlineLevel="0" collapsed="false">
      <c r="A240" s="183" t="n">
        <v>38588</v>
      </c>
      <c r="B240" s="190" t="n">
        <v>2.2</v>
      </c>
      <c r="C240" s="190" t="n">
        <v>6.9</v>
      </c>
      <c r="D240" s="190" t="n">
        <v>2.4</v>
      </c>
      <c r="E240" s="191" t="n">
        <v>6.854</v>
      </c>
      <c r="F240" s="191" t="n">
        <v>0.946</v>
      </c>
      <c r="G240" s="231" t="n">
        <v>200</v>
      </c>
      <c r="H240" s="187" t="n">
        <v>10065</v>
      </c>
    </row>
    <row r="241" customFormat="false" ht="12" hidden="false" customHeight="false" outlineLevel="0" collapsed="false">
      <c r="A241" s="183" t="n">
        <v>38589</v>
      </c>
      <c r="B241" s="190" t="n">
        <v>2.4</v>
      </c>
      <c r="C241" s="190" t="n">
        <v>6.8</v>
      </c>
      <c r="D241" s="190" t="n">
        <v>2.2</v>
      </c>
      <c r="E241" s="191" t="n">
        <v>6.857</v>
      </c>
      <c r="F241" s="191" t="n">
        <v>0.876</v>
      </c>
      <c r="G241" s="231" t="n">
        <v>160</v>
      </c>
      <c r="H241" s="187" t="n">
        <v>10542</v>
      </c>
    </row>
    <row r="242" customFormat="false" ht="12" hidden="false" customHeight="false" outlineLevel="0" collapsed="false">
      <c r="A242" s="183" t="n">
        <v>38590</v>
      </c>
      <c r="B242" s="190" t="n">
        <v>2.1</v>
      </c>
      <c r="C242" s="190" t="n">
        <v>6.2</v>
      </c>
      <c r="D242" s="190" t="n">
        <v>2</v>
      </c>
      <c r="E242" s="191" t="n">
        <v>6.864</v>
      </c>
      <c r="F242" s="191" t="n">
        <v>0.803</v>
      </c>
      <c r="G242" s="231" t="n">
        <v>220</v>
      </c>
      <c r="H242" s="187" t="n">
        <v>10066</v>
      </c>
    </row>
    <row r="243" customFormat="false" ht="12" hidden="false" customHeight="false" outlineLevel="0" collapsed="false">
      <c r="A243" s="183" t="n">
        <v>38591</v>
      </c>
      <c r="B243" s="190" t="n">
        <v>2</v>
      </c>
      <c r="C243" s="190" t="n">
        <v>6.4</v>
      </c>
      <c r="D243" s="190" t="n">
        <v>2.1</v>
      </c>
      <c r="E243" s="191" t="n">
        <v>6.982</v>
      </c>
      <c r="F243" s="191" t="n">
        <v>0.821</v>
      </c>
      <c r="G243" s="231" t="n">
        <v>130</v>
      </c>
      <c r="H243" s="187" t="n">
        <v>11914</v>
      </c>
    </row>
    <row r="244" customFormat="false" ht="12" hidden="false" customHeight="false" outlineLevel="0" collapsed="false">
      <c r="A244" s="183" t="n">
        <v>38592</v>
      </c>
      <c r="B244" s="190" t="n">
        <v>1.9</v>
      </c>
      <c r="C244" s="190" t="n">
        <v>6</v>
      </c>
      <c r="D244" s="190" t="n">
        <v>1.8</v>
      </c>
      <c r="E244" s="191" t="n">
        <v>6.402</v>
      </c>
      <c r="F244" s="191" t="n">
        <v>0.729</v>
      </c>
      <c r="G244" s="231" t="n">
        <v>120</v>
      </c>
      <c r="H244" s="187" t="n">
        <v>19302</v>
      </c>
    </row>
    <row r="245" customFormat="false" ht="12" hidden="false" customHeight="false" outlineLevel="0" collapsed="false">
      <c r="A245" s="183" t="n">
        <v>38593</v>
      </c>
      <c r="B245" s="190" t="n">
        <v>1.8</v>
      </c>
      <c r="C245" s="190" t="n">
        <v>6.1</v>
      </c>
      <c r="D245" s="190" t="n">
        <v>2.7</v>
      </c>
      <c r="E245" s="191" t="n">
        <v>6.038</v>
      </c>
      <c r="F245" s="191" t="n">
        <v>0.755</v>
      </c>
      <c r="G245" s="231" t="n">
        <v>240</v>
      </c>
      <c r="H245" s="187" t="n">
        <v>18310</v>
      </c>
    </row>
    <row r="246" customFormat="false" ht="12" hidden="false" customHeight="false" outlineLevel="0" collapsed="false">
      <c r="A246" s="183" t="n">
        <v>38594</v>
      </c>
      <c r="B246" s="190" t="n">
        <v>2</v>
      </c>
      <c r="C246" s="190" t="n">
        <v>6.2</v>
      </c>
      <c r="D246" s="190" t="n">
        <v>2.1</v>
      </c>
      <c r="E246" s="191" t="n">
        <v>6.513</v>
      </c>
      <c r="F246" s="191" t="n">
        <v>0.843</v>
      </c>
      <c r="G246" s="231" t="n">
        <v>210</v>
      </c>
      <c r="H246" s="187" t="n">
        <v>15223</v>
      </c>
    </row>
    <row r="247" customFormat="false" ht="12" hidden="false" customHeight="false" outlineLevel="0" collapsed="false">
      <c r="A247" s="183" t="n">
        <v>38595</v>
      </c>
      <c r="B247" s="190" t="n">
        <v>1.5</v>
      </c>
      <c r="C247" s="190" t="n">
        <v>6</v>
      </c>
      <c r="D247" s="190" t="n">
        <v>1.8</v>
      </c>
      <c r="E247" s="191" t="n">
        <v>6.038</v>
      </c>
      <c r="F247" s="191" t="n">
        <v>0.816</v>
      </c>
      <c r="G247" s="231" t="n">
        <v>200</v>
      </c>
      <c r="H247" s="187" t="n">
        <v>15754</v>
      </c>
    </row>
    <row r="248" customFormat="false" ht="12" hidden="false" customHeight="false" outlineLevel="0" collapsed="false">
      <c r="A248" s="183" t="n">
        <v>38596</v>
      </c>
      <c r="B248" s="232" t="n">
        <v>1.8</v>
      </c>
      <c r="C248" s="232" t="n">
        <v>6.1</v>
      </c>
      <c r="D248" s="232" t="n">
        <v>1.6</v>
      </c>
      <c r="E248" s="233" t="n">
        <v>5.495</v>
      </c>
      <c r="F248" s="233" t="n">
        <v>0.804</v>
      </c>
      <c r="G248" s="234" t="n">
        <v>160</v>
      </c>
      <c r="H248" s="187" t="n">
        <v>15933</v>
      </c>
    </row>
    <row r="249" customFormat="false" ht="12" hidden="false" customHeight="false" outlineLevel="0" collapsed="false">
      <c r="A249" s="183" t="n">
        <v>38597</v>
      </c>
      <c r="B249" s="232" t="n">
        <v>2</v>
      </c>
      <c r="C249" s="232" t="n">
        <v>5.2</v>
      </c>
      <c r="D249" s="232" t="n">
        <v>1.9</v>
      </c>
      <c r="E249" s="233" t="n">
        <v>5.942</v>
      </c>
      <c r="F249" s="233" t="n">
        <v>0.813</v>
      </c>
      <c r="G249" s="235" t="n">
        <v>180</v>
      </c>
      <c r="H249" s="187" t="n">
        <v>15557</v>
      </c>
    </row>
    <row r="250" customFormat="false" ht="12" hidden="false" customHeight="false" outlineLevel="0" collapsed="false">
      <c r="A250" s="183" t="n">
        <v>38598</v>
      </c>
      <c r="B250" s="232" t="n">
        <v>1.9</v>
      </c>
      <c r="C250" s="232" t="n">
        <v>6.2</v>
      </c>
      <c r="D250" s="232" t="n">
        <v>2.2</v>
      </c>
      <c r="E250" s="233" t="n">
        <v>6.249</v>
      </c>
      <c r="F250" s="233" t="n">
        <v>0.832</v>
      </c>
      <c r="G250" s="235" t="n">
        <v>150</v>
      </c>
      <c r="H250" s="187" t="n">
        <v>15233</v>
      </c>
    </row>
    <row r="251" customFormat="false" ht="12" hidden="false" customHeight="false" outlineLevel="0" collapsed="false">
      <c r="A251" s="183" t="n">
        <v>38599</v>
      </c>
      <c r="B251" s="232" t="n">
        <v>2.3</v>
      </c>
      <c r="C251" s="232" t="n">
        <v>6.8</v>
      </c>
      <c r="D251" s="232" t="n">
        <v>1.8</v>
      </c>
      <c r="E251" s="233" t="n">
        <v>6.527</v>
      </c>
      <c r="F251" s="233" t="n">
        <v>0.846</v>
      </c>
      <c r="G251" s="235" t="n">
        <v>180</v>
      </c>
      <c r="H251" s="187" t="n">
        <v>18209</v>
      </c>
    </row>
    <row r="252" customFormat="false" ht="12" hidden="false" customHeight="false" outlineLevel="0" collapsed="false">
      <c r="A252" s="183" t="n">
        <v>38600</v>
      </c>
      <c r="B252" s="232" t="n">
        <v>2.2</v>
      </c>
      <c r="C252" s="232" t="n">
        <v>6.7</v>
      </c>
      <c r="D252" s="232" t="n">
        <v>2</v>
      </c>
      <c r="E252" s="233" t="n">
        <v>6.249</v>
      </c>
      <c r="F252" s="233" t="n">
        <v>0.916</v>
      </c>
      <c r="G252" s="235" t="n">
        <v>200</v>
      </c>
      <c r="H252" s="187" t="n">
        <v>18235</v>
      </c>
    </row>
    <row r="253" customFormat="false" ht="12" hidden="false" customHeight="false" outlineLevel="0" collapsed="false">
      <c r="A253" s="183" t="n">
        <v>38601</v>
      </c>
      <c r="B253" s="232" t="n">
        <v>2.4</v>
      </c>
      <c r="C253" s="232" t="n">
        <v>6.5</v>
      </c>
      <c r="D253" s="232" t="n">
        <v>1.8</v>
      </c>
      <c r="E253" s="233" t="n">
        <v>6.314</v>
      </c>
      <c r="F253" s="233" t="n">
        <v>0.903</v>
      </c>
      <c r="G253" s="235" t="n">
        <v>150</v>
      </c>
      <c r="H253" s="187" t="n">
        <v>18862</v>
      </c>
    </row>
    <row r="254" customFormat="false" ht="12" hidden="false" customHeight="false" outlineLevel="0" collapsed="false">
      <c r="A254" s="183" t="n">
        <v>38602</v>
      </c>
      <c r="B254" s="232" t="n">
        <v>2.1</v>
      </c>
      <c r="C254" s="232" t="n">
        <v>6.9</v>
      </c>
      <c r="D254" s="232" t="n">
        <v>2.2</v>
      </c>
      <c r="E254" s="233" t="n">
        <v>6.529</v>
      </c>
      <c r="F254" s="233" t="n">
        <v>0.911</v>
      </c>
      <c r="G254" s="235" t="n">
        <v>140</v>
      </c>
      <c r="H254" s="187" t="n">
        <v>15219</v>
      </c>
    </row>
    <row r="255" customFormat="false" ht="12" hidden="false" customHeight="false" outlineLevel="0" collapsed="false">
      <c r="A255" s="183" t="n">
        <v>38603</v>
      </c>
      <c r="B255" s="232" t="n">
        <v>2.5</v>
      </c>
      <c r="C255" s="232" t="n">
        <v>7.1</v>
      </c>
      <c r="D255" s="232" t="n">
        <v>2.1</v>
      </c>
      <c r="E255" s="233" t="n">
        <v>6.183</v>
      </c>
      <c r="F255" s="233" t="n">
        <v>0.916</v>
      </c>
      <c r="G255" s="235" t="n">
        <v>180</v>
      </c>
      <c r="H255" s="187" t="n">
        <v>18986</v>
      </c>
    </row>
    <row r="256" customFormat="false" ht="12" hidden="false" customHeight="false" outlineLevel="0" collapsed="false">
      <c r="A256" s="183" t="n">
        <v>38604</v>
      </c>
      <c r="B256" s="232" t="n">
        <v>2.1</v>
      </c>
      <c r="C256" s="232" t="n">
        <v>6.8</v>
      </c>
      <c r="D256" s="232" t="n">
        <v>2.2</v>
      </c>
      <c r="E256" s="233" t="n">
        <v>6.353</v>
      </c>
      <c r="F256" s="233" t="n">
        <v>0.901</v>
      </c>
      <c r="G256" s="235" t="n">
        <v>160</v>
      </c>
      <c r="H256" s="187" t="n">
        <v>17158</v>
      </c>
    </row>
    <row r="257" customFormat="false" ht="12" hidden="false" customHeight="false" outlineLevel="0" collapsed="false">
      <c r="A257" s="183" t="n">
        <v>38605</v>
      </c>
      <c r="B257" s="232" t="n">
        <v>2.1</v>
      </c>
      <c r="C257" s="232" t="n">
        <v>7.2</v>
      </c>
      <c r="D257" s="232" t="n">
        <v>2.1</v>
      </c>
      <c r="E257" s="233" t="n">
        <v>6.954</v>
      </c>
      <c r="F257" s="233" t="n">
        <v>0.921</v>
      </c>
      <c r="G257" s="235" t="n">
        <v>150</v>
      </c>
      <c r="H257" s="187" t="n">
        <v>14438</v>
      </c>
    </row>
    <row r="258" customFormat="false" ht="12" hidden="false" customHeight="false" outlineLevel="0" collapsed="false">
      <c r="A258" s="183" t="n">
        <v>38606</v>
      </c>
      <c r="B258" s="232" t="n">
        <v>2.1</v>
      </c>
      <c r="C258" s="232" t="n">
        <v>7</v>
      </c>
      <c r="D258" s="232" t="n">
        <v>2</v>
      </c>
      <c r="E258" s="233" t="n">
        <v>6.824</v>
      </c>
      <c r="F258" s="233" t="n">
        <v>0.897</v>
      </c>
      <c r="G258" s="235" t="n">
        <v>100</v>
      </c>
      <c r="H258" s="187" t="n">
        <v>13184</v>
      </c>
    </row>
    <row r="259" customFormat="false" ht="12" hidden="false" customHeight="false" outlineLevel="0" collapsed="false">
      <c r="A259" s="183" t="n">
        <v>38607</v>
      </c>
      <c r="B259" s="232" t="n">
        <v>2.4</v>
      </c>
      <c r="C259" s="232" t="n">
        <v>7</v>
      </c>
      <c r="D259" s="232" t="n">
        <v>2.1</v>
      </c>
      <c r="E259" s="233" t="n">
        <v>7.024</v>
      </c>
      <c r="F259" s="233" t="n">
        <v>0.908</v>
      </c>
      <c r="G259" s="235" t="n">
        <v>150</v>
      </c>
      <c r="H259" s="187" t="n">
        <v>13215</v>
      </c>
    </row>
    <row r="260" customFormat="false" ht="12" hidden="false" customHeight="false" outlineLevel="0" collapsed="false">
      <c r="A260" s="183" t="n">
        <v>38608</v>
      </c>
      <c r="B260" s="232" t="n">
        <v>2.3</v>
      </c>
      <c r="C260" s="232" t="n">
        <v>7.2</v>
      </c>
      <c r="D260" s="232" t="n">
        <v>2.2</v>
      </c>
      <c r="E260" s="233" t="n">
        <v>7.218</v>
      </c>
      <c r="F260" s="233" t="n">
        <v>0.928</v>
      </c>
      <c r="G260" s="235" t="n">
        <v>160</v>
      </c>
      <c r="H260" s="187" t="n">
        <v>11895</v>
      </c>
    </row>
    <row r="261" customFormat="false" ht="12" hidden="false" customHeight="false" outlineLevel="0" collapsed="false">
      <c r="A261" s="183" t="n">
        <v>38609</v>
      </c>
      <c r="B261" s="232" t="n">
        <v>2.2</v>
      </c>
      <c r="C261" s="232" t="n">
        <v>6.4</v>
      </c>
      <c r="D261" s="232" t="n">
        <v>2.1</v>
      </c>
      <c r="E261" s="233" t="n">
        <v>6.857</v>
      </c>
      <c r="F261" s="233" t="n">
        <v>0.867</v>
      </c>
      <c r="G261" s="235" t="n">
        <v>160</v>
      </c>
      <c r="H261" s="187" t="n">
        <v>11815</v>
      </c>
    </row>
    <row r="262" customFormat="false" ht="12" hidden="false" customHeight="false" outlineLevel="0" collapsed="false">
      <c r="A262" s="183" t="n">
        <v>38610</v>
      </c>
      <c r="B262" s="232" t="n">
        <v>2.4</v>
      </c>
      <c r="C262" s="232" t="n">
        <v>6.4</v>
      </c>
      <c r="D262" s="232" t="n">
        <v>1.8</v>
      </c>
      <c r="E262" s="233" t="n">
        <v>6.218</v>
      </c>
      <c r="F262" s="233" t="n">
        <v>0.765</v>
      </c>
      <c r="G262" s="235" t="n">
        <v>170</v>
      </c>
      <c r="H262" s="187" t="n">
        <v>12894</v>
      </c>
    </row>
    <row r="263" customFormat="false" ht="12" hidden="false" customHeight="false" outlineLevel="0" collapsed="false">
      <c r="A263" s="183" t="n">
        <v>38611</v>
      </c>
      <c r="B263" s="232" t="n">
        <v>2.1</v>
      </c>
      <c r="C263" s="232" t="n">
        <v>6.7</v>
      </c>
      <c r="D263" s="232" t="n">
        <v>2.2</v>
      </c>
      <c r="E263" s="233" t="n">
        <v>6.157</v>
      </c>
      <c r="F263" s="233" t="n">
        <v>0.875</v>
      </c>
      <c r="G263" s="235" t="n">
        <v>140</v>
      </c>
      <c r="H263" s="187" t="n">
        <v>15186</v>
      </c>
    </row>
    <row r="264" customFormat="false" ht="12" hidden="false" customHeight="false" outlineLevel="0" collapsed="false">
      <c r="A264" s="183" t="n">
        <v>38612</v>
      </c>
      <c r="B264" s="232" t="n">
        <v>2.3</v>
      </c>
      <c r="C264" s="232" t="n">
        <v>6.8</v>
      </c>
      <c r="D264" s="232" t="n">
        <v>2.4</v>
      </c>
      <c r="E264" s="233" t="n">
        <v>6.369</v>
      </c>
      <c r="F264" s="233" t="n">
        <v>0.869</v>
      </c>
      <c r="G264" s="235" t="n">
        <v>180</v>
      </c>
      <c r="H264" s="187" t="n">
        <v>17755</v>
      </c>
    </row>
    <row r="265" customFormat="false" ht="12" hidden="false" customHeight="false" outlineLevel="0" collapsed="false">
      <c r="A265" s="183" t="n">
        <v>38613</v>
      </c>
      <c r="B265" s="232" t="n">
        <v>2.2</v>
      </c>
      <c r="C265" s="232" t="n">
        <v>6.5</v>
      </c>
      <c r="D265" s="232" t="n">
        <v>2.2</v>
      </c>
      <c r="E265" s="233" t="n">
        <v>6.241</v>
      </c>
      <c r="F265" s="233" t="n">
        <v>0.842</v>
      </c>
      <c r="G265" s="235" t="n">
        <v>200</v>
      </c>
      <c r="H265" s="187" t="n">
        <v>22996</v>
      </c>
    </row>
    <row r="266" customFormat="false" ht="12" hidden="false" customHeight="false" outlineLevel="0" collapsed="false">
      <c r="A266" s="183" t="n">
        <v>38614</v>
      </c>
      <c r="B266" s="232" t="n">
        <v>2</v>
      </c>
      <c r="C266" s="232" t="n">
        <v>6.4</v>
      </c>
      <c r="D266" s="232" t="n">
        <v>2.3</v>
      </c>
      <c r="E266" s="233" t="n">
        <v>6.17</v>
      </c>
      <c r="F266" s="233" t="n">
        <v>0.915</v>
      </c>
      <c r="G266" s="235" t="n">
        <v>190</v>
      </c>
      <c r="H266" s="187" t="n">
        <v>16936</v>
      </c>
    </row>
    <row r="267" customFormat="false" ht="12" hidden="false" customHeight="false" outlineLevel="0" collapsed="false">
      <c r="A267" s="183" t="n">
        <v>38615</v>
      </c>
      <c r="B267" s="232" t="n">
        <v>2.1</v>
      </c>
      <c r="C267" s="232" t="n">
        <v>6.4</v>
      </c>
      <c r="D267" s="232" t="n">
        <v>2.1</v>
      </c>
      <c r="E267" s="233" t="n">
        <v>6.029</v>
      </c>
      <c r="F267" s="233" t="n">
        <v>0.906</v>
      </c>
      <c r="G267" s="235" t="n">
        <v>160</v>
      </c>
      <c r="H267" s="187" t="n">
        <v>15733</v>
      </c>
    </row>
    <row r="268" customFormat="false" ht="12" hidden="false" customHeight="false" outlineLevel="0" collapsed="false">
      <c r="A268" s="183" t="n">
        <v>38616</v>
      </c>
      <c r="B268" s="232" t="n">
        <v>2</v>
      </c>
      <c r="C268" s="232" t="n">
        <v>6.2</v>
      </c>
      <c r="D268" s="232" t="n">
        <v>2</v>
      </c>
      <c r="E268" s="233" t="n">
        <v>6.127</v>
      </c>
      <c r="F268" s="233" t="n">
        <v>0.917</v>
      </c>
      <c r="G268" s="235" t="n">
        <v>180</v>
      </c>
      <c r="H268" s="187" t="n">
        <v>14633</v>
      </c>
    </row>
    <row r="269" customFormat="false" ht="12" hidden="false" customHeight="false" outlineLevel="0" collapsed="false">
      <c r="A269" s="183" t="n">
        <v>38617</v>
      </c>
      <c r="B269" s="232" t="n">
        <v>2.1</v>
      </c>
      <c r="C269" s="232" t="n">
        <v>6.1</v>
      </c>
      <c r="D269" s="232" t="n">
        <v>2.1</v>
      </c>
      <c r="E269" s="233" t="n">
        <v>6.094</v>
      </c>
      <c r="F269" s="233" t="n">
        <v>0.905</v>
      </c>
      <c r="G269" s="235" t="n">
        <v>120</v>
      </c>
      <c r="H269" s="187" t="n">
        <v>14160</v>
      </c>
    </row>
    <row r="270" customFormat="false" ht="12" hidden="false" customHeight="false" outlineLevel="0" collapsed="false">
      <c r="A270" s="183" t="n">
        <v>38618</v>
      </c>
      <c r="B270" s="232" t="n">
        <v>2.3</v>
      </c>
      <c r="C270" s="232" t="n">
        <v>6.2</v>
      </c>
      <c r="D270" s="232" t="n">
        <v>2</v>
      </c>
      <c r="E270" s="233" t="n">
        <v>6.013</v>
      </c>
      <c r="F270" s="233" t="n">
        <v>0.892</v>
      </c>
      <c r="G270" s="235" t="n">
        <v>180</v>
      </c>
      <c r="H270" s="187" t="n">
        <v>14068</v>
      </c>
    </row>
    <row r="271" customFormat="false" ht="12" hidden="false" customHeight="false" outlineLevel="0" collapsed="false">
      <c r="A271" s="183" t="n">
        <v>38619</v>
      </c>
      <c r="B271" s="232" t="n">
        <v>2.2</v>
      </c>
      <c r="C271" s="232" t="n">
        <v>6.1</v>
      </c>
      <c r="D271" s="232" t="n">
        <v>1.8</v>
      </c>
      <c r="E271" s="233" t="n">
        <v>6.032</v>
      </c>
      <c r="F271" s="233" t="n">
        <v>0.924</v>
      </c>
      <c r="G271" s="235" t="n">
        <v>170</v>
      </c>
      <c r="H271" s="187" t="n">
        <v>13796</v>
      </c>
    </row>
    <row r="272" customFormat="false" ht="12" hidden="false" customHeight="false" outlineLevel="0" collapsed="false">
      <c r="A272" s="183" t="n">
        <v>38620</v>
      </c>
      <c r="B272" s="232" t="n">
        <v>2.1</v>
      </c>
      <c r="C272" s="232" t="n">
        <v>6</v>
      </c>
      <c r="D272" s="232" t="n">
        <v>2</v>
      </c>
      <c r="E272" s="233" t="n">
        <v>5.986</v>
      </c>
      <c r="F272" s="233" t="n">
        <v>0.924</v>
      </c>
      <c r="G272" s="235" t="n">
        <v>150</v>
      </c>
      <c r="H272" s="187" t="n">
        <v>11770</v>
      </c>
    </row>
    <row r="273" customFormat="false" ht="12" hidden="false" customHeight="false" outlineLevel="0" collapsed="false">
      <c r="A273" s="183" t="n">
        <v>38621</v>
      </c>
      <c r="B273" s="232" t="n">
        <v>2.3</v>
      </c>
      <c r="C273" s="232" t="n">
        <v>6</v>
      </c>
      <c r="D273" s="232" t="n">
        <v>1.7</v>
      </c>
      <c r="E273" s="233" t="n">
        <v>6.028</v>
      </c>
      <c r="F273" s="233" t="n">
        <v>0.918</v>
      </c>
      <c r="G273" s="235" t="n">
        <v>170</v>
      </c>
      <c r="H273" s="187" t="n">
        <v>11045</v>
      </c>
    </row>
    <row r="274" customFormat="false" ht="12" hidden="false" customHeight="false" outlineLevel="0" collapsed="false">
      <c r="A274" s="183" t="n">
        <v>38622</v>
      </c>
      <c r="B274" s="232" t="n">
        <v>2.2</v>
      </c>
      <c r="C274" s="232" t="n">
        <v>6.1</v>
      </c>
      <c r="D274" s="232" t="n">
        <v>2</v>
      </c>
      <c r="E274" s="233" t="n">
        <v>6.548</v>
      </c>
      <c r="F274" s="233" t="n">
        <v>0.924</v>
      </c>
      <c r="G274" s="235" t="n">
        <v>160</v>
      </c>
      <c r="H274" s="187" t="n">
        <v>11770</v>
      </c>
    </row>
    <row r="275" customFormat="false" ht="12" hidden="false" customHeight="false" outlineLevel="0" collapsed="false">
      <c r="A275" s="183" t="n">
        <v>38623</v>
      </c>
      <c r="B275" s="232" t="n">
        <v>2.4</v>
      </c>
      <c r="C275" s="232" t="n">
        <v>6</v>
      </c>
      <c r="D275" s="232" t="n">
        <v>2.3</v>
      </c>
      <c r="E275" s="233" t="n">
        <v>7.032</v>
      </c>
      <c r="F275" s="233" t="n">
        <v>0.935</v>
      </c>
      <c r="G275" s="235" t="n">
        <v>120</v>
      </c>
      <c r="H275" s="187" t="n">
        <v>13995</v>
      </c>
    </row>
    <row r="276" customFormat="false" ht="12" hidden="false" customHeight="false" outlineLevel="0" collapsed="false">
      <c r="A276" s="183" t="n">
        <v>38624</v>
      </c>
      <c r="B276" s="232" t="n">
        <v>2.3</v>
      </c>
      <c r="C276" s="232" t="n">
        <v>6.7</v>
      </c>
      <c r="D276" s="232" t="n">
        <v>2.5</v>
      </c>
      <c r="E276" s="233" t="n">
        <v>7.321</v>
      </c>
      <c r="F276" s="233" t="n">
        <v>0.923</v>
      </c>
      <c r="G276" s="235" t="n">
        <v>180</v>
      </c>
      <c r="H276" s="187" t="n">
        <v>11358</v>
      </c>
    </row>
    <row r="277" customFormat="false" ht="12" hidden="false" customHeight="false" outlineLevel="0" collapsed="false">
      <c r="A277" s="183" t="n">
        <v>38625</v>
      </c>
      <c r="B277" s="232" t="n">
        <v>2.2</v>
      </c>
      <c r="C277" s="232" t="n">
        <v>6.5</v>
      </c>
      <c r="D277" s="232" t="n">
        <v>2</v>
      </c>
      <c r="E277" s="233" t="n">
        <v>6.924</v>
      </c>
      <c r="F277" s="233" t="n">
        <v>0.928</v>
      </c>
      <c r="G277" s="235" t="n">
        <v>170</v>
      </c>
      <c r="H277" s="187" t="n">
        <v>11818</v>
      </c>
    </row>
    <row r="278" customFormat="false" ht="12" hidden="false" customHeight="false" outlineLevel="0" collapsed="false">
      <c r="A278" s="183" t="n">
        <v>38626</v>
      </c>
      <c r="B278" s="232" t="n">
        <v>2.1</v>
      </c>
      <c r="C278" s="232" t="n">
        <v>6</v>
      </c>
      <c r="D278" s="232" t="n">
        <v>1.8</v>
      </c>
      <c r="E278" s="233" t="n">
        <v>6.842</v>
      </c>
      <c r="F278" s="233" t="n">
        <v>0.916</v>
      </c>
      <c r="G278" s="234" t="n">
        <v>180</v>
      </c>
      <c r="H278" s="187" t="n">
        <v>10796</v>
      </c>
    </row>
    <row r="279" customFormat="false" ht="12" hidden="false" customHeight="false" outlineLevel="0" collapsed="false">
      <c r="A279" s="183" t="n">
        <v>38627</v>
      </c>
      <c r="B279" s="232" t="n">
        <v>2</v>
      </c>
      <c r="C279" s="232" t="n">
        <v>6.1</v>
      </c>
      <c r="D279" s="232" t="n">
        <v>1.9</v>
      </c>
      <c r="E279" s="233" t="n">
        <v>6.729</v>
      </c>
      <c r="F279" s="233" t="n">
        <v>0.922</v>
      </c>
      <c r="G279" s="235" t="n">
        <v>160</v>
      </c>
      <c r="H279" s="187" t="n">
        <v>9913</v>
      </c>
    </row>
    <row r="280" customFormat="false" ht="12" hidden="false" customHeight="false" outlineLevel="0" collapsed="false">
      <c r="A280" s="183" t="n">
        <v>38628</v>
      </c>
      <c r="B280" s="232" t="n">
        <v>2.4</v>
      </c>
      <c r="C280" s="232" t="n">
        <v>6</v>
      </c>
      <c r="D280" s="232" t="n">
        <v>1.6</v>
      </c>
      <c r="E280" s="233" t="n">
        <v>6.593</v>
      </c>
      <c r="F280" s="233" t="n">
        <v>0.925</v>
      </c>
      <c r="G280" s="235" t="n">
        <v>150</v>
      </c>
      <c r="H280" s="187" t="n">
        <v>9244</v>
      </c>
    </row>
    <row r="281" customFormat="false" ht="12" hidden="false" customHeight="false" outlineLevel="0" collapsed="false">
      <c r="A281" s="183" t="n">
        <v>38629</v>
      </c>
      <c r="B281" s="232" t="n">
        <v>2.5</v>
      </c>
      <c r="C281" s="232" t="n">
        <v>6.2</v>
      </c>
      <c r="D281" s="232" t="n">
        <v>1.8</v>
      </c>
      <c r="E281" s="233" t="n">
        <v>6.845</v>
      </c>
      <c r="F281" s="233" t="n">
        <v>0.941</v>
      </c>
      <c r="G281" s="235" t="n">
        <v>150</v>
      </c>
      <c r="H281" s="187" t="n">
        <v>10124</v>
      </c>
    </row>
    <row r="282" customFormat="false" ht="12" hidden="false" customHeight="false" outlineLevel="0" collapsed="false">
      <c r="A282" s="183" t="n">
        <v>38630</v>
      </c>
      <c r="B282" s="232" t="n">
        <v>2.1</v>
      </c>
      <c r="C282" s="232" t="n">
        <v>6.5</v>
      </c>
      <c r="D282" s="232" t="n">
        <v>2</v>
      </c>
      <c r="E282" s="233" t="n">
        <v>7.049</v>
      </c>
      <c r="F282" s="233" t="n">
        <v>0.952</v>
      </c>
      <c r="G282" s="235" t="n">
        <v>130</v>
      </c>
      <c r="H282" s="187" t="n">
        <v>9227</v>
      </c>
    </row>
    <row r="283" customFormat="false" ht="12" hidden="false" customHeight="false" outlineLevel="0" collapsed="false">
      <c r="A283" s="183" t="n">
        <v>38631</v>
      </c>
      <c r="B283" s="232" t="n">
        <v>2</v>
      </c>
      <c r="C283" s="232" t="n">
        <v>6.6</v>
      </c>
      <c r="D283" s="232" t="n">
        <v>2</v>
      </c>
      <c r="E283" s="233" t="n">
        <v>6.757</v>
      </c>
      <c r="F283" s="233" t="n">
        <v>0.932</v>
      </c>
      <c r="G283" s="235" t="n">
        <v>120</v>
      </c>
      <c r="H283" s="187" t="n">
        <v>9370</v>
      </c>
    </row>
    <row r="284" customFormat="false" ht="12" hidden="false" customHeight="false" outlineLevel="0" collapsed="false">
      <c r="A284" s="183" t="n">
        <v>38632</v>
      </c>
      <c r="B284" s="232" t="n">
        <v>2.5</v>
      </c>
      <c r="C284" s="232" t="n">
        <v>6.5</v>
      </c>
      <c r="D284" s="232" t="n">
        <v>2</v>
      </c>
      <c r="E284" s="233" t="n">
        <v>6.529</v>
      </c>
      <c r="F284" s="233" t="n">
        <v>0.893</v>
      </c>
      <c r="G284" s="235" t="n">
        <v>160</v>
      </c>
      <c r="H284" s="187" t="n">
        <v>8817</v>
      </c>
    </row>
    <row r="285" customFormat="false" ht="12" hidden="false" customHeight="false" outlineLevel="0" collapsed="false">
      <c r="A285" s="183" t="n">
        <v>38633</v>
      </c>
      <c r="B285" s="232" t="n">
        <v>2.3</v>
      </c>
      <c r="C285" s="232" t="n">
        <v>6.3</v>
      </c>
      <c r="D285" s="232" t="n">
        <v>1.6</v>
      </c>
      <c r="E285" s="233" t="n">
        <v>6.856</v>
      </c>
      <c r="F285" s="233" t="n">
        <v>0.923</v>
      </c>
      <c r="G285" s="235" t="n">
        <v>210</v>
      </c>
      <c r="H285" s="187" t="n">
        <v>8733</v>
      </c>
    </row>
    <row r="286" customFormat="false" ht="12" hidden="false" customHeight="false" outlineLevel="0" collapsed="false">
      <c r="A286" s="183" t="n">
        <v>38634</v>
      </c>
      <c r="B286" s="232" t="n">
        <v>2.4</v>
      </c>
      <c r="C286" s="232" t="n">
        <v>6</v>
      </c>
      <c r="D286" s="232" t="n">
        <v>1.6</v>
      </c>
      <c r="E286" s="233" t="n">
        <v>6.534</v>
      </c>
      <c r="F286" s="233" t="n">
        <v>0.913</v>
      </c>
      <c r="G286" s="235" t="n">
        <v>140</v>
      </c>
      <c r="H286" s="187" t="n">
        <v>8648</v>
      </c>
    </row>
    <row r="287" customFormat="false" ht="12" hidden="false" customHeight="false" outlineLevel="0" collapsed="false">
      <c r="A287" s="183" t="n">
        <v>38635</v>
      </c>
      <c r="B287" s="232" t="n">
        <v>2.3</v>
      </c>
      <c r="C287" s="232" t="n">
        <v>6.1</v>
      </c>
      <c r="D287" s="232" t="n">
        <v>1.9</v>
      </c>
      <c r="E287" s="233" t="n">
        <v>6.846</v>
      </c>
      <c r="F287" s="233" t="n">
        <v>0.917</v>
      </c>
      <c r="G287" s="235" t="n">
        <v>160</v>
      </c>
      <c r="H287" s="187" t="n">
        <v>8324</v>
      </c>
    </row>
    <row r="288" customFormat="false" ht="12" hidden="false" customHeight="false" outlineLevel="0" collapsed="false">
      <c r="A288" s="183" t="n">
        <v>38636</v>
      </c>
      <c r="B288" s="232" t="n">
        <v>2.4</v>
      </c>
      <c r="C288" s="232" t="n">
        <v>6.2</v>
      </c>
      <c r="D288" s="232" t="n">
        <v>1.9</v>
      </c>
      <c r="E288" s="233" t="n">
        <v>7.184</v>
      </c>
      <c r="F288" s="233" t="n">
        <v>0.934</v>
      </c>
      <c r="G288" s="235" t="n">
        <v>180</v>
      </c>
      <c r="H288" s="187" t="n">
        <v>8134</v>
      </c>
    </row>
    <row r="289" customFormat="false" ht="12" hidden="false" customHeight="false" outlineLevel="0" collapsed="false">
      <c r="A289" s="183" t="n">
        <v>38637</v>
      </c>
      <c r="B289" s="232" t="n">
        <v>2.6</v>
      </c>
      <c r="C289" s="232" t="n">
        <v>6.5</v>
      </c>
      <c r="D289" s="232" t="n">
        <v>2.4</v>
      </c>
      <c r="E289" s="233" t="n">
        <v>7.32</v>
      </c>
      <c r="F289" s="233" t="n">
        <v>1.024</v>
      </c>
      <c r="G289" s="235" t="n">
        <v>120</v>
      </c>
      <c r="H289" s="187" t="n">
        <v>7929</v>
      </c>
    </row>
    <row r="290" customFormat="false" ht="12" hidden="false" customHeight="false" outlineLevel="0" collapsed="false">
      <c r="A290" s="183" t="n">
        <v>38638</v>
      </c>
      <c r="B290" s="232" t="n">
        <v>2.3</v>
      </c>
      <c r="C290" s="232" t="n">
        <v>6.8</v>
      </c>
      <c r="D290" s="232" t="n">
        <v>2.3</v>
      </c>
      <c r="E290" s="233" t="n">
        <v>7.415</v>
      </c>
      <c r="F290" s="233" t="n">
        <v>0.983</v>
      </c>
      <c r="G290" s="235" t="n">
        <v>240</v>
      </c>
      <c r="H290" s="187" t="n">
        <v>7819</v>
      </c>
    </row>
    <row r="291" customFormat="false" ht="12" hidden="false" customHeight="false" outlineLevel="0" collapsed="false">
      <c r="A291" s="183" t="n">
        <v>38639</v>
      </c>
      <c r="B291" s="232" t="n">
        <v>2.4</v>
      </c>
      <c r="C291" s="232" t="n">
        <v>6.7</v>
      </c>
      <c r="D291" s="232" t="n">
        <v>2.2</v>
      </c>
      <c r="E291" s="233" t="n">
        <v>7.253</v>
      </c>
      <c r="F291" s="233" t="n">
        <v>0.986</v>
      </c>
      <c r="G291" s="235" t="n">
        <v>170</v>
      </c>
      <c r="H291" s="187" t="n">
        <v>7794</v>
      </c>
    </row>
    <row r="292" customFormat="false" ht="12" hidden="false" customHeight="false" outlineLevel="0" collapsed="false">
      <c r="A292" s="183" t="n">
        <v>38640</v>
      </c>
      <c r="B292" s="232" t="n">
        <v>2.4</v>
      </c>
      <c r="C292" s="232" t="n">
        <v>6.5</v>
      </c>
      <c r="D292" s="232" t="n">
        <v>2.3</v>
      </c>
      <c r="E292" s="233" t="n">
        <v>7.522</v>
      </c>
      <c r="F292" s="233" t="n">
        <v>0.983</v>
      </c>
      <c r="G292" s="235" t="n">
        <v>160</v>
      </c>
      <c r="H292" s="187" t="n">
        <v>8388</v>
      </c>
    </row>
    <row r="293" customFormat="false" ht="12" hidden="false" customHeight="false" outlineLevel="0" collapsed="false">
      <c r="A293" s="183" t="n">
        <v>38641</v>
      </c>
      <c r="B293" s="232" t="n">
        <v>2.6</v>
      </c>
      <c r="C293" s="232" t="n">
        <v>6.8</v>
      </c>
      <c r="D293" s="232" t="n">
        <v>2.4</v>
      </c>
      <c r="E293" s="233" t="n">
        <v>7.548</v>
      </c>
      <c r="F293" s="233" t="n">
        <v>1.022</v>
      </c>
      <c r="G293" s="235" t="n">
        <v>180</v>
      </c>
      <c r="H293" s="187" t="n">
        <v>7584</v>
      </c>
    </row>
    <row r="294" customFormat="false" ht="12" hidden="false" customHeight="false" outlineLevel="0" collapsed="false">
      <c r="A294" s="183" t="n">
        <v>38642</v>
      </c>
      <c r="B294" s="232" t="n">
        <v>2.5</v>
      </c>
      <c r="C294" s="232" t="n">
        <v>6.8</v>
      </c>
      <c r="D294" s="232" t="n">
        <v>2.6</v>
      </c>
      <c r="E294" s="233" t="n">
        <v>7.958</v>
      </c>
      <c r="F294" s="233" t="n">
        <v>1.032</v>
      </c>
      <c r="G294" s="235" t="n">
        <v>180</v>
      </c>
      <c r="H294" s="187" t="n">
        <v>7477</v>
      </c>
    </row>
    <row r="295" customFormat="false" ht="12" hidden="false" customHeight="false" outlineLevel="0" collapsed="false">
      <c r="A295" s="183" t="n">
        <v>38643</v>
      </c>
      <c r="B295" s="232" t="n">
        <v>2.6</v>
      </c>
      <c r="C295" s="232" t="n">
        <v>6.4</v>
      </c>
      <c r="D295" s="232" t="n">
        <v>2.4</v>
      </c>
      <c r="E295" s="233" t="n">
        <v>8.037</v>
      </c>
      <c r="F295" s="233" t="n">
        <v>1.029</v>
      </c>
      <c r="G295" s="235" t="n">
        <v>180</v>
      </c>
      <c r="H295" s="187" t="n">
        <v>7618</v>
      </c>
    </row>
    <row r="296" customFormat="false" ht="12" hidden="false" customHeight="false" outlineLevel="0" collapsed="false">
      <c r="A296" s="183" t="n">
        <v>38644</v>
      </c>
      <c r="B296" s="232" t="n">
        <v>2.2</v>
      </c>
      <c r="C296" s="232" t="n">
        <v>6.2</v>
      </c>
      <c r="D296" s="232" t="n">
        <v>2.6</v>
      </c>
      <c r="E296" s="233" t="n">
        <v>8.135</v>
      </c>
      <c r="F296" s="233" t="n">
        <v>1.027</v>
      </c>
      <c r="G296" s="235" t="n">
        <v>220</v>
      </c>
      <c r="H296" s="187" t="n">
        <v>7906</v>
      </c>
    </row>
    <row r="297" customFormat="false" ht="12" hidden="false" customHeight="false" outlineLevel="0" collapsed="false">
      <c r="A297" s="183" t="n">
        <v>38645</v>
      </c>
      <c r="B297" s="232" t="n">
        <v>2.1</v>
      </c>
      <c r="C297" s="232" t="n">
        <v>6.1</v>
      </c>
      <c r="D297" s="232" t="n">
        <v>2.4</v>
      </c>
      <c r="E297" s="233" t="n">
        <v>8.245</v>
      </c>
      <c r="F297" s="233" t="n">
        <v>1.038</v>
      </c>
      <c r="G297" s="235" t="n">
        <v>250</v>
      </c>
      <c r="H297" s="187" t="n">
        <v>8325</v>
      </c>
    </row>
    <row r="298" customFormat="false" ht="12" hidden="false" customHeight="false" outlineLevel="0" collapsed="false">
      <c r="A298" s="183" t="n">
        <v>38646</v>
      </c>
      <c r="B298" s="232" t="n">
        <v>2.4</v>
      </c>
      <c r="C298" s="232" t="n">
        <v>6.3</v>
      </c>
      <c r="D298" s="232" t="n">
        <v>2.2</v>
      </c>
      <c r="E298" s="233" t="n">
        <v>8.756</v>
      </c>
      <c r="F298" s="233" t="n">
        <v>1.037</v>
      </c>
      <c r="G298" s="235" t="n">
        <v>180</v>
      </c>
      <c r="H298" s="187" t="n">
        <v>8087</v>
      </c>
    </row>
    <row r="299" customFormat="false" ht="12" hidden="false" customHeight="false" outlineLevel="0" collapsed="false">
      <c r="A299" s="183" t="n">
        <v>38647</v>
      </c>
      <c r="B299" s="232" t="n">
        <v>2.2</v>
      </c>
      <c r="C299" s="232" t="n">
        <v>6.5</v>
      </c>
      <c r="D299" s="232" t="n">
        <v>2.4</v>
      </c>
      <c r="E299" s="233" t="n">
        <v>8.864</v>
      </c>
      <c r="F299" s="233" t="n">
        <v>1.132</v>
      </c>
      <c r="G299" s="235" t="n">
        <v>180</v>
      </c>
      <c r="H299" s="187" t="n">
        <v>7720</v>
      </c>
    </row>
    <row r="300" customFormat="false" ht="12" hidden="false" customHeight="false" outlineLevel="0" collapsed="false">
      <c r="A300" s="183" t="n">
        <v>38648</v>
      </c>
      <c r="B300" s="232" t="n">
        <v>2.5</v>
      </c>
      <c r="C300" s="232" t="n">
        <v>6.8</v>
      </c>
      <c r="D300" s="232" t="n">
        <v>2.6</v>
      </c>
      <c r="E300" s="233" t="n">
        <v>8.91</v>
      </c>
      <c r="F300" s="233" t="n">
        <v>1.116</v>
      </c>
      <c r="G300" s="235" t="n">
        <v>200</v>
      </c>
      <c r="H300" s="187" t="n">
        <v>6310</v>
      </c>
    </row>
    <row r="301" customFormat="false" ht="12" hidden="false" customHeight="false" outlineLevel="0" collapsed="false">
      <c r="A301" s="183" t="n">
        <v>38649</v>
      </c>
      <c r="B301" s="232" t="n">
        <v>2.2</v>
      </c>
      <c r="C301" s="232" t="n">
        <v>6.4</v>
      </c>
      <c r="D301" s="232" t="n">
        <v>2.3</v>
      </c>
      <c r="E301" s="233" t="n">
        <v>8.953</v>
      </c>
      <c r="F301" s="233" t="n">
        <v>1.109</v>
      </c>
      <c r="G301" s="235" t="n">
        <v>160</v>
      </c>
      <c r="H301" s="187" t="n">
        <v>7016</v>
      </c>
    </row>
    <row r="302" customFormat="false" ht="12" hidden="false" customHeight="false" outlineLevel="0" collapsed="false">
      <c r="A302" s="183" t="n">
        <v>38650</v>
      </c>
      <c r="B302" s="232" t="n">
        <v>2.3</v>
      </c>
      <c r="C302" s="232" t="n">
        <v>6.2</v>
      </c>
      <c r="D302" s="232" t="n">
        <v>2.3</v>
      </c>
      <c r="E302" s="233" t="n">
        <v>8.842</v>
      </c>
      <c r="F302" s="233" t="n">
        <v>1.024</v>
      </c>
      <c r="G302" s="235" t="n">
        <v>180</v>
      </c>
      <c r="H302" s="187" t="n">
        <v>7060</v>
      </c>
    </row>
    <row r="303" customFormat="false" ht="12" hidden="false" customHeight="false" outlineLevel="0" collapsed="false">
      <c r="A303" s="183" t="n">
        <v>38651</v>
      </c>
      <c r="B303" s="232" t="n">
        <v>2.4</v>
      </c>
      <c r="C303" s="232" t="n">
        <v>6.1</v>
      </c>
      <c r="D303" s="232" t="n">
        <v>2</v>
      </c>
      <c r="E303" s="233" t="n">
        <v>9.027</v>
      </c>
      <c r="F303" s="233" t="n">
        <v>0.945</v>
      </c>
      <c r="G303" s="235" t="n">
        <v>180</v>
      </c>
      <c r="H303" s="187" t="n">
        <v>9547</v>
      </c>
    </row>
    <row r="304" customFormat="false" ht="12" hidden="false" customHeight="false" outlineLevel="0" collapsed="false">
      <c r="A304" s="183" t="n">
        <v>38652</v>
      </c>
      <c r="B304" s="232" t="n">
        <v>2.8</v>
      </c>
      <c r="C304" s="232" t="n">
        <v>6.2</v>
      </c>
      <c r="D304" s="232" t="n">
        <v>2.3</v>
      </c>
      <c r="E304" s="233" t="n">
        <v>9.024</v>
      </c>
      <c r="F304" s="233" t="n">
        <v>1.037</v>
      </c>
      <c r="G304" s="235" t="n">
        <v>200</v>
      </c>
      <c r="H304" s="187" t="n">
        <v>7397</v>
      </c>
    </row>
    <row r="305" customFormat="false" ht="12" hidden="false" customHeight="false" outlineLevel="0" collapsed="false">
      <c r="A305" s="183" t="n">
        <v>38653</v>
      </c>
      <c r="B305" s="232" t="n">
        <v>2.9</v>
      </c>
      <c r="C305" s="232" t="n">
        <v>6.1</v>
      </c>
      <c r="D305" s="232" t="n">
        <v>2</v>
      </c>
      <c r="E305" s="233" t="n">
        <v>9.135</v>
      </c>
      <c r="F305" s="233" t="n">
        <v>1.034</v>
      </c>
      <c r="G305" s="235" t="n">
        <v>180</v>
      </c>
      <c r="H305" s="187" t="n">
        <v>8186</v>
      </c>
    </row>
    <row r="306" customFormat="false" ht="12" hidden="false" customHeight="false" outlineLevel="0" collapsed="false">
      <c r="A306" s="183" t="n">
        <v>38654</v>
      </c>
      <c r="B306" s="232" t="n">
        <v>2.4</v>
      </c>
      <c r="C306" s="232" t="n">
        <v>6.2</v>
      </c>
      <c r="D306" s="232" t="n">
        <v>2.2</v>
      </c>
      <c r="E306" s="233" t="n">
        <v>8.249</v>
      </c>
      <c r="F306" s="233" t="n">
        <v>0.983</v>
      </c>
      <c r="G306" s="235" t="n">
        <v>120</v>
      </c>
      <c r="H306" s="187" t="n">
        <v>7981</v>
      </c>
    </row>
    <row r="307" customFormat="false" ht="12" hidden="false" customHeight="false" outlineLevel="0" collapsed="false">
      <c r="A307" s="183" t="n">
        <v>38655</v>
      </c>
      <c r="B307" s="232" t="n">
        <v>2.6</v>
      </c>
      <c r="C307" s="232" t="n">
        <v>6</v>
      </c>
      <c r="D307" s="232" t="n">
        <v>2.3</v>
      </c>
      <c r="E307" s="233" t="n">
        <v>8.675</v>
      </c>
      <c r="F307" s="233" t="n">
        <v>0.972</v>
      </c>
      <c r="G307" s="235" t="n">
        <v>160</v>
      </c>
      <c r="H307" s="187" t="n">
        <v>7132</v>
      </c>
    </row>
    <row r="308" customFormat="false" ht="12" hidden="false" customHeight="false" outlineLevel="0" collapsed="false">
      <c r="A308" s="183" t="n">
        <v>38656</v>
      </c>
      <c r="B308" s="232" t="n">
        <v>2.5</v>
      </c>
      <c r="C308" s="232" t="n">
        <v>5.6</v>
      </c>
      <c r="D308" s="232" t="n">
        <v>2.2</v>
      </c>
      <c r="E308" s="233" t="n">
        <v>8.943</v>
      </c>
      <c r="F308" s="233" t="n">
        <v>1.027</v>
      </c>
      <c r="G308" s="235" t="n">
        <v>280</v>
      </c>
      <c r="H308" s="187" t="n">
        <v>6991</v>
      </c>
    </row>
    <row r="309" customFormat="false" ht="12" hidden="false" customHeight="false" outlineLevel="0" collapsed="false">
      <c r="A309" s="183" t="n">
        <v>38657</v>
      </c>
      <c r="B309" s="232" t="n">
        <v>2.3</v>
      </c>
      <c r="C309" s="232" t="n">
        <v>6</v>
      </c>
      <c r="D309" s="232" t="n">
        <v>2</v>
      </c>
      <c r="E309" s="233" t="n">
        <v>7.934</v>
      </c>
      <c r="F309" s="233" t="n">
        <v>0.974</v>
      </c>
      <c r="G309" s="234" t="n">
        <v>120</v>
      </c>
      <c r="H309" s="187" t="n">
        <v>8110</v>
      </c>
    </row>
    <row r="310" customFormat="false" ht="12" hidden="false" customHeight="false" outlineLevel="0" collapsed="false">
      <c r="A310" s="183" t="n">
        <v>38658</v>
      </c>
      <c r="B310" s="232" t="n">
        <v>2.5</v>
      </c>
      <c r="C310" s="232" t="n">
        <v>6</v>
      </c>
      <c r="D310" s="232" t="n">
        <v>2.1</v>
      </c>
      <c r="E310" s="233" t="n">
        <v>7.842</v>
      </c>
      <c r="F310" s="233" t="n">
        <v>0.921</v>
      </c>
      <c r="G310" s="235" t="n">
        <v>160</v>
      </c>
      <c r="H310" s="187" t="n">
        <v>7067</v>
      </c>
    </row>
    <row r="311" customFormat="false" ht="12" hidden="false" customHeight="false" outlineLevel="0" collapsed="false">
      <c r="A311" s="183" t="n">
        <v>38659</v>
      </c>
      <c r="B311" s="232" t="n">
        <v>2.3</v>
      </c>
      <c r="C311" s="232" t="n">
        <v>5.9</v>
      </c>
      <c r="D311" s="232" t="n">
        <v>2</v>
      </c>
      <c r="E311" s="233" t="n">
        <v>7.514</v>
      </c>
      <c r="F311" s="233" t="n">
        <v>0.899</v>
      </c>
      <c r="G311" s="235" t="n">
        <v>120</v>
      </c>
      <c r="H311" s="187" t="n">
        <v>7145</v>
      </c>
    </row>
    <row r="312" customFormat="false" ht="12" hidden="false" customHeight="false" outlineLevel="0" collapsed="false">
      <c r="A312" s="183" t="n">
        <v>38660</v>
      </c>
      <c r="B312" s="232" t="n">
        <v>2.2</v>
      </c>
      <c r="C312" s="232" t="n">
        <v>6.2</v>
      </c>
      <c r="D312" s="232" t="n">
        <v>2.1</v>
      </c>
      <c r="E312" s="233" t="n">
        <v>7.652</v>
      </c>
      <c r="F312" s="233" t="n">
        <v>0.905</v>
      </c>
      <c r="G312" s="235" t="n">
        <v>140</v>
      </c>
      <c r="H312" s="187" t="n">
        <v>7231</v>
      </c>
    </row>
    <row r="313" customFormat="false" ht="12" hidden="false" customHeight="false" outlineLevel="0" collapsed="false">
      <c r="A313" s="183" t="n">
        <v>38661</v>
      </c>
      <c r="B313" s="232" t="n">
        <v>2.4</v>
      </c>
      <c r="C313" s="232" t="n">
        <v>6.1</v>
      </c>
      <c r="D313" s="232" t="n">
        <v>2.2</v>
      </c>
      <c r="E313" s="233" t="n">
        <v>7.942</v>
      </c>
      <c r="F313" s="233" t="n">
        <v>0.908</v>
      </c>
      <c r="G313" s="235" t="n">
        <v>160</v>
      </c>
      <c r="H313" s="187" t="n">
        <v>6843</v>
      </c>
    </row>
    <row r="314" customFormat="false" ht="12" hidden="false" customHeight="false" outlineLevel="0" collapsed="false">
      <c r="A314" s="183" t="n">
        <v>38662</v>
      </c>
      <c r="B314" s="232" t="n">
        <v>2.3</v>
      </c>
      <c r="C314" s="232" t="n">
        <v>6.3</v>
      </c>
      <c r="D314" s="232" t="n">
        <v>2.1</v>
      </c>
      <c r="E314" s="233" t="n">
        <v>7.958</v>
      </c>
      <c r="F314" s="233" t="n">
        <v>0.954</v>
      </c>
      <c r="G314" s="235" t="n">
        <v>200</v>
      </c>
      <c r="H314" s="187" t="n">
        <v>6678</v>
      </c>
    </row>
    <row r="315" customFormat="false" ht="12" hidden="false" customHeight="false" outlineLevel="0" collapsed="false">
      <c r="A315" s="183" t="n">
        <v>38663</v>
      </c>
      <c r="B315" s="232" t="n">
        <v>2.4</v>
      </c>
      <c r="C315" s="232" t="n">
        <v>6.1</v>
      </c>
      <c r="D315" s="232" t="n">
        <v>2.4</v>
      </c>
      <c r="E315" s="233" t="n">
        <v>7.529</v>
      </c>
      <c r="F315" s="233" t="n">
        <v>0.986</v>
      </c>
      <c r="G315" s="235" t="n">
        <v>190</v>
      </c>
      <c r="H315" s="187" t="n">
        <v>7359</v>
      </c>
    </row>
    <row r="316" customFormat="false" ht="12" hidden="false" customHeight="false" outlineLevel="0" collapsed="false">
      <c r="A316" s="183" t="n">
        <v>38664</v>
      </c>
      <c r="B316" s="232" t="n">
        <v>2.3</v>
      </c>
      <c r="C316" s="232" t="n">
        <v>6.1</v>
      </c>
      <c r="D316" s="232" t="n">
        <v>2.3</v>
      </c>
      <c r="E316" s="233" t="n">
        <v>7.863</v>
      </c>
      <c r="F316" s="233" t="n">
        <v>1.051</v>
      </c>
      <c r="G316" s="235" t="n">
        <v>200</v>
      </c>
      <c r="H316" s="187" t="n">
        <v>6771</v>
      </c>
    </row>
    <row r="317" customFormat="false" ht="12" hidden="false" customHeight="false" outlineLevel="0" collapsed="false">
      <c r="A317" s="183" t="n">
        <v>38665</v>
      </c>
      <c r="B317" s="232" t="n">
        <v>2.2</v>
      </c>
      <c r="C317" s="232" t="n">
        <v>5.9</v>
      </c>
      <c r="D317" s="232" t="n">
        <v>2.2</v>
      </c>
      <c r="E317" s="233" t="n">
        <v>7.874</v>
      </c>
      <c r="F317" s="233" t="n">
        <v>1.103</v>
      </c>
      <c r="G317" s="235" t="n">
        <v>240</v>
      </c>
      <c r="H317" s="187" t="n">
        <v>6643</v>
      </c>
    </row>
    <row r="318" customFormat="false" ht="12" hidden="false" customHeight="false" outlineLevel="0" collapsed="false">
      <c r="A318" s="183" t="n">
        <v>38666</v>
      </c>
      <c r="B318" s="232" t="n">
        <v>2.6</v>
      </c>
      <c r="C318" s="232" t="n">
        <v>6</v>
      </c>
      <c r="D318" s="232" t="n">
        <v>2.4</v>
      </c>
      <c r="E318" s="233" t="n">
        <v>7.902</v>
      </c>
      <c r="F318" s="233" t="n">
        <v>1.021</v>
      </c>
      <c r="G318" s="235" t="n">
        <v>200</v>
      </c>
      <c r="H318" s="187" t="n">
        <v>6630</v>
      </c>
    </row>
    <row r="319" customFormat="false" ht="12" hidden="false" customHeight="false" outlineLevel="0" collapsed="false">
      <c r="A319" s="183" t="n">
        <v>38667</v>
      </c>
      <c r="B319" s="232" t="n">
        <v>2.2</v>
      </c>
      <c r="C319" s="232" t="n">
        <v>6</v>
      </c>
      <c r="D319" s="232" t="n">
        <v>2.3</v>
      </c>
      <c r="E319" s="233" t="n">
        <v>7.849</v>
      </c>
      <c r="F319" s="233" t="n">
        <v>1.027</v>
      </c>
      <c r="G319" s="235" t="n">
        <v>200</v>
      </c>
      <c r="H319" s="187" t="n">
        <v>7109</v>
      </c>
    </row>
    <row r="320" customFormat="false" ht="12" hidden="false" customHeight="false" outlineLevel="0" collapsed="false">
      <c r="A320" s="183" t="n">
        <v>38668</v>
      </c>
      <c r="B320" s="232" t="n">
        <v>2.2</v>
      </c>
      <c r="C320" s="232" t="n">
        <v>6.1</v>
      </c>
      <c r="D320" s="232" t="n">
        <v>2.2</v>
      </c>
      <c r="E320" s="233" t="n">
        <v>7.948</v>
      </c>
      <c r="F320" s="233" t="n">
        <v>1.109</v>
      </c>
      <c r="G320" s="235" t="n">
        <v>160</v>
      </c>
      <c r="H320" s="187" t="n">
        <v>6795</v>
      </c>
    </row>
    <row r="321" customFormat="false" ht="12" hidden="false" customHeight="false" outlineLevel="0" collapsed="false">
      <c r="A321" s="183" t="n">
        <v>38669</v>
      </c>
      <c r="B321" s="232" t="n">
        <v>2.5</v>
      </c>
      <c r="C321" s="232" t="n">
        <v>6</v>
      </c>
      <c r="D321" s="232" t="n">
        <v>2.3</v>
      </c>
      <c r="E321" s="233" t="n">
        <v>8.263</v>
      </c>
      <c r="F321" s="233" t="n">
        <v>1.163</v>
      </c>
      <c r="G321" s="235" t="n">
        <v>180</v>
      </c>
      <c r="H321" s="187" t="n">
        <v>6813</v>
      </c>
    </row>
    <row r="322" customFormat="false" ht="12" hidden="false" customHeight="false" outlineLevel="0" collapsed="false">
      <c r="A322" s="183" t="n">
        <v>38670</v>
      </c>
      <c r="B322" s="232" t="n">
        <v>2.9</v>
      </c>
      <c r="C322" s="232" t="n">
        <v>6</v>
      </c>
      <c r="D322" s="232" t="n">
        <v>2</v>
      </c>
      <c r="E322" s="233" t="n">
        <v>8.346</v>
      </c>
      <c r="F322" s="233" t="n">
        <v>1.134</v>
      </c>
      <c r="G322" s="235" t="n">
        <v>200</v>
      </c>
      <c r="H322" s="187" t="n">
        <v>7018</v>
      </c>
    </row>
    <row r="323" customFormat="false" ht="12" hidden="false" customHeight="false" outlineLevel="0" collapsed="false">
      <c r="A323" s="183" t="n">
        <v>38671</v>
      </c>
      <c r="B323" s="232" t="n">
        <v>2.4</v>
      </c>
      <c r="C323" s="232" t="n">
        <v>6.4</v>
      </c>
      <c r="D323" s="232" t="n">
        <v>3.5</v>
      </c>
      <c r="E323" s="233" t="n">
        <v>8.238</v>
      </c>
      <c r="F323" s="233" t="n">
        <v>1.213</v>
      </c>
      <c r="G323" s="235" t="n">
        <v>160</v>
      </c>
      <c r="H323" s="187" t="n">
        <v>7116</v>
      </c>
    </row>
    <row r="324" customFormat="false" ht="12" hidden="false" customHeight="false" outlineLevel="0" collapsed="false">
      <c r="A324" s="183" t="n">
        <v>38672</v>
      </c>
      <c r="B324" s="232" t="n">
        <v>2.3</v>
      </c>
      <c r="C324" s="232" t="n">
        <v>6.5</v>
      </c>
      <c r="D324" s="232" t="n">
        <v>3.2</v>
      </c>
      <c r="E324" s="233" t="n">
        <v>8.106</v>
      </c>
      <c r="F324" s="233" t="n">
        <v>1.236</v>
      </c>
      <c r="G324" s="235" t="n">
        <v>240</v>
      </c>
      <c r="H324" s="187" t="n">
        <v>6685</v>
      </c>
    </row>
    <row r="325" customFormat="false" ht="12" hidden="false" customHeight="false" outlineLevel="0" collapsed="false">
      <c r="A325" s="183" t="n">
        <v>38673</v>
      </c>
      <c r="B325" s="232" t="n">
        <v>2.2</v>
      </c>
      <c r="C325" s="232" t="n">
        <v>6.4</v>
      </c>
      <c r="D325" s="232" t="n">
        <v>2.4</v>
      </c>
      <c r="E325" s="233" t="n">
        <v>7.864</v>
      </c>
      <c r="F325" s="233" t="n">
        <v>1.137</v>
      </c>
      <c r="G325" s="235" t="n">
        <v>320</v>
      </c>
      <c r="H325" s="187" t="n">
        <v>6544</v>
      </c>
    </row>
    <row r="326" customFormat="false" ht="12" hidden="false" customHeight="false" outlineLevel="0" collapsed="false">
      <c r="A326" s="183" t="n">
        <v>38674</v>
      </c>
      <c r="B326" s="232" t="n">
        <v>2</v>
      </c>
      <c r="C326" s="232" t="n">
        <v>6.8</v>
      </c>
      <c r="D326" s="232" t="n">
        <v>2.3</v>
      </c>
      <c r="E326" s="233" t="n">
        <v>7.897</v>
      </c>
      <c r="F326" s="233" t="n">
        <v>1.031</v>
      </c>
      <c r="G326" s="235" t="n">
        <v>320</v>
      </c>
      <c r="H326" s="187" t="n">
        <v>6675</v>
      </c>
    </row>
    <row r="327" customFormat="false" ht="12" hidden="false" customHeight="false" outlineLevel="0" collapsed="false">
      <c r="A327" s="183" t="n">
        <v>38675</v>
      </c>
      <c r="B327" s="232" t="n">
        <v>2</v>
      </c>
      <c r="C327" s="232" t="n">
        <v>6.7</v>
      </c>
      <c r="D327" s="232" t="n">
        <v>2.4</v>
      </c>
      <c r="E327" s="233" t="n">
        <v>7.924</v>
      </c>
      <c r="F327" s="233" t="n">
        <v>1.058</v>
      </c>
      <c r="G327" s="235" t="n">
        <v>280</v>
      </c>
      <c r="H327" s="187" t="n">
        <v>6443</v>
      </c>
    </row>
    <row r="328" customFormat="false" ht="12" hidden="false" customHeight="false" outlineLevel="0" collapsed="false">
      <c r="A328" s="183" t="n">
        <v>38676</v>
      </c>
      <c r="B328" s="232" t="n">
        <v>1.9</v>
      </c>
      <c r="C328" s="232" t="n">
        <v>5.9</v>
      </c>
      <c r="D328" s="232" t="n">
        <v>2.2</v>
      </c>
      <c r="E328" s="233" t="n">
        <v>7.542</v>
      </c>
      <c r="F328" s="233" t="n">
        <v>0.924</v>
      </c>
      <c r="G328" s="235" t="n">
        <v>320</v>
      </c>
      <c r="H328" s="187" t="n">
        <v>7746</v>
      </c>
    </row>
    <row r="329" customFormat="false" ht="12" hidden="false" customHeight="false" outlineLevel="0" collapsed="false">
      <c r="A329" s="183" t="n">
        <v>38677</v>
      </c>
      <c r="B329" s="232" t="n">
        <v>2</v>
      </c>
      <c r="C329" s="232" t="n">
        <v>5.8</v>
      </c>
      <c r="D329" s="232" t="n">
        <v>2.6</v>
      </c>
      <c r="E329" s="233" t="n">
        <v>7.658</v>
      </c>
      <c r="F329" s="233" t="n">
        <v>0.873</v>
      </c>
      <c r="G329" s="235" t="n">
        <v>230</v>
      </c>
      <c r="H329" s="187" t="n">
        <v>7643</v>
      </c>
    </row>
    <row r="330" customFormat="false" ht="12" hidden="false" customHeight="false" outlineLevel="0" collapsed="false">
      <c r="A330" s="183" t="n">
        <v>38678</v>
      </c>
      <c r="B330" s="232" t="n">
        <v>1.9</v>
      </c>
      <c r="C330" s="232" t="n">
        <v>6.3</v>
      </c>
      <c r="D330" s="232" t="n">
        <v>2.6</v>
      </c>
      <c r="E330" s="233" t="n">
        <v>8.037</v>
      </c>
      <c r="F330" s="233" t="n">
        <v>0.724</v>
      </c>
      <c r="G330" s="235" t="n">
        <v>220</v>
      </c>
      <c r="H330" s="187" t="n">
        <v>7125</v>
      </c>
    </row>
    <row r="331" customFormat="false" ht="12" hidden="false" customHeight="false" outlineLevel="0" collapsed="false">
      <c r="A331" s="183" t="n">
        <v>38679</v>
      </c>
      <c r="B331" s="232" t="n">
        <v>2</v>
      </c>
      <c r="C331" s="232" t="n">
        <v>6.1</v>
      </c>
      <c r="D331" s="232" t="n">
        <v>2.4</v>
      </c>
      <c r="E331" s="233" t="n">
        <v>8.423</v>
      </c>
      <c r="F331" s="233" t="n">
        <v>0.847</v>
      </c>
      <c r="G331" s="235" t="n">
        <v>210</v>
      </c>
      <c r="H331" s="187" t="n">
        <v>7609</v>
      </c>
    </row>
    <row r="332" customFormat="false" ht="12" hidden="false" customHeight="false" outlineLevel="0" collapsed="false">
      <c r="A332" s="183" t="n">
        <v>38680</v>
      </c>
      <c r="B332" s="232" t="n">
        <v>2.2</v>
      </c>
      <c r="C332" s="232" t="n">
        <v>6.2</v>
      </c>
      <c r="D332" s="232" t="n">
        <v>2.4</v>
      </c>
      <c r="E332" s="233" t="n">
        <v>8.734</v>
      </c>
      <c r="F332" s="233" t="n">
        <v>0.842</v>
      </c>
      <c r="G332" s="235" t="n">
        <v>240</v>
      </c>
      <c r="H332" s="187" t="n">
        <v>9668</v>
      </c>
    </row>
    <row r="333" customFormat="false" ht="12" hidden="false" customHeight="false" outlineLevel="0" collapsed="false">
      <c r="A333" s="183" t="n">
        <v>38681</v>
      </c>
      <c r="B333" s="232" t="n">
        <v>2.3</v>
      </c>
      <c r="C333" s="232" t="n">
        <v>6</v>
      </c>
      <c r="D333" s="232" t="n">
        <v>2.2</v>
      </c>
      <c r="E333" s="233" t="n">
        <v>8.722</v>
      </c>
      <c r="F333" s="233" t="n">
        <v>0.846</v>
      </c>
      <c r="G333" s="235" t="n">
        <v>200</v>
      </c>
      <c r="H333" s="187" t="n">
        <v>7555</v>
      </c>
    </row>
    <row r="334" customFormat="false" ht="12" hidden="false" customHeight="false" outlineLevel="0" collapsed="false">
      <c r="A334" s="183" t="n">
        <v>38682</v>
      </c>
      <c r="B334" s="232" t="n">
        <v>2.2</v>
      </c>
      <c r="C334" s="232" t="n">
        <v>5.9</v>
      </c>
      <c r="D334" s="232" t="n">
        <v>2.1</v>
      </c>
      <c r="E334" s="233" t="n">
        <v>8.756</v>
      </c>
      <c r="F334" s="233" t="n">
        <v>0.852</v>
      </c>
      <c r="G334" s="235" t="n">
        <v>160</v>
      </c>
      <c r="H334" s="187" t="n">
        <v>7112</v>
      </c>
    </row>
    <row r="335" customFormat="false" ht="12" hidden="false" customHeight="false" outlineLevel="0" collapsed="false">
      <c r="A335" s="183" t="n">
        <v>38683</v>
      </c>
      <c r="B335" s="232" t="n">
        <v>2.6</v>
      </c>
      <c r="C335" s="232" t="n">
        <v>6</v>
      </c>
      <c r="D335" s="232" t="n">
        <v>2.6</v>
      </c>
      <c r="E335" s="233" t="n">
        <v>9.235</v>
      </c>
      <c r="F335" s="233" t="n">
        <v>0.753</v>
      </c>
      <c r="G335" s="235" t="n">
        <v>160</v>
      </c>
      <c r="H335" s="187" t="n">
        <v>7044</v>
      </c>
    </row>
    <row r="336" customFormat="false" ht="12" hidden="false" customHeight="false" outlineLevel="0" collapsed="false">
      <c r="A336" s="183" t="n">
        <v>38684</v>
      </c>
      <c r="B336" s="232" t="n">
        <v>2.2</v>
      </c>
      <c r="C336" s="232" t="n">
        <v>6.4</v>
      </c>
      <c r="D336" s="232" t="n">
        <v>2.8</v>
      </c>
      <c r="E336" s="233" t="n">
        <v>9.254</v>
      </c>
      <c r="F336" s="233" t="n">
        <v>0.513</v>
      </c>
      <c r="G336" s="235" t="n">
        <v>200</v>
      </c>
      <c r="H336" s="187" t="n">
        <v>7062</v>
      </c>
    </row>
    <row r="337" customFormat="false" ht="12" hidden="false" customHeight="false" outlineLevel="0" collapsed="false">
      <c r="A337" s="183" t="n">
        <v>38685</v>
      </c>
      <c r="B337" s="232" t="n">
        <v>2.2</v>
      </c>
      <c r="C337" s="232" t="n">
        <v>6.8</v>
      </c>
      <c r="D337" s="232" t="n">
        <v>2.4</v>
      </c>
      <c r="E337" s="233" t="n">
        <v>8.876</v>
      </c>
      <c r="F337" s="233" t="n">
        <v>0.593</v>
      </c>
      <c r="G337" s="235" t="n">
        <v>160</v>
      </c>
      <c r="H337" s="187" t="n">
        <v>7017</v>
      </c>
    </row>
    <row r="338" customFormat="false" ht="12" hidden="false" customHeight="false" outlineLevel="0" collapsed="false">
      <c r="A338" s="183" t="n">
        <v>38686</v>
      </c>
      <c r="B338" s="232" t="n">
        <v>2.3</v>
      </c>
      <c r="C338" s="232" t="n">
        <v>6.4</v>
      </c>
      <c r="D338" s="232" t="n">
        <v>2.8</v>
      </c>
      <c r="E338" s="233" t="n">
        <v>8.942</v>
      </c>
      <c r="F338" s="233" t="n">
        <v>0.513</v>
      </c>
      <c r="G338" s="235" t="n">
        <v>220</v>
      </c>
      <c r="H338" s="187" t="n">
        <v>8067</v>
      </c>
    </row>
    <row r="339" customFormat="false" ht="12" hidden="false" customHeight="false" outlineLevel="0" collapsed="false">
      <c r="A339" s="183" t="n">
        <v>38687</v>
      </c>
      <c r="B339" s="190" t="n">
        <v>2.2</v>
      </c>
      <c r="C339" s="190" t="n">
        <v>6.7</v>
      </c>
      <c r="D339" s="190" t="n">
        <v>2.8</v>
      </c>
      <c r="E339" s="192" t="n">
        <v>8.549</v>
      </c>
      <c r="F339" s="192" t="n">
        <v>0.562</v>
      </c>
      <c r="G339" s="236" t="n">
        <v>180</v>
      </c>
      <c r="H339" s="187" t="n">
        <v>6983</v>
      </c>
    </row>
    <row r="340" customFormat="false" ht="12" hidden="false" customHeight="false" outlineLevel="0" collapsed="false">
      <c r="A340" s="183" t="n">
        <v>38688</v>
      </c>
      <c r="B340" s="190" t="n">
        <v>2.1</v>
      </c>
      <c r="C340" s="190" t="n">
        <v>6.9</v>
      </c>
      <c r="D340" s="190" t="n">
        <v>3</v>
      </c>
      <c r="E340" s="192" t="n">
        <v>7.213</v>
      </c>
      <c r="F340" s="192" t="n">
        <v>0.529</v>
      </c>
      <c r="G340" s="236" t="n">
        <v>200</v>
      </c>
      <c r="H340" s="187" t="n">
        <v>7054</v>
      </c>
    </row>
    <row r="341" customFormat="false" ht="12" hidden="false" customHeight="false" outlineLevel="0" collapsed="false">
      <c r="A341" s="183" t="n">
        <v>38689</v>
      </c>
      <c r="B341" s="190" t="n">
        <v>2.2</v>
      </c>
      <c r="C341" s="190" t="n">
        <v>6.4</v>
      </c>
      <c r="D341" s="190" t="n">
        <v>2.4</v>
      </c>
      <c r="E341" s="192" t="n">
        <v>8.427</v>
      </c>
      <c r="F341" s="192" t="n">
        <v>0.623</v>
      </c>
      <c r="G341" s="236" t="n">
        <v>160</v>
      </c>
      <c r="H341" s="187" t="n">
        <v>7450</v>
      </c>
    </row>
    <row r="342" customFormat="false" ht="12" hidden="false" customHeight="false" outlineLevel="0" collapsed="false">
      <c r="A342" s="183" t="n">
        <v>38690</v>
      </c>
      <c r="B342" s="190" t="n">
        <v>2.4</v>
      </c>
      <c r="C342" s="190" t="n">
        <v>6.5</v>
      </c>
      <c r="D342" s="190" t="n">
        <v>2.9</v>
      </c>
      <c r="E342" s="192" t="n">
        <v>8.953</v>
      </c>
      <c r="F342" s="192" t="n">
        <v>0.609</v>
      </c>
      <c r="G342" s="236" t="n">
        <v>120</v>
      </c>
      <c r="H342" s="187" t="n">
        <v>7730</v>
      </c>
    </row>
    <row r="343" customFormat="false" ht="12" hidden="false" customHeight="false" outlineLevel="0" collapsed="false">
      <c r="A343" s="183" t="n">
        <v>38691</v>
      </c>
      <c r="B343" s="190" t="n">
        <v>2.6</v>
      </c>
      <c r="C343" s="190" t="n">
        <v>6</v>
      </c>
      <c r="D343" s="190" t="n">
        <v>2</v>
      </c>
      <c r="E343" s="192" t="n">
        <v>8.027</v>
      </c>
      <c r="F343" s="192" t="n">
        <v>0.542</v>
      </c>
      <c r="G343" s="236" t="n">
        <v>200</v>
      </c>
      <c r="H343" s="187" t="n">
        <v>7318</v>
      </c>
    </row>
    <row r="344" customFormat="false" ht="12" hidden="false" customHeight="false" outlineLevel="0" collapsed="false">
      <c r="A344" s="183" t="n">
        <v>38692</v>
      </c>
      <c r="B344" s="190" t="n">
        <v>2.8</v>
      </c>
      <c r="C344" s="190" t="n">
        <v>6</v>
      </c>
      <c r="D344" s="190" t="n">
        <v>2.2</v>
      </c>
      <c r="E344" s="192" t="n">
        <v>7.982</v>
      </c>
      <c r="F344" s="192" t="n">
        <v>0.603</v>
      </c>
      <c r="G344" s="236" t="n">
        <v>120</v>
      </c>
      <c r="H344" s="187" t="n">
        <v>6688</v>
      </c>
    </row>
    <row r="345" customFormat="false" ht="12" hidden="false" customHeight="false" outlineLevel="0" collapsed="false">
      <c r="A345" s="183" t="n">
        <v>38693</v>
      </c>
      <c r="B345" s="190" t="n">
        <v>2.3</v>
      </c>
      <c r="C345" s="190" t="n">
        <v>6.5</v>
      </c>
      <c r="D345" s="190" t="n">
        <v>2.8</v>
      </c>
      <c r="E345" s="192" t="n">
        <v>8.252</v>
      </c>
      <c r="F345" s="192" t="n">
        <v>0.653</v>
      </c>
      <c r="G345" s="236" t="n">
        <v>200</v>
      </c>
      <c r="H345" s="187" t="n">
        <v>7363</v>
      </c>
    </row>
    <row r="346" customFormat="false" ht="12" hidden="false" customHeight="false" outlineLevel="0" collapsed="false">
      <c r="A346" s="183" t="n">
        <v>38694</v>
      </c>
      <c r="B346" s="190" t="n">
        <v>2.4</v>
      </c>
      <c r="C346" s="190" t="n">
        <v>6.8</v>
      </c>
      <c r="D346" s="190" t="n">
        <v>2.7</v>
      </c>
      <c r="E346" s="192" t="n">
        <v>8.425</v>
      </c>
      <c r="F346" s="192" t="n">
        <v>0.653</v>
      </c>
      <c r="G346" s="236" t="n">
        <v>180</v>
      </c>
      <c r="H346" s="187" t="n">
        <v>7737</v>
      </c>
    </row>
    <row r="347" customFormat="false" ht="12" hidden="false" customHeight="false" outlineLevel="0" collapsed="false">
      <c r="A347" s="183" t="n">
        <v>38695</v>
      </c>
      <c r="B347" s="190" t="n">
        <v>2.3</v>
      </c>
      <c r="C347" s="190" t="n">
        <v>6.9</v>
      </c>
      <c r="D347" s="190" t="n">
        <v>3.2</v>
      </c>
      <c r="E347" s="192" t="n">
        <v>8.652</v>
      </c>
      <c r="F347" s="192" t="n">
        <v>0.648</v>
      </c>
      <c r="G347" s="236" t="n">
        <v>200</v>
      </c>
      <c r="H347" s="187" t="n">
        <v>7466</v>
      </c>
    </row>
    <row r="348" customFormat="false" ht="12" hidden="false" customHeight="false" outlineLevel="0" collapsed="false">
      <c r="A348" s="183" t="n">
        <v>38696</v>
      </c>
      <c r="B348" s="190" t="n">
        <v>2.4</v>
      </c>
      <c r="C348" s="190" t="n">
        <v>6.8</v>
      </c>
      <c r="D348" s="190" t="n">
        <v>3.4</v>
      </c>
      <c r="E348" s="192" t="n">
        <v>8.327</v>
      </c>
      <c r="F348" s="192" t="n">
        <v>0.845</v>
      </c>
      <c r="G348" s="236" t="n">
        <v>220</v>
      </c>
      <c r="H348" s="187" t="n">
        <v>7378</v>
      </c>
    </row>
    <row r="349" customFormat="false" ht="12" hidden="false" customHeight="false" outlineLevel="0" collapsed="false">
      <c r="A349" s="183" t="n">
        <v>38697</v>
      </c>
      <c r="B349" s="190" t="n">
        <v>2.2</v>
      </c>
      <c r="C349" s="190" t="n">
        <v>6.8</v>
      </c>
      <c r="D349" s="190" t="n">
        <v>2.9</v>
      </c>
      <c r="E349" s="192" t="n">
        <v>8.572</v>
      </c>
      <c r="F349" s="192" t="n">
        <v>0.867</v>
      </c>
      <c r="G349" s="236" t="n">
        <v>220</v>
      </c>
      <c r="H349" s="187" t="n">
        <v>8195</v>
      </c>
    </row>
    <row r="350" customFormat="false" ht="12" hidden="false" customHeight="false" outlineLevel="0" collapsed="false">
      <c r="A350" s="183" t="n">
        <v>38698</v>
      </c>
      <c r="B350" s="190" t="n">
        <v>2.3</v>
      </c>
      <c r="C350" s="190" t="n">
        <v>6.4</v>
      </c>
      <c r="D350" s="190" t="n">
        <v>2.4</v>
      </c>
      <c r="E350" s="192" t="n">
        <v>8.423</v>
      </c>
      <c r="F350" s="192" t="n">
        <v>0.892</v>
      </c>
      <c r="G350" s="236" t="n">
        <v>240</v>
      </c>
      <c r="H350" s="187" t="n">
        <v>7541</v>
      </c>
    </row>
    <row r="351" customFormat="false" ht="12" hidden="false" customHeight="false" outlineLevel="0" collapsed="false">
      <c r="A351" s="183" t="n">
        <v>38699</v>
      </c>
      <c r="B351" s="190" t="n">
        <v>2.4</v>
      </c>
      <c r="C351" s="190" t="n">
        <v>6.4</v>
      </c>
      <c r="D351" s="190" t="n">
        <v>2.6</v>
      </c>
      <c r="E351" s="192" t="n">
        <v>8.543</v>
      </c>
      <c r="F351" s="192" t="n">
        <v>0.942</v>
      </c>
      <c r="G351" s="236" t="n">
        <v>240</v>
      </c>
      <c r="H351" s="187" t="n">
        <v>7546</v>
      </c>
    </row>
    <row r="352" customFormat="false" ht="12" hidden="false" customHeight="false" outlineLevel="0" collapsed="false">
      <c r="A352" s="183" t="n">
        <v>38700</v>
      </c>
      <c r="B352" s="190" t="n">
        <v>2.3</v>
      </c>
      <c r="C352" s="190" t="n">
        <v>6.2</v>
      </c>
      <c r="D352" s="190" t="n">
        <v>2.4</v>
      </c>
      <c r="E352" s="192" t="n">
        <v>8.627</v>
      </c>
      <c r="F352" s="192" t="n">
        <v>0.971</v>
      </c>
      <c r="G352" s="236" t="n">
        <v>240</v>
      </c>
      <c r="H352" s="187" t="n">
        <v>6569</v>
      </c>
    </row>
    <row r="353" customFormat="false" ht="12" hidden="false" customHeight="false" outlineLevel="0" collapsed="false">
      <c r="A353" s="183" t="n">
        <v>38701</v>
      </c>
      <c r="B353" s="190" t="n">
        <v>2.3</v>
      </c>
      <c r="C353" s="190" t="n">
        <v>6.3</v>
      </c>
      <c r="D353" s="190" t="n">
        <v>2.8</v>
      </c>
      <c r="E353" s="192" t="n">
        <v>8.757</v>
      </c>
      <c r="F353" s="192" t="n">
        <v>0.982</v>
      </c>
      <c r="G353" s="236" t="n">
        <v>220</v>
      </c>
      <c r="H353" s="187" t="n">
        <v>7148</v>
      </c>
    </row>
    <row r="354" customFormat="false" ht="12" hidden="false" customHeight="false" outlineLevel="0" collapsed="false">
      <c r="A354" s="183" t="n">
        <v>38702</v>
      </c>
      <c r="B354" s="190" t="n">
        <v>2.6</v>
      </c>
      <c r="C354" s="190" t="n">
        <v>6.4</v>
      </c>
      <c r="D354" s="190" t="n">
        <v>2.8</v>
      </c>
      <c r="E354" s="192" t="n">
        <v>8.758</v>
      </c>
      <c r="F354" s="192" t="n">
        <v>0.942</v>
      </c>
      <c r="G354" s="236" t="n">
        <v>260</v>
      </c>
      <c r="H354" s="187" t="n">
        <v>6988</v>
      </c>
    </row>
    <row r="355" customFormat="false" ht="12" hidden="false" customHeight="false" outlineLevel="0" collapsed="false">
      <c r="A355" s="183" t="n">
        <v>38703</v>
      </c>
      <c r="B355" s="190" t="n">
        <v>2.8</v>
      </c>
      <c r="C355" s="190" t="n">
        <v>6.4</v>
      </c>
      <c r="D355" s="190" t="n">
        <v>2.8</v>
      </c>
      <c r="E355" s="192" t="n">
        <v>8.517</v>
      </c>
      <c r="F355" s="192" t="n">
        <v>0.802</v>
      </c>
      <c r="G355" s="236" t="n">
        <v>240</v>
      </c>
      <c r="H355" s="187" t="n">
        <v>7172</v>
      </c>
    </row>
    <row r="356" customFormat="false" ht="12" hidden="false" customHeight="false" outlineLevel="0" collapsed="false">
      <c r="A356" s="183" t="n">
        <v>38704</v>
      </c>
      <c r="B356" s="190" t="n">
        <v>2.9</v>
      </c>
      <c r="C356" s="190" t="n">
        <v>6.3</v>
      </c>
      <c r="D356" s="190" t="n">
        <v>2.7</v>
      </c>
      <c r="E356" s="192" t="n">
        <v>8.439</v>
      </c>
      <c r="F356" s="192" t="n">
        <v>0.792</v>
      </c>
      <c r="G356" s="236" t="n">
        <v>280</v>
      </c>
      <c r="H356" s="187" t="n">
        <v>6790</v>
      </c>
    </row>
    <row r="357" customFormat="false" ht="12" hidden="false" customHeight="false" outlineLevel="0" collapsed="false">
      <c r="A357" s="183" t="n">
        <v>38705</v>
      </c>
      <c r="B357" s="190" t="n">
        <v>2.8</v>
      </c>
      <c r="C357" s="190" t="n">
        <v>6.3</v>
      </c>
      <c r="D357" s="190" t="n">
        <v>2.6</v>
      </c>
      <c r="E357" s="192" t="n">
        <v>8.092</v>
      </c>
      <c r="F357" s="192" t="n">
        <v>0.853</v>
      </c>
      <c r="G357" s="236" t="n">
        <v>260</v>
      </c>
      <c r="H357" s="187" t="n">
        <v>6499</v>
      </c>
    </row>
    <row r="358" customFormat="false" ht="12" hidden="false" customHeight="false" outlineLevel="0" collapsed="false">
      <c r="A358" s="183" t="n">
        <v>38706</v>
      </c>
      <c r="B358" s="190" t="n">
        <v>2.9</v>
      </c>
      <c r="C358" s="190" t="n">
        <v>6.3</v>
      </c>
      <c r="D358" s="190" t="n">
        <v>2.4</v>
      </c>
      <c r="E358" s="192" t="n">
        <v>8.419</v>
      </c>
      <c r="F358" s="192" t="n">
        <v>0.873</v>
      </c>
      <c r="G358" s="236" t="n">
        <v>280</v>
      </c>
      <c r="H358" s="187" t="n">
        <v>6072</v>
      </c>
    </row>
    <row r="359" customFormat="false" ht="12" hidden="false" customHeight="false" outlineLevel="0" collapsed="false">
      <c r="A359" s="183" t="n">
        <v>38707</v>
      </c>
      <c r="B359" s="190" t="n">
        <v>2.6</v>
      </c>
      <c r="C359" s="190" t="n">
        <v>6.2</v>
      </c>
      <c r="D359" s="190" t="n">
        <v>2.5</v>
      </c>
      <c r="E359" s="192" t="n">
        <v>8.413</v>
      </c>
      <c r="F359" s="192" t="n">
        <v>0.853</v>
      </c>
      <c r="G359" s="236" t="n">
        <v>340</v>
      </c>
      <c r="H359" s="187" t="n">
        <v>7003</v>
      </c>
    </row>
    <row r="360" customFormat="false" ht="12" hidden="false" customHeight="false" outlineLevel="0" collapsed="false">
      <c r="A360" s="183" t="n">
        <v>38708</v>
      </c>
      <c r="B360" s="190" t="n">
        <v>2.5</v>
      </c>
      <c r="C360" s="190" t="n">
        <v>6.6</v>
      </c>
      <c r="D360" s="190" t="n">
        <v>2.6</v>
      </c>
      <c r="E360" s="192" t="n">
        <v>8.798</v>
      </c>
      <c r="F360" s="192" t="n">
        <v>0.897</v>
      </c>
      <c r="G360" s="236" t="n">
        <v>340</v>
      </c>
      <c r="H360" s="187" t="n">
        <v>6897</v>
      </c>
    </row>
    <row r="361" customFormat="false" ht="12" hidden="false" customHeight="false" outlineLevel="0" collapsed="false">
      <c r="A361" s="183" t="n">
        <v>38709</v>
      </c>
      <c r="B361" s="190" t="n">
        <v>2.4</v>
      </c>
      <c r="C361" s="190" t="n">
        <v>6.3</v>
      </c>
      <c r="D361" s="190" t="n">
        <v>2.7</v>
      </c>
      <c r="E361" s="192" t="n">
        <v>8.132</v>
      </c>
      <c r="F361" s="192" t="n">
        <v>0.852</v>
      </c>
      <c r="G361" s="236" t="n">
        <v>300</v>
      </c>
      <c r="H361" s="187" t="n">
        <v>6415</v>
      </c>
    </row>
    <row r="362" customFormat="false" ht="12" hidden="false" customHeight="false" outlineLevel="0" collapsed="false">
      <c r="A362" s="183" t="n">
        <v>38710</v>
      </c>
      <c r="B362" s="190" t="n">
        <v>2.3</v>
      </c>
      <c r="C362" s="190" t="n">
        <v>6.3</v>
      </c>
      <c r="D362" s="190" t="n">
        <v>2.6</v>
      </c>
      <c r="E362" s="192" t="n">
        <v>8.529</v>
      </c>
      <c r="F362" s="192" t="n">
        <v>0.876</v>
      </c>
      <c r="G362" s="236" t="n">
        <v>260</v>
      </c>
      <c r="H362" s="187" t="n">
        <v>6619</v>
      </c>
    </row>
    <row r="363" customFormat="false" ht="12" hidden="false" customHeight="false" outlineLevel="0" collapsed="false">
      <c r="A363" s="183" t="n">
        <v>38711</v>
      </c>
      <c r="B363" s="190" t="n">
        <v>2.4</v>
      </c>
      <c r="C363" s="190" t="n">
        <v>5.9</v>
      </c>
      <c r="D363" s="190" t="n">
        <v>2.4</v>
      </c>
      <c r="E363" s="192" t="n">
        <v>8.923</v>
      </c>
      <c r="F363" s="192" t="n">
        <v>0.821</v>
      </c>
      <c r="G363" s="236" t="n">
        <v>270</v>
      </c>
      <c r="H363" s="187" t="n">
        <v>6450</v>
      </c>
    </row>
    <row r="364" customFormat="false" ht="12" hidden="false" customHeight="false" outlineLevel="0" collapsed="false">
      <c r="A364" s="183" t="n">
        <v>38712</v>
      </c>
      <c r="B364" s="190" t="n">
        <v>2.3</v>
      </c>
      <c r="C364" s="190" t="n">
        <v>6</v>
      </c>
      <c r="D364" s="190" t="n">
        <v>2.8</v>
      </c>
      <c r="E364" s="192" t="n">
        <v>8.713</v>
      </c>
      <c r="F364" s="192" t="n">
        <v>0.876</v>
      </c>
      <c r="G364" s="236" t="n">
        <v>280</v>
      </c>
      <c r="H364" s="187" t="n">
        <v>6512</v>
      </c>
    </row>
    <row r="365" customFormat="false" ht="12" hidden="false" customHeight="false" outlineLevel="0" collapsed="false">
      <c r="A365" s="183" t="n">
        <v>38713</v>
      </c>
      <c r="B365" s="190" t="n">
        <v>2.7</v>
      </c>
      <c r="C365" s="190" t="n">
        <v>6.1</v>
      </c>
      <c r="D365" s="190" t="n">
        <v>2.5</v>
      </c>
      <c r="E365" s="192" t="n">
        <v>8.972</v>
      </c>
      <c r="F365" s="192" t="n">
        <v>0.875</v>
      </c>
      <c r="G365" s="236" t="n">
        <v>240</v>
      </c>
      <c r="H365" s="187" t="n">
        <v>7068</v>
      </c>
    </row>
    <row r="366" customFormat="false" ht="12" hidden="false" customHeight="false" outlineLevel="0" collapsed="false">
      <c r="A366" s="183" t="n">
        <v>38714</v>
      </c>
      <c r="B366" s="190" t="n">
        <v>2.5</v>
      </c>
      <c r="C366" s="190" t="n">
        <v>6.2</v>
      </c>
      <c r="D366" s="190" t="n">
        <v>2.6</v>
      </c>
      <c r="E366" s="192" t="n">
        <v>8.856</v>
      </c>
      <c r="F366" s="192" t="n">
        <v>0.894</v>
      </c>
      <c r="G366" s="236" t="n">
        <v>240</v>
      </c>
      <c r="H366" s="187" t="n">
        <v>7236</v>
      </c>
    </row>
    <row r="367" customFormat="false" ht="12" hidden="false" customHeight="false" outlineLevel="0" collapsed="false">
      <c r="A367" s="183" t="n">
        <v>38715</v>
      </c>
      <c r="B367" s="190" t="n">
        <v>2.4</v>
      </c>
      <c r="C367" s="190" t="n">
        <v>6.4</v>
      </c>
      <c r="D367" s="190" t="n">
        <v>2.5</v>
      </c>
      <c r="E367" s="192" t="n">
        <v>8.756</v>
      </c>
      <c r="F367" s="192" t="n">
        <v>0.859</v>
      </c>
      <c r="G367" s="236" t="n">
        <v>220</v>
      </c>
      <c r="H367" s="187" t="n">
        <v>6897</v>
      </c>
    </row>
    <row r="368" customFormat="false" ht="12" hidden="false" customHeight="false" outlineLevel="0" collapsed="false">
      <c r="A368" s="183" t="n">
        <v>38716</v>
      </c>
      <c r="B368" s="190" t="n">
        <v>2.6</v>
      </c>
      <c r="C368" s="190" t="n">
        <v>6.3</v>
      </c>
      <c r="D368" s="190" t="n">
        <v>2.4</v>
      </c>
      <c r="E368" s="192" t="n">
        <v>8.886</v>
      </c>
      <c r="F368" s="192" t="n">
        <v>0.849</v>
      </c>
      <c r="G368" s="236" t="n">
        <v>260</v>
      </c>
      <c r="H368" s="187" t="n">
        <v>6567</v>
      </c>
    </row>
    <row r="369" customFormat="false" ht="12" hidden="false" customHeight="false" outlineLevel="0" collapsed="false">
      <c r="A369" s="193" t="n">
        <v>38717</v>
      </c>
      <c r="B369" s="194" t="n">
        <v>2.5</v>
      </c>
      <c r="C369" s="194" t="n">
        <v>6.3</v>
      </c>
      <c r="D369" s="194" t="n">
        <v>2.4</v>
      </c>
      <c r="E369" s="195" t="n">
        <v>8.762</v>
      </c>
      <c r="F369" s="195" t="n">
        <v>0.879</v>
      </c>
      <c r="G369" s="237" t="n">
        <v>320</v>
      </c>
      <c r="H369" s="187" t="n">
        <v>7666</v>
      </c>
    </row>
    <row r="370" customFormat="false" ht="12" hidden="false" customHeight="false" outlineLevel="0" collapsed="false">
      <c r="B370" s="196"/>
      <c r="C370" s="196"/>
      <c r="D370" s="196"/>
    </row>
    <row r="371" customFormat="false" ht="12" hidden="false" customHeight="false" outlineLevel="0" collapsed="false">
      <c r="H371" s="197"/>
    </row>
    <row r="372" customFormat="false" ht="12" hidden="false" customHeight="false" outlineLevel="0" collapsed="false">
      <c r="H372" s="197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4"/>
  <sheetViews>
    <sheetView showFormulas="false" showGridLines="true" showRowColHeaders="true" showZeros="true" rightToLeft="false" tabSelected="false" showOutlineSymbols="true" defaultGridColor="true" view="normal" topLeftCell="A259" colorId="64" zoomScale="115" zoomScaleNormal="115" zoomScalePageLayoutView="100" workbookViewId="0">
      <selection pane="topLeft" activeCell="D364" activeCellId="0" sqref="D364"/>
    </sheetView>
  </sheetViews>
  <sheetFormatPr defaultColWidth="8.8828125" defaultRowHeight="12" zeroHeight="false" outlineLevelRow="0" outlineLevelCol="0"/>
  <cols>
    <col collapsed="false" customWidth="true" hidden="false" outlineLevel="0" max="1" min="1" style="37" width="9.1"/>
    <col collapsed="false" customWidth="true" hidden="false" outlineLevel="0" max="5" min="2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7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</row>
    <row r="4" customFormat="false" ht="12" hidden="false" customHeight="false" outlineLevel="0" collapsed="false">
      <c r="A4" s="38" t="n">
        <v>39083</v>
      </c>
      <c r="B4" s="39" t="n">
        <v>5196</v>
      </c>
      <c r="C4" s="11" t="n">
        <v>0</v>
      </c>
      <c r="D4" s="12" t="n">
        <f aca="false">B4</f>
        <v>5196</v>
      </c>
      <c r="E4" s="13" t="n">
        <f aca="false">AVERAGE(D4:D34)</f>
        <v>5130.33333333333</v>
      </c>
    </row>
    <row r="5" customFormat="false" ht="12" hidden="false" customHeight="false" outlineLevel="0" collapsed="false">
      <c r="A5" s="40" t="n">
        <v>39084</v>
      </c>
      <c r="B5" s="41" t="n">
        <v>5315</v>
      </c>
      <c r="C5" s="16" t="n">
        <v>0</v>
      </c>
      <c r="D5" s="17" t="n">
        <f aca="false">B5</f>
        <v>5315</v>
      </c>
      <c r="E5" s="18"/>
    </row>
    <row r="6" customFormat="false" ht="12" hidden="false" customHeight="false" outlineLevel="0" collapsed="false">
      <c r="A6" s="40" t="n">
        <v>39085</v>
      </c>
      <c r="B6" s="41" t="n">
        <v>5048</v>
      </c>
      <c r="C6" s="16" t="n">
        <v>0</v>
      </c>
      <c r="D6" s="17" t="n">
        <f aca="false">B6</f>
        <v>5048</v>
      </c>
      <c r="E6" s="18"/>
    </row>
    <row r="7" customFormat="false" ht="12" hidden="false" customHeight="false" outlineLevel="0" collapsed="false">
      <c r="A7" s="40" t="n">
        <v>39086</v>
      </c>
      <c r="B7" s="41" t="n">
        <v>5108</v>
      </c>
      <c r="C7" s="16" t="n">
        <v>0</v>
      </c>
      <c r="D7" s="17" t="n">
        <f aca="false">B7</f>
        <v>5108</v>
      </c>
      <c r="E7" s="18"/>
    </row>
    <row r="8" customFormat="false" ht="12" hidden="false" customHeight="false" outlineLevel="0" collapsed="false">
      <c r="A8" s="40" t="n">
        <v>39087</v>
      </c>
      <c r="B8" s="41" t="n">
        <v>4888</v>
      </c>
      <c r="C8" s="16" t="n">
        <v>0</v>
      </c>
      <c r="D8" s="17" t="n">
        <f aca="false">B8</f>
        <v>4888</v>
      </c>
      <c r="E8" s="18"/>
    </row>
    <row r="9" customFormat="false" ht="12" hidden="false" customHeight="false" outlineLevel="0" collapsed="false">
      <c r="A9" s="40" t="n">
        <v>39088</v>
      </c>
      <c r="B9" s="41" t="n">
        <v>5124</v>
      </c>
      <c r="C9" s="16" t="n">
        <v>3</v>
      </c>
      <c r="D9" s="17"/>
      <c r="E9" s="18"/>
    </row>
    <row r="10" customFormat="false" ht="12" hidden="false" customHeight="false" outlineLevel="0" collapsed="false">
      <c r="A10" s="40" t="n">
        <v>39089</v>
      </c>
      <c r="B10" s="41" t="n">
        <v>5396</v>
      </c>
      <c r="C10" s="16" t="n">
        <v>0</v>
      </c>
      <c r="D10" s="17" t="n">
        <f aca="false">B10</f>
        <v>5396</v>
      </c>
      <c r="E10" s="18"/>
    </row>
    <row r="11" customFormat="false" ht="12" hidden="false" customHeight="false" outlineLevel="0" collapsed="false">
      <c r="A11" s="40" t="n">
        <v>39090</v>
      </c>
      <c r="B11" s="41" t="n">
        <v>5061</v>
      </c>
      <c r="C11" s="16" t="n">
        <v>0</v>
      </c>
      <c r="D11" s="17" t="n">
        <f aca="false">B11</f>
        <v>5061</v>
      </c>
      <c r="E11" s="18"/>
    </row>
    <row r="12" customFormat="false" ht="12" hidden="false" customHeight="false" outlineLevel="0" collapsed="false">
      <c r="A12" s="40" t="n">
        <v>39091</v>
      </c>
      <c r="B12" s="41" t="n">
        <v>5269</v>
      </c>
      <c r="C12" s="16" t="n">
        <v>0</v>
      </c>
      <c r="D12" s="17" t="n">
        <f aca="false">B12</f>
        <v>5269</v>
      </c>
      <c r="E12" s="18"/>
    </row>
    <row r="13" customFormat="false" ht="12" hidden="false" customHeight="false" outlineLevel="0" collapsed="false">
      <c r="A13" s="40" t="n">
        <v>39092</v>
      </c>
      <c r="B13" s="41" t="n">
        <v>5027</v>
      </c>
      <c r="C13" s="16" t="n">
        <v>0</v>
      </c>
      <c r="D13" s="17" t="n">
        <f aca="false">B13</f>
        <v>5027</v>
      </c>
      <c r="E13" s="18"/>
    </row>
    <row r="14" customFormat="false" ht="12" hidden="false" customHeight="false" outlineLevel="0" collapsed="false">
      <c r="A14" s="40" t="n">
        <v>39093</v>
      </c>
      <c r="B14" s="41" t="n">
        <v>5010</v>
      </c>
      <c r="C14" s="16" t="n">
        <v>0</v>
      </c>
      <c r="D14" s="17" t="n">
        <f aca="false">B14</f>
        <v>5010</v>
      </c>
      <c r="E14" s="18"/>
    </row>
    <row r="15" customFormat="false" ht="12" hidden="false" customHeight="false" outlineLevel="0" collapsed="false">
      <c r="A15" s="40" t="n">
        <v>39094</v>
      </c>
      <c r="B15" s="41" t="n">
        <v>5003</v>
      </c>
      <c r="C15" s="16" t="n">
        <v>0</v>
      </c>
      <c r="D15" s="17" t="n">
        <f aca="false">B15</f>
        <v>5003</v>
      </c>
      <c r="E15" s="18"/>
    </row>
    <row r="16" customFormat="false" ht="12" hidden="false" customHeight="false" outlineLevel="0" collapsed="false">
      <c r="A16" s="40" t="n">
        <v>39095</v>
      </c>
      <c r="B16" s="41" t="n">
        <v>5346</v>
      </c>
      <c r="C16" s="16" t="n">
        <v>0</v>
      </c>
      <c r="D16" s="17" t="n">
        <f aca="false">B16</f>
        <v>5346</v>
      </c>
      <c r="E16" s="18"/>
    </row>
    <row r="17" customFormat="false" ht="12" hidden="false" customHeight="false" outlineLevel="0" collapsed="false">
      <c r="A17" s="40" t="n">
        <v>39096</v>
      </c>
      <c r="B17" s="41" t="n">
        <v>5325</v>
      </c>
      <c r="C17" s="16" t="n">
        <v>0</v>
      </c>
      <c r="D17" s="17" t="n">
        <f aca="false">B17</f>
        <v>5325</v>
      </c>
      <c r="E17" s="18"/>
    </row>
    <row r="18" customFormat="false" ht="12" hidden="false" customHeight="false" outlineLevel="0" collapsed="false">
      <c r="A18" s="40" t="n">
        <v>39097</v>
      </c>
      <c r="B18" s="41" t="n">
        <v>5291</v>
      </c>
      <c r="C18" s="16" t="n">
        <v>0</v>
      </c>
      <c r="D18" s="17" t="n">
        <f aca="false">B18</f>
        <v>5291</v>
      </c>
      <c r="E18" s="18"/>
    </row>
    <row r="19" customFormat="false" ht="12" hidden="false" customHeight="false" outlineLevel="0" collapsed="false">
      <c r="A19" s="40" t="n">
        <v>39098</v>
      </c>
      <c r="B19" s="41" t="n">
        <v>5243</v>
      </c>
      <c r="C19" s="16" t="n">
        <v>0</v>
      </c>
      <c r="D19" s="17" t="n">
        <f aca="false">B19</f>
        <v>5243</v>
      </c>
      <c r="E19" s="18"/>
    </row>
    <row r="20" customFormat="false" ht="12" hidden="false" customHeight="false" outlineLevel="0" collapsed="false">
      <c r="A20" s="40" t="n">
        <v>39099</v>
      </c>
      <c r="B20" s="41" t="n">
        <v>4895</v>
      </c>
      <c r="C20" s="16" t="n">
        <v>0</v>
      </c>
      <c r="D20" s="17" t="n">
        <f aca="false">B20</f>
        <v>4895</v>
      </c>
      <c r="E20" s="18"/>
    </row>
    <row r="21" customFormat="false" ht="12" hidden="false" customHeight="false" outlineLevel="0" collapsed="false">
      <c r="A21" s="40" t="n">
        <v>39100</v>
      </c>
      <c r="B21" s="41" t="n">
        <v>5137</v>
      </c>
      <c r="C21" s="16" t="n">
        <v>0</v>
      </c>
      <c r="D21" s="17" t="n">
        <f aca="false">B21</f>
        <v>5137</v>
      </c>
      <c r="E21" s="18"/>
    </row>
    <row r="22" customFormat="false" ht="12" hidden="false" customHeight="false" outlineLevel="0" collapsed="false">
      <c r="A22" s="40" t="n">
        <v>39101</v>
      </c>
      <c r="B22" s="41" t="n">
        <v>4863</v>
      </c>
      <c r="C22" s="16" t="n">
        <v>0</v>
      </c>
      <c r="D22" s="17" t="n">
        <f aca="false">B22</f>
        <v>4863</v>
      </c>
      <c r="E22" s="18"/>
    </row>
    <row r="23" customFormat="false" ht="12" hidden="false" customHeight="false" outlineLevel="0" collapsed="false">
      <c r="A23" s="40" t="n">
        <v>39102</v>
      </c>
      <c r="B23" s="41" t="n">
        <v>4897</v>
      </c>
      <c r="C23" s="16" t="n">
        <v>0</v>
      </c>
      <c r="D23" s="17" t="n">
        <f aca="false">B23</f>
        <v>4897</v>
      </c>
      <c r="E23" s="18"/>
    </row>
    <row r="24" customFormat="false" ht="12" hidden="false" customHeight="false" outlineLevel="0" collapsed="false">
      <c r="A24" s="40" t="n">
        <v>39103</v>
      </c>
      <c r="B24" s="41" t="n">
        <v>5062</v>
      </c>
      <c r="C24" s="16" t="n">
        <v>0</v>
      </c>
      <c r="D24" s="17" t="n">
        <f aca="false">B24</f>
        <v>5062</v>
      </c>
      <c r="E24" s="18"/>
    </row>
    <row r="25" customFormat="false" ht="12" hidden="false" customHeight="false" outlineLevel="0" collapsed="false">
      <c r="A25" s="40" t="n">
        <v>39104</v>
      </c>
      <c r="B25" s="41" t="n">
        <v>5506</v>
      </c>
      <c r="C25" s="16" t="n">
        <v>0</v>
      </c>
      <c r="D25" s="17" t="n">
        <f aca="false">B25</f>
        <v>5506</v>
      </c>
      <c r="E25" s="18"/>
    </row>
    <row r="26" customFormat="false" ht="12" hidden="false" customHeight="false" outlineLevel="0" collapsed="false">
      <c r="A26" s="40" t="n">
        <v>39105</v>
      </c>
      <c r="B26" s="41" t="n">
        <v>5320</v>
      </c>
      <c r="C26" s="16" t="n">
        <v>0</v>
      </c>
      <c r="D26" s="17" t="n">
        <f aca="false">B26</f>
        <v>5320</v>
      </c>
      <c r="E26" s="18"/>
    </row>
    <row r="27" customFormat="false" ht="12" hidden="false" customHeight="false" outlineLevel="0" collapsed="false">
      <c r="A27" s="40" t="n">
        <v>39106</v>
      </c>
      <c r="B27" s="41" t="n">
        <v>5209</v>
      </c>
      <c r="C27" s="16" t="n">
        <v>0</v>
      </c>
      <c r="D27" s="17" t="n">
        <f aca="false">B27</f>
        <v>5209</v>
      </c>
      <c r="E27" s="18"/>
    </row>
    <row r="28" customFormat="false" ht="12" hidden="false" customHeight="false" outlineLevel="0" collapsed="false">
      <c r="A28" s="40" t="n">
        <v>39107</v>
      </c>
      <c r="B28" s="41" t="n">
        <v>4769</v>
      </c>
      <c r="C28" s="16" t="n">
        <v>0</v>
      </c>
      <c r="D28" s="17" t="n">
        <f aca="false">B28</f>
        <v>4769</v>
      </c>
      <c r="E28" s="18"/>
    </row>
    <row r="29" customFormat="false" ht="12" hidden="false" customHeight="false" outlineLevel="0" collapsed="false">
      <c r="A29" s="40" t="n">
        <v>39108</v>
      </c>
      <c r="B29" s="41" t="n">
        <v>5010</v>
      </c>
      <c r="C29" s="16" t="n">
        <v>1</v>
      </c>
      <c r="D29" s="17"/>
      <c r="E29" s="18"/>
    </row>
    <row r="30" customFormat="false" ht="12" hidden="false" customHeight="false" outlineLevel="0" collapsed="false">
      <c r="A30" s="40" t="n">
        <v>39109</v>
      </c>
      <c r="B30" s="41" t="n">
        <v>5546</v>
      </c>
      <c r="C30" s="16" t="n">
        <v>1.5</v>
      </c>
      <c r="D30" s="17"/>
      <c r="E30" s="18"/>
    </row>
    <row r="31" customFormat="false" ht="12" hidden="false" customHeight="false" outlineLevel="0" collapsed="false">
      <c r="A31" s="40" t="n">
        <v>39110</v>
      </c>
      <c r="B31" s="41" t="n">
        <v>4819</v>
      </c>
      <c r="C31" s="16" t="n">
        <v>0</v>
      </c>
      <c r="D31" s="17" t="n">
        <f aca="false">B31</f>
        <v>4819</v>
      </c>
      <c r="E31" s="18"/>
    </row>
    <row r="32" customFormat="false" ht="12" hidden="false" customHeight="false" outlineLevel="0" collapsed="false">
      <c r="A32" s="40" t="n">
        <v>39111</v>
      </c>
      <c r="B32" s="41" t="n">
        <v>5502</v>
      </c>
      <c r="C32" s="16" t="n">
        <v>0</v>
      </c>
      <c r="D32" s="17" t="n">
        <f aca="false">B32</f>
        <v>5502</v>
      </c>
      <c r="E32" s="18"/>
    </row>
    <row r="33" customFormat="false" ht="12" hidden="false" customHeight="false" outlineLevel="0" collapsed="false">
      <c r="A33" s="40" t="n">
        <v>39112</v>
      </c>
      <c r="B33" s="41" t="n">
        <v>5039</v>
      </c>
      <c r="C33" s="16" t="n">
        <v>0.5</v>
      </c>
      <c r="D33" s="17"/>
      <c r="E33" s="18"/>
    </row>
    <row r="34" customFormat="false" ht="12" hidden="false" customHeight="false" outlineLevel="0" collapsed="false">
      <c r="A34" s="42" t="n">
        <v>39113</v>
      </c>
      <c r="B34" s="43" t="n">
        <v>5014</v>
      </c>
      <c r="C34" s="21" t="n">
        <v>0</v>
      </c>
      <c r="D34" s="22" t="n">
        <f aca="false">B34</f>
        <v>5014</v>
      </c>
      <c r="E34" s="23"/>
    </row>
    <row r="35" customFormat="false" ht="12" hidden="false" customHeight="false" outlineLevel="0" collapsed="false">
      <c r="A35" s="38" t="n">
        <v>39114</v>
      </c>
      <c r="B35" s="39" t="n">
        <v>5499</v>
      </c>
      <c r="C35" s="11" t="n">
        <v>0</v>
      </c>
      <c r="D35" s="12" t="n">
        <f aca="false">B35</f>
        <v>5499</v>
      </c>
      <c r="E35" s="13" t="n">
        <f aca="false">AVERAGE(D35:D62)</f>
        <v>5145.5652173913</v>
      </c>
    </row>
    <row r="36" customFormat="false" ht="12" hidden="false" customHeight="false" outlineLevel="0" collapsed="false">
      <c r="A36" s="40" t="n">
        <v>39115</v>
      </c>
      <c r="B36" s="41" t="n">
        <v>4844</v>
      </c>
      <c r="C36" s="16" t="n">
        <v>0</v>
      </c>
      <c r="D36" s="17" t="n">
        <f aca="false">B36</f>
        <v>4844</v>
      </c>
      <c r="E36" s="18"/>
    </row>
    <row r="37" customFormat="false" ht="12" hidden="false" customHeight="false" outlineLevel="0" collapsed="false">
      <c r="A37" s="40" t="n">
        <v>39116</v>
      </c>
      <c r="B37" s="41" t="n">
        <v>5163</v>
      </c>
      <c r="C37" s="16" t="n">
        <v>0</v>
      </c>
      <c r="D37" s="17" t="n">
        <f aca="false">B37</f>
        <v>5163</v>
      </c>
      <c r="E37" s="18"/>
    </row>
    <row r="38" customFormat="false" ht="12" hidden="false" customHeight="false" outlineLevel="0" collapsed="false">
      <c r="A38" s="40" t="n">
        <v>39117</v>
      </c>
      <c r="B38" s="41" t="n">
        <v>5330</v>
      </c>
      <c r="C38" s="16" t="n">
        <v>0</v>
      </c>
      <c r="D38" s="17" t="n">
        <f aca="false">B38</f>
        <v>5330</v>
      </c>
      <c r="E38" s="18"/>
    </row>
    <row r="39" customFormat="false" ht="12" hidden="false" customHeight="false" outlineLevel="0" collapsed="false">
      <c r="A39" s="40" t="n">
        <v>39118</v>
      </c>
      <c r="B39" s="41" t="n">
        <v>5200</v>
      </c>
      <c r="C39" s="16" t="n">
        <v>0</v>
      </c>
      <c r="D39" s="17" t="n">
        <f aca="false">B39</f>
        <v>5200</v>
      </c>
      <c r="E39" s="18"/>
    </row>
    <row r="40" customFormat="false" ht="12" hidden="false" customHeight="false" outlineLevel="0" collapsed="false">
      <c r="A40" s="40" t="n">
        <v>39119</v>
      </c>
      <c r="B40" s="41" t="n">
        <v>5152</v>
      </c>
      <c r="C40" s="16" t="n">
        <v>0</v>
      </c>
      <c r="D40" s="17" t="n">
        <f aca="false">B40</f>
        <v>5152</v>
      </c>
      <c r="E40" s="18"/>
    </row>
    <row r="41" customFormat="false" ht="12" hidden="false" customHeight="false" outlineLevel="0" collapsed="false">
      <c r="A41" s="40" t="n">
        <v>39120</v>
      </c>
      <c r="B41" s="41" t="n">
        <v>4968</v>
      </c>
      <c r="C41" s="16" t="n">
        <v>0</v>
      </c>
      <c r="D41" s="17" t="n">
        <f aca="false">B41</f>
        <v>4968</v>
      </c>
      <c r="E41" s="18"/>
    </row>
    <row r="42" customFormat="false" ht="12" hidden="false" customHeight="false" outlineLevel="0" collapsed="false">
      <c r="A42" s="40" t="n">
        <v>39121</v>
      </c>
      <c r="B42" s="41" t="n">
        <v>5366</v>
      </c>
      <c r="C42" s="16" t="n">
        <v>9.5</v>
      </c>
      <c r="D42" s="17"/>
      <c r="E42" s="18"/>
    </row>
    <row r="43" customFormat="false" ht="12" hidden="false" customHeight="false" outlineLevel="0" collapsed="false">
      <c r="A43" s="40" t="n">
        <v>39122</v>
      </c>
      <c r="B43" s="41" t="n">
        <v>5027</v>
      </c>
      <c r="C43" s="16" t="n">
        <v>0.5</v>
      </c>
      <c r="D43" s="17"/>
      <c r="E43" s="18"/>
    </row>
    <row r="44" customFormat="false" ht="12" hidden="false" customHeight="false" outlineLevel="0" collapsed="false">
      <c r="A44" s="40" t="n">
        <v>39123</v>
      </c>
      <c r="B44" s="41" t="n">
        <v>4920</v>
      </c>
      <c r="C44" s="16" t="n">
        <v>0</v>
      </c>
      <c r="D44" s="17" t="n">
        <f aca="false">B44</f>
        <v>4920</v>
      </c>
      <c r="E44" s="18"/>
    </row>
    <row r="45" customFormat="false" ht="12" hidden="false" customHeight="false" outlineLevel="0" collapsed="false">
      <c r="A45" s="40" t="n">
        <v>39124</v>
      </c>
      <c r="B45" s="41" t="n">
        <v>5209</v>
      </c>
      <c r="C45" s="16" t="n">
        <v>0</v>
      </c>
      <c r="D45" s="17" t="n">
        <f aca="false">B45</f>
        <v>5209</v>
      </c>
      <c r="E45" s="18"/>
    </row>
    <row r="46" customFormat="false" ht="12" hidden="false" customHeight="false" outlineLevel="0" collapsed="false">
      <c r="A46" s="40" t="n">
        <v>39125</v>
      </c>
      <c r="B46" s="41" t="n">
        <v>5106</v>
      </c>
      <c r="C46" s="16" t="n">
        <v>0</v>
      </c>
      <c r="D46" s="17" t="n">
        <f aca="false">B46</f>
        <v>5106</v>
      </c>
      <c r="E46" s="18"/>
    </row>
    <row r="47" customFormat="false" ht="12" hidden="false" customHeight="false" outlineLevel="0" collapsed="false">
      <c r="A47" s="40" t="n">
        <v>39126</v>
      </c>
      <c r="B47" s="41" t="n">
        <v>5476</v>
      </c>
      <c r="C47" s="16" t="n">
        <v>20</v>
      </c>
      <c r="D47" s="17"/>
      <c r="E47" s="18"/>
    </row>
    <row r="48" customFormat="false" ht="12" hidden="false" customHeight="false" outlineLevel="0" collapsed="false">
      <c r="A48" s="40" t="n">
        <v>39127</v>
      </c>
      <c r="B48" s="41" t="n">
        <v>6042</v>
      </c>
      <c r="C48" s="16" t="n">
        <v>1</v>
      </c>
      <c r="D48" s="17"/>
      <c r="E48" s="18"/>
    </row>
    <row r="49" customFormat="false" ht="12" hidden="false" customHeight="false" outlineLevel="0" collapsed="false">
      <c r="A49" s="40" t="n">
        <v>39128</v>
      </c>
      <c r="B49" s="41" t="n">
        <v>5145</v>
      </c>
      <c r="C49" s="16" t="n">
        <v>0</v>
      </c>
      <c r="D49" s="17"/>
      <c r="E49" s="18"/>
    </row>
    <row r="50" customFormat="false" ht="12" hidden="false" customHeight="false" outlineLevel="0" collapsed="false">
      <c r="A50" s="40" t="n">
        <v>39129</v>
      </c>
      <c r="B50" s="41" t="n">
        <v>5362</v>
      </c>
      <c r="C50" s="16" t="n">
        <v>0</v>
      </c>
      <c r="D50" s="17" t="n">
        <f aca="false">B50</f>
        <v>5362</v>
      </c>
      <c r="E50" s="18"/>
    </row>
    <row r="51" customFormat="false" ht="12" hidden="false" customHeight="false" outlineLevel="0" collapsed="false">
      <c r="A51" s="40" t="n">
        <v>39130</v>
      </c>
      <c r="B51" s="41" t="n">
        <v>5428</v>
      </c>
      <c r="C51" s="16" t="n">
        <v>0</v>
      </c>
      <c r="D51" s="17" t="n">
        <f aca="false">B51</f>
        <v>5428</v>
      </c>
      <c r="E51" s="18"/>
    </row>
    <row r="52" customFormat="false" ht="12" hidden="false" customHeight="false" outlineLevel="0" collapsed="false">
      <c r="A52" s="40" t="n">
        <v>39131</v>
      </c>
      <c r="B52" s="41" t="n">
        <v>5610</v>
      </c>
      <c r="C52" s="16" t="n">
        <v>0</v>
      </c>
      <c r="D52" s="17" t="n">
        <f aca="false">B52</f>
        <v>5610</v>
      </c>
      <c r="E52" s="18"/>
    </row>
    <row r="53" customFormat="false" ht="12" hidden="false" customHeight="false" outlineLevel="0" collapsed="false">
      <c r="A53" s="40" t="n">
        <v>39132</v>
      </c>
      <c r="B53" s="41" t="n">
        <v>4322</v>
      </c>
      <c r="C53" s="16" t="n">
        <v>0</v>
      </c>
      <c r="D53" s="17" t="n">
        <f aca="false">B53</f>
        <v>4322</v>
      </c>
      <c r="E53" s="18"/>
    </row>
    <row r="54" customFormat="false" ht="12" hidden="false" customHeight="false" outlineLevel="0" collapsed="false">
      <c r="A54" s="40" t="n">
        <v>39133</v>
      </c>
      <c r="B54" s="41" t="n">
        <v>5030</v>
      </c>
      <c r="C54" s="16" t="n">
        <v>0</v>
      </c>
      <c r="D54" s="17" t="n">
        <f aca="false">B54</f>
        <v>5030</v>
      </c>
      <c r="E54" s="18"/>
    </row>
    <row r="55" customFormat="false" ht="12" hidden="false" customHeight="false" outlineLevel="0" collapsed="false">
      <c r="A55" s="40" t="n">
        <v>39134</v>
      </c>
      <c r="B55" s="41" t="n">
        <v>6085</v>
      </c>
      <c r="C55" s="16" t="n">
        <v>0</v>
      </c>
      <c r="D55" s="17" t="n">
        <f aca="false">B55</f>
        <v>6085</v>
      </c>
      <c r="E55" s="18"/>
    </row>
    <row r="56" customFormat="false" ht="12" hidden="false" customHeight="false" outlineLevel="0" collapsed="false">
      <c r="A56" s="40" t="n">
        <v>39135</v>
      </c>
      <c r="B56" s="41" t="n">
        <v>4349</v>
      </c>
      <c r="C56" s="16" t="n">
        <v>0</v>
      </c>
      <c r="D56" s="17" t="n">
        <f aca="false">B56</f>
        <v>4349</v>
      </c>
      <c r="E56" s="18"/>
    </row>
    <row r="57" customFormat="false" ht="12" hidden="false" customHeight="false" outlineLevel="0" collapsed="false">
      <c r="A57" s="42" t="n">
        <v>39136</v>
      </c>
      <c r="B57" s="43" t="n">
        <v>5240</v>
      </c>
      <c r="C57" s="21" t="n">
        <v>0</v>
      </c>
      <c r="D57" s="22" t="n">
        <f aca="false">B57</f>
        <v>5240</v>
      </c>
      <c r="E57" s="23"/>
    </row>
    <row r="58" customFormat="false" ht="12" hidden="false" customHeight="false" outlineLevel="0" collapsed="false">
      <c r="A58" s="44" t="n">
        <v>39137</v>
      </c>
      <c r="B58" s="45" t="n">
        <v>4989</v>
      </c>
      <c r="C58" s="26" t="n">
        <v>0</v>
      </c>
      <c r="D58" s="27" t="n">
        <f aca="false">B58</f>
        <v>4989</v>
      </c>
      <c r="E58" s="28"/>
    </row>
    <row r="59" customFormat="false" ht="12" hidden="false" customHeight="false" outlineLevel="0" collapsed="false">
      <c r="A59" s="40" t="n">
        <v>39138</v>
      </c>
      <c r="B59" s="41" t="n">
        <v>5225</v>
      </c>
      <c r="C59" s="16" t="n">
        <v>0</v>
      </c>
      <c r="D59" s="17" t="n">
        <f aca="false">B59</f>
        <v>5225</v>
      </c>
      <c r="E59" s="18"/>
    </row>
    <row r="60" customFormat="false" ht="12" hidden="false" customHeight="false" outlineLevel="0" collapsed="false">
      <c r="A60" s="40" t="n">
        <v>39139</v>
      </c>
      <c r="B60" s="41" t="n">
        <v>5127</v>
      </c>
      <c r="C60" s="16" t="n">
        <v>0</v>
      </c>
      <c r="D60" s="17" t="n">
        <f aca="false">B60</f>
        <v>5127</v>
      </c>
      <c r="E60" s="18"/>
    </row>
    <row r="61" customFormat="false" ht="12" hidden="false" customHeight="false" outlineLevel="0" collapsed="false">
      <c r="A61" s="40" t="n">
        <v>39140</v>
      </c>
      <c r="B61" s="41" t="n">
        <v>5065</v>
      </c>
      <c r="C61" s="16" t="n">
        <v>0</v>
      </c>
      <c r="D61" s="17" t="n">
        <f aca="false">B61</f>
        <v>5065</v>
      </c>
      <c r="E61" s="18"/>
    </row>
    <row r="62" customFormat="false" ht="12" hidden="false" customHeight="false" outlineLevel="0" collapsed="false">
      <c r="A62" s="42" t="n">
        <v>39141</v>
      </c>
      <c r="B62" s="43" t="n">
        <v>5125</v>
      </c>
      <c r="C62" s="21" t="n">
        <v>0</v>
      </c>
      <c r="D62" s="22" t="n">
        <f aca="false">B62</f>
        <v>5125</v>
      </c>
      <c r="E62" s="23"/>
    </row>
    <row r="63" customFormat="false" ht="12" hidden="false" customHeight="false" outlineLevel="0" collapsed="false">
      <c r="A63" s="38" t="n">
        <v>39142</v>
      </c>
      <c r="B63" s="39" t="n">
        <v>4900</v>
      </c>
      <c r="C63" s="11" t="n">
        <v>0</v>
      </c>
      <c r="D63" s="12" t="n">
        <f aca="false">B63</f>
        <v>4900</v>
      </c>
      <c r="E63" s="13" t="n">
        <f aca="false">AVERAGE(D63:D93)</f>
        <v>5177.125</v>
      </c>
    </row>
    <row r="64" customFormat="false" ht="12" hidden="false" customHeight="false" outlineLevel="0" collapsed="false">
      <c r="A64" s="40" t="n">
        <v>39143</v>
      </c>
      <c r="B64" s="41" t="n">
        <v>6653</v>
      </c>
      <c r="C64" s="16" t="n">
        <v>25</v>
      </c>
      <c r="D64" s="17"/>
      <c r="E64" s="18"/>
    </row>
    <row r="65" customFormat="false" ht="12" hidden="false" customHeight="false" outlineLevel="0" collapsed="false">
      <c r="A65" s="40" t="n">
        <v>39144</v>
      </c>
      <c r="B65" s="41" t="n">
        <v>5505</v>
      </c>
      <c r="C65" s="16" t="n">
        <v>0</v>
      </c>
      <c r="D65" s="17"/>
      <c r="E65" s="18"/>
    </row>
    <row r="66" customFormat="false" ht="12" hidden="false" customHeight="false" outlineLevel="0" collapsed="false">
      <c r="A66" s="40" t="n">
        <v>39145</v>
      </c>
      <c r="B66" s="41" t="n">
        <v>5193</v>
      </c>
      <c r="C66" s="16" t="n">
        <v>27.5</v>
      </c>
      <c r="D66" s="17"/>
      <c r="E66" s="18"/>
    </row>
    <row r="67" customFormat="false" ht="12" hidden="false" customHeight="false" outlineLevel="0" collapsed="false">
      <c r="A67" s="40" t="n">
        <v>39146</v>
      </c>
      <c r="B67" s="41" t="n">
        <v>6731</v>
      </c>
      <c r="C67" s="16" t="n">
        <v>2.5</v>
      </c>
      <c r="D67" s="17"/>
      <c r="E67" s="18"/>
    </row>
    <row r="68" customFormat="false" ht="12" hidden="false" customHeight="false" outlineLevel="0" collapsed="false">
      <c r="A68" s="40" t="n">
        <v>39147</v>
      </c>
      <c r="B68" s="41" t="n">
        <v>5083</v>
      </c>
      <c r="C68" s="16" t="n">
        <v>0</v>
      </c>
      <c r="D68" s="17"/>
      <c r="E68" s="18"/>
    </row>
    <row r="69" customFormat="false" ht="12" hidden="false" customHeight="false" outlineLevel="0" collapsed="false">
      <c r="A69" s="40" t="n">
        <v>39148</v>
      </c>
      <c r="B69" s="41" t="n">
        <v>6034</v>
      </c>
      <c r="C69" s="16" t="n">
        <v>0</v>
      </c>
      <c r="D69" s="17" t="n">
        <f aca="false">B69</f>
        <v>6034</v>
      </c>
      <c r="E69" s="18"/>
    </row>
    <row r="70" customFormat="false" ht="12" hidden="false" customHeight="false" outlineLevel="0" collapsed="false">
      <c r="A70" s="40" t="n">
        <v>39149</v>
      </c>
      <c r="B70" s="41" t="n">
        <v>5440</v>
      </c>
      <c r="C70" s="16" t="n">
        <v>0.5</v>
      </c>
      <c r="D70" s="17"/>
      <c r="E70" s="18"/>
    </row>
    <row r="71" customFormat="false" ht="12" hidden="false" customHeight="false" outlineLevel="0" collapsed="false">
      <c r="A71" s="40" t="n">
        <v>39150</v>
      </c>
      <c r="B71" s="41" t="n">
        <v>5123</v>
      </c>
      <c r="C71" s="16" t="n">
        <v>0</v>
      </c>
      <c r="D71" s="17" t="n">
        <f aca="false">B71</f>
        <v>5123</v>
      </c>
      <c r="E71" s="18"/>
    </row>
    <row r="72" customFormat="false" ht="12" hidden="false" customHeight="false" outlineLevel="0" collapsed="false">
      <c r="A72" s="40" t="n">
        <v>39151</v>
      </c>
      <c r="B72" s="41" t="n">
        <v>5119</v>
      </c>
      <c r="C72" s="16" t="n">
        <v>1</v>
      </c>
      <c r="D72" s="17"/>
      <c r="E72" s="18"/>
    </row>
    <row r="73" customFormat="false" ht="12" hidden="false" customHeight="false" outlineLevel="0" collapsed="false">
      <c r="A73" s="40" t="n">
        <v>39152</v>
      </c>
      <c r="B73" s="41" t="n">
        <v>5553</v>
      </c>
      <c r="C73" s="16" t="n">
        <v>0</v>
      </c>
      <c r="D73" s="17" t="n">
        <f aca="false">B73</f>
        <v>5553</v>
      </c>
      <c r="E73" s="18"/>
    </row>
    <row r="74" customFormat="false" ht="12" hidden="false" customHeight="false" outlineLevel="0" collapsed="false">
      <c r="A74" s="40" t="n">
        <v>39153</v>
      </c>
      <c r="B74" s="41" t="n">
        <v>5377</v>
      </c>
      <c r="C74" s="16" t="n">
        <v>0</v>
      </c>
      <c r="D74" s="17" t="n">
        <f aca="false">B74</f>
        <v>5377</v>
      </c>
      <c r="E74" s="18"/>
    </row>
    <row r="75" customFormat="false" ht="12" hidden="false" customHeight="false" outlineLevel="0" collapsed="false">
      <c r="A75" s="40" t="n">
        <v>39154</v>
      </c>
      <c r="B75" s="41" t="n">
        <v>5079</v>
      </c>
      <c r="C75" s="16" t="n">
        <v>0</v>
      </c>
      <c r="D75" s="17" t="n">
        <f aca="false">B75</f>
        <v>5079</v>
      </c>
      <c r="E75" s="18"/>
    </row>
    <row r="76" customFormat="false" ht="12" hidden="false" customHeight="false" outlineLevel="0" collapsed="false">
      <c r="A76" s="40" t="n">
        <v>39155</v>
      </c>
      <c r="B76" s="41" t="n">
        <v>5291</v>
      </c>
      <c r="C76" s="16" t="n">
        <v>0</v>
      </c>
      <c r="D76" s="17" t="n">
        <f aca="false">B76</f>
        <v>5291</v>
      </c>
      <c r="E76" s="18"/>
    </row>
    <row r="77" customFormat="false" ht="12" hidden="false" customHeight="false" outlineLevel="0" collapsed="false">
      <c r="A77" s="40" t="n">
        <v>39156</v>
      </c>
      <c r="B77" s="41" t="n">
        <v>5393</v>
      </c>
      <c r="C77" s="16" t="n">
        <v>0</v>
      </c>
      <c r="D77" s="17" t="n">
        <f aca="false">B77</f>
        <v>5393</v>
      </c>
      <c r="E77" s="18"/>
    </row>
    <row r="78" customFormat="false" ht="12" hidden="false" customHeight="false" outlineLevel="0" collapsed="false">
      <c r="A78" s="40" t="n">
        <v>39157</v>
      </c>
      <c r="B78" s="41" t="n">
        <v>5029</v>
      </c>
      <c r="C78" s="16" t="n">
        <v>0</v>
      </c>
      <c r="D78" s="17" t="n">
        <f aca="false">B78</f>
        <v>5029</v>
      </c>
      <c r="E78" s="18"/>
    </row>
    <row r="79" customFormat="false" ht="12" hidden="false" customHeight="false" outlineLevel="0" collapsed="false">
      <c r="A79" s="40" t="n">
        <v>39158</v>
      </c>
      <c r="B79" s="41" t="n">
        <v>4416</v>
      </c>
      <c r="C79" s="16" t="n">
        <v>0</v>
      </c>
      <c r="D79" s="17" t="n">
        <f aca="false">B79</f>
        <v>4416</v>
      </c>
      <c r="E79" s="18"/>
    </row>
    <row r="80" customFormat="false" ht="12" hidden="false" customHeight="false" outlineLevel="0" collapsed="false">
      <c r="A80" s="40" t="n">
        <v>39159</v>
      </c>
      <c r="B80" s="41" t="n">
        <v>5063</v>
      </c>
      <c r="C80" s="16" t="n">
        <v>0</v>
      </c>
      <c r="D80" s="17" t="n">
        <f aca="false">B80</f>
        <v>5063</v>
      </c>
      <c r="E80" s="18"/>
    </row>
    <row r="81" customFormat="false" ht="12" hidden="false" customHeight="false" outlineLevel="0" collapsed="false">
      <c r="A81" s="40" t="n">
        <v>39160</v>
      </c>
      <c r="B81" s="41" t="n">
        <v>5343</v>
      </c>
      <c r="C81" s="16" t="n">
        <v>0</v>
      </c>
      <c r="D81" s="17" t="n">
        <f aca="false">B81</f>
        <v>5343</v>
      </c>
      <c r="E81" s="18"/>
    </row>
    <row r="82" customFormat="false" ht="12" hidden="false" customHeight="false" outlineLevel="0" collapsed="false">
      <c r="A82" s="40" t="n">
        <v>39161</v>
      </c>
      <c r="B82" s="41" t="n">
        <v>5134</v>
      </c>
      <c r="C82" s="16" t="n">
        <v>0</v>
      </c>
      <c r="D82" s="17" t="n">
        <f aca="false">B82</f>
        <v>5134</v>
      </c>
      <c r="E82" s="18"/>
    </row>
    <row r="83" customFormat="false" ht="12" hidden="false" customHeight="false" outlineLevel="0" collapsed="false">
      <c r="A83" s="40" t="n">
        <v>39162</v>
      </c>
      <c r="B83" s="41" t="n">
        <v>4895</v>
      </c>
      <c r="C83" s="16" t="n">
        <v>0</v>
      </c>
      <c r="D83" s="17" t="n">
        <f aca="false">B83</f>
        <v>4895</v>
      </c>
      <c r="E83" s="18"/>
    </row>
    <row r="84" customFormat="false" ht="12" hidden="false" customHeight="false" outlineLevel="0" collapsed="false">
      <c r="A84" s="40" t="n">
        <v>39163</v>
      </c>
      <c r="B84" s="41" t="n">
        <v>5239</v>
      </c>
      <c r="C84" s="16" t="n">
        <v>0</v>
      </c>
      <c r="D84" s="17" t="n">
        <f aca="false">B84</f>
        <v>5239</v>
      </c>
      <c r="E84" s="18"/>
    </row>
    <row r="85" customFormat="false" ht="12" hidden="false" customHeight="false" outlineLevel="0" collapsed="false">
      <c r="A85" s="40" t="n">
        <v>39164</v>
      </c>
      <c r="B85" s="41" t="n">
        <v>4699</v>
      </c>
      <c r="C85" s="16" t="n">
        <v>0.5</v>
      </c>
      <c r="D85" s="17"/>
      <c r="E85" s="18"/>
    </row>
    <row r="86" customFormat="false" ht="12" hidden="false" customHeight="false" outlineLevel="0" collapsed="false">
      <c r="A86" s="40" t="n">
        <v>39165</v>
      </c>
      <c r="B86" s="41" t="n">
        <v>5805</v>
      </c>
      <c r="C86" s="16" t="n">
        <v>13.5</v>
      </c>
      <c r="D86" s="17"/>
      <c r="E86" s="18"/>
    </row>
    <row r="87" customFormat="false" ht="12" hidden="false" customHeight="false" outlineLevel="0" collapsed="false">
      <c r="A87" s="40" t="n">
        <v>39166</v>
      </c>
      <c r="B87" s="41" t="n">
        <v>5682</v>
      </c>
      <c r="C87" s="16" t="n">
        <v>0</v>
      </c>
      <c r="D87" s="17"/>
      <c r="E87" s="18"/>
    </row>
    <row r="88" customFormat="false" ht="12" hidden="false" customHeight="false" outlineLevel="0" collapsed="false">
      <c r="A88" s="40" t="n">
        <v>39167</v>
      </c>
      <c r="B88" s="41" t="n">
        <v>5979</v>
      </c>
      <c r="C88" s="16" t="n">
        <v>2</v>
      </c>
      <c r="D88" s="17"/>
      <c r="E88" s="18"/>
    </row>
    <row r="89" customFormat="false" ht="12" hidden="false" customHeight="false" outlineLevel="0" collapsed="false">
      <c r="A89" s="40" t="n">
        <v>39168</v>
      </c>
      <c r="B89" s="41" t="n">
        <v>4965</v>
      </c>
      <c r="C89" s="16" t="n">
        <v>0</v>
      </c>
      <c r="D89" s="17" t="n">
        <f aca="false">B89</f>
        <v>4965</v>
      </c>
      <c r="E89" s="18"/>
    </row>
    <row r="90" customFormat="false" ht="12" hidden="false" customHeight="false" outlineLevel="0" collapsed="false">
      <c r="A90" s="40" t="n">
        <v>39169</v>
      </c>
      <c r="B90" s="41" t="n">
        <v>5105</v>
      </c>
      <c r="C90" s="16" t="n">
        <v>22</v>
      </c>
      <c r="D90" s="17"/>
      <c r="E90" s="18"/>
    </row>
    <row r="91" customFormat="false" ht="12" hidden="false" customHeight="false" outlineLevel="0" collapsed="false">
      <c r="A91" s="40" t="n">
        <v>39170</v>
      </c>
      <c r="B91" s="41" t="n">
        <v>6033</v>
      </c>
      <c r="C91" s="16" t="n">
        <v>12.5</v>
      </c>
      <c r="D91" s="17"/>
      <c r="E91" s="18"/>
    </row>
    <row r="92" customFormat="false" ht="12" hidden="false" customHeight="false" outlineLevel="0" collapsed="false">
      <c r="A92" s="40" t="n">
        <v>39171</v>
      </c>
      <c r="B92" s="41" t="n">
        <v>6109</v>
      </c>
      <c r="C92" s="16" t="n">
        <v>0.5</v>
      </c>
      <c r="D92" s="17"/>
      <c r="E92" s="18"/>
    </row>
    <row r="93" customFormat="false" ht="12" hidden="false" customHeight="false" outlineLevel="0" collapsed="false">
      <c r="A93" s="42" t="n">
        <v>39172</v>
      </c>
      <c r="B93" s="43" t="n">
        <v>6409</v>
      </c>
      <c r="C93" s="21" t="n">
        <v>30</v>
      </c>
      <c r="D93" s="22"/>
      <c r="E93" s="29"/>
    </row>
    <row r="94" customFormat="false" ht="12" hidden="false" customHeight="false" outlineLevel="0" collapsed="false">
      <c r="A94" s="38" t="n">
        <v>39173</v>
      </c>
      <c r="B94" s="39" t="n">
        <v>7098</v>
      </c>
      <c r="C94" s="11" t="n">
        <v>0</v>
      </c>
      <c r="D94" s="12"/>
      <c r="E94" s="13" t="n">
        <f aca="false">AVERAGE(D94:D123)</f>
        <v>5366.5</v>
      </c>
    </row>
    <row r="95" customFormat="false" ht="12" hidden="false" customHeight="false" outlineLevel="0" collapsed="false">
      <c r="A95" s="40" t="n">
        <v>39174</v>
      </c>
      <c r="B95" s="41" t="n">
        <v>5923</v>
      </c>
      <c r="C95" s="16" t="n">
        <v>0</v>
      </c>
      <c r="D95" s="17"/>
      <c r="E95" s="18"/>
    </row>
    <row r="96" customFormat="false" ht="12" hidden="false" customHeight="false" outlineLevel="0" collapsed="false">
      <c r="A96" s="40" t="n">
        <v>39175</v>
      </c>
      <c r="B96" s="41" t="n">
        <v>5571</v>
      </c>
      <c r="C96" s="16" t="n">
        <v>0</v>
      </c>
      <c r="D96" s="17" t="n">
        <f aca="false">B96</f>
        <v>5571</v>
      </c>
      <c r="E96" s="18"/>
    </row>
    <row r="97" customFormat="false" ht="12" hidden="false" customHeight="false" outlineLevel="0" collapsed="false">
      <c r="A97" s="40" t="n">
        <v>39176</v>
      </c>
      <c r="B97" s="41" t="n">
        <v>5417</v>
      </c>
      <c r="C97" s="16" t="n">
        <v>0</v>
      </c>
      <c r="D97" s="17" t="n">
        <f aca="false">B97</f>
        <v>5417</v>
      </c>
      <c r="E97" s="18"/>
    </row>
    <row r="98" customFormat="false" ht="12" hidden="false" customHeight="false" outlineLevel="0" collapsed="false">
      <c r="A98" s="40" t="n">
        <v>39177</v>
      </c>
      <c r="B98" s="41" t="n">
        <v>5305</v>
      </c>
      <c r="C98" s="16" t="n">
        <v>0</v>
      </c>
      <c r="D98" s="17" t="n">
        <f aca="false">B98</f>
        <v>5305</v>
      </c>
      <c r="E98" s="18"/>
    </row>
    <row r="99" customFormat="false" ht="12" hidden="false" customHeight="false" outlineLevel="0" collapsed="false">
      <c r="A99" s="40" t="n">
        <v>39178</v>
      </c>
      <c r="B99" s="41" t="n">
        <v>5090</v>
      </c>
      <c r="C99" s="16" t="n">
        <v>0</v>
      </c>
      <c r="D99" s="17" t="n">
        <f aca="false">B99</f>
        <v>5090</v>
      </c>
      <c r="E99" s="18"/>
    </row>
    <row r="100" customFormat="false" ht="12" hidden="false" customHeight="false" outlineLevel="0" collapsed="false">
      <c r="A100" s="40" t="n">
        <v>39179</v>
      </c>
      <c r="B100" s="41" t="n">
        <v>5049</v>
      </c>
      <c r="C100" s="16" t="n">
        <v>0</v>
      </c>
      <c r="D100" s="17" t="n">
        <f aca="false">B100</f>
        <v>5049</v>
      </c>
      <c r="E100" s="18"/>
    </row>
    <row r="101" customFormat="false" ht="12" hidden="false" customHeight="false" outlineLevel="0" collapsed="false">
      <c r="A101" s="40" t="n">
        <v>39180</v>
      </c>
      <c r="B101" s="41" t="n">
        <v>5464</v>
      </c>
      <c r="C101" s="16" t="n">
        <v>0</v>
      </c>
      <c r="D101" s="17" t="n">
        <f aca="false">B101</f>
        <v>5464</v>
      </c>
      <c r="E101" s="18"/>
    </row>
    <row r="102" customFormat="false" ht="12" hidden="false" customHeight="false" outlineLevel="0" collapsed="false">
      <c r="A102" s="40" t="n">
        <v>39181</v>
      </c>
      <c r="B102" s="41" t="n">
        <v>5063</v>
      </c>
      <c r="C102" s="16" t="n">
        <v>0</v>
      </c>
      <c r="D102" s="17" t="n">
        <f aca="false">B102</f>
        <v>5063</v>
      </c>
      <c r="E102" s="18"/>
    </row>
    <row r="103" customFormat="false" ht="12" hidden="false" customHeight="false" outlineLevel="0" collapsed="false">
      <c r="A103" s="40" t="n">
        <v>39182</v>
      </c>
      <c r="B103" s="41" t="n">
        <v>5088</v>
      </c>
      <c r="C103" s="16" t="n">
        <v>0</v>
      </c>
      <c r="D103" s="17" t="n">
        <f aca="false">B103</f>
        <v>5088</v>
      </c>
      <c r="E103" s="18"/>
    </row>
    <row r="104" customFormat="false" ht="12" hidden="false" customHeight="false" outlineLevel="0" collapsed="false">
      <c r="A104" s="40" t="n">
        <v>39183</v>
      </c>
      <c r="B104" s="41" t="n">
        <v>5205</v>
      </c>
      <c r="C104" s="16" t="n">
        <v>0</v>
      </c>
      <c r="D104" s="17" t="n">
        <f aca="false">B104</f>
        <v>5205</v>
      </c>
      <c r="E104" s="18"/>
    </row>
    <row r="105" customFormat="false" ht="12" hidden="false" customHeight="false" outlineLevel="0" collapsed="false">
      <c r="A105" s="40" t="n">
        <v>39184</v>
      </c>
      <c r="B105" s="41" t="n">
        <v>5477</v>
      </c>
      <c r="C105" s="16" t="n">
        <v>4</v>
      </c>
      <c r="D105" s="17"/>
      <c r="E105" s="18"/>
    </row>
    <row r="106" customFormat="false" ht="12" hidden="false" customHeight="false" outlineLevel="0" collapsed="false">
      <c r="A106" s="40" t="n">
        <v>39185</v>
      </c>
      <c r="B106" s="41" t="n">
        <v>5989</v>
      </c>
      <c r="C106" s="16" t="n">
        <v>6</v>
      </c>
      <c r="D106" s="17"/>
      <c r="E106" s="18"/>
    </row>
    <row r="107" customFormat="false" ht="12" hidden="false" customHeight="false" outlineLevel="0" collapsed="false">
      <c r="A107" s="40" t="n">
        <v>39186</v>
      </c>
      <c r="B107" s="41" t="n">
        <v>5566</v>
      </c>
      <c r="C107" s="16" t="n">
        <v>0</v>
      </c>
      <c r="D107" s="17"/>
      <c r="E107" s="18"/>
    </row>
    <row r="108" customFormat="false" ht="12" hidden="false" customHeight="false" outlineLevel="0" collapsed="false">
      <c r="A108" s="40" t="n">
        <v>39187</v>
      </c>
      <c r="B108" s="41" t="n">
        <v>5399</v>
      </c>
      <c r="C108" s="16" t="n">
        <v>0.5</v>
      </c>
      <c r="D108" s="17"/>
      <c r="E108" s="18"/>
    </row>
    <row r="109" customFormat="false" ht="12" hidden="false" customHeight="false" outlineLevel="0" collapsed="false">
      <c r="A109" s="40" t="n">
        <v>39188</v>
      </c>
      <c r="B109" s="41" t="n">
        <v>6997</v>
      </c>
      <c r="C109" s="16" t="n">
        <v>7.5</v>
      </c>
      <c r="D109" s="17"/>
      <c r="E109" s="18"/>
    </row>
    <row r="110" customFormat="false" ht="12" hidden="false" customHeight="false" outlineLevel="0" collapsed="false">
      <c r="A110" s="40" t="n">
        <v>39189</v>
      </c>
      <c r="B110" s="41" t="n">
        <v>5440</v>
      </c>
      <c r="C110" s="16" t="n">
        <v>0</v>
      </c>
      <c r="D110" s="17"/>
      <c r="E110" s="18"/>
    </row>
    <row r="111" customFormat="false" ht="12" hidden="false" customHeight="false" outlineLevel="0" collapsed="false">
      <c r="A111" s="40" t="n">
        <v>39190</v>
      </c>
      <c r="B111" s="41" t="n">
        <v>5315</v>
      </c>
      <c r="C111" s="16" t="n">
        <v>0</v>
      </c>
      <c r="D111" s="17" t="n">
        <f aca="false">B111</f>
        <v>5315</v>
      </c>
      <c r="E111" s="18"/>
    </row>
    <row r="112" customFormat="false" ht="12" hidden="false" customHeight="false" outlineLevel="0" collapsed="false">
      <c r="A112" s="42" t="n">
        <v>39191</v>
      </c>
      <c r="B112" s="43" t="n">
        <v>5302</v>
      </c>
      <c r="C112" s="21" t="n">
        <v>0</v>
      </c>
      <c r="D112" s="22" t="n">
        <f aca="false">B112</f>
        <v>5302</v>
      </c>
      <c r="E112" s="23"/>
    </row>
    <row r="113" customFormat="false" ht="12" hidden="false" customHeight="false" outlineLevel="0" collapsed="false">
      <c r="A113" s="44" t="n">
        <v>39192</v>
      </c>
      <c r="B113" s="45" t="n">
        <v>5757</v>
      </c>
      <c r="C113" s="26" t="n">
        <v>2.5</v>
      </c>
      <c r="D113" s="27"/>
      <c r="E113" s="28"/>
    </row>
    <row r="114" customFormat="false" ht="12" hidden="false" customHeight="false" outlineLevel="0" collapsed="false">
      <c r="A114" s="40" t="n">
        <v>39193</v>
      </c>
      <c r="B114" s="41" t="n">
        <v>6133</v>
      </c>
      <c r="C114" s="16" t="n">
        <v>0</v>
      </c>
      <c r="D114" s="17" t="n">
        <f aca="false">B114</f>
        <v>6133</v>
      </c>
      <c r="E114" s="18"/>
    </row>
    <row r="115" customFormat="false" ht="12" hidden="false" customHeight="false" outlineLevel="0" collapsed="false">
      <c r="A115" s="40" t="n">
        <v>39194</v>
      </c>
      <c r="B115" s="41" t="n">
        <v>5539</v>
      </c>
      <c r="C115" s="16" t="n">
        <v>0</v>
      </c>
      <c r="D115" s="17" t="n">
        <f aca="false">B115</f>
        <v>5539</v>
      </c>
      <c r="E115" s="18"/>
    </row>
    <row r="116" customFormat="false" ht="12" hidden="false" customHeight="false" outlineLevel="0" collapsed="false">
      <c r="A116" s="40" t="n">
        <v>39195</v>
      </c>
      <c r="B116" s="41" t="n">
        <v>5767</v>
      </c>
      <c r="C116" s="16" t="n">
        <v>0</v>
      </c>
      <c r="D116" s="17" t="n">
        <f aca="false">B116</f>
        <v>5767</v>
      </c>
      <c r="E116" s="18"/>
    </row>
    <row r="117" customFormat="false" ht="12" hidden="false" customHeight="false" outlineLevel="0" collapsed="false">
      <c r="A117" s="40" t="n">
        <v>39196</v>
      </c>
      <c r="B117" s="41" t="n">
        <v>5488</v>
      </c>
      <c r="C117" s="16" t="n">
        <v>0</v>
      </c>
      <c r="D117" s="17" t="n">
        <f aca="false">B117</f>
        <v>5488</v>
      </c>
      <c r="E117" s="18"/>
    </row>
    <row r="118" customFormat="false" ht="12" hidden="false" customHeight="false" outlineLevel="0" collapsed="false">
      <c r="A118" s="40" t="n">
        <v>39197</v>
      </c>
      <c r="B118" s="41" t="n">
        <v>5643</v>
      </c>
      <c r="C118" s="16" t="n">
        <v>0</v>
      </c>
      <c r="D118" s="17" t="n">
        <f aca="false">B118</f>
        <v>5643</v>
      </c>
      <c r="E118" s="18"/>
    </row>
    <row r="119" customFormat="false" ht="12" hidden="false" customHeight="false" outlineLevel="0" collapsed="false">
      <c r="A119" s="40" t="n">
        <v>39198</v>
      </c>
      <c r="B119" s="41" t="n">
        <v>5352</v>
      </c>
      <c r="C119" s="16" t="n">
        <v>0</v>
      </c>
      <c r="D119" s="17" t="n">
        <f aca="false">B119</f>
        <v>5352</v>
      </c>
      <c r="E119" s="18"/>
    </row>
    <row r="120" customFormat="false" ht="12" hidden="false" customHeight="false" outlineLevel="0" collapsed="false">
      <c r="A120" s="40" t="n">
        <v>39199</v>
      </c>
      <c r="B120" s="41" t="n">
        <v>5114</v>
      </c>
      <c r="C120" s="16" t="n">
        <v>0</v>
      </c>
      <c r="D120" s="17" t="n">
        <f aca="false">B120</f>
        <v>5114</v>
      </c>
      <c r="E120" s="18"/>
    </row>
    <row r="121" customFormat="false" ht="12" hidden="false" customHeight="false" outlineLevel="0" collapsed="false">
      <c r="A121" s="40" t="n">
        <v>39200</v>
      </c>
      <c r="B121" s="41" t="n">
        <v>5076</v>
      </c>
      <c r="C121" s="16" t="n">
        <v>0</v>
      </c>
      <c r="D121" s="17" t="n">
        <f aca="false">B121</f>
        <v>5076</v>
      </c>
      <c r="E121" s="18"/>
    </row>
    <row r="122" customFormat="false" ht="12" hidden="false" customHeight="false" outlineLevel="0" collapsed="false">
      <c r="A122" s="40" t="n">
        <v>39201</v>
      </c>
      <c r="B122" s="41" t="n">
        <v>5349</v>
      </c>
      <c r="C122" s="16" t="n">
        <v>0</v>
      </c>
      <c r="D122" s="17" t="n">
        <f aca="false">B122</f>
        <v>5349</v>
      </c>
      <c r="E122" s="18"/>
    </row>
    <row r="123" customFormat="false" ht="12" hidden="false" customHeight="false" outlineLevel="0" collapsed="false">
      <c r="A123" s="42" t="n">
        <v>39202</v>
      </c>
      <c r="B123" s="43" t="n">
        <v>5193</v>
      </c>
      <c r="C123" s="21" t="n">
        <v>3</v>
      </c>
      <c r="D123" s="22"/>
      <c r="E123" s="23"/>
    </row>
    <row r="124" customFormat="false" ht="12" hidden="false" customHeight="false" outlineLevel="0" collapsed="false">
      <c r="A124" s="38" t="n">
        <v>39203</v>
      </c>
      <c r="B124" s="39" t="n">
        <v>6112</v>
      </c>
      <c r="C124" s="11" t="n">
        <v>31.5</v>
      </c>
      <c r="D124" s="12"/>
      <c r="E124" s="13" t="n">
        <f aca="false">AVERAGE(D124:D154)</f>
        <v>7621</v>
      </c>
    </row>
    <row r="125" customFormat="false" ht="12" hidden="false" customHeight="false" outlineLevel="0" collapsed="false">
      <c r="A125" s="40" t="n">
        <v>39204</v>
      </c>
      <c r="B125" s="41" t="n">
        <v>6208</v>
      </c>
      <c r="C125" s="16" t="n">
        <v>0</v>
      </c>
      <c r="D125" s="17"/>
      <c r="E125" s="18"/>
    </row>
    <row r="126" customFormat="false" ht="12" hidden="false" customHeight="false" outlineLevel="0" collapsed="false">
      <c r="A126" s="40" t="n">
        <v>39205</v>
      </c>
      <c r="B126" s="41" t="n">
        <v>5719</v>
      </c>
      <c r="C126" s="16" t="n">
        <v>0</v>
      </c>
      <c r="D126" s="17"/>
      <c r="E126" s="18"/>
    </row>
    <row r="127" customFormat="false" ht="12" hidden="false" customHeight="false" outlineLevel="0" collapsed="false">
      <c r="A127" s="40" t="n">
        <v>39206</v>
      </c>
      <c r="B127" s="41" t="n">
        <v>5458</v>
      </c>
      <c r="C127" s="16" t="n">
        <v>0</v>
      </c>
      <c r="D127" s="17" t="n">
        <f aca="false">B127</f>
        <v>5458</v>
      </c>
      <c r="E127" s="18"/>
    </row>
    <row r="128" customFormat="false" ht="12" hidden="false" customHeight="false" outlineLevel="0" collapsed="false">
      <c r="A128" s="40" t="n">
        <v>39207</v>
      </c>
      <c r="B128" s="41" t="n">
        <v>6669</v>
      </c>
      <c r="C128" s="16" t="n">
        <v>0</v>
      </c>
      <c r="D128" s="17" t="n">
        <f aca="false">B128</f>
        <v>6669</v>
      </c>
      <c r="E128" s="18"/>
    </row>
    <row r="129" customFormat="false" ht="12" hidden="false" customHeight="false" outlineLevel="0" collapsed="false">
      <c r="A129" s="40" t="n">
        <v>39208</v>
      </c>
      <c r="B129" s="41" t="n">
        <v>6554</v>
      </c>
      <c r="C129" s="16" t="n">
        <v>0</v>
      </c>
      <c r="D129" s="17" t="n">
        <f aca="false">B129</f>
        <v>6554</v>
      </c>
      <c r="E129" s="18"/>
    </row>
    <row r="130" customFormat="false" ht="12" hidden="false" customHeight="false" outlineLevel="0" collapsed="false">
      <c r="A130" s="40" t="n">
        <v>39209</v>
      </c>
      <c r="B130" s="41" t="n">
        <v>7431</v>
      </c>
      <c r="C130" s="16" t="n">
        <v>0</v>
      </c>
      <c r="D130" s="17" t="n">
        <f aca="false">B130</f>
        <v>7431</v>
      </c>
      <c r="E130" s="18"/>
    </row>
    <row r="131" customFormat="false" ht="12" hidden="false" customHeight="false" outlineLevel="0" collapsed="false">
      <c r="A131" s="40" t="n">
        <v>39210</v>
      </c>
      <c r="B131" s="41" t="n">
        <v>7843</v>
      </c>
      <c r="C131" s="16" t="n">
        <v>0</v>
      </c>
      <c r="D131" s="17" t="n">
        <f aca="false">B131</f>
        <v>7843</v>
      </c>
      <c r="E131" s="18"/>
    </row>
    <row r="132" customFormat="false" ht="12" hidden="false" customHeight="false" outlineLevel="0" collapsed="false">
      <c r="A132" s="40" t="n">
        <v>39211</v>
      </c>
      <c r="B132" s="41" t="n">
        <v>7762</v>
      </c>
      <c r="C132" s="16" t="n">
        <v>29</v>
      </c>
      <c r="D132" s="17"/>
      <c r="E132" s="18"/>
    </row>
    <row r="133" customFormat="false" ht="12" hidden="false" customHeight="false" outlineLevel="0" collapsed="false">
      <c r="A133" s="40" t="n">
        <v>39212</v>
      </c>
      <c r="B133" s="41" t="n">
        <v>5777</v>
      </c>
      <c r="C133" s="16" t="n">
        <v>0</v>
      </c>
      <c r="D133" s="17"/>
      <c r="E133" s="18"/>
    </row>
    <row r="134" customFormat="false" ht="12" hidden="false" customHeight="false" outlineLevel="0" collapsed="false">
      <c r="A134" s="40" t="n">
        <v>39213</v>
      </c>
      <c r="B134" s="41" t="n">
        <v>7390</v>
      </c>
      <c r="C134" s="16" t="n">
        <v>0</v>
      </c>
      <c r="D134" s="17"/>
      <c r="E134" s="18"/>
    </row>
    <row r="135" customFormat="false" ht="12" hidden="false" customHeight="false" outlineLevel="0" collapsed="false">
      <c r="A135" s="40" t="n">
        <v>39214</v>
      </c>
      <c r="B135" s="41" t="n">
        <v>6756</v>
      </c>
      <c r="C135" s="16" t="n">
        <v>8</v>
      </c>
      <c r="D135" s="17"/>
      <c r="E135" s="18"/>
    </row>
    <row r="136" customFormat="false" ht="12" hidden="false" customHeight="false" outlineLevel="0" collapsed="false">
      <c r="A136" s="40" t="n">
        <v>39215</v>
      </c>
      <c r="B136" s="41" t="n">
        <v>6974</v>
      </c>
      <c r="C136" s="16" t="n">
        <v>0</v>
      </c>
      <c r="D136" s="17"/>
      <c r="E136" s="18"/>
    </row>
    <row r="137" customFormat="false" ht="12" hidden="false" customHeight="false" outlineLevel="0" collapsed="false">
      <c r="A137" s="40" t="n">
        <v>39216</v>
      </c>
      <c r="B137" s="41" t="n">
        <v>7434</v>
      </c>
      <c r="C137" s="16" t="n">
        <v>0</v>
      </c>
      <c r="D137" s="17" t="n">
        <f aca="false">B137</f>
        <v>7434</v>
      </c>
      <c r="E137" s="18"/>
    </row>
    <row r="138" customFormat="false" ht="12" hidden="false" customHeight="false" outlineLevel="0" collapsed="false">
      <c r="A138" s="40" t="n">
        <v>39217</v>
      </c>
      <c r="B138" s="41" t="n">
        <v>7866</v>
      </c>
      <c r="C138" s="16" t="n">
        <v>0</v>
      </c>
      <c r="D138" s="17" t="n">
        <f aca="false">B138</f>
        <v>7866</v>
      </c>
      <c r="E138" s="18"/>
    </row>
    <row r="139" customFormat="false" ht="12" hidden="false" customHeight="false" outlineLevel="0" collapsed="false">
      <c r="A139" s="40" t="n">
        <v>39218</v>
      </c>
      <c r="B139" s="41" t="n">
        <v>6860</v>
      </c>
      <c r="C139" s="16" t="n">
        <v>47</v>
      </c>
      <c r="D139" s="17"/>
      <c r="E139" s="18"/>
    </row>
    <row r="140" customFormat="false" ht="12" hidden="false" customHeight="false" outlineLevel="0" collapsed="false">
      <c r="A140" s="40" t="n">
        <v>39219</v>
      </c>
      <c r="B140" s="41" t="n">
        <v>5617</v>
      </c>
      <c r="C140" s="16" t="n">
        <v>7</v>
      </c>
      <c r="D140" s="17"/>
      <c r="E140" s="18"/>
    </row>
    <row r="141" customFormat="false" ht="12" hidden="false" customHeight="false" outlineLevel="0" collapsed="false">
      <c r="A141" s="40" t="n">
        <v>39220</v>
      </c>
      <c r="B141" s="41" t="n">
        <v>7538</v>
      </c>
      <c r="C141" s="16" t="n">
        <v>0</v>
      </c>
      <c r="D141" s="17"/>
      <c r="E141" s="18"/>
    </row>
    <row r="142" customFormat="false" ht="12" hidden="false" customHeight="false" outlineLevel="0" collapsed="false">
      <c r="A142" s="40" t="n">
        <v>39221</v>
      </c>
      <c r="B142" s="41" t="n">
        <v>9245</v>
      </c>
      <c r="C142" s="16" t="n">
        <v>0</v>
      </c>
      <c r="D142" s="17" t="n">
        <f aca="false">B142</f>
        <v>9245</v>
      </c>
      <c r="E142" s="18"/>
    </row>
    <row r="143" customFormat="false" ht="12" hidden="false" customHeight="false" outlineLevel="0" collapsed="false">
      <c r="A143" s="40" t="n">
        <v>39222</v>
      </c>
      <c r="B143" s="41" t="n">
        <v>9036</v>
      </c>
      <c r="C143" s="16" t="n">
        <v>0</v>
      </c>
      <c r="D143" s="17" t="n">
        <f aca="false">B143</f>
        <v>9036</v>
      </c>
      <c r="E143" s="18"/>
    </row>
    <row r="144" customFormat="false" ht="12" hidden="false" customHeight="false" outlineLevel="0" collapsed="false">
      <c r="A144" s="40" t="n">
        <v>39223</v>
      </c>
      <c r="B144" s="41" t="n">
        <v>8184</v>
      </c>
      <c r="C144" s="16" t="n">
        <v>0</v>
      </c>
      <c r="D144" s="17" t="n">
        <f aca="false">B144</f>
        <v>8184</v>
      </c>
      <c r="E144" s="18"/>
    </row>
    <row r="145" customFormat="false" ht="12" hidden="false" customHeight="false" outlineLevel="0" collapsed="false">
      <c r="A145" s="40" t="n">
        <v>39224</v>
      </c>
      <c r="B145" s="41" t="n">
        <v>6525</v>
      </c>
      <c r="C145" s="16" t="n">
        <v>0</v>
      </c>
      <c r="D145" s="17" t="n">
        <f aca="false">B145</f>
        <v>6525</v>
      </c>
      <c r="E145" s="18"/>
    </row>
    <row r="146" customFormat="false" ht="12" hidden="false" customHeight="false" outlineLevel="0" collapsed="false">
      <c r="A146" s="40" t="n">
        <v>39225</v>
      </c>
      <c r="B146" s="41" t="n">
        <v>7834</v>
      </c>
      <c r="C146" s="16" t="n">
        <v>0</v>
      </c>
      <c r="D146" s="17" t="n">
        <f aca="false">B146</f>
        <v>7834</v>
      </c>
      <c r="E146" s="18"/>
    </row>
    <row r="147" customFormat="false" ht="12" hidden="false" customHeight="false" outlineLevel="0" collapsed="false">
      <c r="A147" s="40" t="n">
        <v>39226</v>
      </c>
      <c r="B147" s="41" t="n">
        <v>6759</v>
      </c>
      <c r="C147" s="16" t="n">
        <v>29.5</v>
      </c>
      <c r="D147" s="17"/>
      <c r="E147" s="18"/>
    </row>
    <row r="148" customFormat="false" ht="12" hidden="false" customHeight="false" outlineLevel="0" collapsed="false">
      <c r="A148" s="40" t="n">
        <v>39227</v>
      </c>
      <c r="B148" s="41" t="n">
        <v>7032</v>
      </c>
      <c r="C148" s="16" t="n">
        <v>2.5</v>
      </c>
      <c r="D148" s="17"/>
      <c r="E148" s="18"/>
    </row>
    <row r="149" customFormat="false" ht="12" hidden="false" customHeight="false" outlineLevel="0" collapsed="false">
      <c r="A149" s="40" t="n">
        <v>39228</v>
      </c>
      <c r="B149" s="41" t="n">
        <v>6530</v>
      </c>
      <c r="C149" s="16" t="n">
        <v>0</v>
      </c>
      <c r="D149" s="17"/>
      <c r="E149" s="18"/>
    </row>
    <row r="150" customFormat="false" ht="12" hidden="false" customHeight="false" outlineLevel="0" collapsed="false">
      <c r="A150" s="40" t="n">
        <v>39229</v>
      </c>
      <c r="B150" s="41" t="n">
        <v>7556</v>
      </c>
      <c r="C150" s="16" t="n">
        <v>0</v>
      </c>
      <c r="D150" s="17" t="n">
        <f aca="false">B150</f>
        <v>7556</v>
      </c>
      <c r="E150" s="18"/>
    </row>
    <row r="151" customFormat="false" ht="12" hidden="false" customHeight="false" outlineLevel="0" collapsed="false">
      <c r="A151" s="40" t="n">
        <v>39230</v>
      </c>
      <c r="B151" s="41" t="n">
        <v>7646</v>
      </c>
      <c r="C151" s="16" t="n">
        <v>0</v>
      </c>
      <c r="D151" s="17" t="n">
        <f aca="false">B151</f>
        <v>7646</v>
      </c>
      <c r="E151" s="18"/>
    </row>
    <row r="152" customFormat="false" ht="12" hidden="false" customHeight="false" outlineLevel="0" collapsed="false">
      <c r="A152" s="40" t="n">
        <v>39231</v>
      </c>
      <c r="B152" s="41" t="n">
        <v>8401</v>
      </c>
      <c r="C152" s="16" t="n">
        <v>0</v>
      </c>
      <c r="D152" s="17" t="n">
        <f aca="false">B152</f>
        <v>8401</v>
      </c>
      <c r="E152" s="18"/>
    </row>
    <row r="153" customFormat="false" ht="12" hidden="false" customHeight="false" outlineLevel="0" collapsed="false">
      <c r="A153" s="40" t="n">
        <v>39232</v>
      </c>
      <c r="B153" s="41" t="n">
        <v>8478</v>
      </c>
      <c r="C153" s="16" t="n">
        <v>0</v>
      </c>
      <c r="D153" s="17" t="n">
        <f aca="false">B153</f>
        <v>8478</v>
      </c>
      <c r="E153" s="18"/>
    </row>
    <row r="154" customFormat="false" ht="12" hidden="false" customHeight="false" outlineLevel="0" collapsed="false">
      <c r="A154" s="42" t="n">
        <v>39233</v>
      </c>
      <c r="B154" s="43" t="n">
        <v>7397</v>
      </c>
      <c r="C154" s="21" t="n">
        <v>0</v>
      </c>
      <c r="D154" s="22" t="n">
        <f aca="false">B154</f>
        <v>7397</v>
      </c>
      <c r="E154" s="23"/>
    </row>
    <row r="155" customFormat="false" ht="12" hidden="false" customHeight="false" outlineLevel="0" collapsed="false">
      <c r="A155" s="38" t="n">
        <v>39234</v>
      </c>
      <c r="B155" s="39" t="n">
        <v>8027</v>
      </c>
      <c r="C155" s="11" t="n">
        <v>0</v>
      </c>
      <c r="D155" s="12" t="n">
        <f aca="false">B155</f>
        <v>8027</v>
      </c>
      <c r="E155" s="13" t="n">
        <f aca="false">AVERAGE(D155:D184)</f>
        <v>7041.55555555556</v>
      </c>
    </row>
    <row r="156" customFormat="false" ht="12" hidden="false" customHeight="false" outlineLevel="0" collapsed="false">
      <c r="A156" s="40" t="n">
        <v>39235</v>
      </c>
      <c r="B156" s="41" t="n">
        <v>7460</v>
      </c>
      <c r="C156" s="16" t="n">
        <v>0</v>
      </c>
      <c r="D156" s="17" t="n">
        <f aca="false">B156</f>
        <v>7460</v>
      </c>
      <c r="E156" s="18"/>
    </row>
    <row r="157" customFormat="false" ht="12" hidden="false" customHeight="false" outlineLevel="0" collapsed="false">
      <c r="A157" s="40" t="n">
        <v>39236</v>
      </c>
      <c r="B157" s="41" t="n">
        <v>7097</v>
      </c>
      <c r="C157" s="16" t="n">
        <v>0</v>
      </c>
      <c r="D157" s="17" t="n">
        <f aca="false">B157</f>
        <v>7097</v>
      </c>
      <c r="E157" s="18"/>
    </row>
    <row r="158" customFormat="false" ht="12" hidden="false" customHeight="false" outlineLevel="0" collapsed="false">
      <c r="A158" s="40" t="n">
        <v>39237</v>
      </c>
      <c r="B158" s="41" t="n">
        <v>7083</v>
      </c>
      <c r="C158" s="16" t="n">
        <v>0</v>
      </c>
      <c r="D158" s="17" t="n">
        <f aca="false">B158</f>
        <v>7083</v>
      </c>
      <c r="E158" s="18"/>
    </row>
    <row r="159" customFormat="false" ht="12" hidden="false" customHeight="false" outlineLevel="0" collapsed="false">
      <c r="A159" s="40" t="n">
        <v>39238</v>
      </c>
      <c r="B159" s="41" t="n">
        <v>7260</v>
      </c>
      <c r="C159" s="16" t="n">
        <v>0</v>
      </c>
      <c r="D159" s="17" t="n">
        <f aca="false">B159</f>
        <v>7260</v>
      </c>
      <c r="E159" s="18"/>
    </row>
    <row r="160" customFormat="false" ht="12" hidden="false" customHeight="false" outlineLevel="0" collapsed="false">
      <c r="A160" s="40" t="n">
        <v>39239</v>
      </c>
      <c r="B160" s="41" t="n">
        <v>7141</v>
      </c>
      <c r="C160" s="16" t="n">
        <v>0</v>
      </c>
      <c r="D160" s="17" t="n">
        <f aca="false">B160</f>
        <v>7141</v>
      </c>
      <c r="E160" s="18"/>
    </row>
    <row r="161" customFormat="false" ht="12" hidden="false" customHeight="false" outlineLevel="0" collapsed="false">
      <c r="A161" s="40" t="n">
        <v>39240</v>
      </c>
      <c r="B161" s="41" t="n">
        <v>7301</v>
      </c>
      <c r="C161" s="16" t="n">
        <v>0</v>
      </c>
      <c r="D161" s="17" t="n">
        <f aca="false">B161</f>
        <v>7301</v>
      </c>
      <c r="E161" s="18"/>
    </row>
    <row r="162" customFormat="false" ht="12" hidden="false" customHeight="false" outlineLevel="0" collapsed="false">
      <c r="A162" s="40" t="n">
        <v>39241</v>
      </c>
      <c r="B162" s="41" t="n">
        <v>6734</v>
      </c>
      <c r="C162" s="16" t="n">
        <v>0.5</v>
      </c>
      <c r="D162" s="17"/>
      <c r="E162" s="18"/>
    </row>
    <row r="163" customFormat="false" ht="12" hidden="false" customHeight="false" outlineLevel="0" collapsed="false">
      <c r="A163" s="40" t="n">
        <v>39242</v>
      </c>
      <c r="B163" s="41" t="n">
        <v>6914</v>
      </c>
      <c r="C163" s="16" t="n">
        <v>0</v>
      </c>
      <c r="D163" s="17" t="n">
        <f aca="false">B163</f>
        <v>6914</v>
      </c>
      <c r="E163" s="18"/>
    </row>
    <row r="164" customFormat="false" ht="12" hidden="false" customHeight="false" outlineLevel="0" collapsed="false">
      <c r="A164" s="40" t="n">
        <v>39243</v>
      </c>
      <c r="B164" s="41" t="n">
        <v>6615</v>
      </c>
      <c r="C164" s="16" t="n">
        <v>0</v>
      </c>
      <c r="D164" s="17" t="n">
        <f aca="false">B164</f>
        <v>6615</v>
      </c>
      <c r="E164" s="18"/>
    </row>
    <row r="165" customFormat="false" ht="12" hidden="false" customHeight="false" outlineLevel="0" collapsed="false">
      <c r="A165" s="40" t="n">
        <v>39244</v>
      </c>
      <c r="B165" s="41" t="n">
        <v>6685</v>
      </c>
      <c r="C165" s="16" t="n">
        <v>0</v>
      </c>
      <c r="D165" s="17" t="n">
        <f aca="false">B165</f>
        <v>6685</v>
      </c>
      <c r="E165" s="18"/>
    </row>
    <row r="166" customFormat="false" ht="12" hidden="false" customHeight="false" outlineLevel="0" collapsed="false">
      <c r="A166" s="40" t="n">
        <v>39245</v>
      </c>
      <c r="B166" s="41" t="n">
        <v>6791</v>
      </c>
      <c r="C166" s="16" t="n">
        <v>0</v>
      </c>
      <c r="D166" s="17" t="n">
        <f aca="false">B166</f>
        <v>6791</v>
      </c>
      <c r="E166" s="18"/>
    </row>
    <row r="167" customFormat="false" ht="12" hidden="false" customHeight="false" outlineLevel="0" collapsed="false">
      <c r="A167" s="42" t="n">
        <v>39246</v>
      </c>
      <c r="B167" s="43" t="n">
        <v>7109</v>
      </c>
      <c r="C167" s="21" t="n">
        <v>1</v>
      </c>
      <c r="D167" s="22"/>
      <c r="E167" s="23"/>
    </row>
    <row r="168" customFormat="false" ht="12" hidden="false" customHeight="false" outlineLevel="0" collapsed="false">
      <c r="A168" s="44" t="n">
        <v>39247</v>
      </c>
      <c r="B168" s="45" t="n">
        <v>6683</v>
      </c>
      <c r="C168" s="26" t="n">
        <v>4.5</v>
      </c>
      <c r="D168" s="27"/>
      <c r="E168" s="28"/>
    </row>
    <row r="169" customFormat="false" ht="12" hidden="false" customHeight="false" outlineLevel="0" collapsed="false">
      <c r="A169" s="40" t="n">
        <v>39248</v>
      </c>
      <c r="B169" s="41" t="n">
        <v>7026</v>
      </c>
      <c r="C169" s="16" t="n">
        <v>0</v>
      </c>
      <c r="D169" s="17" t="n">
        <f aca="false">B169</f>
        <v>7026</v>
      </c>
      <c r="E169" s="18"/>
    </row>
    <row r="170" customFormat="false" ht="12" hidden="false" customHeight="false" outlineLevel="0" collapsed="false">
      <c r="A170" s="40" t="n">
        <v>39249</v>
      </c>
      <c r="B170" s="41" t="n">
        <v>6467</v>
      </c>
      <c r="C170" s="16" t="n">
        <v>0</v>
      </c>
      <c r="D170" s="17" t="n">
        <f aca="false">B170</f>
        <v>6467</v>
      </c>
      <c r="E170" s="18"/>
    </row>
    <row r="171" customFormat="false" ht="12" hidden="false" customHeight="false" outlineLevel="0" collapsed="false">
      <c r="A171" s="40" t="n">
        <v>39250</v>
      </c>
      <c r="B171" s="41" t="n">
        <v>6875</v>
      </c>
      <c r="C171" s="16" t="n">
        <v>0</v>
      </c>
      <c r="D171" s="17" t="n">
        <f aca="false">B171</f>
        <v>6875</v>
      </c>
      <c r="E171" s="18"/>
    </row>
    <row r="172" customFormat="false" ht="12" hidden="false" customHeight="false" outlineLevel="0" collapsed="false">
      <c r="A172" s="40" t="n">
        <v>39251</v>
      </c>
      <c r="B172" s="41" t="n">
        <v>7120</v>
      </c>
      <c r="C172" s="16" t="n">
        <v>0</v>
      </c>
      <c r="D172" s="17" t="n">
        <f aca="false">B172</f>
        <v>7120</v>
      </c>
      <c r="E172" s="18"/>
    </row>
    <row r="173" customFormat="false" ht="12" hidden="false" customHeight="false" outlineLevel="0" collapsed="false">
      <c r="A173" s="40" t="n">
        <v>39252</v>
      </c>
      <c r="B173" s="41" t="n">
        <v>7413</v>
      </c>
      <c r="C173" s="16" t="n">
        <v>0</v>
      </c>
      <c r="D173" s="17" t="n">
        <f aca="false">B173</f>
        <v>7413</v>
      </c>
      <c r="E173" s="18"/>
    </row>
    <row r="174" customFormat="false" ht="12" hidden="false" customHeight="false" outlineLevel="0" collapsed="false">
      <c r="A174" s="40" t="n">
        <v>39253</v>
      </c>
      <c r="B174" s="41" t="n">
        <v>7760</v>
      </c>
      <c r="C174" s="16" t="n">
        <v>0</v>
      </c>
      <c r="D174" s="17" t="n">
        <f aca="false">B174</f>
        <v>7760</v>
      </c>
      <c r="E174" s="18"/>
    </row>
    <row r="175" customFormat="false" ht="12" hidden="false" customHeight="false" outlineLevel="0" collapsed="false">
      <c r="A175" s="40" t="n">
        <v>39254</v>
      </c>
      <c r="B175" s="41" t="n">
        <v>7644</v>
      </c>
      <c r="C175" s="16" t="n">
        <v>21</v>
      </c>
      <c r="D175" s="17"/>
      <c r="E175" s="18"/>
    </row>
    <row r="176" customFormat="false" ht="12" hidden="false" customHeight="false" outlineLevel="0" collapsed="false">
      <c r="A176" s="40" t="n">
        <v>39255</v>
      </c>
      <c r="B176" s="41" t="n">
        <v>6670</v>
      </c>
      <c r="C176" s="16" t="n">
        <v>3.5</v>
      </c>
      <c r="D176" s="17"/>
      <c r="E176" s="18"/>
    </row>
    <row r="177" customFormat="false" ht="12" hidden="false" customHeight="false" outlineLevel="0" collapsed="false">
      <c r="A177" s="40" t="n">
        <v>39256</v>
      </c>
      <c r="B177" s="41" t="n">
        <v>5710</v>
      </c>
      <c r="C177" s="16" t="n">
        <v>4.5</v>
      </c>
      <c r="D177" s="17"/>
      <c r="E177" s="18"/>
    </row>
    <row r="178" customFormat="false" ht="12" hidden="false" customHeight="false" outlineLevel="0" collapsed="false">
      <c r="A178" s="40" t="n">
        <v>39257</v>
      </c>
      <c r="B178" s="41" t="n">
        <v>6974</v>
      </c>
      <c r="C178" s="16" t="n">
        <v>26.5</v>
      </c>
      <c r="D178" s="17"/>
      <c r="E178" s="18"/>
    </row>
    <row r="179" customFormat="false" ht="12" hidden="false" customHeight="false" outlineLevel="0" collapsed="false">
      <c r="A179" s="40" t="n">
        <v>39258</v>
      </c>
      <c r="B179" s="41" t="n">
        <v>6733</v>
      </c>
      <c r="C179" s="16" t="n">
        <v>0</v>
      </c>
      <c r="D179" s="17"/>
      <c r="E179" s="18"/>
    </row>
    <row r="180" customFormat="false" ht="12" hidden="false" customHeight="false" outlineLevel="0" collapsed="false">
      <c r="A180" s="40" t="n">
        <v>39259</v>
      </c>
      <c r="B180" s="41" t="n">
        <v>5523</v>
      </c>
      <c r="C180" s="16" t="n">
        <v>0</v>
      </c>
      <c r="D180" s="17"/>
      <c r="E180" s="18"/>
    </row>
    <row r="181" customFormat="false" ht="12" hidden="false" customHeight="false" outlineLevel="0" collapsed="false">
      <c r="A181" s="40" t="n">
        <v>39260</v>
      </c>
      <c r="B181" s="41" t="n">
        <v>5713</v>
      </c>
      <c r="C181" s="16" t="n">
        <v>0</v>
      </c>
      <c r="D181" s="17" t="n">
        <f aca="false">B181</f>
        <v>5713</v>
      </c>
      <c r="E181" s="18"/>
    </row>
    <row r="182" customFormat="false" ht="12" hidden="false" customHeight="false" outlineLevel="0" collapsed="false">
      <c r="A182" s="40" t="n">
        <v>39261</v>
      </c>
      <c r="B182" s="41" t="n">
        <v>5439</v>
      </c>
      <c r="C182" s="16" t="n">
        <v>16</v>
      </c>
      <c r="D182" s="17"/>
      <c r="E182" s="18"/>
    </row>
    <row r="183" customFormat="false" ht="12" hidden="false" customHeight="false" outlineLevel="0" collapsed="false">
      <c r="A183" s="40" t="n">
        <v>39262</v>
      </c>
      <c r="B183" s="41" t="n">
        <v>6689</v>
      </c>
      <c r="C183" s="16" t="n">
        <v>5.5</v>
      </c>
      <c r="D183" s="17"/>
      <c r="E183" s="18"/>
    </row>
    <row r="184" customFormat="false" ht="12" hidden="false" customHeight="false" outlineLevel="0" collapsed="false">
      <c r="A184" s="42" t="n">
        <v>39263</v>
      </c>
      <c r="B184" s="43" t="n">
        <v>6120</v>
      </c>
      <c r="C184" s="21" t="n">
        <v>0</v>
      </c>
      <c r="D184" s="22"/>
      <c r="E184" s="23"/>
    </row>
    <row r="185" customFormat="false" ht="12" hidden="false" customHeight="false" outlineLevel="0" collapsed="false">
      <c r="A185" s="38" t="n">
        <v>39264</v>
      </c>
      <c r="B185" s="39" t="n">
        <v>6747</v>
      </c>
      <c r="C185" s="11" t="n">
        <v>48.5</v>
      </c>
      <c r="D185" s="12"/>
      <c r="E185" s="13" t="n">
        <f aca="false">AVERAGE(D185:D215)</f>
        <v>6037</v>
      </c>
    </row>
    <row r="186" customFormat="false" ht="12" hidden="false" customHeight="false" outlineLevel="0" collapsed="false">
      <c r="A186" s="40" t="n">
        <v>39265</v>
      </c>
      <c r="B186" s="41" t="n">
        <v>6461</v>
      </c>
      <c r="C186" s="16" t="n">
        <v>11</v>
      </c>
      <c r="D186" s="17"/>
      <c r="E186" s="18"/>
    </row>
    <row r="187" customFormat="false" ht="12" hidden="false" customHeight="false" outlineLevel="0" collapsed="false">
      <c r="A187" s="40" t="n">
        <v>39266</v>
      </c>
      <c r="B187" s="41" t="n">
        <v>7456</v>
      </c>
      <c r="C187" s="16" t="n">
        <v>0</v>
      </c>
      <c r="D187" s="17"/>
      <c r="E187" s="18"/>
    </row>
    <row r="188" customFormat="false" ht="12" hidden="false" customHeight="false" outlineLevel="0" collapsed="false">
      <c r="A188" s="40" t="n">
        <v>39267</v>
      </c>
      <c r="B188" s="41" t="n">
        <v>7389</v>
      </c>
      <c r="C188" s="16" t="n">
        <v>42</v>
      </c>
      <c r="D188" s="17"/>
      <c r="E188" s="18"/>
    </row>
    <row r="189" customFormat="false" ht="12" hidden="false" customHeight="false" outlineLevel="0" collapsed="false">
      <c r="A189" s="40" t="n">
        <v>39268</v>
      </c>
      <c r="B189" s="41" t="n">
        <v>6390</v>
      </c>
      <c r="C189" s="16" t="n">
        <v>0</v>
      </c>
      <c r="D189" s="17"/>
      <c r="E189" s="18"/>
    </row>
    <row r="190" customFormat="false" ht="12" hidden="false" customHeight="false" outlineLevel="0" collapsed="false">
      <c r="A190" s="40" t="n">
        <v>39269</v>
      </c>
      <c r="B190" s="41" t="n">
        <v>6175</v>
      </c>
      <c r="C190" s="16" t="n">
        <v>0</v>
      </c>
      <c r="D190" s="17"/>
      <c r="E190" s="18"/>
    </row>
    <row r="191" customFormat="false" ht="12" hidden="false" customHeight="false" outlineLevel="0" collapsed="false">
      <c r="A191" s="40" t="n">
        <v>39270</v>
      </c>
      <c r="B191" s="41" t="n">
        <v>6102</v>
      </c>
      <c r="C191" s="16" t="n">
        <v>0</v>
      </c>
      <c r="D191" s="17" t="n">
        <f aca="false">B191</f>
        <v>6102</v>
      </c>
      <c r="E191" s="18"/>
    </row>
    <row r="192" customFormat="false" ht="12" hidden="false" customHeight="false" outlineLevel="0" collapsed="false">
      <c r="A192" s="40" t="n">
        <v>39271</v>
      </c>
      <c r="B192" s="41" t="n">
        <v>6066</v>
      </c>
      <c r="C192" s="16" t="n">
        <v>0</v>
      </c>
      <c r="D192" s="17" t="n">
        <f aca="false">B192</f>
        <v>6066</v>
      </c>
      <c r="E192" s="18"/>
    </row>
    <row r="193" customFormat="false" ht="12" hidden="false" customHeight="false" outlineLevel="0" collapsed="false">
      <c r="A193" s="40" t="n">
        <v>39272</v>
      </c>
      <c r="B193" s="41" t="n">
        <v>7761</v>
      </c>
      <c r="C193" s="16" t="n">
        <v>4</v>
      </c>
      <c r="D193" s="17"/>
      <c r="E193" s="18"/>
    </row>
    <row r="194" customFormat="false" ht="12" hidden="false" customHeight="false" outlineLevel="0" collapsed="false">
      <c r="A194" s="40" t="n">
        <v>39273</v>
      </c>
      <c r="B194" s="41" t="n">
        <v>6298</v>
      </c>
      <c r="C194" s="16" t="n">
        <v>16.5</v>
      </c>
      <c r="D194" s="17"/>
      <c r="E194" s="18"/>
    </row>
    <row r="195" customFormat="false" ht="12" hidden="false" customHeight="false" outlineLevel="0" collapsed="false">
      <c r="A195" s="40" t="n">
        <v>39274</v>
      </c>
      <c r="B195" s="41" t="n">
        <v>6078</v>
      </c>
      <c r="C195" s="16" t="n">
        <v>14</v>
      </c>
      <c r="D195" s="17"/>
      <c r="E195" s="18"/>
    </row>
    <row r="196" customFormat="false" ht="12" hidden="false" customHeight="false" outlineLevel="0" collapsed="false">
      <c r="A196" s="40" t="n">
        <v>39275</v>
      </c>
      <c r="B196" s="41" t="n">
        <v>6117</v>
      </c>
      <c r="C196" s="16" t="n">
        <v>0.5</v>
      </c>
      <c r="D196" s="17"/>
      <c r="E196" s="18"/>
    </row>
    <row r="197" customFormat="false" ht="12" hidden="false" customHeight="false" outlineLevel="0" collapsed="false">
      <c r="A197" s="40" t="n">
        <v>39276</v>
      </c>
      <c r="B197" s="41" t="n">
        <v>5994</v>
      </c>
      <c r="C197" s="16" t="n">
        <v>0</v>
      </c>
      <c r="D197" s="17"/>
      <c r="E197" s="18"/>
    </row>
    <row r="198" customFormat="false" ht="12" hidden="false" customHeight="false" outlineLevel="0" collapsed="false">
      <c r="A198" s="40" t="n">
        <v>39277</v>
      </c>
      <c r="B198" s="41" t="n">
        <v>5801</v>
      </c>
      <c r="C198" s="16" t="n">
        <v>0</v>
      </c>
      <c r="D198" s="17" t="n">
        <f aca="false">B198</f>
        <v>5801</v>
      </c>
      <c r="E198" s="18"/>
    </row>
    <row r="199" customFormat="false" ht="12" hidden="false" customHeight="false" outlineLevel="0" collapsed="false">
      <c r="A199" s="40" t="n">
        <v>39278</v>
      </c>
      <c r="B199" s="41" t="n">
        <v>5647</v>
      </c>
      <c r="C199" s="16" t="n">
        <v>0</v>
      </c>
      <c r="D199" s="17" t="n">
        <f aca="false">B199</f>
        <v>5647</v>
      </c>
      <c r="E199" s="18"/>
    </row>
    <row r="200" customFormat="false" ht="12" hidden="false" customHeight="false" outlineLevel="0" collapsed="false">
      <c r="A200" s="40" t="n">
        <v>39279</v>
      </c>
      <c r="B200" s="41" t="n">
        <v>5530</v>
      </c>
      <c r="C200" s="16" t="n">
        <v>23</v>
      </c>
      <c r="D200" s="17"/>
      <c r="E200" s="18"/>
    </row>
    <row r="201" customFormat="false" ht="12" hidden="false" customHeight="false" outlineLevel="0" collapsed="false">
      <c r="A201" s="40" t="n">
        <v>39280</v>
      </c>
      <c r="B201" s="41" t="n">
        <v>5835</v>
      </c>
      <c r="C201" s="16" t="n">
        <v>13.5</v>
      </c>
      <c r="D201" s="17"/>
      <c r="E201" s="18"/>
    </row>
    <row r="202" customFormat="false" ht="12" hidden="false" customHeight="false" outlineLevel="0" collapsed="false">
      <c r="A202" s="40" t="n">
        <v>39281</v>
      </c>
      <c r="B202" s="41" t="n">
        <v>5613</v>
      </c>
      <c r="C202" s="16" t="n">
        <v>0</v>
      </c>
      <c r="D202" s="17"/>
      <c r="E202" s="18"/>
    </row>
    <row r="203" customFormat="false" ht="12" hidden="false" customHeight="false" outlineLevel="0" collapsed="false">
      <c r="A203" s="40" t="n">
        <v>39282</v>
      </c>
      <c r="B203" s="41" t="n">
        <v>6497</v>
      </c>
      <c r="C203" s="16" t="n">
        <v>74.5</v>
      </c>
      <c r="D203" s="17"/>
      <c r="E203" s="18"/>
    </row>
    <row r="204" customFormat="false" ht="12" hidden="false" customHeight="false" outlineLevel="0" collapsed="false">
      <c r="A204" s="40" t="n">
        <v>39283</v>
      </c>
      <c r="B204" s="41" t="n">
        <v>6744</v>
      </c>
      <c r="C204" s="16" t="n">
        <v>8</v>
      </c>
      <c r="D204" s="17"/>
      <c r="E204" s="18"/>
    </row>
    <row r="205" customFormat="false" ht="12" hidden="false" customHeight="false" outlineLevel="0" collapsed="false">
      <c r="A205" s="40" t="n">
        <v>39284</v>
      </c>
      <c r="B205" s="41" t="n">
        <v>7194</v>
      </c>
      <c r="C205" s="16" t="n">
        <v>3</v>
      </c>
      <c r="D205" s="17"/>
      <c r="E205" s="18"/>
    </row>
    <row r="206" customFormat="false" ht="12" hidden="false" customHeight="false" outlineLevel="0" collapsed="false">
      <c r="A206" s="40" t="n">
        <v>39285</v>
      </c>
      <c r="B206" s="41" t="n">
        <v>6353</v>
      </c>
      <c r="C206" s="16" t="n">
        <v>0</v>
      </c>
      <c r="D206" s="17" t="n">
        <f aca="false">B206</f>
        <v>6353</v>
      </c>
      <c r="E206" s="18"/>
    </row>
    <row r="207" customFormat="false" ht="12" hidden="false" customHeight="false" outlineLevel="0" collapsed="false">
      <c r="A207" s="40" t="n">
        <v>39286</v>
      </c>
      <c r="B207" s="41" t="n">
        <v>5945</v>
      </c>
      <c r="C207" s="16" t="n">
        <v>0</v>
      </c>
      <c r="D207" s="17" t="n">
        <f aca="false">B207</f>
        <v>5945</v>
      </c>
      <c r="E207" s="18"/>
    </row>
    <row r="208" customFormat="false" ht="12" hidden="false" customHeight="false" outlineLevel="0" collapsed="false">
      <c r="A208" s="40" t="n">
        <v>39287</v>
      </c>
      <c r="B208" s="41" t="n">
        <v>7163</v>
      </c>
      <c r="C208" s="16" t="n">
        <v>38.5</v>
      </c>
      <c r="D208" s="17"/>
      <c r="E208" s="18"/>
    </row>
    <row r="209" customFormat="false" ht="12" hidden="false" customHeight="false" outlineLevel="0" collapsed="false">
      <c r="A209" s="40" t="n">
        <v>39288</v>
      </c>
      <c r="B209" s="41" t="n">
        <v>7082</v>
      </c>
      <c r="C209" s="16" t="n">
        <v>5</v>
      </c>
      <c r="D209" s="17"/>
      <c r="E209" s="18"/>
    </row>
    <row r="210" customFormat="false" ht="12" hidden="false" customHeight="false" outlineLevel="0" collapsed="false">
      <c r="A210" s="40" t="n">
        <v>39289</v>
      </c>
      <c r="B210" s="41" t="n">
        <v>7180</v>
      </c>
      <c r="C210" s="16" t="n">
        <v>0</v>
      </c>
      <c r="D210" s="17"/>
      <c r="E210" s="18"/>
    </row>
    <row r="211" customFormat="false" ht="12" hidden="false" customHeight="false" outlineLevel="0" collapsed="false">
      <c r="A211" s="40" t="n">
        <v>39290</v>
      </c>
      <c r="B211" s="41" t="n">
        <v>6503</v>
      </c>
      <c r="C211" s="16" t="n">
        <v>0</v>
      </c>
      <c r="D211" s="17" t="n">
        <f aca="false">B211</f>
        <v>6503</v>
      </c>
      <c r="E211" s="18"/>
    </row>
    <row r="212" customFormat="false" ht="12" hidden="false" customHeight="false" outlineLevel="0" collapsed="false">
      <c r="A212" s="40" t="n">
        <v>39291</v>
      </c>
      <c r="B212" s="41" t="n">
        <v>5879</v>
      </c>
      <c r="C212" s="16" t="n">
        <v>0</v>
      </c>
      <c r="D212" s="17" t="n">
        <f aca="false">B212</f>
        <v>5879</v>
      </c>
      <c r="E212" s="18"/>
    </row>
    <row r="213" customFormat="false" ht="12" hidden="false" customHeight="false" outlineLevel="0" collapsed="false">
      <c r="A213" s="40" t="n">
        <v>39292</v>
      </c>
      <c r="B213" s="41" t="n">
        <v>5952</v>
      </c>
      <c r="C213" s="16" t="n">
        <v>14</v>
      </c>
      <c r="D213" s="17"/>
      <c r="E213" s="18"/>
    </row>
    <row r="214" customFormat="false" ht="12" hidden="false" customHeight="false" outlineLevel="0" collapsed="false">
      <c r="A214" s="40" t="n">
        <v>39293</v>
      </c>
      <c r="B214" s="41" t="n">
        <v>6024</v>
      </c>
      <c r="C214" s="16" t="n">
        <v>0</v>
      </c>
      <c r="D214" s="17"/>
      <c r="E214" s="18"/>
    </row>
    <row r="215" customFormat="false" ht="12" hidden="false" customHeight="false" outlineLevel="0" collapsed="false">
      <c r="A215" s="42" t="n">
        <v>39294</v>
      </c>
      <c r="B215" s="43" t="n">
        <v>6975</v>
      </c>
      <c r="C215" s="21" t="n">
        <v>0</v>
      </c>
      <c r="D215" s="22"/>
      <c r="E215" s="23"/>
    </row>
    <row r="216" customFormat="false" ht="12" hidden="false" customHeight="false" outlineLevel="0" collapsed="false">
      <c r="A216" s="38" t="n">
        <v>39295</v>
      </c>
      <c r="B216" s="39" t="n">
        <v>7097</v>
      </c>
      <c r="C216" s="11" t="n">
        <v>6</v>
      </c>
      <c r="D216" s="12"/>
      <c r="E216" s="13" t="n">
        <f aca="false">AVERAGE(D216:D246)</f>
        <v>7017.6</v>
      </c>
    </row>
    <row r="217" customFormat="false" ht="12" hidden="false" customHeight="false" outlineLevel="0" collapsed="false">
      <c r="A217" s="40" t="n">
        <v>39296</v>
      </c>
      <c r="B217" s="41" t="n">
        <v>6100</v>
      </c>
      <c r="C217" s="16" t="n">
        <v>0</v>
      </c>
      <c r="D217" s="17"/>
      <c r="E217" s="18"/>
    </row>
    <row r="218" customFormat="false" ht="12" hidden="false" customHeight="false" outlineLevel="0" collapsed="false">
      <c r="A218" s="40" t="n">
        <v>39297</v>
      </c>
      <c r="B218" s="41" t="n">
        <v>6401</v>
      </c>
      <c r="C218" s="16" t="n">
        <v>4</v>
      </c>
      <c r="D218" s="17"/>
      <c r="E218" s="18"/>
    </row>
    <row r="219" customFormat="false" ht="12" hidden="false" customHeight="false" outlineLevel="0" collapsed="false">
      <c r="A219" s="40" t="n">
        <v>39298</v>
      </c>
      <c r="B219" s="41" t="n">
        <v>6558</v>
      </c>
      <c r="C219" s="16" t="n">
        <v>161.5</v>
      </c>
      <c r="D219" s="17"/>
      <c r="E219" s="18"/>
    </row>
    <row r="220" customFormat="false" ht="12" hidden="false" customHeight="false" outlineLevel="0" collapsed="false">
      <c r="A220" s="40" t="n">
        <v>39299</v>
      </c>
      <c r="B220" s="41" t="n">
        <v>6750</v>
      </c>
      <c r="C220" s="16" t="n">
        <v>43.5</v>
      </c>
      <c r="D220" s="17"/>
      <c r="E220" s="18"/>
    </row>
    <row r="221" customFormat="false" ht="12" hidden="false" customHeight="false" outlineLevel="0" collapsed="false">
      <c r="A221" s="40" t="n">
        <v>39300</v>
      </c>
      <c r="B221" s="41" t="n">
        <v>6583</v>
      </c>
      <c r="C221" s="16" t="n">
        <v>3</v>
      </c>
      <c r="D221" s="17"/>
      <c r="E221" s="18"/>
    </row>
    <row r="222" customFormat="false" ht="12" hidden="false" customHeight="false" outlineLevel="0" collapsed="false">
      <c r="A222" s="42" t="n">
        <v>39301</v>
      </c>
      <c r="B222" s="43" t="n">
        <v>6222</v>
      </c>
      <c r="C222" s="21" t="n">
        <v>33.5</v>
      </c>
      <c r="D222" s="22"/>
      <c r="E222" s="23"/>
    </row>
    <row r="223" customFormat="false" ht="12" hidden="false" customHeight="false" outlineLevel="0" collapsed="false">
      <c r="A223" s="44" t="n">
        <v>39302</v>
      </c>
      <c r="B223" s="45" t="n">
        <v>7153</v>
      </c>
      <c r="C223" s="26" t="n">
        <v>45</v>
      </c>
      <c r="D223" s="27"/>
      <c r="E223" s="28"/>
    </row>
    <row r="224" customFormat="false" ht="12" hidden="false" customHeight="false" outlineLevel="0" collapsed="false">
      <c r="A224" s="40" t="n">
        <v>39303</v>
      </c>
      <c r="B224" s="41" t="n">
        <v>7968</v>
      </c>
      <c r="C224" s="16" t="n">
        <v>0</v>
      </c>
      <c r="D224" s="17"/>
      <c r="E224" s="18"/>
    </row>
    <row r="225" customFormat="false" ht="12" hidden="false" customHeight="false" outlineLevel="0" collapsed="false">
      <c r="A225" s="40" t="n">
        <v>39304</v>
      </c>
      <c r="B225" s="41" t="n">
        <v>7660</v>
      </c>
      <c r="C225" s="16" t="n">
        <v>20</v>
      </c>
      <c r="D225" s="17"/>
      <c r="E225" s="18"/>
    </row>
    <row r="226" customFormat="false" ht="12" hidden="false" customHeight="false" outlineLevel="0" collapsed="false">
      <c r="A226" s="40" t="n">
        <v>39305</v>
      </c>
      <c r="B226" s="41" t="n">
        <v>7436</v>
      </c>
      <c r="C226" s="16" t="n">
        <v>0</v>
      </c>
      <c r="D226" s="17"/>
      <c r="E226" s="18"/>
    </row>
    <row r="227" customFormat="false" ht="12" hidden="false" customHeight="false" outlineLevel="0" collapsed="false">
      <c r="A227" s="40" t="n">
        <v>39306</v>
      </c>
      <c r="B227" s="41" t="n">
        <v>7300</v>
      </c>
      <c r="C227" s="16" t="n">
        <v>5</v>
      </c>
      <c r="D227" s="17"/>
      <c r="E227" s="18"/>
    </row>
    <row r="228" customFormat="false" ht="12" hidden="false" customHeight="false" outlineLevel="0" collapsed="false">
      <c r="A228" s="40" t="n">
        <v>39307</v>
      </c>
      <c r="B228" s="41" t="n">
        <v>7932</v>
      </c>
      <c r="C228" s="16" t="n">
        <v>3.5</v>
      </c>
      <c r="D228" s="17"/>
      <c r="E228" s="18"/>
    </row>
    <row r="229" customFormat="false" ht="12" hidden="false" customHeight="false" outlineLevel="0" collapsed="false">
      <c r="A229" s="40" t="n">
        <v>39308</v>
      </c>
      <c r="B229" s="41" t="n">
        <v>8015</v>
      </c>
      <c r="C229" s="16" t="n">
        <v>16</v>
      </c>
      <c r="D229" s="17"/>
      <c r="E229" s="18"/>
    </row>
    <row r="230" customFormat="false" ht="12" hidden="false" customHeight="false" outlineLevel="0" collapsed="false">
      <c r="A230" s="40" t="n">
        <v>39309</v>
      </c>
      <c r="B230" s="41" t="n">
        <v>7973</v>
      </c>
      <c r="C230" s="16" t="n">
        <v>0</v>
      </c>
      <c r="D230" s="17"/>
      <c r="E230" s="18"/>
    </row>
    <row r="231" customFormat="false" ht="12" hidden="false" customHeight="false" outlineLevel="0" collapsed="false">
      <c r="A231" s="40" t="n">
        <v>39310</v>
      </c>
      <c r="B231" s="41" t="n">
        <v>7546</v>
      </c>
      <c r="C231" s="16" t="n">
        <v>0</v>
      </c>
      <c r="D231" s="17"/>
      <c r="E231" s="18"/>
    </row>
    <row r="232" customFormat="false" ht="12" hidden="false" customHeight="false" outlineLevel="0" collapsed="false">
      <c r="A232" s="40" t="n">
        <v>39311</v>
      </c>
      <c r="B232" s="41" t="n">
        <v>7032</v>
      </c>
      <c r="C232" s="16" t="n">
        <v>0</v>
      </c>
      <c r="D232" s="17" t="n">
        <f aca="false">B232</f>
        <v>7032</v>
      </c>
      <c r="E232" s="18"/>
    </row>
    <row r="233" customFormat="false" ht="12" hidden="false" customHeight="false" outlineLevel="0" collapsed="false">
      <c r="A233" s="40" t="n">
        <v>39312</v>
      </c>
      <c r="B233" s="41" t="n">
        <v>7097</v>
      </c>
      <c r="C233" s="16" t="n">
        <v>0</v>
      </c>
      <c r="D233" s="17" t="n">
        <f aca="false">B233</f>
        <v>7097</v>
      </c>
      <c r="E233" s="18"/>
    </row>
    <row r="234" customFormat="false" ht="12" hidden="false" customHeight="false" outlineLevel="0" collapsed="false">
      <c r="A234" s="40" t="n">
        <v>39313</v>
      </c>
      <c r="B234" s="41" t="n">
        <v>6616</v>
      </c>
      <c r="C234" s="16" t="n">
        <v>0</v>
      </c>
      <c r="D234" s="17" t="n">
        <f aca="false">B234</f>
        <v>6616</v>
      </c>
      <c r="E234" s="18"/>
    </row>
    <row r="235" customFormat="false" ht="12" hidden="false" customHeight="false" outlineLevel="0" collapsed="false">
      <c r="A235" s="40" t="n">
        <v>39314</v>
      </c>
      <c r="B235" s="41" t="n">
        <v>7129</v>
      </c>
      <c r="C235" s="16" t="n">
        <v>0</v>
      </c>
      <c r="D235" s="17" t="n">
        <f aca="false">B235</f>
        <v>7129</v>
      </c>
      <c r="E235" s="18"/>
    </row>
    <row r="236" customFormat="false" ht="12" hidden="false" customHeight="false" outlineLevel="0" collapsed="false">
      <c r="A236" s="40" t="n">
        <v>39315</v>
      </c>
      <c r="B236" s="41" t="n">
        <v>7199</v>
      </c>
      <c r="C236" s="16" t="n">
        <v>0.5</v>
      </c>
      <c r="D236" s="17"/>
      <c r="E236" s="18"/>
    </row>
    <row r="237" customFormat="false" ht="12" hidden="false" customHeight="false" outlineLevel="0" collapsed="false">
      <c r="A237" s="40" t="n">
        <v>39316</v>
      </c>
      <c r="B237" s="41" t="n">
        <v>7599</v>
      </c>
      <c r="C237" s="16" t="n">
        <v>32.5</v>
      </c>
      <c r="D237" s="17"/>
      <c r="E237" s="18"/>
    </row>
    <row r="238" customFormat="false" ht="12" hidden="false" customHeight="false" outlineLevel="0" collapsed="false">
      <c r="A238" s="40" t="n">
        <v>39317</v>
      </c>
      <c r="B238" s="41" t="n">
        <v>6984</v>
      </c>
      <c r="C238" s="16" t="n">
        <v>0</v>
      </c>
      <c r="D238" s="17"/>
      <c r="E238" s="18"/>
    </row>
    <row r="239" customFormat="false" ht="12" hidden="false" customHeight="false" outlineLevel="0" collapsed="false">
      <c r="A239" s="40" t="n">
        <v>39318</v>
      </c>
      <c r="B239" s="41" t="n">
        <v>7667</v>
      </c>
      <c r="C239" s="16" t="n">
        <v>0</v>
      </c>
      <c r="D239" s="17"/>
      <c r="E239" s="18"/>
    </row>
    <row r="240" customFormat="false" ht="12" hidden="false" customHeight="false" outlineLevel="0" collapsed="false">
      <c r="A240" s="40" t="n">
        <v>39319</v>
      </c>
      <c r="B240" s="41" t="n">
        <v>7214</v>
      </c>
      <c r="C240" s="16" t="n">
        <v>0</v>
      </c>
      <c r="D240" s="17" t="n">
        <f aca="false">B240</f>
        <v>7214</v>
      </c>
      <c r="E240" s="18"/>
    </row>
    <row r="241" customFormat="false" ht="12" hidden="false" customHeight="false" outlineLevel="0" collapsed="false">
      <c r="A241" s="40" t="n">
        <v>39320</v>
      </c>
      <c r="B241" s="41" t="n">
        <v>6841</v>
      </c>
      <c r="C241" s="16" t="n">
        <v>6.5</v>
      </c>
      <c r="D241" s="17"/>
      <c r="E241" s="18"/>
    </row>
    <row r="242" customFormat="false" ht="12" hidden="false" customHeight="false" outlineLevel="0" collapsed="false">
      <c r="A242" s="40" t="n">
        <v>39321</v>
      </c>
      <c r="B242" s="41" t="n">
        <v>7983</v>
      </c>
      <c r="C242" s="16" t="n">
        <v>66</v>
      </c>
      <c r="D242" s="17"/>
      <c r="E242" s="18"/>
    </row>
    <row r="243" customFormat="false" ht="12" hidden="false" customHeight="false" outlineLevel="0" collapsed="false">
      <c r="A243" s="40" t="n">
        <v>39322</v>
      </c>
      <c r="B243" s="41" t="n">
        <v>7700</v>
      </c>
      <c r="C243" s="16" t="n">
        <v>38.5</v>
      </c>
      <c r="D243" s="17"/>
      <c r="E243" s="18"/>
    </row>
    <row r="244" customFormat="false" ht="12" hidden="false" customHeight="false" outlineLevel="0" collapsed="false">
      <c r="A244" s="40" t="n">
        <v>39323</v>
      </c>
      <c r="B244" s="41" t="n">
        <v>8470</v>
      </c>
      <c r="C244" s="16" t="n">
        <v>53</v>
      </c>
      <c r="D244" s="17"/>
      <c r="E244" s="18"/>
    </row>
    <row r="245" customFormat="false" ht="12" hidden="false" customHeight="false" outlineLevel="0" collapsed="false">
      <c r="A245" s="40" t="n">
        <v>39324</v>
      </c>
      <c r="B245" s="41" t="n">
        <v>8607</v>
      </c>
      <c r="C245" s="16" t="n">
        <v>0</v>
      </c>
      <c r="D245" s="17"/>
      <c r="E245" s="18"/>
    </row>
    <row r="246" customFormat="false" ht="12" hidden="false" customHeight="false" outlineLevel="0" collapsed="false">
      <c r="A246" s="42" t="n">
        <v>39325</v>
      </c>
      <c r="B246" s="43" t="n">
        <v>8128</v>
      </c>
      <c r="C246" s="21" t="n">
        <v>0</v>
      </c>
      <c r="D246" s="22"/>
      <c r="E246" s="23"/>
    </row>
    <row r="247" customFormat="false" ht="12" hidden="false" customHeight="false" outlineLevel="0" collapsed="false">
      <c r="A247" s="38" t="n">
        <v>39326</v>
      </c>
      <c r="B247" s="39" t="n">
        <v>8887</v>
      </c>
      <c r="C247" s="11" t="n">
        <v>41</v>
      </c>
      <c r="D247" s="12"/>
      <c r="E247" s="13" t="n">
        <f aca="false">AVERAGE(D247:D276)</f>
        <v>7738</v>
      </c>
    </row>
    <row r="248" customFormat="false" ht="12" hidden="false" customHeight="false" outlineLevel="0" collapsed="false">
      <c r="A248" s="40" t="n">
        <v>39327</v>
      </c>
      <c r="B248" s="41" t="n">
        <v>8054</v>
      </c>
      <c r="C248" s="16" t="n">
        <v>9.5</v>
      </c>
      <c r="D248" s="17"/>
      <c r="E248" s="18"/>
    </row>
    <row r="249" customFormat="false" ht="12" hidden="false" customHeight="false" outlineLevel="0" collapsed="false">
      <c r="A249" s="40" t="n">
        <v>39328</v>
      </c>
      <c r="B249" s="41" t="n">
        <v>9309</v>
      </c>
      <c r="C249" s="16" t="n">
        <v>5.5</v>
      </c>
      <c r="D249" s="17"/>
      <c r="E249" s="18"/>
    </row>
    <row r="250" customFormat="false" ht="12" hidden="false" customHeight="false" outlineLevel="0" collapsed="false">
      <c r="A250" s="40" t="n">
        <v>39329</v>
      </c>
      <c r="B250" s="41" t="n">
        <v>8227</v>
      </c>
      <c r="C250" s="16" t="n">
        <v>4.5</v>
      </c>
      <c r="D250" s="17"/>
      <c r="E250" s="18"/>
    </row>
    <row r="251" customFormat="false" ht="12" hidden="false" customHeight="false" outlineLevel="0" collapsed="false">
      <c r="A251" s="40" t="n">
        <v>39330</v>
      </c>
      <c r="B251" s="41" t="n">
        <v>8426</v>
      </c>
      <c r="C251" s="16" t="n">
        <v>39</v>
      </c>
      <c r="D251" s="17"/>
      <c r="E251" s="18"/>
    </row>
    <row r="252" customFormat="false" ht="12" hidden="false" customHeight="false" outlineLevel="0" collapsed="false">
      <c r="A252" s="40" t="n">
        <v>39331</v>
      </c>
      <c r="B252" s="41" t="n">
        <v>9060</v>
      </c>
      <c r="C252" s="16" t="n">
        <v>35</v>
      </c>
      <c r="D252" s="17"/>
      <c r="E252" s="18"/>
    </row>
    <row r="253" customFormat="false" ht="12" hidden="false" customHeight="false" outlineLevel="0" collapsed="false">
      <c r="A253" s="40" t="n">
        <v>39332</v>
      </c>
      <c r="B253" s="41" t="n">
        <v>8455</v>
      </c>
      <c r="C253" s="16" t="n">
        <v>0</v>
      </c>
      <c r="D253" s="17"/>
      <c r="E253" s="18"/>
    </row>
    <row r="254" customFormat="false" ht="12" hidden="false" customHeight="false" outlineLevel="0" collapsed="false">
      <c r="A254" s="40" t="n">
        <v>39333</v>
      </c>
      <c r="B254" s="41" t="n">
        <v>8657</v>
      </c>
      <c r="C254" s="16" t="n">
        <v>0</v>
      </c>
      <c r="D254" s="17"/>
      <c r="E254" s="18"/>
    </row>
    <row r="255" customFormat="false" ht="12" hidden="false" customHeight="false" outlineLevel="0" collapsed="false">
      <c r="A255" s="40" t="n">
        <v>39334</v>
      </c>
      <c r="B255" s="41" t="n">
        <v>9306</v>
      </c>
      <c r="C255" s="16" t="n">
        <v>0</v>
      </c>
      <c r="D255" s="17" t="n">
        <f aca="false">B255</f>
        <v>9306</v>
      </c>
      <c r="E255" s="18"/>
    </row>
    <row r="256" customFormat="false" ht="12" hidden="false" customHeight="false" outlineLevel="0" collapsed="false">
      <c r="A256" s="40" t="n">
        <v>39335</v>
      </c>
      <c r="B256" s="41" t="n">
        <v>8582</v>
      </c>
      <c r="C256" s="16" t="n">
        <v>0</v>
      </c>
      <c r="D256" s="17" t="n">
        <f aca="false">B256</f>
        <v>8582</v>
      </c>
      <c r="E256" s="18"/>
    </row>
    <row r="257" customFormat="false" ht="12" hidden="false" customHeight="false" outlineLevel="0" collapsed="false">
      <c r="A257" s="40" t="n">
        <v>39336</v>
      </c>
      <c r="B257" s="41" t="n">
        <v>8183</v>
      </c>
      <c r="C257" s="16" t="n">
        <v>0</v>
      </c>
      <c r="D257" s="17" t="n">
        <f aca="false">B257</f>
        <v>8183</v>
      </c>
      <c r="E257" s="18"/>
    </row>
    <row r="258" customFormat="false" ht="12" hidden="false" customHeight="false" outlineLevel="0" collapsed="false">
      <c r="A258" s="40" t="n">
        <v>39337</v>
      </c>
      <c r="B258" s="41" t="n">
        <v>7214</v>
      </c>
      <c r="C258" s="16" t="n">
        <v>0</v>
      </c>
      <c r="D258" s="17" t="n">
        <f aca="false">B258</f>
        <v>7214</v>
      </c>
      <c r="E258" s="18"/>
    </row>
    <row r="259" customFormat="false" ht="12" hidden="false" customHeight="false" outlineLevel="0" collapsed="false">
      <c r="A259" s="40" t="n">
        <v>39338</v>
      </c>
      <c r="B259" s="41" t="n">
        <v>7029</v>
      </c>
      <c r="C259" s="16" t="n">
        <v>0</v>
      </c>
      <c r="D259" s="17" t="n">
        <f aca="false">B259</f>
        <v>7029</v>
      </c>
      <c r="E259" s="18"/>
    </row>
    <row r="260" customFormat="false" ht="12" hidden="false" customHeight="false" outlineLevel="0" collapsed="false">
      <c r="A260" s="40" t="n">
        <v>39339</v>
      </c>
      <c r="B260" s="41" t="n">
        <v>6894</v>
      </c>
      <c r="C260" s="16" t="n">
        <v>62.5</v>
      </c>
      <c r="D260" s="17"/>
      <c r="E260" s="18"/>
    </row>
    <row r="261" customFormat="false" ht="12" hidden="false" customHeight="false" outlineLevel="0" collapsed="false">
      <c r="A261" s="40" t="n">
        <v>39340</v>
      </c>
      <c r="B261" s="41" t="n">
        <v>6754</v>
      </c>
      <c r="C261" s="16" t="n">
        <v>42.5</v>
      </c>
      <c r="D261" s="17"/>
      <c r="E261" s="18"/>
    </row>
    <row r="262" customFormat="false" ht="12" hidden="false" customHeight="false" outlineLevel="0" collapsed="false">
      <c r="A262" s="40" t="n">
        <v>39341</v>
      </c>
      <c r="B262" s="41" t="n">
        <v>8246</v>
      </c>
      <c r="C262" s="16" t="n">
        <v>34.5</v>
      </c>
      <c r="D262" s="17"/>
      <c r="E262" s="18"/>
    </row>
    <row r="263" customFormat="false" ht="12" hidden="false" customHeight="false" outlineLevel="0" collapsed="false">
      <c r="A263" s="40" t="n">
        <v>39342</v>
      </c>
      <c r="B263" s="41" t="n">
        <v>10067</v>
      </c>
      <c r="C263" s="16" t="n">
        <v>18</v>
      </c>
      <c r="D263" s="17"/>
      <c r="E263" s="18"/>
    </row>
    <row r="264" customFormat="false" ht="12" hidden="false" customHeight="false" outlineLevel="0" collapsed="false">
      <c r="A264" s="40" t="n">
        <v>39343</v>
      </c>
      <c r="B264" s="41" t="n">
        <v>9823</v>
      </c>
      <c r="C264" s="16" t="n">
        <v>19.5</v>
      </c>
      <c r="D264" s="17"/>
      <c r="E264" s="18"/>
    </row>
    <row r="265" customFormat="false" ht="12" hidden="false" customHeight="false" outlineLevel="0" collapsed="false">
      <c r="A265" s="40" t="n">
        <v>39344</v>
      </c>
      <c r="B265" s="41" t="n">
        <v>9575</v>
      </c>
      <c r="C265" s="16" t="n">
        <v>11.5</v>
      </c>
      <c r="D265" s="17"/>
      <c r="E265" s="18"/>
    </row>
    <row r="266" customFormat="false" ht="12" hidden="false" customHeight="false" outlineLevel="0" collapsed="false">
      <c r="A266" s="40" t="n">
        <v>39345</v>
      </c>
      <c r="B266" s="41" t="n">
        <v>8408</v>
      </c>
      <c r="C266" s="16" t="n">
        <v>0.5</v>
      </c>
      <c r="D266" s="17"/>
      <c r="E266" s="18"/>
    </row>
    <row r="267" customFormat="false" ht="12" hidden="false" customHeight="false" outlineLevel="0" collapsed="false">
      <c r="A267" s="40" t="n">
        <v>39346</v>
      </c>
      <c r="B267" s="41" t="n">
        <v>9330</v>
      </c>
      <c r="C267" s="16" t="n">
        <v>0</v>
      </c>
      <c r="D267" s="17"/>
      <c r="E267" s="18"/>
    </row>
    <row r="268" customFormat="false" ht="12" hidden="false" customHeight="false" outlineLevel="0" collapsed="false">
      <c r="A268" s="40" t="n">
        <v>39347</v>
      </c>
      <c r="B268" s="41" t="n">
        <v>9180</v>
      </c>
      <c r="C268" s="16" t="n">
        <v>9.5</v>
      </c>
      <c r="D268" s="17"/>
      <c r="E268" s="18"/>
    </row>
    <row r="269" customFormat="false" ht="12" hidden="false" customHeight="false" outlineLevel="0" collapsed="false">
      <c r="A269" s="40" t="n">
        <v>39348</v>
      </c>
      <c r="B269" s="41" t="n">
        <v>8150</v>
      </c>
      <c r="C269" s="16" t="n">
        <v>1</v>
      </c>
      <c r="D269" s="17"/>
      <c r="E269" s="18"/>
    </row>
    <row r="270" customFormat="false" ht="12" hidden="false" customHeight="false" outlineLevel="0" collapsed="false">
      <c r="A270" s="40" t="n">
        <v>39349</v>
      </c>
      <c r="B270" s="41" t="n">
        <v>7931</v>
      </c>
      <c r="C270" s="16" t="n">
        <v>3</v>
      </c>
      <c r="D270" s="17"/>
      <c r="E270" s="18"/>
    </row>
    <row r="271" customFormat="false" ht="12" hidden="false" customHeight="false" outlineLevel="0" collapsed="false">
      <c r="A271" s="40" t="n">
        <v>39350</v>
      </c>
      <c r="B271" s="41" t="n">
        <v>6837</v>
      </c>
      <c r="C271" s="16" t="n">
        <v>0</v>
      </c>
      <c r="D271" s="17" t="n">
        <f aca="false">B271</f>
        <v>6837</v>
      </c>
      <c r="E271" s="18"/>
    </row>
    <row r="272" customFormat="false" ht="12" hidden="false" customHeight="false" outlineLevel="0" collapsed="false">
      <c r="A272" s="40" t="n">
        <v>39351</v>
      </c>
      <c r="B272" s="41" t="n">
        <v>7015</v>
      </c>
      <c r="C272" s="16" t="n">
        <v>0</v>
      </c>
      <c r="D272" s="17" t="n">
        <f aca="false">B272</f>
        <v>7015</v>
      </c>
      <c r="E272" s="18"/>
    </row>
    <row r="273" customFormat="false" ht="12" hidden="false" customHeight="false" outlineLevel="0" collapsed="false">
      <c r="A273" s="40" t="n">
        <v>39352</v>
      </c>
      <c r="B273" s="41" t="n">
        <v>8031</v>
      </c>
      <c r="C273" s="16" t="n">
        <v>3.5</v>
      </c>
      <c r="D273" s="17"/>
      <c r="E273" s="18"/>
    </row>
    <row r="274" customFormat="false" ht="12" hidden="false" customHeight="false" outlineLevel="0" collapsed="false">
      <c r="A274" s="40" t="n">
        <v>39353</v>
      </c>
      <c r="B274" s="41" t="n">
        <v>9558</v>
      </c>
      <c r="C274" s="16" t="n">
        <v>11.5</v>
      </c>
      <c r="D274" s="17"/>
      <c r="E274" s="18"/>
    </row>
    <row r="275" customFormat="false" ht="12" hidden="false" customHeight="false" outlineLevel="0" collapsed="false">
      <c r="A275" s="40" t="n">
        <v>39354</v>
      </c>
      <c r="B275" s="41" t="n">
        <v>8267</v>
      </c>
      <c r="C275" s="16" t="n">
        <v>0.5</v>
      </c>
      <c r="D275" s="17"/>
      <c r="E275" s="18"/>
    </row>
    <row r="276" customFormat="false" ht="12" hidden="false" customHeight="false" outlineLevel="0" collapsed="false">
      <c r="A276" s="46" t="n">
        <v>39355</v>
      </c>
      <c r="B276" s="47" t="n">
        <v>7842</v>
      </c>
      <c r="C276" s="32" t="n">
        <v>3.5</v>
      </c>
      <c r="D276" s="33"/>
      <c r="E276" s="34"/>
    </row>
    <row r="277" customFormat="false" ht="12" hidden="false" customHeight="false" outlineLevel="0" collapsed="false">
      <c r="A277" s="42" t="n">
        <v>39356</v>
      </c>
      <c r="B277" s="43" t="n">
        <v>7944</v>
      </c>
      <c r="C277" s="21" t="n">
        <v>0</v>
      </c>
      <c r="D277" s="22" t="n">
        <f aca="false">B277</f>
        <v>7944</v>
      </c>
      <c r="E277" s="35" t="n">
        <f aca="false">AVERAGE(D277:D307)</f>
        <v>7230.65217391304</v>
      </c>
    </row>
    <row r="278" customFormat="false" ht="12" hidden="false" customHeight="false" outlineLevel="0" collapsed="false">
      <c r="A278" s="44" t="n">
        <v>39357</v>
      </c>
      <c r="B278" s="45" t="n">
        <v>7939</v>
      </c>
      <c r="C278" s="26" t="n">
        <v>0</v>
      </c>
      <c r="D278" s="27" t="n">
        <f aca="false">B278</f>
        <v>7939</v>
      </c>
      <c r="E278" s="28"/>
    </row>
    <row r="279" customFormat="false" ht="12" hidden="false" customHeight="false" outlineLevel="0" collapsed="false">
      <c r="A279" s="40" t="n">
        <v>39358</v>
      </c>
      <c r="B279" s="41" t="n">
        <v>7537</v>
      </c>
      <c r="C279" s="16" t="n">
        <v>0</v>
      </c>
      <c r="D279" s="17" t="n">
        <f aca="false">B279</f>
        <v>7537</v>
      </c>
      <c r="E279" s="18"/>
    </row>
    <row r="280" customFormat="false" ht="12" hidden="false" customHeight="false" outlineLevel="0" collapsed="false">
      <c r="A280" s="40" t="n">
        <v>39359</v>
      </c>
      <c r="B280" s="41" t="n">
        <v>8482</v>
      </c>
      <c r="C280" s="16" t="n">
        <v>5.5</v>
      </c>
      <c r="D280" s="17"/>
      <c r="E280" s="18"/>
    </row>
    <row r="281" customFormat="false" ht="12" hidden="false" customHeight="false" outlineLevel="0" collapsed="false">
      <c r="A281" s="40" t="n">
        <v>39360</v>
      </c>
      <c r="B281" s="41" t="n">
        <v>7816</v>
      </c>
      <c r="C281" s="16" t="n">
        <v>0</v>
      </c>
      <c r="D281" s="17"/>
      <c r="E281" s="18"/>
    </row>
    <row r="282" customFormat="false" ht="12" hidden="false" customHeight="false" outlineLevel="0" collapsed="false">
      <c r="A282" s="40" t="n">
        <v>39361</v>
      </c>
      <c r="B282" s="41" t="n">
        <v>7689</v>
      </c>
      <c r="C282" s="16" t="n">
        <v>0</v>
      </c>
      <c r="D282" s="17" t="n">
        <f aca="false">B282</f>
        <v>7689</v>
      </c>
      <c r="E282" s="18"/>
    </row>
    <row r="283" customFormat="false" ht="12" hidden="false" customHeight="false" outlineLevel="0" collapsed="false">
      <c r="A283" s="40" t="n">
        <v>39362</v>
      </c>
      <c r="B283" s="41" t="n">
        <v>7279</v>
      </c>
      <c r="C283" s="16" t="n">
        <v>0</v>
      </c>
      <c r="D283" s="17" t="n">
        <f aca="false">B283</f>
        <v>7279</v>
      </c>
      <c r="E283" s="18"/>
    </row>
    <row r="284" customFormat="false" ht="12" hidden="false" customHeight="false" outlineLevel="0" collapsed="false">
      <c r="A284" s="40" t="n">
        <v>39363</v>
      </c>
      <c r="B284" s="41" t="n">
        <v>7644</v>
      </c>
      <c r="C284" s="16" t="n">
        <v>0</v>
      </c>
      <c r="D284" s="17" t="n">
        <f aca="false">B284</f>
        <v>7644</v>
      </c>
      <c r="E284" s="18"/>
    </row>
    <row r="285" customFormat="false" ht="12" hidden="false" customHeight="false" outlineLevel="0" collapsed="false">
      <c r="A285" s="40" t="n">
        <v>39364</v>
      </c>
      <c r="B285" s="41" t="n">
        <v>7530</v>
      </c>
      <c r="C285" s="16" t="n">
        <v>0</v>
      </c>
      <c r="D285" s="17" t="n">
        <f aca="false">B285</f>
        <v>7530</v>
      </c>
      <c r="E285" s="18"/>
    </row>
    <row r="286" customFormat="false" ht="12" hidden="false" customHeight="false" outlineLevel="0" collapsed="false">
      <c r="A286" s="40" t="n">
        <v>39365</v>
      </c>
      <c r="B286" s="41" t="n">
        <v>7402</v>
      </c>
      <c r="C286" s="16" t="n">
        <v>0</v>
      </c>
      <c r="D286" s="17" t="n">
        <f aca="false">B286</f>
        <v>7402</v>
      </c>
      <c r="E286" s="18"/>
    </row>
    <row r="287" customFormat="false" ht="12" hidden="false" customHeight="false" outlineLevel="0" collapsed="false">
      <c r="A287" s="40" t="n">
        <v>39366</v>
      </c>
      <c r="B287" s="41" t="n">
        <v>7137</v>
      </c>
      <c r="C287" s="16" t="n">
        <v>0</v>
      </c>
      <c r="D287" s="17" t="n">
        <f aca="false">B287</f>
        <v>7137</v>
      </c>
      <c r="E287" s="18"/>
    </row>
    <row r="288" customFormat="false" ht="12" hidden="false" customHeight="false" outlineLevel="0" collapsed="false">
      <c r="A288" s="40" t="n">
        <v>39367</v>
      </c>
      <c r="B288" s="41" t="n">
        <v>7093</v>
      </c>
      <c r="C288" s="16" t="n">
        <v>0</v>
      </c>
      <c r="D288" s="17" t="n">
        <f aca="false">B288</f>
        <v>7093</v>
      </c>
      <c r="E288" s="18"/>
    </row>
    <row r="289" customFormat="false" ht="12" hidden="false" customHeight="false" outlineLevel="0" collapsed="false">
      <c r="A289" s="40" t="n">
        <v>39368</v>
      </c>
      <c r="B289" s="41" t="n">
        <v>7188</v>
      </c>
      <c r="C289" s="16" t="n">
        <v>0</v>
      </c>
      <c r="D289" s="17" t="n">
        <f aca="false">B289</f>
        <v>7188</v>
      </c>
      <c r="E289" s="18"/>
    </row>
    <row r="290" customFormat="false" ht="12" hidden="false" customHeight="false" outlineLevel="0" collapsed="false">
      <c r="A290" s="40" t="n">
        <v>39369</v>
      </c>
      <c r="B290" s="41" t="n">
        <v>6235</v>
      </c>
      <c r="C290" s="16" t="n">
        <v>0</v>
      </c>
      <c r="D290" s="17" t="n">
        <f aca="false">B290</f>
        <v>6235</v>
      </c>
      <c r="E290" s="18"/>
    </row>
    <row r="291" customFormat="false" ht="12" hidden="false" customHeight="false" outlineLevel="0" collapsed="false">
      <c r="A291" s="40" t="n">
        <v>39370</v>
      </c>
      <c r="B291" s="41" t="n">
        <v>7510</v>
      </c>
      <c r="C291" s="16" t="n">
        <v>0</v>
      </c>
      <c r="D291" s="17" t="n">
        <f aca="false">B291</f>
        <v>7510</v>
      </c>
      <c r="E291" s="18"/>
    </row>
    <row r="292" customFormat="false" ht="12" hidden="false" customHeight="false" outlineLevel="0" collapsed="false">
      <c r="A292" s="40" t="n">
        <v>39371</v>
      </c>
      <c r="B292" s="41" t="n">
        <v>7132</v>
      </c>
      <c r="C292" s="16" t="n">
        <v>0</v>
      </c>
      <c r="D292" s="17" t="n">
        <f aca="false">B292</f>
        <v>7132</v>
      </c>
      <c r="E292" s="18"/>
    </row>
    <row r="293" customFormat="false" ht="12" hidden="false" customHeight="false" outlineLevel="0" collapsed="false">
      <c r="A293" s="40" t="n">
        <v>39372</v>
      </c>
      <c r="B293" s="41" t="n">
        <v>6806</v>
      </c>
      <c r="C293" s="16" t="n">
        <v>0</v>
      </c>
      <c r="D293" s="17" t="n">
        <f aca="false">B293</f>
        <v>6806</v>
      </c>
      <c r="E293" s="18"/>
    </row>
    <row r="294" customFormat="false" ht="12" hidden="false" customHeight="false" outlineLevel="0" collapsed="false">
      <c r="A294" s="40" t="n">
        <v>39373</v>
      </c>
      <c r="B294" s="41" t="n">
        <v>7295</v>
      </c>
      <c r="C294" s="16" t="n">
        <v>0</v>
      </c>
      <c r="D294" s="17" t="n">
        <f aca="false">B294</f>
        <v>7295</v>
      </c>
      <c r="E294" s="18"/>
    </row>
    <row r="295" customFormat="false" ht="12" hidden="false" customHeight="false" outlineLevel="0" collapsed="false">
      <c r="A295" s="40" t="n">
        <v>39374</v>
      </c>
      <c r="B295" s="41" t="n">
        <v>7466</v>
      </c>
      <c r="C295" s="16" t="n">
        <v>3.5</v>
      </c>
      <c r="D295" s="17"/>
      <c r="E295" s="18"/>
    </row>
    <row r="296" customFormat="false" ht="12" hidden="false" customHeight="false" outlineLevel="0" collapsed="false">
      <c r="A296" s="40" t="n">
        <v>39375</v>
      </c>
      <c r="B296" s="41" t="n">
        <v>7013</v>
      </c>
      <c r="C296" s="16" t="n">
        <v>0.5</v>
      </c>
      <c r="D296" s="17"/>
      <c r="E296" s="18"/>
    </row>
    <row r="297" customFormat="false" ht="12" hidden="false" customHeight="false" outlineLevel="0" collapsed="false">
      <c r="A297" s="40" t="n">
        <v>39376</v>
      </c>
      <c r="B297" s="41" t="n">
        <v>6520</v>
      </c>
      <c r="C297" s="16" t="n">
        <v>0</v>
      </c>
      <c r="D297" s="17" t="n">
        <f aca="false">B297</f>
        <v>6520</v>
      </c>
      <c r="E297" s="18"/>
    </row>
    <row r="298" customFormat="false" ht="12" hidden="false" customHeight="false" outlineLevel="0" collapsed="false">
      <c r="A298" s="40" t="n">
        <v>39377</v>
      </c>
      <c r="B298" s="41" t="n">
        <v>7249</v>
      </c>
      <c r="C298" s="16" t="n">
        <v>0</v>
      </c>
      <c r="D298" s="17" t="n">
        <f aca="false">B298</f>
        <v>7249</v>
      </c>
      <c r="E298" s="18"/>
    </row>
    <row r="299" customFormat="false" ht="12" hidden="false" customHeight="false" outlineLevel="0" collapsed="false">
      <c r="A299" s="40" t="n">
        <v>39378</v>
      </c>
      <c r="B299" s="41" t="n">
        <v>7170</v>
      </c>
      <c r="C299" s="16" t="n">
        <v>0</v>
      </c>
      <c r="D299" s="17" t="n">
        <f aca="false">B299</f>
        <v>7170</v>
      </c>
      <c r="E299" s="18"/>
    </row>
    <row r="300" customFormat="false" ht="12" hidden="false" customHeight="false" outlineLevel="0" collapsed="false">
      <c r="A300" s="40" t="n">
        <v>39379</v>
      </c>
      <c r="B300" s="41" t="n">
        <v>6885</v>
      </c>
      <c r="C300" s="16" t="n">
        <v>0</v>
      </c>
      <c r="D300" s="17" t="n">
        <f aca="false">B300</f>
        <v>6885</v>
      </c>
      <c r="E300" s="18"/>
    </row>
    <row r="301" customFormat="false" ht="12" hidden="false" customHeight="false" outlineLevel="0" collapsed="false">
      <c r="A301" s="40" t="n">
        <v>39380</v>
      </c>
      <c r="B301" s="41" t="n">
        <v>6872</v>
      </c>
      <c r="C301" s="16" t="n">
        <v>24</v>
      </c>
      <c r="D301" s="17"/>
      <c r="E301" s="18"/>
    </row>
    <row r="302" customFormat="false" ht="12" hidden="false" customHeight="false" outlineLevel="0" collapsed="false">
      <c r="A302" s="40" t="n">
        <v>39381</v>
      </c>
      <c r="B302" s="41" t="n">
        <v>6819</v>
      </c>
      <c r="C302" s="16" t="n">
        <v>4.5</v>
      </c>
      <c r="D302" s="17"/>
      <c r="E302" s="18"/>
    </row>
    <row r="303" customFormat="false" ht="12" hidden="false" customHeight="false" outlineLevel="0" collapsed="false">
      <c r="A303" s="40" t="n">
        <v>39382</v>
      </c>
      <c r="B303" s="41" t="n">
        <v>7435</v>
      </c>
      <c r="C303" s="16" t="n">
        <v>0</v>
      </c>
      <c r="D303" s="17"/>
      <c r="E303" s="18"/>
    </row>
    <row r="304" customFormat="false" ht="12" hidden="false" customHeight="false" outlineLevel="0" collapsed="false">
      <c r="A304" s="40" t="n">
        <v>39383</v>
      </c>
      <c r="B304" s="41" t="n">
        <v>6705</v>
      </c>
      <c r="C304" s="16" t="n">
        <v>3</v>
      </c>
      <c r="D304" s="17"/>
      <c r="E304" s="18"/>
    </row>
    <row r="305" customFormat="false" ht="12" hidden="false" customHeight="false" outlineLevel="0" collapsed="false">
      <c r="A305" s="40" t="n">
        <v>39384</v>
      </c>
      <c r="B305" s="41" t="n">
        <v>7532</v>
      </c>
      <c r="C305" s="16" t="n">
        <v>0</v>
      </c>
      <c r="D305" s="17" t="n">
        <f aca="false">B305</f>
        <v>7532</v>
      </c>
      <c r="E305" s="18"/>
    </row>
    <row r="306" customFormat="false" ht="12" hidden="false" customHeight="false" outlineLevel="0" collapsed="false">
      <c r="A306" s="40" t="n">
        <v>39385</v>
      </c>
      <c r="B306" s="41" t="n">
        <v>6933</v>
      </c>
      <c r="C306" s="16" t="n">
        <v>0</v>
      </c>
      <c r="D306" s="17" t="n">
        <f aca="false">B306</f>
        <v>6933</v>
      </c>
      <c r="E306" s="18"/>
    </row>
    <row r="307" customFormat="false" ht="12" hidden="false" customHeight="false" outlineLevel="0" collapsed="false">
      <c r="A307" s="42" t="n">
        <v>39386</v>
      </c>
      <c r="B307" s="43" t="n">
        <v>6656</v>
      </c>
      <c r="C307" s="21" t="n">
        <v>0</v>
      </c>
      <c r="D307" s="22" t="n">
        <f aca="false">B307</f>
        <v>6656</v>
      </c>
      <c r="E307" s="23"/>
    </row>
    <row r="308" customFormat="false" ht="12" hidden="false" customHeight="false" outlineLevel="0" collapsed="false">
      <c r="A308" s="38" t="n">
        <v>39387</v>
      </c>
      <c r="B308" s="39" t="n">
        <v>7173</v>
      </c>
      <c r="C308" s="11" t="n">
        <v>0</v>
      </c>
      <c r="D308" s="12" t="n">
        <f aca="false">B308</f>
        <v>7173</v>
      </c>
      <c r="E308" s="13" t="n">
        <f aca="false">AVERAGE(D308:D337)</f>
        <v>6646.45833333333</v>
      </c>
    </row>
    <row r="309" customFormat="false" ht="12" hidden="false" customHeight="false" outlineLevel="0" collapsed="false">
      <c r="A309" s="40" t="n">
        <v>39388</v>
      </c>
      <c r="B309" s="41" t="n">
        <v>6826</v>
      </c>
      <c r="C309" s="16" t="n">
        <v>0</v>
      </c>
      <c r="D309" s="17" t="n">
        <f aca="false">B309</f>
        <v>6826</v>
      </c>
      <c r="E309" s="18"/>
    </row>
    <row r="310" customFormat="false" ht="12" hidden="false" customHeight="false" outlineLevel="0" collapsed="false">
      <c r="A310" s="40" t="n">
        <v>39389</v>
      </c>
      <c r="B310" s="41" t="n">
        <v>6387</v>
      </c>
      <c r="C310" s="16" t="n">
        <v>0</v>
      </c>
      <c r="D310" s="17" t="n">
        <f aca="false">B310</f>
        <v>6387</v>
      </c>
      <c r="E310" s="18"/>
    </row>
    <row r="311" customFormat="false" ht="12" hidden="false" customHeight="false" outlineLevel="0" collapsed="false">
      <c r="A311" s="40" t="n">
        <v>39390</v>
      </c>
      <c r="B311" s="41" t="n">
        <v>6423</v>
      </c>
      <c r="C311" s="16" t="n">
        <v>0</v>
      </c>
      <c r="D311" s="17" t="n">
        <f aca="false">B311</f>
        <v>6423</v>
      </c>
      <c r="E311" s="18"/>
    </row>
    <row r="312" customFormat="false" ht="12" hidden="false" customHeight="false" outlineLevel="0" collapsed="false">
      <c r="A312" s="40" t="n">
        <v>39391</v>
      </c>
      <c r="B312" s="41" t="n">
        <v>6958</v>
      </c>
      <c r="C312" s="16" t="n">
        <v>0</v>
      </c>
      <c r="D312" s="17" t="n">
        <f aca="false">B312</f>
        <v>6958</v>
      </c>
      <c r="E312" s="18"/>
    </row>
    <row r="313" customFormat="false" ht="12" hidden="false" customHeight="false" outlineLevel="0" collapsed="false">
      <c r="A313" s="40" t="n">
        <v>39392</v>
      </c>
      <c r="B313" s="41" t="n">
        <v>6719</v>
      </c>
      <c r="C313" s="16" t="n">
        <v>0</v>
      </c>
      <c r="D313" s="17" t="n">
        <f aca="false">B313</f>
        <v>6719</v>
      </c>
      <c r="E313" s="18"/>
    </row>
    <row r="314" customFormat="false" ht="12" hidden="false" customHeight="false" outlineLevel="0" collapsed="false">
      <c r="A314" s="40" t="n">
        <v>39393</v>
      </c>
      <c r="B314" s="41" t="n">
        <v>6792</v>
      </c>
      <c r="C314" s="16" t="n">
        <v>0</v>
      </c>
      <c r="D314" s="17" t="n">
        <f aca="false">B314</f>
        <v>6792</v>
      </c>
      <c r="E314" s="18"/>
    </row>
    <row r="315" customFormat="false" ht="12" hidden="false" customHeight="false" outlineLevel="0" collapsed="false">
      <c r="A315" s="40" t="n">
        <v>39394</v>
      </c>
      <c r="B315" s="41" t="n">
        <v>6462</v>
      </c>
      <c r="C315" s="16" t="n">
        <v>0</v>
      </c>
      <c r="D315" s="17" t="n">
        <f aca="false">B315</f>
        <v>6462</v>
      </c>
      <c r="E315" s="18"/>
    </row>
    <row r="316" customFormat="false" ht="12" hidden="false" customHeight="false" outlineLevel="0" collapsed="false">
      <c r="A316" s="40" t="n">
        <v>39395</v>
      </c>
      <c r="B316" s="41" t="n">
        <v>6666</v>
      </c>
      <c r="C316" s="16" t="n">
        <v>0</v>
      </c>
      <c r="D316" s="17" t="n">
        <f aca="false">B316</f>
        <v>6666</v>
      </c>
      <c r="E316" s="18"/>
    </row>
    <row r="317" customFormat="false" ht="12" hidden="false" customHeight="false" outlineLevel="0" collapsed="false">
      <c r="A317" s="40" t="n">
        <v>39396</v>
      </c>
      <c r="B317" s="41" t="n">
        <v>6627</v>
      </c>
      <c r="C317" s="16" t="n">
        <v>0</v>
      </c>
      <c r="D317" s="17" t="n">
        <f aca="false">B317</f>
        <v>6627</v>
      </c>
      <c r="E317" s="18"/>
    </row>
    <row r="318" customFormat="false" ht="12" hidden="false" customHeight="false" outlineLevel="0" collapsed="false">
      <c r="A318" s="40" t="n">
        <v>39397</v>
      </c>
      <c r="B318" s="41" t="n">
        <v>6764</v>
      </c>
      <c r="C318" s="16" t="n">
        <v>0</v>
      </c>
      <c r="D318" s="17" t="n">
        <f aca="false">B318</f>
        <v>6764</v>
      </c>
      <c r="E318" s="18"/>
    </row>
    <row r="319" customFormat="false" ht="12" hidden="false" customHeight="false" outlineLevel="0" collapsed="false">
      <c r="A319" s="40" t="n">
        <v>39398</v>
      </c>
      <c r="B319" s="41" t="n">
        <v>6538</v>
      </c>
      <c r="C319" s="16" t="n">
        <v>0</v>
      </c>
      <c r="D319" s="17" t="n">
        <f aca="false">B319</f>
        <v>6538</v>
      </c>
      <c r="E319" s="18"/>
    </row>
    <row r="320" customFormat="false" ht="12" hidden="false" customHeight="false" outlineLevel="0" collapsed="false">
      <c r="A320" s="40" t="n">
        <v>39399</v>
      </c>
      <c r="B320" s="41" t="n">
        <v>6256</v>
      </c>
      <c r="C320" s="16" t="n">
        <v>0</v>
      </c>
      <c r="D320" s="17" t="n">
        <f aca="false">B320</f>
        <v>6256</v>
      </c>
      <c r="E320" s="18"/>
    </row>
    <row r="321" customFormat="false" ht="12" hidden="false" customHeight="false" outlineLevel="0" collapsed="false">
      <c r="A321" s="40" t="n">
        <v>39400</v>
      </c>
      <c r="B321" s="41" t="n">
        <v>6744</v>
      </c>
      <c r="C321" s="16" t="n">
        <v>0</v>
      </c>
      <c r="D321" s="17" t="n">
        <f aca="false">B321</f>
        <v>6744</v>
      </c>
      <c r="E321" s="18"/>
    </row>
    <row r="322" customFormat="false" ht="12" hidden="false" customHeight="false" outlineLevel="0" collapsed="false">
      <c r="A322" s="40" t="n">
        <v>39401</v>
      </c>
      <c r="B322" s="41" t="n">
        <v>6409</v>
      </c>
      <c r="C322" s="16" t="n">
        <v>0</v>
      </c>
      <c r="D322" s="17" t="n">
        <f aca="false">B322</f>
        <v>6409</v>
      </c>
      <c r="E322" s="18"/>
    </row>
    <row r="323" customFormat="false" ht="12" hidden="false" customHeight="false" outlineLevel="0" collapsed="false">
      <c r="A323" s="40" t="n">
        <v>39402</v>
      </c>
      <c r="B323" s="41" t="n">
        <v>6950</v>
      </c>
      <c r="C323" s="16" t="n">
        <v>0</v>
      </c>
      <c r="D323" s="17" t="n">
        <f aca="false">B323</f>
        <v>6950</v>
      </c>
      <c r="E323" s="18"/>
    </row>
    <row r="324" customFormat="false" ht="12" hidden="false" customHeight="false" outlineLevel="0" collapsed="false">
      <c r="A324" s="40" t="n">
        <v>39403</v>
      </c>
      <c r="B324" s="41" t="n">
        <v>6513</v>
      </c>
      <c r="C324" s="16" t="n">
        <v>0</v>
      </c>
      <c r="D324" s="17" t="n">
        <f aca="false">B324</f>
        <v>6513</v>
      </c>
      <c r="E324" s="18"/>
    </row>
    <row r="325" customFormat="false" ht="12" hidden="false" customHeight="false" outlineLevel="0" collapsed="false">
      <c r="A325" s="40" t="n">
        <v>39404</v>
      </c>
      <c r="B325" s="41" t="n">
        <v>6255</v>
      </c>
      <c r="C325" s="16" t="n">
        <v>0</v>
      </c>
      <c r="D325" s="17" t="n">
        <f aca="false">B325</f>
        <v>6255</v>
      </c>
      <c r="E325" s="18"/>
    </row>
    <row r="326" customFormat="false" ht="12" hidden="false" customHeight="false" outlineLevel="0" collapsed="false">
      <c r="A326" s="40" t="n">
        <v>39405</v>
      </c>
      <c r="B326" s="41" t="n">
        <v>7303</v>
      </c>
      <c r="C326" s="16" t="n">
        <v>3</v>
      </c>
      <c r="D326" s="17"/>
      <c r="E326" s="18"/>
    </row>
    <row r="327" customFormat="false" ht="12" hidden="false" customHeight="false" outlineLevel="0" collapsed="false">
      <c r="A327" s="40" t="n">
        <v>39406</v>
      </c>
      <c r="B327" s="41" t="n">
        <v>6931</v>
      </c>
      <c r="C327" s="16" t="n">
        <v>0.5</v>
      </c>
      <c r="D327" s="17"/>
      <c r="E327" s="18"/>
    </row>
    <row r="328" customFormat="false" ht="12" hidden="false" customHeight="false" outlineLevel="0" collapsed="false">
      <c r="A328" s="40" t="n">
        <v>39407</v>
      </c>
      <c r="B328" s="41" t="n">
        <v>6858</v>
      </c>
      <c r="C328" s="16" t="n">
        <v>2</v>
      </c>
      <c r="D328" s="17"/>
      <c r="E328" s="18"/>
    </row>
    <row r="329" customFormat="false" ht="12" hidden="false" customHeight="false" outlineLevel="0" collapsed="false">
      <c r="A329" s="40" t="n">
        <v>39408</v>
      </c>
      <c r="B329" s="41" t="n">
        <v>6675</v>
      </c>
      <c r="C329" s="16" t="n">
        <v>0</v>
      </c>
      <c r="D329" s="17" t="n">
        <f aca="false">B329</f>
        <v>6675</v>
      </c>
      <c r="E329" s="18"/>
    </row>
    <row r="330" customFormat="false" ht="12" hidden="false" customHeight="false" outlineLevel="0" collapsed="false">
      <c r="A330" s="40" t="n">
        <v>39409</v>
      </c>
      <c r="B330" s="41" t="n">
        <v>7384</v>
      </c>
      <c r="C330" s="16" t="n">
        <v>10.5</v>
      </c>
      <c r="D330" s="17"/>
      <c r="E330" s="18"/>
    </row>
    <row r="331" customFormat="false" ht="12" hidden="false" customHeight="false" outlineLevel="0" collapsed="false">
      <c r="A331" s="40" t="n">
        <v>39410</v>
      </c>
      <c r="B331" s="41" t="n">
        <v>7194</v>
      </c>
      <c r="C331" s="16" t="n">
        <v>4.5</v>
      </c>
      <c r="D331" s="17"/>
      <c r="E331" s="18"/>
    </row>
    <row r="332" customFormat="false" ht="12" hidden="false" customHeight="false" outlineLevel="0" collapsed="false">
      <c r="A332" s="42" t="n">
        <v>39411</v>
      </c>
      <c r="B332" s="43" t="n">
        <v>6595</v>
      </c>
      <c r="C332" s="21" t="n">
        <v>0</v>
      </c>
      <c r="D332" s="22"/>
      <c r="E332" s="23"/>
    </row>
    <row r="333" customFormat="false" ht="12" hidden="false" customHeight="false" outlineLevel="0" collapsed="false">
      <c r="A333" s="44" t="n">
        <v>39412</v>
      </c>
      <c r="B333" s="45" t="n">
        <v>6892</v>
      </c>
      <c r="C333" s="26" t="n">
        <v>0</v>
      </c>
      <c r="D333" s="27" t="n">
        <f aca="false">B333</f>
        <v>6892</v>
      </c>
      <c r="E333" s="28"/>
    </row>
    <row r="334" customFormat="false" ht="12" hidden="false" customHeight="false" outlineLevel="0" collapsed="false">
      <c r="A334" s="40" t="n">
        <v>39413</v>
      </c>
      <c r="B334" s="41" t="n">
        <v>6742</v>
      </c>
      <c r="C334" s="16" t="n">
        <v>0</v>
      </c>
      <c r="D334" s="17" t="n">
        <f aca="false">B334</f>
        <v>6742</v>
      </c>
      <c r="E334" s="18"/>
    </row>
    <row r="335" customFormat="false" ht="12" hidden="false" customHeight="false" outlineLevel="0" collapsed="false">
      <c r="A335" s="40" t="n">
        <v>39414</v>
      </c>
      <c r="B335" s="41" t="n">
        <v>6589</v>
      </c>
      <c r="C335" s="16" t="n">
        <v>0</v>
      </c>
      <c r="D335" s="17" t="n">
        <f aca="false">B335</f>
        <v>6589</v>
      </c>
      <c r="E335" s="18"/>
    </row>
    <row r="336" customFormat="false" ht="12" hidden="false" customHeight="false" outlineLevel="0" collapsed="false">
      <c r="A336" s="40" t="n">
        <v>39415</v>
      </c>
      <c r="B336" s="41" t="n">
        <v>6555</v>
      </c>
      <c r="C336" s="16" t="n">
        <v>0</v>
      </c>
      <c r="D336" s="17" t="n">
        <f aca="false">B336</f>
        <v>6555</v>
      </c>
      <c r="E336" s="18"/>
    </row>
    <row r="337" customFormat="false" ht="12" hidden="false" customHeight="false" outlineLevel="0" collapsed="false">
      <c r="A337" s="42" t="n">
        <v>39416</v>
      </c>
      <c r="B337" s="43" t="n">
        <v>6600</v>
      </c>
      <c r="C337" s="21" t="n">
        <v>0</v>
      </c>
      <c r="D337" s="22" t="n">
        <f aca="false">B337</f>
        <v>6600</v>
      </c>
      <c r="E337" s="23"/>
    </row>
    <row r="338" customFormat="false" ht="12" hidden="false" customHeight="false" outlineLevel="0" collapsed="false">
      <c r="A338" s="38" t="n">
        <v>39417</v>
      </c>
      <c r="B338" s="39" t="n">
        <v>6843</v>
      </c>
      <c r="C338" s="11" t="n">
        <v>0</v>
      </c>
      <c r="D338" s="12" t="n">
        <f aca="false">B338</f>
        <v>6843</v>
      </c>
      <c r="E338" s="13" t="n">
        <f aca="false">AVERAGE(D338:D368)</f>
        <v>6486.86363636364</v>
      </c>
    </row>
    <row r="339" customFormat="false" ht="12" hidden="false" customHeight="false" outlineLevel="0" collapsed="false">
      <c r="A339" s="40" t="n">
        <v>39418</v>
      </c>
      <c r="B339" s="41" t="n">
        <v>5915</v>
      </c>
      <c r="C339" s="16" t="n">
        <v>1.5</v>
      </c>
      <c r="D339" s="17"/>
      <c r="E339" s="18"/>
    </row>
    <row r="340" customFormat="false" ht="12" hidden="false" customHeight="false" outlineLevel="0" collapsed="false">
      <c r="A340" s="40" t="n">
        <v>39419</v>
      </c>
      <c r="B340" s="41" t="n">
        <v>6785</v>
      </c>
      <c r="C340" s="16" t="n">
        <v>0</v>
      </c>
      <c r="D340" s="17" t="n">
        <f aca="false">B340</f>
        <v>6785</v>
      </c>
      <c r="E340" s="18"/>
    </row>
    <row r="341" customFormat="false" ht="12" hidden="false" customHeight="false" outlineLevel="0" collapsed="false">
      <c r="A341" s="40" t="n">
        <v>39420</v>
      </c>
      <c r="B341" s="41" t="n">
        <v>5828</v>
      </c>
      <c r="C341" s="16" t="n">
        <v>0</v>
      </c>
      <c r="D341" s="17" t="n">
        <f aca="false">B341</f>
        <v>5828</v>
      </c>
      <c r="E341" s="18"/>
    </row>
    <row r="342" customFormat="false" ht="12" hidden="false" customHeight="false" outlineLevel="0" collapsed="false">
      <c r="A342" s="40" t="n">
        <v>39421</v>
      </c>
      <c r="B342" s="41" t="n">
        <v>6480</v>
      </c>
      <c r="C342" s="16" t="n">
        <v>0</v>
      </c>
      <c r="D342" s="17" t="n">
        <f aca="false">B342</f>
        <v>6480</v>
      </c>
      <c r="E342" s="18"/>
    </row>
    <row r="343" customFormat="false" ht="12" hidden="false" customHeight="false" outlineLevel="0" collapsed="false">
      <c r="A343" s="40" t="n">
        <v>39422</v>
      </c>
      <c r="B343" s="41" t="n">
        <v>6195</v>
      </c>
      <c r="C343" s="16" t="n">
        <v>0.5</v>
      </c>
      <c r="D343" s="17"/>
      <c r="E343" s="18"/>
    </row>
    <row r="344" customFormat="false" ht="12" hidden="false" customHeight="false" outlineLevel="0" collapsed="false">
      <c r="A344" s="40" t="n">
        <v>39423</v>
      </c>
      <c r="B344" s="41" t="n">
        <v>7110</v>
      </c>
      <c r="C344" s="16" t="n">
        <v>3</v>
      </c>
      <c r="D344" s="17"/>
      <c r="E344" s="18"/>
    </row>
    <row r="345" customFormat="false" ht="12" hidden="false" customHeight="false" outlineLevel="0" collapsed="false">
      <c r="A345" s="40" t="n">
        <v>39424</v>
      </c>
      <c r="B345" s="41" t="n">
        <v>7115</v>
      </c>
      <c r="C345" s="16" t="n">
        <v>0</v>
      </c>
      <c r="D345" s="17" t="n">
        <f aca="false">B345</f>
        <v>7115</v>
      </c>
      <c r="E345" s="18"/>
    </row>
    <row r="346" customFormat="false" ht="12" hidden="false" customHeight="false" outlineLevel="0" collapsed="false">
      <c r="A346" s="40" t="n">
        <v>39425</v>
      </c>
      <c r="B346" s="41" t="n">
        <v>6594</v>
      </c>
      <c r="C346" s="16" t="n">
        <v>0</v>
      </c>
      <c r="D346" s="17" t="n">
        <f aca="false">B346</f>
        <v>6594</v>
      </c>
      <c r="E346" s="18"/>
    </row>
    <row r="347" customFormat="false" ht="12" hidden="false" customHeight="false" outlineLevel="0" collapsed="false">
      <c r="A347" s="40" t="n">
        <v>39426</v>
      </c>
      <c r="B347" s="41" t="n">
        <v>6634</v>
      </c>
      <c r="C347" s="16" t="n">
        <v>0</v>
      </c>
      <c r="D347" s="17" t="n">
        <f aca="false">B347</f>
        <v>6634</v>
      </c>
      <c r="E347" s="18"/>
    </row>
    <row r="348" customFormat="false" ht="12" hidden="false" customHeight="false" outlineLevel="0" collapsed="false">
      <c r="A348" s="40" t="n">
        <v>39427</v>
      </c>
      <c r="B348" s="41" t="n">
        <v>7575</v>
      </c>
      <c r="C348" s="16" t="n">
        <v>5</v>
      </c>
      <c r="D348" s="17"/>
      <c r="E348" s="18"/>
    </row>
    <row r="349" customFormat="false" ht="12" hidden="false" customHeight="false" outlineLevel="0" collapsed="false">
      <c r="A349" s="40" t="n">
        <v>39428</v>
      </c>
      <c r="B349" s="41" t="n">
        <v>6794</v>
      </c>
      <c r="C349" s="16" t="n">
        <v>0</v>
      </c>
      <c r="D349" s="17"/>
      <c r="E349" s="18"/>
    </row>
    <row r="350" customFormat="false" ht="12" hidden="false" customHeight="false" outlineLevel="0" collapsed="false">
      <c r="A350" s="40" t="n">
        <v>39429</v>
      </c>
      <c r="B350" s="41" t="n">
        <v>6873</v>
      </c>
      <c r="C350" s="16" t="n">
        <v>0</v>
      </c>
      <c r="D350" s="17" t="n">
        <f aca="false">B350</f>
        <v>6873</v>
      </c>
      <c r="E350" s="18"/>
    </row>
    <row r="351" customFormat="false" ht="12" hidden="false" customHeight="false" outlineLevel="0" collapsed="false">
      <c r="A351" s="40" t="n">
        <v>39430</v>
      </c>
      <c r="B351" s="41" t="n">
        <v>6534</v>
      </c>
      <c r="C351" s="16" t="n">
        <v>0</v>
      </c>
      <c r="D351" s="17" t="n">
        <f aca="false">B351</f>
        <v>6534</v>
      </c>
      <c r="E351" s="18"/>
    </row>
    <row r="352" customFormat="false" ht="12" hidden="false" customHeight="false" outlineLevel="0" collapsed="false">
      <c r="A352" s="40" t="n">
        <v>39431</v>
      </c>
      <c r="B352" s="41" t="n">
        <v>6473</v>
      </c>
      <c r="C352" s="16" t="n">
        <v>3.5</v>
      </c>
      <c r="D352" s="17"/>
      <c r="E352" s="18"/>
    </row>
    <row r="353" customFormat="false" ht="12" hidden="false" customHeight="false" outlineLevel="0" collapsed="false">
      <c r="A353" s="40" t="n">
        <v>39432</v>
      </c>
      <c r="B353" s="41" t="n">
        <v>6369</v>
      </c>
      <c r="C353" s="16" t="n">
        <v>0</v>
      </c>
      <c r="D353" s="17" t="n">
        <f aca="false">B353</f>
        <v>6369</v>
      </c>
      <c r="E353" s="18"/>
    </row>
    <row r="354" customFormat="false" ht="12" hidden="false" customHeight="false" outlineLevel="0" collapsed="false">
      <c r="A354" s="40" t="n">
        <v>39433</v>
      </c>
      <c r="B354" s="41" t="n">
        <v>6427</v>
      </c>
      <c r="C354" s="16" t="n">
        <v>0</v>
      </c>
      <c r="D354" s="17" t="n">
        <f aca="false">B354</f>
        <v>6427</v>
      </c>
      <c r="E354" s="18"/>
    </row>
    <row r="355" customFormat="false" ht="12" hidden="false" customHeight="false" outlineLevel="0" collapsed="false">
      <c r="A355" s="40" t="n">
        <v>39434</v>
      </c>
      <c r="B355" s="41" t="n">
        <v>6866</v>
      </c>
      <c r="C355" s="16" t="n">
        <v>0</v>
      </c>
      <c r="D355" s="17" t="n">
        <f aca="false">B355</f>
        <v>6866</v>
      </c>
      <c r="E355" s="18"/>
    </row>
    <row r="356" customFormat="false" ht="12" hidden="false" customHeight="false" outlineLevel="0" collapsed="false">
      <c r="A356" s="40" t="n">
        <v>39435</v>
      </c>
      <c r="B356" s="41" t="n">
        <v>6321</v>
      </c>
      <c r="C356" s="16" t="n">
        <v>0</v>
      </c>
      <c r="D356" s="17" t="n">
        <f aca="false">B356</f>
        <v>6321</v>
      </c>
      <c r="E356" s="18"/>
    </row>
    <row r="357" customFormat="false" ht="12" hidden="false" customHeight="false" outlineLevel="0" collapsed="false">
      <c r="A357" s="40" t="n">
        <v>39436</v>
      </c>
      <c r="B357" s="41" t="n">
        <v>6474</v>
      </c>
      <c r="C357" s="16" t="n">
        <v>0</v>
      </c>
      <c r="D357" s="17" t="n">
        <f aca="false">B357</f>
        <v>6474</v>
      </c>
      <c r="E357" s="18"/>
    </row>
    <row r="358" customFormat="false" ht="12" hidden="false" customHeight="false" outlineLevel="0" collapsed="false">
      <c r="A358" s="40" t="n">
        <v>39437</v>
      </c>
      <c r="B358" s="41" t="n">
        <v>6340</v>
      </c>
      <c r="C358" s="16" t="n">
        <v>0</v>
      </c>
      <c r="D358" s="17" t="n">
        <f aca="false">B358</f>
        <v>6340</v>
      </c>
      <c r="E358" s="18"/>
    </row>
    <row r="359" customFormat="false" ht="12" hidden="false" customHeight="false" outlineLevel="0" collapsed="false">
      <c r="A359" s="40" t="n">
        <v>39438</v>
      </c>
      <c r="B359" s="41" t="n">
        <v>6262</v>
      </c>
      <c r="C359" s="16" t="n">
        <v>0</v>
      </c>
      <c r="D359" s="17" t="n">
        <f aca="false">B359</f>
        <v>6262</v>
      </c>
      <c r="E359" s="18"/>
    </row>
    <row r="360" customFormat="false" ht="12" hidden="false" customHeight="false" outlineLevel="0" collapsed="false">
      <c r="A360" s="40" t="n">
        <v>39439</v>
      </c>
      <c r="B360" s="41" t="n">
        <v>6423</v>
      </c>
      <c r="C360" s="16" t="n">
        <v>0</v>
      </c>
      <c r="D360" s="17" t="n">
        <f aca="false">B360</f>
        <v>6423</v>
      </c>
      <c r="E360" s="18"/>
    </row>
    <row r="361" customFormat="false" ht="12" hidden="false" customHeight="false" outlineLevel="0" collapsed="false">
      <c r="A361" s="40" t="n">
        <v>39440</v>
      </c>
      <c r="B361" s="41" t="n">
        <v>6586</v>
      </c>
      <c r="C361" s="16" t="n">
        <v>0</v>
      </c>
      <c r="D361" s="17" t="n">
        <f aca="false">B361</f>
        <v>6586</v>
      </c>
      <c r="E361" s="18"/>
    </row>
    <row r="362" customFormat="false" ht="12" hidden="false" customHeight="false" outlineLevel="0" collapsed="false">
      <c r="A362" s="40" t="n">
        <v>39441</v>
      </c>
      <c r="B362" s="41" t="n">
        <v>6420</v>
      </c>
      <c r="C362" s="16" t="n">
        <v>0</v>
      </c>
      <c r="D362" s="17" t="n">
        <f aca="false">B362</f>
        <v>6420</v>
      </c>
      <c r="E362" s="18"/>
    </row>
    <row r="363" customFormat="false" ht="12" hidden="false" customHeight="false" outlineLevel="0" collapsed="false">
      <c r="A363" s="40" t="n">
        <v>39442</v>
      </c>
      <c r="B363" s="41" t="n">
        <v>6130</v>
      </c>
      <c r="C363" s="16" t="n">
        <v>0</v>
      </c>
      <c r="D363" s="17" t="n">
        <f aca="false">B363</f>
        <v>6130</v>
      </c>
      <c r="E363" s="18"/>
    </row>
    <row r="364" customFormat="false" ht="12" hidden="false" customHeight="false" outlineLevel="0" collapsed="false">
      <c r="A364" s="40" t="n">
        <v>39443</v>
      </c>
      <c r="B364" s="41" t="n">
        <v>6202</v>
      </c>
      <c r="C364" s="16" t="n">
        <v>3</v>
      </c>
      <c r="D364" s="17"/>
      <c r="E364" s="18"/>
    </row>
    <row r="365" customFormat="false" ht="12" hidden="false" customHeight="false" outlineLevel="0" collapsed="false">
      <c r="A365" s="40" t="n">
        <v>39444</v>
      </c>
      <c r="B365" s="41" t="n">
        <v>6999</v>
      </c>
      <c r="C365" s="16" t="n">
        <v>1.5</v>
      </c>
      <c r="D365" s="17"/>
      <c r="E365" s="18"/>
    </row>
    <row r="366" customFormat="false" ht="12" hidden="false" customHeight="false" outlineLevel="0" collapsed="false">
      <c r="A366" s="40" t="n">
        <v>39445</v>
      </c>
      <c r="B366" s="41" t="n">
        <v>6197</v>
      </c>
      <c r="C366" s="16" t="n">
        <v>0.5</v>
      </c>
      <c r="D366" s="17"/>
      <c r="E366" s="18"/>
    </row>
    <row r="367" customFormat="false" ht="12" hidden="false" customHeight="false" outlineLevel="0" collapsed="false">
      <c r="A367" s="40" t="n">
        <v>39446</v>
      </c>
      <c r="B367" s="41" t="n">
        <v>5957</v>
      </c>
      <c r="C367" s="16" t="n">
        <v>0</v>
      </c>
      <c r="D367" s="17" t="n">
        <f aca="false">B367</f>
        <v>5957</v>
      </c>
      <c r="E367" s="18"/>
    </row>
    <row r="368" customFormat="false" ht="12" hidden="false" customHeight="false" outlineLevel="0" collapsed="false">
      <c r="A368" s="42" t="n">
        <v>39447</v>
      </c>
      <c r="B368" s="43" t="n">
        <v>6450</v>
      </c>
      <c r="C368" s="21" t="n">
        <v>0</v>
      </c>
      <c r="D368" s="22" t="n">
        <f aca="false">B368</f>
        <v>6450</v>
      </c>
      <c r="E368" s="23"/>
    </row>
    <row r="373" customFormat="false" ht="12" hidden="false" customHeight="false" outlineLevel="0" collapsed="false">
      <c r="B373" s="36"/>
    </row>
    <row r="374" customFormat="false" ht="12" hidden="false" customHeight="false" outlineLevel="0" collapsed="false">
      <c r="B374" s="36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1"/>
  <sheetViews>
    <sheetView showFormulas="false" showGridLines="true" showRowColHeaders="true" showZeros="true" rightToLeft="false" tabSelected="true" showOutlineSymbols="true" defaultGridColor="true" view="normal" topLeftCell="A340" colorId="64" zoomScale="115" zoomScaleNormal="115" zoomScalePageLayoutView="100" workbookViewId="0">
      <selection pane="topLeft" activeCell="E332" activeCellId="0" sqref="A332:E332"/>
    </sheetView>
  </sheetViews>
  <sheetFormatPr defaultColWidth="8.8828125" defaultRowHeight="12" zeroHeight="false" outlineLevelRow="0" outlineLevelCol="0"/>
  <cols>
    <col collapsed="false" customWidth="true" hidden="false" outlineLevel="0" max="1" min="1" style="37" width="9.44"/>
    <col collapsed="false" customWidth="true" hidden="false" outlineLevel="0" max="2" min="2" style="37" width="12.77"/>
    <col collapsed="false" customWidth="true" hidden="false" outlineLevel="0" max="5" min="3" style="1" width="12.77"/>
    <col collapsed="false" customWidth="false" hidden="false" outlineLevel="0" max="257" min="6" style="1" width="8.88"/>
  </cols>
  <sheetData>
    <row r="1" customFormat="false" ht="15.75" hidden="false" customHeight="true" outlineLevel="0" collapsed="false">
      <c r="A1" s="2" t="s">
        <v>0</v>
      </c>
      <c r="B1" s="1"/>
    </row>
    <row r="2" customFormat="false" ht="13.5" hidden="false" customHeight="true" outlineLevel="0" collapsed="false">
      <c r="A2" s="3" t="s">
        <v>1</v>
      </c>
      <c r="B2" s="4" t="s">
        <v>8</v>
      </c>
      <c r="C2" s="4"/>
      <c r="D2" s="5" t="s">
        <v>3</v>
      </c>
      <c r="E2" s="6" t="s">
        <v>4</v>
      </c>
    </row>
    <row r="3" customFormat="false" ht="13.5" hidden="false" customHeight="true" outlineLevel="0" collapsed="false">
      <c r="A3" s="3"/>
      <c r="B3" s="7" t="s">
        <v>5</v>
      </c>
      <c r="C3" s="8" t="s">
        <v>6</v>
      </c>
      <c r="D3" s="5"/>
      <c r="E3" s="6"/>
    </row>
    <row r="4" customFormat="false" ht="12" hidden="false" customHeight="false" outlineLevel="0" collapsed="false">
      <c r="A4" s="38" t="n">
        <v>39448</v>
      </c>
      <c r="B4" s="12" t="n">
        <v>5767</v>
      </c>
      <c r="C4" s="11" t="n">
        <v>0</v>
      </c>
      <c r="D4" s="12" t="n">
        <f aca="false">B4</f>
        <v>5767</v>
      </c>
      <c r="E4" s="13" t="n">
        <f aca="false">AVERAGE(D4:D34)</f>
        <v>6260.23076923077</v>
      </c>
    </row>
    <row r="5" customFormat="false" ht="12" hidden="false" customHeight="false" outlineLevel="0" collapsed="false">
      <c r="A5" s="40" t="n">
        <v>39449</v>
      </c>
      <c r="B5" s="17" t="n">
        <v>6835</v>
      </c>
      <c r="C5" s="16" t="n">
        <v>0</v>
      </c>
      <c r="D5" s="17" t="n">
        <f aca="false">B5</f>
        <v>6835</v>
      </c>
      <c r="E5" s="18"/>
    </row>
    <row r="6" customFormat="false" ht="12" hidden="false" customHeight="false" outlineLevel="0" collapsed="false">
      <c r="A6" s="40" t="n">
        <v>39450</v>
      </c>
      <c r="B6" s="17" t="n">
        <v>6605</v>
      </c>
      <c r="C6" s="16" t="n">
        <v>0</v>
      </c>
      <c r="D6" s="17" t="n">
        <f aca="false">B6</f>
        <v>6605</v>
      </c>
      <c r="E6" s="18"/>
    </row>
    <row r="7" customFormat="false" ht="12" hidden="false" customHeight="false" outlineLevel="0" collapsed="false">
      <c r="A7" s="40" t="n">
        <v>39451</v>
      </c>
      <c r="B7" s="17" t="n">
        <v>6461</v>
      </c>
      <c r="C7" s="16" t="n">
        <v>0</v>
      </c>
      <c r="D7" s="17" t="n">
        <f aca="false">B7</f>
        <v>6461</v>
      </c>
      <c r="E7" s="18"/>
    </row>
    <row r="8" customFormat="false" ht="12" hidden="false" customHeight="false" outlineLevel="0" collapsed="false">
      <c r="A8" s="40" t="n">
        <v>39452</v>
      </c>
      <c r="B8" s="17" t="n">
        <v>6141</v>
      </c>
      <c r="C8" s="16" t="n">
        <v>0</v>
      </c>
      <c r="D8" s="17" t="n">
        <f aca="false">B8</f>
        <v>6141</v>
      </c>
      <c r="E8" s="18"/>
    </row>
    <row r="9" customFormat="false" ht="12" hidden="false" customHeight="false" outlineLevel="0" collapsed="false">
      <c r="A9" s="40" t="n">
        <v>39453</v>
      </c>
      <c r="B9" s="17" t="n">
        <v>6453</v>
      </c>
      <c r="C9" s="16" t="n">
        <v>0</v>
      </c>
      <c r="D9" s="17" t="n">
        <f aca="false">B9</f>
        <v>6453</v>
      </c>
      <c r="E9" s="18"/>
    </row>
    <row r="10" customFormat="false" ht="12" hidden="false" customHeight="false" outlineLevel="0" collapsed="false">
      <c r="A10" s="40" t="n">
        <v>39454</v>
      </c>
      <c r="B10" s="17" t="n">
        <v>6394</v>
      </c>
      <c r="C10" s="16" t="n">
        <v>0</v>
      </c>
      <c r="D10" s="17" t="n">
        <f aca="false">B10</f>
        <v>6394</v>
      </c>
      <c r="E10" s="18"/>
    </row>
    <row r="11" customFormat="false" ht="12" hidden="false" customHeight="false" outlineLevel="0" collapsed="false">
      <c r="A11" s="40" t="n">
        <v>39455</v>
      </c>
      <c r="B11" s="17" t="n">
        <v>6134</v>
      </c>
      <c r="C11" s="16" t="n">
        <v>0</v>
      </c>
      <c r="D11" s="17" t="n">
        <f aca="false">B11</f>
        <v>6134</v>
      </c>
      <c r="E11" s="18"/>
    </row>
    <row r="12" customFormat="false" ht="12" hidden="false" customHeight="false" outlineLevel="0" collapsed="false">
      <c r="A12" s="40" t="n">
        <v>39456</v>
      </c>
      <c r="B12" s="17" t="n">
        <v>6397</v>
      </c>
      <c r="C12" s="16" t="n">
        <v>0</v>
      </c>
      <c r="D12" s="17" t="n">
        <f aca="false">B12</f>
        <v>6397</v>
      </c>
      <c r="E12" s="18"/>
    </row>
    <row r="13" customFormat="false" ht="12" hidden="false" customHeight="false" outlineLevel="0" collapsed="false">
      <c r="A13" s="40" t="n">
        <v>39457</v>
      </c>
      <c r="B13" s="17" t="n">
        <v>5971</v>
      </c>
      <c r="C13" s="16" t="n">
        <v>0</v>
      </c>
      <c r="D13" s="17" t="n">
        <f aca="false">B13</f>
        <v>5971</v>
      </c>
      <c r="E13" s="18"/>
    </row>
    <row r="14" customFormat="false" ht="12" hidden="false" customHeight="false" outlineLevel="0" collapsed="false">
      <c r="A14" s="40" t="n">
        <v>39458</v>
      </c>
      <c r="B14" s="17" t="n">
        <v>6547</v>
      </c>
      <c r="C14" s="16" t="n">
        <v>13</v>
      </c>
      <c r="D14" s="17"/>
      <c r="E14" s="18"/>
    </row>
    <row r="15" customFormat="false" ht="12" hidden="false" customHeight="false" outlineLevel="0" collapsed="false">
      <c r="A15" s="40" t="n">
        <v>39459</v>
      </c>
      <c r="B15" s="17" t="n">
        <v>7503</v>
      </c>
      <c r="C15" s="16" t="n">
        <v>0.5</v>
      </c>
      <c r="D15" s="17"/>
      <c r="E15" s="18"/>
    </row>
    <row r="16" customFormat="false" ht="12" hidden="false" customHeight="false" outlineLevel="0" collapsed="false">
      <c r="A16" s="40" t="n">
        <v>39460</v>
      </c>
      <c r="B16" s="17" t="n">
        <v>6491</v>
      </c>
      <c r="C16" s="16" t="n">
        <v>0</v>
      </c>
      <c r="D16" s="17"/>
      <c r="E16" s="18"/>
    </row>
    <row r="17" customFormat="false" ht="12" hidden="false" customHeight="false" outlineLevel="0" collapsed="false">
      <c r="A17" s="40" t="n">
        <v>39461</v>
      </c>
      <c r="B17" s="17" t="n">
        <v>6552</v>
      </c>
      <c r="C17" s="16" t="n">
        <v>0</v>
      </c>
      <c r="D17" s="17" t="n">
        <f aca="false">B17</f>
        <v>6552</v>
      </c>
      <c r="E17" s="18"/>
    </row>
    <row r="18" customFormat="false" ht="12" hidden="false" customHeight="false" outlineLevel="0" collapsed="false">
      <c r="A18" s="40" t="n">
        <v>39462</v>
      </c>
      <c r="B18" s="17" t="n">
        <v>5935</v>
      </c>
      <c r="C18" s="16" t="n">
        <v>0</v>
      </c>
      <c r="D18" s="17" t="n">
        <f aca="false">B18</f>
        <v>5935</v>
      </c>
      <c r="E18" s="18"/>
    </row>
    <row r="19" customFormat="false" ht="12" hidden="false" customHeight="false" outlineLevel="0" collapsed="false">
      <c r="A19" s="40" t="n">
        <v>39463</v>
      </c>
      <c r="B19" s="17" t="n">
        <v>6047</v>
      </c>
      <c r="C19" s="16" t="n">
        <v>0</v>
      </c>
      <c r="D19" s="17" t="n">
        <f aca="false">B19</f>
        <v>6047</v>
      </c>
      <c r="E19" s="18"/>
    </row>
    <row r="20" customFormat="false" ht="12" hidden="false" customHeight="false" outlineLevel="0" collapsed="false">
      <c r="A20" s="40" t="n">
        <v>39464</v>
      </c>
      <c r="B20" s="17" t="n">
        <v>6115</v>
      </c>
      <c r="C20" s="16" t="n">
        <v>0</v>
      </c>
      <c r="D20" s="17" t="n">
        <f aca="false">B20</f>
        <v>6115</v>
      </c>
      <c r="E20" s="18"/>
    </row>
    <row r="21" customFormat="false" ht="12" hidden="false" customHeight="false" outlineLevel="0" collapsed="false">
      <c r="A21" s="40" t="n">
        <v>39465</v>
      </c>
      <c r="B21" s="17" t="n">
        <v>6322</v>
      </c>
      <c r="C21" s="16" t="n">
        <v>0</v>
      </c>
      <c r="D21" s="17" t="n">
        <f aca="false">B21</f>
        <v>6322</v>
      </c>
      <c r="E21" s="18"/>
    </row>
    <row r="22" customFormat="false" ht="12" hidden="false" customHeight="false" outlineLevel="0" collapsed="false">
      <c r="A22" s="40" t="n">
        <v>39466</v>
      </c>
      <c r="B22" s="17" t="n">
        <v>5955</v>
      </c>
      <c r="C22" s="16" t="n">
        <v>0</v>
      </c>
      <c r="D22" s="17" t="n">
        <f aca="false">B22</f>
        <v>5955</v>
      </c>
      <c r="E22" s="18"/>
    </row>
    <row r="23" customFormat="false" ht="12" hidden="false" customHeight="false" outlineLevel="0" collapsed="false">
      <c r="A23" s="40" t="n">
        <v>39467</v>
      </c>
      <c r="B23" s="17" t="n">
        <v>6469</v>
      </c>
      <c r="C23" s="16" t="n">
        <v>0</v>
      </c>
      <c r="D23" s="17" t="n">
        <f aca="false">B23</f>
        <v>6469</v>
      </c>
      <c r="E23" s="18"/>
    </row>
    <row r="24" customFormat="false" ht="12" hidden="false" customHeight="false" outlineLevel="0" collapsed="false">
      <c r="A24" s="40" t="n">
        <v>39468</v>
      </c>
      <c r="B24" s="17" t="n">
        <v>6891</v>
      </c>
      <c r="C24" s="16" t="n">
        <v>1</v>
      </c>
      <c r="D24" s="17"/>
      <c r="E24" s="18"/>
    </row>
    <row r="25" customFormat="false" ht="12" hidden="false" customHeight="false" outlineLevel="0" collapsed="false">
      <c r="A25" s="40" t="n">
        <v>39469</v>
      </c>
      <c r="B25" s="17" t="n">
        <v>6095</v>
      </c>
      <c r="C25" s="16" t="n">
        <v>3</v>
      </c>
      <c r="D25" s="17"/>
      <c r="E25" s="18"/>
    </row>
    <row r="26" customFormat="false" ht="12" hidden="false" customHeight="false" outlineLevel="0" collapsed="false">
      <c r="A26" s="40" t="n">
        <v>39470</v>
      </c>
      <c r="B26" s="17" t="n">
        <v>7016</v>
      </c>
      <c r="C26" s="16" t="n">
        <v>0</v>
      </c>
      <c r="D26" s="17" t="n">
        <f aca="false">B26</f>
        <v>7016</v>
      </c>
      <c r="E26" s="18"/>
    </row>
    <row r="27" customFormat="false" ht="12" hidden="false" customHeight="false" outlineLevel="0" collapsed="false">
      <c r="A27" s="40" t="n">
        <v>39471</v>
      </c>
      <c r="B27" s="17" t="n">
        <v>6147</v>
      </c>
      <c r="C27" s="16" t="n">
        <v>0</v>
      </c>
      <c r="D27" s="17" t="n">
        <f aca="false">B27</f>
        <v>6147</v>
      </c>
      <c r="E27" s="18"/>
    </row>
    <row r="28" customFormat="false" ht="12" hidden="false" customHeight="false" outlineLevel="0" collapsed="false">
      <c r="A28" s="40" t="n">
        <v>39472</v>
      </c>
      <c r="B28" s="17" t="n">
        <v>5798</v>
      </c>
      <c r="C28" s="16" t="n">
        <v>0</v>
      </c>
      <c r="D28" s="17" t="n">
        <f aca="false">B28</f>
        <v>5798</v>
      </c>
      <c r="E28" s="18"/>
    </row>
    <row r="29" customFormat="false" ht="12" hidden="false" customHeight="false" outlineLevel="0" collapsed="false">
      <c r="A29" s="40" t="n">
        <v>39473</v>
      </c>
      <c r="B29" s="17" t="n">
        <v>5979</v>
      </c>
      <c r="C29" s="16" t="n">
        <v>0</v>
      </c>
      <c r="D29" s="17" t="n">
        <f aca="false">B29</f>
        <v>5979</v>
      </c>
      <c r="E29" s="18"/>
    </row>
    <row r="30" customFormat="false" ht="12" hidden="false" customHeight="false" outlineLevel="0" collapsed="false">
      <c r="A30" s="40" t="n">
        <v>39474</v>
      </c>
      <c r="B30" s="17" t="n">
        <v>6171</v>
      </c>
      <c r="C30" s="16" t="n">
        <v>0</v>
      </c>
      <c r="D30" s="17" t="n">
        <f aca="false">B30</f>
        <v>6171</v>
      </c>
      <c r="E30" s="18"/>
    </row>
    <row r="31" customFormat="false" ht="12" hidden="false" customHeight="false" outlineLevel="0" collapsed="false">
      <c r="A31" s="40" t="n">
        <v>39475</v>
      </c>
      <c r="B31" s="17" t="n">
        <v>6416</v>
      </c>
      <c r="C31" s="16" t="n">
        <v>0</v>
      </c>
      <c r="D31" s="17" t="n">
        <f aca="false">B31</f>
        <v>6416</v>
      </c>
      <c r="E31" s="18"/>
    </row>
    <row r="32" customFormat="false" ht="12" hidden="false" customHeight="false" outlineLevel="0" collapsed="false">
      <c r="A32" s="40" t="n">
        <v>39476</v>
      </c>
      <c r="B32" s="17" t="n">
        <v>6492</v>
      </c>
      <c r="C32" s="16" t="n">
        <v>0</v>
      </c>
      <c r="D32" s="17" t="n">
        <f aca="false">B32</f>
        <v>6492</v>
      </c>
      <c r="E32" s="18"/>
    </row>
    <row r="33" customFormat="false" ht="12" hidden="false" customHeight="false" outlineLevel="0" collapsed="false">
      <c r="A33" s="40" t="n">
        <v>39477</v>
      </c>
      <c r="B33" s="17" t="n">
        <v>6214</v>
      </c>
      <c r="C33" s="16" t="n">
        <v>0</v>
      </c>
      <c r="D33" s="17" t="n">
        <f aca="false">B33</f>
        <v>6214</v>
      </c>
      <c r="E33" s="18"/>
    </row>
    <row r="34" customFormat="false" ht="12" hidden="false" customHeight="false" outlineLevel="0" collapsed="false">
      <c r="A34" s="42" t="n">
        <v>39478</v>
      </c>
      <c r="B34" s="22" t="n">
        <v>5980</v>
      </c>
      <c r="C34" s="21" t="n">
        <v>0</v>
      </c>
      <c r="D34" s="22" t="n">
        <f aca="false">B34</f>
        <v>5980</v>
      </c>
      <c r="E34" s="23"/>
    </row>
    <row r="35" customFormat="false" ht="12" hidden="false" customHeight="false" outlineLevel="0" collapsed="false">
      <c r="A35" s="38" t="n">
        <v>39479</v>
      </c>
      <c r="B35" s="48" t="n">
        <v>6660</v>
      </c>
      <c r="C35" s="11" t="n">
        <v>0</v>
      </c>
      <c r="D35" s="12" t="n">
        <f aca="false">B35</f>
        <v>6660</v>
      </c>
      <c r="E35" s="13" t="n">
        <f aca="false">AVERAGE(D35:D62)</f>
        <v>6108.4</v>
      </c>
    </row>
    <row r="36" customFormat="false" ht="12" hidden="false" customHeight="false" outlineLevel="0" collapsed="false">
      <c r="A36" s="40" t="n">
        <v>39480</v>
      </c>
      <c r="B36" s="49" t="n">
        <v>5797</v>
      </c>
      <c r="C36" s="16" t="n">
        <v>0</v>
      </c>
      <c r="D36" s="17" t="n">
        <f aca="false">B36</f>
        <v>5797</v>
      </c>
      <c r="E36" s="18"/>
    </row>
    <row r="37" customFormat="false" ht="12" hidden="false" customHeight="false" outlineLevel="0" collapsed="false">
      <c r="A37" s="40" t="n">
        <v>39481</v>
      </c>
      <c r="B37" s="49" t="n">
        <v>6913</v>
      </c>
      <c r="C37" s="16" t="n">
        <v>0</v>
      </c>
      <c r="D37" s="17" t="n">
        <f aca="false">B37</f>
        <v>6913</v>
      </c>
      <c r="E37" s="18"/>
    </row>
    <row r="38" customFormat="false" ht="12" hidden="false" customHeight="false" outlineLevel="0" collapsed="false">
      <c r="A38" s="40" t="n">
        <v>39482</v>
      </c>
      <c r="B38" s="49" t="n">
        <v>6323</v>
      </c>
      <c r="C38" s="16" t="n">
        <v>0</v>
      </c>
      <c r="D38" s="17" t="n">
        <f aca="false">B38</f>
        <v>6323</v>
      </c>
      <c r="E38" s="18"/>
    </row>
    <row r="39" customFormat="false" ht="12" hidden="false" customHeight="false" outlineLevel="0" collapsed="false">
      <c r="A39" s="40" t="n">
        <v>39483</v>
      </c>
      <c r="B39" s="49" t="n">
        <v>6458</v>
      </c>
      <c r="C39" s="16" t="n">
        <v>0</v>
      </c>
      <c r="D39" s="17" t="n">
        <f aca="false">B39</f>
        <v>6458</v>
      </c>
      <c r="E39" s="18"/>
    </row>
    <row r="40" customFormat="false" ht="12" hidden="false" customHeight="false" outlineLevel="0" collapsed="false">
      <c r="A40" s="40" t="n">
        <v>39484</v>
      </c>
      <c r="B40" s="49" t="n">
        <v>6555</v>
      </c>
      <c r="C40" s="16" t="n">
        <v>0</v>
      </c>
      <c r="D40" s="17" t="n">
        <f aca="false">B40</f>
        <v>6555</v>
      </c>
      <c r="E40" s="18"/>
    </row>
    <row r="41" customFormat="false" ht="12" hidden="false" customHeight="false" outlineLevel="0" collapsed="false">
      <c r="A41" s="40" t="n">
        <v>39485</v>
      </c>
      <c r="B41" s="49" t="n">
        <v>5558</v>
      </c>
      <c r="C41" s="16" t="n">
        <v>0</v>
      </c>
      <c r="D41" s="17" t="n">
        <f aca="false">B41</f>
        <v>5558</v>
      </c>
      <c r="E41" s="18"/>
    </row>
    <row r="42" customFormat="false" ht="12" hidden="false" customHeight="false" outlineLevel="0" collapsed="false">
      <c r="A42" s="40" t="n">
        <v>39486</v>
      </c>
      <c r="B42" s="49" t="n">
        <v>5406</v>
      </c>
      <c r="C42" s="16" t="n">
        <v>0</v>
      </c>
      <c r="D42" s="17" t="n">
        <f aca="false">B42</f>
        <v>5406</v>
      </c>
      <c r="E42" s="18"/>
    </row>
    <row r="43" customFormat="false" ht="12" hidden="false" customHeight="false" outlineLevel="0" collapsed="false">
      <c r="A43" s="40" t="n">
        <v>39487</v>
      </c>
      <c r="B43" s="49" t="n">
        <v>6102</v>
      </c>
      <c r="C43" s="16" t="n">
        <v>0</v>
      </c>
      <c r="D43" s="17" t="n">
        <f aca="false">B43</f>
        <v>6102</v>
      </c>
      <c r="E43" s="18"/>
    </row>
    <row r="44" customFormat="false" ht="12" hidden="false" customHeight="false" outlineLevel="0" collapsed="false">
      <c r="A44" s="40" t="n">
        <v>39488</v>
      </c>
      <c r="B44" s="49" t="n">
        <v>6371</v>
      </c>
      <c r="C44" s="16" t="n">
        <v>0</v>
      </c>
      <c r="D44" s="17" t="n">
        <f aca="false">B44</f>
        <v>6371</v>
      </c>
      <c r="E44" s="18"/>
    </row>
    <row r="45" customFormat="false" ht="12" hidden="false" customHeight="false" outlineLevel="0" collapsed="false">
      <c r="A45" s="40" t="n">
        <v>39489</v>
      </c>
      <c r="B45" s="49" t="n">
        <v>6123</v>
      </c>
      <c r="C45" s="16" t="n">
        <v>0</v>
      </c>
      <c r="D45" s="17" t="n">
        <f aca="false">B45</f>
        <v>6123</v>
      </c>
      <c r="E45" s="18"/>
    </row>
    <row r="46" customFormat="false" ht="12" hidden="false" customHeight="false" outlineLevel="0" collapsed="false">
      <c r="A46" s="40" t="n">
        <v>39490</v>
      </c>
      <c r="B46" s="49" t="n">
        <v>5705</v>
      </c>
      <c r="C46" s="16" t="n">
        <v>0</v>
      </c>
      <c r="D46" s="17" t="n">
        <f aca="false">B46</f>
        <v>5705</v>
      </c>
      <c r="E46" s="18"/>
    </row>
    <row r="47" customFormat="false" ht="12" hidden="false" customHeight="false" outlineLevel="0" collapsed="false">
      <c r="A47" s="40" t="n">
        <v>39491</v>
      </c>
      <c r="B47" s="49" t="n">
        <v>6186</v>
      </c>
      <c r="C47" s="16" t="n">
        <v>0</v>
      </c>
      <c r="D47" s="17" t="n">
        <f aca="false">B47</f>
        <v>6186</v>
      </c>
      <c r="E47" s="18"/>
    </row>
    <row r="48" customFormat="false" ht="12" hidden="false" customHeight="false" outlineLevel="0" collapsed="false">
      <c r="A48" s="40" t="n">
        <v>39492</v>
      </c>
      <c r="B48" s="49" t="n">
        <v>6263</v>
      </c>
      <c r="C48" s="16" t="n">
        <v>0</v>
      </c>
      <c r="D48" s="17" t="n">
        <f aca="false">B48</f>
        <v>6263</v>
      </c>
      <c r="E48" s="18"/>
    </row>
    <row r="49" customFormat="false" ht="12" hidden="false" customHeight="false" outlineLevel="0" collapsed="false">
      <c r="A49" s="40" t="n">
        <v>39493</v>
      </c>
      <c r="B49" s="49" t="n">
        <v>5735</v>
      </c>
      <c r="C49" s="16" t="n">
        <v>0</v>
      </c>
      <c r="D49" s="17" t="n">
        <f aca="false">B49</f>
        <v>5735</v>
      </c>
      <c r="E49" s="18"/>
    </row>
    <row r="50" customFormat="false" ht="12" hidden="false" customHeight="false" outlineLevel="0" collapsed="false">
      <c r="A50" s="40" t="n">
        <v>39494</v>
      </c>
      <c r="B50" s="49" t="n">
        <v>5953</v>
      </c>
      <c r="C50" s="16" t="n">
        <v>0</v>
      </c>
      <c r="D50" s="17" t="n">
        <f aca="false">B50</f>
        <v>5953</v>
      </c>
      <c r="E50" s="18"/>
    </row>
    <row r="51" customFormat="false" ht="12" hidden="false" customHeight="false" outlineLevel="0" collapsed="false">
      <c r="A51" s="40" t="n">
        <v>39495</v>
      </c>
      <c r="B51" s="49" t="n">
        <v>6105</v>
      </c>
      <c r="C51" s="16" t="n">
        <v>0</v>
      </c>
      <c r="D51" s="17" t="n">
        <f aca="false">B51</f>
        <v>6105</v>
      </c>
      <c r="E51" s="18"/>
    </row>
    <row r="52" customFormat="false" ht="12" hidden="false" customHeight="false" outlineLevel="0" collapsed="false">
      <c r="A52" s="40" t="n">
        <v>39496</v>
      </c>
      <c r="B52" s="49" t="n">
        <v>6084</v>
      </c>
      <c r="C52" s="16" t="n">
        <v>0</v>
      </c>
      <c r="D52" s="17" t="n">
        <f aca="false">B52</f>
        <v>6084</v>
      </c>
      <c r="E52" s="18"/>
    </row>
    <row r="53" customFormat="false" ht="12" hidden="false" customHeight="false" outlineLevel="0" collapsed="false">
      <c r="A53" s="40" t="n">
        <v>39497</v>
      </c>
      <c r="B53" s="49" t="n">
        <v>6172</v>
      </c>
      <c r="C53" s="16" t="n">
        <v>0</v>
      </c>
      <c r="D53" s="17" t="n">
        <f aca="false">B53</f>
        <v>6172</v>
      </c>
      <c r="E53" s="18"/>
    </row>
    <row r="54" customFormat="false" ht="12" hidden="false" customHeight="false" outlineLevel="0" collapsed="false">
      <c r="A54" s="40" t="n">
        <v>39498</v>
      </c>
      <c r="B54" s="49" t="n">
        <v>6196</v>
      </c>
      <c r="C54" s="16" t="n">
        <v>0</v>
      </c>
      <c r="D54" s="17" t="n">
        <f aca="false">B54</f>
        <v>6196</v>
      </c>
      <c r="E54" s="18"/>
    </row>
    <row r="55" customFormat="false" ht="12" hidden="false" customHeight="false" outlineLevel="0" collapsed="false">
      <c r="A55" s="40" t="n">
        <v>39499</v>
      </c>
      <c r="B55" s="49" t="n">
        <v>5819</v>
      </c>
      <c r="C55" s="16" t="n">
        <v>0</v>
      </c>
      <c r="D55" s="17" t="n">
        <f aca="false">B55</f>
        <v>5819</v>
      </c>
      <c r="E55" s="18"/>
    </row>
    <row r="56" customFormat="false" ht="12" hidden="false" customHeight="false" outlineLevel="0" collapsed="false">
      <c r="A56" s="40" t="n">
        <v>39500</v>
      </c>
      <c r="B56" s="49" t="n">
        <v>5932</v>
      </c>
      <c r="C56" s="16" t="n">
        <v>0.5</v>
      </c>
      <c r="D56" s="17"/>
      <c r="E56" s="18"/>
    </row>
    <row r="57" customFormat="false" ht="12" hidden="false" customHeight="false" outlineLevel="0" collapsed="false">
      <c r="A57" s="42" t="n">
        <v>39501</v>
      </c>
      <c r="B57" s="50" t="n">
        <v>5690</v>
      </c>
      <c r="C57" s="21" t="n">
        <v>0</v>
      </c>
      <c r="D57" s="22" t="n">
        <f aca="false">B57</f>
        <v>5690</v>
      </c>
      <c r="E57" s="23"/>
    </row>
    <row r="58" customFormat="false" ht="12" hidden="false" customHeight="false" outlineLevel="0" collapsed="false">
      <c r="A58" s="44" t="n">
        <v>39502</v>
      </c>
      <c r="B58" s="51" t="n">
        <v>6170</v>
      </c>
      <c r="C58" s="26" t="n">
        <v>0</v>
      </c>
      <c r="D58" s="27" t="n">
        <f aca="false">B58</f>
        <v>6170</v>
      </c>
      <c r="E58" s="28"/>
    </row>
    <row r="59" customFormat="false" ht="12" hidden="false" customHeight="false" outlineLevel="0" collapsed="false">
      <c r="A59" s="40" t="n">
        <v>39503</v>
      </c>
      <c r="B59" s="49" t="n">
        <v>5903</v>
      </c>
      <c r="C59" s="16" t="n">
        <v>2</v>
      </c>
      <c r="D59" s="17"/>
      <c r="E59" s="18"/>
    </row>
    <row r="60" customFormat="false" ht="12" hidden="false" customHeight="false" outlineLevel="0" collapsed="false">
      <c r="A60" s="40" t="n">
        <v>39504</v>
      </c>
      <c r="B60" s="49" t="n">
        <v>6665</v>
      </c>
      <c r="C60" s="16" t="n">
        <v>4</v>
      </c>
      <c r="D60" s="17"/>
      <c r="E60" s="18"/>
    </row>
    <row r="61" customFormat="false" ht="12" hidden="false" customHeight="false" outlineLevel="0" collapsed="false">
      <c r="A61" s="40" t="n">
        <v>39505</v>
      </c>
      <c r="B61" s="49" t="n">
        <v>6047</v>
      </c>
      <c r="C61" s="16" t="n">
        <v>0</v>
      </c>
      <c r="D61" s="17" t="n">
        <f aca="false">B61</f>
        <v>6047</v>
      </c>
      <c r="E61" s="18"/>
    </row>
    <row r="62" customFormat="false" ht="12" hidden="false" customHeight="false" outlineLevel="0" collapsed="false">
      <c r="A62" s="42" t="n">
        <v>39506</v>
      </c>
      <c r="B62" s="50" t="n">
        <v>6319</v>
      </c>
      <c r="C62" s="21" t="n">
        <v>0</v>
      </c>
      <c r="D62" s="22" t="n">
        <f aca="false">B62</f>
        <v>6319</v>
      </c>
      <c r="E62" s="23"/>
    </row>
    <row r="63" customFormat="false" ht="12" hidden="false" customHeight="false" outlineLevel="0" collapsed="false">
      <c r="A63" s="38" t="n">
        <v>39508</v>
      </c>
      <c r="B63" s="48" t="n">
        <v>5329</v>
      </c>
      <c r="C63" s="11" t="n">
        <v>0</v>
      </c>
      <c r="D63" s="12" t="n">
        <f aca="false">B63</f>
        <v>5329</v>
      </c>
      <c r="E63" s="13" t="n">
        <f aca="false">AVERAGE(D63:D93)</f>
        <v>5127.17391304348</v>
      </c>
    </row>
    <row r="64" customFormat="false" ht="12" hidden="false" customHeight="false" outlineLevel="0" collapsed="false">
      <c r="A64" s="40" t="n">
        <v>39509</v>
      </c>
      <c r="B64" s="49" t="n">
        <v>5461</v>
      </c>
      <c r="C64" s="16" t="n">
        <v>0</v>
      </c>
      <c r="D64" s="17" t="n">
        <f aca="false">B64</f>
        <v>5461</v>
      </c>
      <c r="E64" s="18"/>
    </row>
    <row r="65" customFormat="false" ht="12" hidden="false" customHeight="false" outlineLevel="0" collapsed="false">
      <c r="A65" s="40" t="n">
        <v>39510</v>
      </c>
      <c r="B65" s="49" t="n">
        <v>5289</v>
      </c>
      <c r="C65" s="16" t="n">
        <v>0</v>
      </c>
      <c r="D65" s="17" t="n">
        <f aca="false">B65</f>
        <v>5289</v>
      </c>
      <c r="E65" s="18"/>
    </row>
    <row r="66" customFormat="false" ht="12" hidden="false" customHeight="false" outlineLevel="0" collapsed="false">
      <c r="A66" s="40" t="n">
        <v>39511</v>
      </c>
      <c r="B66" s="49" t="n">
        <v>5126</v>
      </c>
      <c r="C66" s="16" t="n">
        <v>0</v>
      </c>
      <c r="D66" s="17" t="n">
        <f aca="false">B66</f>
        <v>5126</v>
      </c>
      <c r="E66" s="18"/>
    </row>
    <row r="67" customFormat="false" ht="12" hidden="false" customHeight="false" outlineLevel="0" collapsed="false">
      <c r="A67" s="40" t="n">
        <v>39512</v>
      </c>
      <c r="B67" s="49" t="n">
        <v>4994</v>
      </c>
      <c r="C67" s="16" t="n">
        <v>0</v>
      </c>
      <c r="D67" s="17" t="n">
        <f aca="false">B67</f>
        <v>4994</v>
      </c>
      <c r="E67" s="18"/>
    </row>
    <row r="68" customFormat="false" ht="12" hidden="false" customHeight="false" outlineLevel="0" collapsed="false">
      <c r="A68" s="40" t="n">
        <v>39513</v>
      </c>
      <c r="B68" s="49" t="n">
        <v>5256</v>
      </c>
      <c r="C68" s="16" t="n">
        <v>0</v>
      </c>
      <c r="D68" s="17" t="n">
        <f aca="false">B68</f>
        <v>5256</v>
      </c>
      <c r="E68" s="18"/>
    </row>
    <row r="69" customFormat="false" ht="12" hidden="false" customHeight="false" outlineLevel="0" collapsed="false">
      <c r="A69" s="40" t="n">
        <v>39514</v>
      </c>
      <c r="B69" s="49" t="n">
        <v>4902</v>
      </c>
      <c r="C69" s="16" t="n">
        <v>0</v>
      </c>
      <c r="D69" s="17" t="n">
        <f aca="false">B69</f>
        <v>4902</v>
      </c>
      <c r="E69" s="18"/>
    </row>
    <row r="70" customFormat="false" ht="12" hidden="false" customHeight="false" outlineLevel="0" collapsed="false">
      <c r="A70" s="40" t="n">
        <v>39515</v>
      </c>
      <c r="B70" s="49" t="n">
        <v>5177</v>
      </c>
      <c r="C70" s="16" t="n">
        <v>0</v>
      </c>
      <c r="D70" s="17" t="n">
        <f aca="false">B70</f>
        <v>5177</v>
      </c>
      <c r="E70" s="18"/>
    </row>
    <row r="71" customFormat="false" ht="12" hidden="false" customHeight="false" outlineLevel="0" collapsed="false">
      <c r="A71" s="40" t="n">
        <v>39516</v>
      </c>
      <c r="B71" s="49" t="n">
        <v>5125</v>
      </c>
      <c r="C71" s="16" t="n">
        <v>0</v>
      </c>
      <c r="D71" s="17" t="n">
        <f aca="false">B71</f>
        <v>5125</v>
      </c>
      <c r="E71" s="18"/>
    </row>
    <row r="72" customFormat="false" ht="12" hidden="false" customHeight="false" outlineLevel="0" collapsed="false">
      <c r="A72" s="40" t="n">
        <v>39517</v>
      </c>
      <c r="B72" s="49" t="n">
        <v>5049</v>
      </c>
      <c r="C72" s="16" t="n">
        <v>0</v>
      </c>
      <c r="D72" s="17" t="n">
        <f aca="false">B72</f>
        <v>5049</v>
      </c>
      <c r="E72" s="18"/>
    </row>
    <row r="73" customFormat="false" ht="12" hidden="false" customHeight="false" outlineLevel="0" collapsed="false">
      <c r="A73" s="40" t="n">
        <v>39518</v>
      </c>
      <c r="B73" s="49" t="n">
        <v>5129</v>
      </c>
      <c r="C73" s="16" t="n">
        <v>0</v>
      </c>
      <c r="D73" s="17" t="n">
        <f aca="false">B73</f>
        <v>5129</v>
      </c>
      <c r="E73" s="18"/>
    </row>
    <row r="74" customFormat="false" ht="12" hidden="false" customHeight="false" outlineLevel="0" collapsed="false">
      <c r="A74" s="40" t="n">
        <v>39519</v>
      </c>
      <c r="B74" s="49" t="n">
        <v>4933</v>
      </c>
      <c r="C74" s="16" t="n">
        <v>0</v>
      </c>
      <c r="D74" s="17" t="n">
        <f aca="false">B74</f>
        <v>4933</v>
      </c>
      <c r="E74" s="18"/>
    </row>
    <row r="75" customFormat="false" ht="12" hidden="false" customHeight="false" outlineLevel="0" collapsed="false">
      <c r="A75" s="40" t="n">
        <v>39520</v>
      </c>
      <c r="B75" s="49" t="n">
        <v>5148</v>
      </c>
      <c r="C75" s="16" t="n">
        <v>0.5</v>
      </c>
      <c r="D75" s="17"/>
      <c r="E75" s="18"/>
    </row>
    <row r="76" customFormat="false" ht="12" hidden="false" customHeight="false" outlineLevel="0" collapsed="false">
      <c r="A76" s="40" t="n">
        <v>39521</v>
      </c>
      <c r="B76" s="49" t="n">
        <v>5017</v>
      </c>
      <c r="C76" s="16" t="n">
        <v>1</v>
      </c>
      <c r="D76" s="17"/>
      <c r="E76" s="18"/>
    </row>
    <row r="77" customFormat="false" ht="12" hidden="false" customHeight="false" outlineLevel="0" collapsed="false">
      <c r="A77" s="40" t="n">
        <v>39522</v>
      </c>
      <c r="B77" s="49" t="n">
        <v>5375</v>
      </c>
      <c r="C77" s="16" t="n">
        <v>0</v>
      </c>
      <c r="D77" s="17" t="n">
        <f aca="false">B77</f>
        <v>5375</v>
      </c>
      <c r="E77" s="18"/>
    </row>
    <row r="78" customFormat="false" ht="12" hidden="false" customHeight="false" outlineLevel="0" collapsed="false">
      <c r="A78" s="40" t="n">
        <v>39523</v>
      </c>
      <c r="B78" s="49" t="n">
        <v>4932</v>
      </c>
      <c r="C78" s="16" t="n">
        <v>0</v>
      </c>
      <c r="D78" s="17" t="n">
        <f aca="false">B78</f>
        <v>4932</v>
      </c>
      <c r="E78" s="18"/>
    </row>
    <row r="79" customFormat="false" ht="12" hidden="false" customHeight="false" outlineLevel="0" collapsed="false">
      <c r="A79" s="40" t="n">
        <v>39524</v>
      </c>
      <c r="B79" s="49" t="n">
        <v>5078</v>
      </c>
      <c r="C79" s="16" t="n">
        <v>0</v>
      </c>
      <c r="D79" s="17" t="n">
        <f aca="false">B79</f>
        <v>5078</v>
      </c>
      <c r="E79" s="18"/>
    </row>
    <row r="80" customFormat="false" ht="12" hidden="false" customHeight="false" outlineLevel="0" collapsed="false">
      <c r="A80" s="40" t="n">
        <v>39525</v>
      </c>
      <c r="B80" s="49" t="n">
        <v>5051</v>
      </c>
      <c r="C80" s="16" t="n">
        <v>0</v>
      </c>
      <c r="D80" s="17" t="n">
        <f aca="false">B80</f>
        <v>5051</v>
      </c>
      <c r="E80" s="18"/>
    </row>
    <row r="81" customFormat="false" ht="12" hidden="false" customHeight="false" outlineLevel="0" collapsed="false">
      <c r="A81" s="40" t="n">
        <v>39526</v>
      </c>
      <c r="B81" s="49" t="n">
        <v>5219</v>
      </c>
      <c r="C81" s="16" t="n">
        <v>0</v>
      </c>
      <c r="D81" s="17" t="n">
        <f aca="false">B81</f>
        <v>5219</v>
      </c>
      <c r="E81" s="18"/>
    </row>
    <row r="82" customFormat="false" ht="12" hidden="false" customHeight="false" outlineLevel="0" collapsed="false">
      <c r="A82" s="40" t="n">
        <v>39527</v>
      </c>
      <c r="B82" s="49" t="n">
        <v>4935</v>
      </c>
      <c r="C82" s="16" t="n">
        <v>0</v>
      </c>
      <c r="D82" s="17" t="n">
        <f aca="false">B82</f>
        <v>4935</v>
      </c>
      <c r="E82" s="18"/>
    </row>
    <row r="83" customFormat="false" ht="12" hidden="false" customHeight="false" outlineLevel="0" collapsed="false">
      <c r="A83" s="40" t="n">
        <v>39528</v>
      </c>
      <c r="B83" s="49" t="n">
        <v>5187</v>
      </c>
      <c r="C83" s="16" t="n">
        <v>0</v>
      </c>
      <c r="D83" s="17" t="n">
        <f aca="false">B83</f>
        <v>5187</v>
      </c>
      <c r="E83" s="18"/>
    </row>
    <row r="84" customFormat="false" ht="12" hidden="false" customHeight="false" outlineLevel="0" collapsed="false">
      <c r="A84" s="40" t="n">
        <v>39529</v>
      </c>
      <c r="B84" s="49" t="n">
        <v>5047</v>
      </c>
      <c r="C84" s="16" t="n">
        <v>4.5</v>
      </c>
      <c r="D84" s="17"/>
      <c r="E84" s="18"/>
    </row>
    <row r="85" customFormat="false" ht="12" hidden="false" customHeight="false" outlineLevel="0" collapsed="false">
      <c r="A85" s="40" t="n">
        <v>39530</v>
      </c>
      <c r="B85" s="49" t="n">
        <v>4995</v>
      </c>
      <c r="C85" s="16" t="n">
        <v>27.5</v>
      </c>
      <c r="D85" s="17"/>
      <c r="E85" s="18"/>
    </row>
    <row r="86" customFormat="false" ht="12" hidden="false" customHeight="false" outlineLevel="0" collapsed="false">
      <c r="A86" s="40" t="n">
        <v>39531</v>
      </c>
      <c r="B86" s="49" t="n">
        <v>5019</v>
      </c>
      <c r="C86" s="16" t="n">
        <v>2.5</v>
      </c>
      <c r="D86" s="17"/>
      <c r="E86" s="18"/>
    </row>
    <row r="87" customFormat="false" ht="12" hidden="false" customHeight="false" outlineLevel="0" collapsed="false">
      <c r="A87" s="40" t="n">
        <v>39532</v>
      </c>
      <c r="B87" s="49" t="n">
        <v>5094</v>
      </c>
      <c r="C87" s="16" t="n">
        <v>0</v>
      </c>
      <c r="D87" s="17"/>
      <c r="E87" s="18"/>
    </row>
    <row r="88" customFormat="false" ht="12" hidden="false" customHeight="false" outlineLevel="0" collapsed="false">
      <c r="A88" s="40" t="n">
        <v>39533</v>
      </c>
      <c r="B88" s="49" t="n">
        <v>4981</v>
      </c>
      <c r="C88" s="16" t="n">
        <v>0</v>
      </c>
      <c r="D88" s="17" t="n">
        <f aca="false">B88</f>
        <v>4981</v>
      </c>
      <c r="E88" s="18"/>
    </row>
    <row r="89" customFormat="false" ht="12" hidden="false" customHeight="false" outlineLevel="0" collapsed="false">
      <c r="A89" s="40" t="n">
        <v>39534</v>
      </c>
      <c r="B89" s="49" t="n">
        <v>5159</v>
      </c>
      <c r="C89" s="16" t="n">
        <v>0</v>
      </c>
      <c r="D89" s="17" t="n">
        <f aca="false">B89</f>
        <v>5159</v>
      </c>
      <c r="E89" s="18"/>
    </row>
    <row r="90" customFormat="false" ht="12" hidden="false" customHeight="false" outlineLevel="0" collapsed="false">
      <c r="A90" s="40" t="n">
        <v>39535</v>
      </c>
      <c r="B90" s="49" t="n">
        <v>4984</v>
      </c>
      <c r="C90" s="16" t="n">
        <v>0</v>
      </c>
      <c r="D90" s="17" t="n">
        <f aca="false">B90</f>
        <v>4984</v>
      </c>
      <c r="E90" s="18"/>
    </row>
    <row r="91" customFormat="false" ht="12" hidden="false" customHeight="false" outlineLevel="0" collapsed="false">
      <c r="A91" s="40" t="n">
        <v>39536</v>
      </c>
      <c r="B91" s="49" t="n">
        <v>5226</v>
      </c>
      <c r="C91" s="16" t="n">
        <v>5.5</v>
      </c>
      <c r="D91" s="17"/>
      <c r="E91" s="18"/>
    </row>
    <row r="92" customFormat="false" ht="12" hidden="false" customHeight="false" outlineLevel="0" collapsed="false">
      <c r="A92" s="40" t="n">
        <v>39537</v>
      </c>
      <c r="B92" s="49" t="n">
        <v>5023</v>
      </c>
      <c r="C92" s="16" t="n">
        <v>1</v>
      </c>
      <c r="D92" s="17"/>
      <c r="E92" s="18"/>
    </row>
    <row r="93" customFormat="false" ht="12" hidden="false" customHeight="false" outlineLevel="0" collapsed="false">
      <c r="A93" s="42" t="n">
        <v>39538</v>
      </c>
      <c r="B93" s="50" t="n">
        <v>5254</v>
      </c>
      <c r="C93" s="21" t="n">
        <v>0</v>
      </c>
      <c r="D93" s="22" t="n">
        <f aca="false">B93</f>
        <v>5254</v>
      </c>
      <c r="E93" s="29"/>
    </row>
    <row r="94" customFormat="false" ht="12" hidden="false" customHeight="false" outlineLevel="0" collapsed="false">
      <c r="A94" s="38" t="n">
        <v>39539</v>
      </c>
      <c r="B94" s="48" t="n">
        <v>5361</v>
      </c>
      <c r="C94" s="11" t="n">
        <v>0</v>
      </c>
      <c r="D94" s="12" t="n">
        <f aca="false">B94</f>
        <v>5361</v>
      </c>
      <c r="E94" s="13" t="n">
        <f aca="false">AVERAGE(D94:D123)</f>
        <v>5667.72727272727</v>
      </c>
    </row>
    <row r="95" customFormat="false" ht="12" hidden="false" customHeight="false" outlineLevel="0" collapsed="false">
      <c r="A95" s="40" t="n">
        <v>39540</v>
      </c>
      <c r="B95" s="49" t="n">
        <v>5606</v>
      </c>
      <c r="C95" s="16" t="n">
        <v>0.5</v>
      </c>
      <c r="D95" s="17"/>
      <c r="E95" s="18"/>
    </row>
    <row r="96" customFormat="false" ht="12" hidden="false" customHeight="false" outlineLevel="0" collapsed="false">
      <c r="A96" s="40" t="n">
        <v>39541</v>
      </c>
      <c r="B96" s="49" t="n">
        <v>5190</v>
      </c>
      <c r="C96" s="16" t="n">
        <v>0</v>
      </c>
      <c r="D96" s="17" t="n">
        <f aca="false">B96</f>
        <v>5190</v>
      </c>
      <c r="E96" s="18"/>
    </row>
    <row r="97" customFormat="false" ht="12" hidden="false" customHeight="false" outlineLevel="0" collapsed="false">
      <c r="A97" s="40" t="n">
        <v>39542</v>
      </c>
      <c r="B97" s="49" t="n">
        <v>5519</v>
      </c>
      <c r="C97" s="16" t="n">
        <v>0</v>
      </c>
      <c r="D97" s="17" t="n">
        <f aca="false">B97</f>
        <v>5519</v>
      </c>
      <c r="E97" s="18"/>
    </row>
    <row r="98" customFormat="false" ht="12" hidden="false" customHeight="false" outlineLevel="0" collapsed="false">
      <c r="A98" s="40" t="n">
        <v>39543</v>
      </c>
      <c r="B98" s="49" t="n">
        <v>5312</v>
      </c>
      <c r="C98" s="16" t="n">
        <v>0</v>
      </c>
      <c r="D98" s="17" t="n">
        <f aca="false">B98</f>
        <v>5312</v>
      </c>
      <c r="E98" s="18"/>
    </row>
    <row r="99" customFormat="false" ht="12" hidden="false" customHeight="false" outlineLevel="0" collapsed="false">
      <c r="A99" s="40" t="n">
        <v>39544</v>
      </c>
      <c r="B99" s="49" t="n">
        <v>5425</v>
      </c>
      <c r="C99" s="16" t="n">
        <v>0</v>
      </c>
      <c r="D99" s="17" t="n">
        <f aca="false">B99</f>
        <v>5425</v>
      </c>
      <c r="E99" s="18"/>
    </row>
    <row r="100" customFormat="false" ht="12" hidden="false" customHeight="false" outlineLevel="0" collapsed="false">
      <c r="A100" s="40" t="n">
        <v>39545</v>
      </c>
      <c r="B100" s="49" t="n">
        <v>5949</v>
      </c>
      <c r="C100" s="16" t="n">
        <v>1.5</v>
      </c>
      <c r="D100" s="17"/>
      <c r="E100" s="18"/>
    </row>
    <row r="101" customFormat="false" ht="12" hidden="false" customHeight="false" outlineLevel="0" collapsed="false">
      <c r="A101" s="40" t="n">
        <v>39546</v>
      </c>
      <c r="B101" s="49" t="n">
        <v>5634</v>
      </c>
      <c r="C101" s="16" t="n">
        <v>0</v>
      </c>
      <c r="D101" s="17" t="n">
        <f aca="false">B101</f>
        <v>5634</v>
      </c>
      <c r="E101" s="18"/>
    </row>
    <row r="102" customFormat="false" ht="12" hidden="false" customHeight="false" outlineLevel="0" collapsed="false">
      <c r="A102" s="40" t="n">
        <v>39547</v>
      </c>
      <c r="B102" s="49" t="n">
        <v>5353</v>
      </c>
      <c r="C102" s="16" t="n">
        <v>11</v>
      </c>
      <c r="D102" s="17"/>
      <c r="E102" s="18"/>
    </row>
    <row r="103" customFormat="false" ht="12" hidden="false" customHeight="false" outlineLevel="0" collapsed="false">
      <c r="A103" s="40" t="n">
        <v>39548</v>
      </c>
      <c r="B103" s="49" t="n">
        <v>7252</v>
      </c>
      <c r="C103" s="16" t="n">
        <v>5.5</v>
      </c>
      <c r="D103" s="17"/>
      <c r="E103" s="18"/>
    </row>
    <row r="104" customFormat="false" ht="12" hidden="false" customHeight="false" outlineLevel="0" collapsed="false">
      <c r="A104" s="40" t="n">
        <v>39549</v>
      </c>
      <c r="B104" s="49" t="n">
        <v>5943</v>
      </c>
      <c r="C104" s="16" t="n">
        <v>0</v>
      </c>
      <c r="D104" s="17"/>
      <c r="E104" s="18"/>
    </row>
    <row r="105" customFormat="false" ht="12" hidden="false" customHeight="false" outlineLevel="0" collapsed="false">
      <c r="A105" s="40" t="n">
        <v>39550</v>
      </c>
      <c r="B105" s="49" t="n">
        <v>5520</v>
      </c>
      <c r="C105" s="16" t="n">
        <v>0</v>
      </c>
      <c r="D105" s="17" t="n">
        <f aca="false">B105</f>
        <v>5520</v>
      </c>
      <c r="E105" s="18"/>
    </row>
    <row r="106" customFormat="false" ht="12" hidden="false" customHeight="false" outlineLevel="0" collapsed="false">
      <c r="A106" s="40" t="n">
        <v>39551</v>
      </c>
      <c r="B106" s="49" t="n">
        <v>5378</v>
      </c>
      <c r="C106" s="16" t="n">
        <v>0</v>
      </c>
      <c r="D106" s="17" t="n">
        <f aca="false">B106</f>
        <v>5378</v>
      </c>
      <c r="E106" s="18"/>
    </row>
    <row r="107" customFormat="false" ht="12" hidden="false" customHeight="false" outlineLevel="0" collapsed="false">
      <c r="A107" s="40" t="n">
        <v>39552</v>
      </c>
      <c r="B107" s="49" t="n">
        <v>5733</v>
      </c>
      <c r="C107" s="16" t="n">
        <v>0</v>
      </c>
      <c r="D107" s="17" t="n">
        <f aca="false">B107</f>
        <v>5733</v>
      </c>
      <c r="E107" s="18"/>
    </row>
    <row r="108" customFormat="false" ht="12" hidden="false" customHeight="false" outlineLevel="0" collapsed="false">
      <c r="A108" s="40" t="n">
        <v>39553</v>
      </c>
      <c r="B108" s="49" t="n">
        <v>5969</v>
      </c>
      <c r="C108" s="16" t="n">
        <v>0</v>
      </c>
      <c r="D108" s="17" t="n">
        <f aca="false">B108</f>
        <v>5969</v>
      </c>
      <c r="E108" s="18"/>
    </row>
    <row r="109" customFormat="false" ht="12" hidden="false" customHeight="false" outlineLevel="0" collapsed="false">
      <c r="A109" s="40" t="n">
        <v>39554</v>
      </c>
      <c r="B109" s="49" t="n">
        <v>5258</v>
      </c>
      <c r="C109" s="16" t="n">
        <v>0</v>
      </c>
      <c r="D109" s="17" t="n">
        <f aca="false">B109</f>
        <v>5258</v>
      </c>
      <c r="E109" s="18"/>
    </row>
    <row r="110" customFormat="false" ht="12" hidden="false" customHeight="false" outlineLevel="0" collapsed="false">
      <c r="A110" s="40" t="n">
        <v>39555</v>
      </c>
      <c r="B110" s="49" t="n">
        <v>5594</v>
      </c>
      <c r="C110" s="16" t="n">
        <v>0</v>
      </c>
      <c r="D110" s="17" t="n">
        <f aca="false">B110</f>
        <v>5594</v>
      </c>
      <c r="E110" s="18"/>
    </row>
    <row r="111" customFormat="false" ht="12" hidden="false" customHeight="false" outlineLevel="0" collapsed="false">
      <c r="A111" s="40" t="n">
        <v>39556</v>
      </c>
      <c r="B111" s="49" t="n">
        <v>5471</v>
      </c>
      <c r="C111" s="16" t="n">
        <v>0</v>
      </c>
      <c r="D111" s="17" t="n">
        <f aca="false">B111</f>
        <v>5471</v>
      </c>
      <c r="E111" s="18"/>
    </row>
    <row r="112" customFormat="false" ht="12" hidden="false" customHeight="false" outlineLevel="0" collapsed="false">
      <c r="A112" s="42" t="n">
        <v>39557</v>
      </c>
      <c r="B112" s="50" t="n">
        <v>5603</v>
      </c>
      <c r="C112" s="21" t="n">
        <v>0</v>
      </c>
      <c r="D112" s="22" t="n">
        <f aca="false">B112</f>
        <v>5603</v>
      </c>
      <c r="E112" s="23"/>
    </row>
    <row r="113" customFormat="false" ht="12" hidden="false" customHeight="false" outlineLevel="0" collapsed="false">
      <c r="A113" s="44" t="n">
        <v>39558</v>
      </c>
      <c r="B113" s="51" t="n">
        <v>5861</v>
      </c>
      <c r="C113" s="26" t="n">
        <v>0</v>
      </c>
      <c r="D113" s="27" t="n">
        <f aca="false">B113</f>
        <v>5861</v>
      </c>
      <c r="E113" s="28"/>
    </row>
    <row r="114" customFormat="false" ht="12" hidden="false" customHeight="false" outlineLevel="0" collapsed="false">
      <c r="A114" s="40" t="n">
        <v>39559</v>
      </c>
      <c r="B114" s="49" t="n">
        <v>5813</v>
      </c>
      <c r="C114" s="16" t="n">
        <v>0</v>
      </c>
      <c r="D114" s="17" t="n">
        <f aca="false">B114</f>
        <v>5813</v>
      </c>
      <c r="E114" s="18"/>
    </row>
    <row r="115" customFormat="false" ht="12" hidden="false" customHeight="false" outlineLevel="0" collapsed="false">
      <c r="A115" s="40" t="n">
        <v>39560</v>
      </c>
      <c r="B115" s="49" t="n">
        <v>5552</v>
      </c>
      <c r="C115" s="16" t="n">
        <v>4</v>
      </c>
      <c r="D115" s="17"/>
      <c r="E115" s="18"/>
    </row>
    <row r="116" customFormat="false" ht="12" hidden="false" customHeight="false" outlineLevel="0" collapsed="false">
      <c r="A116" s="40" t="n">
        <v>39561</v>
      </c>
      <c r="B116" s="49" t="n">
        <v>6123</v>
      </c>
      <c r="C116" s="16" t="n">
        <v>4</v>
      </c>
      <c r="D116" s="17"/>
      <c r="E116" s="18"/>
    </row>
    <row r="117" customFormat="false" ht="12" hidden="false" customHeight="false" outlineLevel="0" collapsed="false">
      <c r="A117" s="40" t="n">
        <v>39562</v>
      </c>
      <c r="B117" s="49" t="n">
        <v>7219</v>
      </c>
      <c r="C117" s="16" t="n">
        <v>0</v>
      </c>
      <c r="D117" s="17" t="n">
        <f aca="false">B117</f>
        <v>7219</v>
      </c>
      <c r="E117" s="18"/>
    </row>
    <row r="118" customFormat="false" ht="12" hidden="false" customHeight="false" outlineLevel="0" collapsed="false">
      <c r="A118" s="40" t="n">
        <v>39563</v>
      </c>
      <c r="B118" s="49" t="n">
        <v>5908</v>
      </c>
      <c r="C118" s="16" t="n">
        <v>0</v>
      </c>
      <c r="D118" s="17" t="n">
        <f aca="false">B118</f>
        <v>5908</v>
      </c>
      <c r="E118" s="18"/>
    </row>
    <row r="119" customFormat="false" ht="12" hidden="false" customHeight="false" outlineLevel="0" collapsed="false">
      <c r="A119" s="40" t="n">
        <v>39564</v>
      </c>
      <c r="B119" s="49" t="n">
        <v>5741</v>
      </c>
      <c r="C119" s="16" t="n">
        <v>3.5</v>
      </c>
      <c r="D119" s="17"/>
      <c r="E119" s="18"/>
    </row>
    <row r="120" customFormat="false" ht="12" hidden="false" customHeight="false" outlineLevel="0" collapsed="false">
      <c r="A120" s="40" t="n">
        <v>39565</v>
      </c>
      <c r="B120" s="49" t="n">
        <v>5572</v>
      </c>
      <c r="C120" s="16" t="n">
        <v>0</v>
      </c>
      <c r="D120" s="17" t="n">
        <f aca="false">B120</f>
        <v>5572</v>
      </c>
      <c r="E120" s="18"/>
    </row>
    <row r="121" customFormat="false" ht="12" hidden="false" customHeight="false" outlineLevel="0" collapsed="false">
      <c r="A121" s="40" t="n">
        <v>39566</v>
      </c>
      <c r="B121" s="49" t="n">
        <v>5748</v>
      </c>
      <c r="C121" s="16" t="n">
        <v>0</v>
      </c>
      <c r="D121" s="17" t="n">
        <f aca="false">B121</f>
        <v>5748</v>
      </c>
      <c r="E121" s="18"/>
    </row>
    <row r="122" customFormat="false" ht="12" hidden="false" customHeight="false" outlineLevel="0" collapsed="false">
      <c r="A122" s="40" t="n">
        <v>39567</v>
      </c>
      <c r="B122" s="49" t="n">
        <v>6031</v>
      </c>
      <c r="C122" s="16" t="n">
        <v>0</v>
      </c>
      <c r="D122" s="17" t="n">
        <f aca="false">B122</f>
        <v>6031</v>
      </c>
      <c r="E122" s="18"/>
    </row>
    <row r="123" customFormat="false" ht="12" hidden="false" customHeight="false" outlineLevel="0" collapsed="false">
      <c r="A123" s="42" t="n">
        <v>39568</v>
      </c>
      <c r="B123" s="50" t="n">
        <v>5571</v>
      </c>
      <c r="C123" s="21" t="n">
        <v>0</v>
      </c>
      <c r="D123" s="22" t="n">
        <f aca="false">B123</f>
        <v>5571</v>
      </c>
      <c r="E123" s="23"/>
    </row>
    <row r="124" customFormat="false" ht="12" hidden="false" customHeight="false" outlineLevel="0" collapsed="false">
      <c r="A124" s="38" t="n">
        <v>39569</v>
      </c>
      <c r="B124" s="48" t="n">
        <v>5802</v>
      </c>
      <c r="C124" s="11" t="n">
        <v>0</v>
      </c>
      <c r="D124" s="12" t="n">
        <f aca="false">B124</f>
        <v>5802</v>
      </c>
      <c r="E124" s="13" t="n">
        <f aca="false">AVERAGE(D124:D154)</f>
        <v>6947.34782608696</v>
      </c>
    </row>
    <row r="125" customFormat="false" ht="12" hidden="false" customHeight="false" outlineLevel="0" collapsed="false">
      <c r="A125" s="40" t="n">
        <v>39570</v>
      </c>
      <c r="B125" s="49" t="n">
        <v>6169</v>
      </c>
      <c r="C125" s="16" t="n">
        <v>0</v>
      </c>
      <c r="D125" s="17" t="n">
        <f aca="false">B125</f>
        <v>6169</v>
      </c>
      <c r="E125" s="18"/>
    </row>
    <row r="126" customFormat="false" ht="12" hidden="false" customHeight="false" outlineLevel="0" collapsed="false">
      <c r="A126" s="40" t="n">
        <v>39571</v>
      </c>
      <c r="B126" s="49" t="n">
        <v>6086</v>
      </c>
      <c r="C126" s="16" t="n">
        <v>0</v>
      </c>
      <c r="D126" s="17" t="n">
        <f aca="false">B126</f>
        <v>6086</v>
      </c>
      <c r="E126" s="18"/>
    </row>
    <row r="127" customFormat="false" ht="12" hidden="false" customHeight="false" outlineLevel="0" collapsed="false">
      <c r="A127" s="40" t="n">
        <v>39572</v>
      </c>
      <c r="B127" s="49" t="n">
        <v>6120</v>
      </c>
      <c r="C127" s="16" t="n">
        <v>0</v>
      </c>
      <c r="D127" s="17" t="n">
        <f aca="false">B127</f>
        <v>6120</v>
      </c>
      <c r="E127" s="18"/>
    </row>
    <row r="128" customFormat="false" ht="12" hidden="false" customHeight="false" outlineLevel="0" collapsed="false">
      <c r="A128" s="40" t="n">
        <v>39573</v>
      </c>
      <c r="B128" s="49" t="n">
        <v>6509</v>
      </c>
      <c r="C128" s="16" t="n">
        <v>0</v>
      </c>
      <c r="D128" s="17" t="n">
        <f aca="false">B128</f>
        <v>6509</v>
      </c>
      <c r="E128" s="18"/>
    </row>
    <row r="129" customFormat="false" ht="12" hidden="false" customHeight="false" outlineLevel="0" collapsed="false">
      <c r="A129" s="40" t="n">
        <v>39574</v>
      </c>
      <c r="B129" s="49" t="n">
        <v>6800</v>
      </c>
      <c r="C129" s="16" t="n">
        <v>0</v>
      </c>
      <c r="D129" s="17" t="n">
        <f aca="false">B129</f>
        <v>6800</v>
      </c>
      <c r="E129" s="18"/>
    </row>
    <row r="130" customFormat="false" ht="12" hidden="false" customHeight="false" outlineLevel="0" collapsed="false">
      <c r="A130" s="40" t="n">
        <v>39575</v>
      </c>
      <c r="B130" s="49" t="n">
        <v>6270</v>
      </c>
      <c r="C130" s="16" t="n">
        <v>0</v>
      </c>
      <c r="D130" s="17" t="n">
        <f aca="false">B130</f>
        <v>6270</v>
      </c>
      <c r="E130" s="18"/>
    </row>
    <row r="131" customFormat="false" ht="12" hidden="false" customHeight="false" outlineLevel="0" collapsed="false">
      <c r="A131" s="40" t="n">
        <v>39576</v>
      </c>
      <c r="B131" s="49" t="n">
        <v>6460</v>
      </c>
      <c r="C131" s="16" t="n">
        <v>0</v>
      </c>
      <c r="D131" s="17" t="n">
        <f aca="false">B131</f>
        <v>6460</v>
      </c>
      <c r="E131" s="18"/>
    </row>
    <row r="132" customFormat="false" ht="12" hidden="false" customHeight="false" outlineLevel="0" collapsed="false">
      <c r="A132" s="40" t="n">
        <v>39577</v>
      </c>
      <c r="B132" s="49" t="n">
        <v>6330</v>
      </c>
      <c r="C132" s="16" t="n">
        <v>0</v>
      </c>
      <c r="D132" s="17" t="n">
        <f aca="false">B132</f>
        <v>6330</v>
      </c>
      <c r="E132" s="18"/>
    </row>
    <row r="133" customFormat="false" ht="12" hidden="false" customHeight="false" outlineLevel="0" collapsed="false">
      <c r="A133" s="40" t="n">
        <v>39578</v>
      </c>
      <c r="B133" s="49" t="n">
        <v>6435</v>
      </c>
      <c r="C133" s="16" t="n">
        <v>0</v>
      </c>
      <c r="D133" s="17" t="n">
        <f aca="false">B133</f>
        <v>6435</v>
      </c>
      <c r="E133" s="18"/>
    </row>
    <row r="134" customFormat="false" ht="12" hidden="false" customHeight="false" outlineLevel="0" collapsed="false">
      <c r="A134" s="40" t="n">
        <v>39579</v>
      </c>
      <c r="B134" s="49" t="n">
        <v>6187</v>
      </c>
      <c r="C134" s="16" t="n">
        <v>0</v>
      </c>
      <c r="D134" s="17" t="n">
        <f aca="false">B134</f>
        <v>6187</v>
      </c>
      <c r="E134" s="18"/>
    </row>
    <row r="135" customFormat="false" ht="12" hidden="false" customHeight="false" outlineLevel="0" collapsed="false">
      <c r="A135" s="40" t="n">
        <v>39580</v>
      </c>
      <c r="B135" s="49" t="n">
        <v>7264</v>
      </c>
      <c r="C135" s="16" t="n">
        <v>0</v>
      </c>
      <c r="D135" s="17" t="n">
        <f aca="false">B135</f>
        <v>7264</v>
      </c>
      <c r="E135" s="18"/>
    </row>
    <row r="136" customFormat="false" ht="12" hidden="false" customHeight="false" outlineLevel="0" collapsed="false">
      <c r="A136" s="40" t="n">
        <v>39581</v>
      </c>
      <c r="B136" s="49" t="n">
        <v>6912</v>
      </c>
      <c r="C136" s="16" t="n">
        <v>11</v>
      </c>
      <c r="D136" s="17"/>
      <c r="E136" s="18"/>
    </row>
    <row r="137" customFormat="false" ht="12" hidden="false" customHeight="false" outlineLevel="0" collapsed="false">
      <c r="A137" s="40" t="n">
        <v>39582</v>
      </c>
      <c r="B137" s="49" t="n">
        <v>5883</v>
      </c>
      <c r="C137" s="16" t="n">
        <v>0</v>
      </c>
      <c r="D137" s="17"/>
      <c r="E137" s="18"/>
    </row>
    <row r="138" customFormat="false" ht="12" hidden="false" customHeight="false" outlineLevel="0" collapsed="false">
      <c r="A138" s="40" t="n">
        <v>39583</v>
      </c>
      <c r="B138" s="49" t="n">
        <v>7708</v>
      </c>
      <c r="C138" s="16" t="n">
        <v>0</v>
      </c>
      <c r="D138" s="17"/>
      <c r="E138" s="18"/>
    </row>
    <row r="139" customFormat="false" ht="12" hidden="false" customHeight="false" outlineLevel="0" collapsed="false">
      <c r="A139" s="40" t="n">
        <v>39584</v>
      </c>
      <c r="B139" s="49" t="n">
        <v>7215</v>
      </c>
      <c r="C139" s="16" t="n">
        <v>0</v>
      </c>
      <c r="D139" s="17" t="n">
        <f aca="false">B139</f>
        <v>7215</v>
      </c>
      <c r="E139" s="18"/>
    </row>
    <row r="140" customFormat="false" ht="12" hidden="false" customHeight="false" outlineLevel="0" collapsed="false">
      <c r="A140" s="40" t="n">
        <v>39585</v>
      </c>
      <c r="B140" s="49" t="n">
        <v>6099</v>
      </c>
      <c r="C140" s="16" t="n">
        <v>0</v>
      </c>
      <c r="D140" s="17" t="n">
        <f aca="false">B140</f>
        <v>6099</v>
      </c>
      <c r="E140" s="18"/>
    </row>
    <row r="141" customFormat="false" ht="12" hidden="false" customHeight="false" outlineLevel="0" collapsed="false">
      <c r="A141" s="40" t="n">
        <v>39586</v>
      </c>
      <c r="B141" s="49" t="n">
        <v>6411</v>
      </c>
      <c r="C141" s="16" t="n">
        <v>48.5</v>
      </c>
      <c r="D141" s="17"/>
      <c r="E141" s="18"/>
    </row>
    <row r="142" customFormat="false" ht="12" hidden="false" customHeight="false" outlineLevel="0" collapsed="false">
      <c r="A142" s="40" t="n">
        <v>39587</v>
      </c>
      <c r="B142" s="49" t="n">
        <v>7094</v>
      </c>
      <c r="C142" s="16" t="n">
        <v>1</v>
      </c>
      <c r="D142" s="17"/>
      <c r="E142" s="18"/>
    </row>
    <row r="143" customFormat="false" ht="12" hidden="false" customHeight="false" outlineLevel="0" collapsed="false">
      <c r="A143" s="40" t="n">
        <v>39588</v>
      </c>
      <c r="B143" s="49" t="n">
        <v>7626</v>
      </c>
      <c r="C143" s="16" t="n">
        <v>0</v>
      </c>
      <c r="D143" s="17"/>
      <c r="E143" s="18"/>
    </row>
    <row r="144" customFormat="false" ht="12" hidden="false" customHeight="false" outlineLevel="0" collapsed="false">
      <c r="A144" s="40" t="n">
        <v>39589</v>
      </c>
      <c r="B144" s="49" t="n">
        <v>7339</v>
      </c>
      <c r="C144" s="16" t="n">
        <v>0</v>
      </c>
      <c r="D144" s="17" t="n">
        <f aca="false">B144</f>
        <v>7339</v>
      </c>
      <c r="E144" s="18"/>
    </row>
    <row r="145" customFormat="false" ht="12" hidden="false" customHeight="false" outlineLevel="0" collapsed="false">
      <c r="A145" s="40" t="n">
        <v>39590</v>
      </c>
      <c r="B145" s="49" t="n">
        <v>7273</v>
      </c>
      <c r="C145" s="16" t="n">
        <v>0</v>
      </c>
      <c r="D145" s="17" t="n">
        <f aca="false">B145</f>
        <v>7273</v>
      </c>
      <c r="E145" s="18"/>
    </row>
    <row r="146" customFormat="false" ht="12" hidden="false" customHeight="false" outlineLevel="0" collapsed="false">
      <c r="A146" s="40" t="n">
        <v>39591</v>
      </c>
      <c r="B146" s="49" t="n">
        <v>7929</v>
      </c>
      <c r="C146" s="16" t="n">
        <v>0</v>
      </c>
      <c r="D146" s="17" t="n">
        <f aca="false">B146</f>
        <v>7929</v>
      </c>
      <c r="E146" s="18"/>
    </row>
    <row r="147" customFormat="false" ht="12" hidden="false" customHeight="false" outlineLevel="0" collapsed="false">
      <c r="A147" s="40" t="n">
        <v>39592</v>
      </c>
      <c r="B147" s="49" t="n">
        <v>8524</v>
      </c>
      <c r="C147" s="16" t="n">
        <v>0</v>
      </c>
      <c r="D147" s="17" t="n">
        <f aca="false">B147</f>
        <v>8524</v>
      </c>
      <c r="E147" s="18"/>
    </row>
    <row r="148" customFormat="false" ht="12" hidden="false" customHeight="false" outlineLevel="0" collapsed="false">
      <c r="A148" s="40" t="n">
        <v>39593</v>
      </c>
      <c r="B148" s="49" t="n">
        <v>8130</v>
      </c>
      <c r="C148" s="16" t="n">
        <v>0</v>
      </c>
      <c r="D148" s="17" t="n">
        <f aca="false">B148</f>
        <v>8130</v>
      </c>
      <c r="E148" s="18"/>
    </row>
    <row r="149" customFormat="false" ht="12" hidden="false" customHeight="false" outlineLevel="0" collapsed="false">
      <c r="A149" s="40" t="n">
        <v>39594</v>
      </c>
      <c r="B149" s="49" t="n">
        <v>7949</v>
      </c>
      <c r="C149" s="16" t="n">
        <v>0</v>
      </c>
      <c r="D149" s="17" t="n">
        <f aca="false">B149</f>
        <v>7949</v>
      </c>
      <c r="E149" s="18"/>
    </row>
    <row r="150" customFormat="false" ht="12" hidden="false" customHeight="false" outlineLevel="0" collapsed="false">
      <c r="A150" s="40" t="n">
        <v>39595</v>
      </c>
      <c r="B150" s="49" t="n">
        <v>9313</v>
      </c>
      <c r="C150" s="16" t="n">
        <v>0</v>
      </c>
      <c r="D150" s="17" t="n">
        <f aca="false">B150</f>
        <v>9313</v>
      </c>
      <c r="E150" s="18"/>
    </row>
    <row r="151" customFormat="false" ht="12" hidden="false" customHeight="false" outlineLevel="0" collapsed="false">
      <c r="A151" s="40" t="n">
        <v>39596</v>
      </c>
      <c r="B151" s="49" t="n">
        <v>6909</v>
      </c>
      <c r="C151" s="16" t="n">
        <v>4</v>
      </c>
      <c r="D151" s="17"/>
      <c r="E151" s="18"/>
    </row>
    <row r="152" customFormat="false" ht="12" hidden="false" customHeight="false" outlineLevel="0" collapsed="false">
      <c r="A152" s="40" t="n">
        <v>39597</v>
      </c>
      <c r="B152" s="49" t="n">
        <v>6388</v>
      </c>
      <c r="C152" s="16" t="n">
        <v>0</v>
      </c>
      <c r="D152" s="17" t="n">
        <f aca="false">B152</f>
        <v>6388</v>
      </c>
      <c r="E152" s="18"/>
    </row>
    <row r="153" customFormat="false" ht="12" hidden="false" customHeight="false" outlineLevel="0" collapsed="false">
      <c r="A153" s="40" t="n">
        <v>39598</v>
      </c>
      <c r="B153" s="49" t="n">
        <v>7791</v>
      </c>
      <c r="C153" s="16" t="n">
        <v>1.5</v>
      </c>
      <c r="D153" s="17"/>
      <c r="E153" s="18"/>
    </row>
    <row r="154" customFormat="false" ht="12" hidden="false" customHeight="false" outlineLevel="0" collapsed="false">
      <c r="A154" s="42" t="n">
        <v>39599</v>
      </c>
      <c r="B154" s="50" t="n">
        <v>7198</v>
      </c>
      <c r="C154" s="21" t="n">
        <v>0</v>
      </c>
      <c r="D154" s="22" t="n">
        <f aca="false">B154</f>
        <v>7198</v>
      </c>
      <c r="E154" s="23"/>
    </row>
    <row r="155" customFormat="false" ht="12" hidden="false" customHeight="false" outlineLevel="0" collapsed="false">
      <c r="A155" s="38" t="n">
        <v>39600</v>
      </c>
      <c r="B155" s="48" t="n">
        <v>7634</v>
      </c>
      <c r="C155" s="11" t="n">
        <v>0</v>
      </c>
      <c r="D155" s="12" t="n">
        <f aca="false">B155</f>
        <v>7634</v>
      </c>
      <c r="E155" s="13" t="n">
        <f aca="false">AVERAGE(D155:D184)</f>
        <v>6994.94444444444</v>
      </c>
    </row>
    <row r="156" customFormat="false" ht="12" hidden="false" customHeight="false" outlineLevel="0" collapsed="false">
      <c r="A156" s="40" t="n">
        <v>39601</v>
      </c>
      <c r="B156" s="49" t="n">
        <v>7237</v>
      </c>
      <c r="C156" s="16" t="n">
        <v>13.5</v>
      </c>
      <c r="D156" s="17"/>
      <c r="E156" s="18"/>
    </row>
    <row r="157" customFormat="false" ht="12" hidden="false" customHeight="false" outlineLevel="0" collapsed="false">
      <c r="A157" s="40" t="n">
        <v>39602</v>
      </c>
      <c r="B157" s="49" t="n">
        <v>8339</v>
      </c>
      <c r="C157" s="16" t="n">
        <v>0</v>
      </c>
      <c r="D157" s="17"/>
      <c r="E157" s="18"/>
    </row>
    <row r="158" customFormat="false" ht="12" hidden="false" customHeight="false" outlineLevel="0" collapsed="false">
      <c r="A158" s="40" t="n">
        <v>39603</v>
      </c>
      <c r="B158" s="49" t="n">
        <v>5935</v>
      </c>
      <c r="C158" s="16" t="n">
        <v>0</v>
      </c>
      <c r="D158" s="17"/>
      <c r="E158" s="18"/>
    </row>
    <row r="159" customFormat="false" ht="12" hidden="false" customHeight="false" outlineLevel="0" collapsed="false">
      <c r="A159" s="40" t="n">
        <v>39604</v>
      </c>
      <c r="B159" s="49" t="n">
        <v>7299</v>
      </c>
      <c r="C159" s="16" t="n">
        <v>4.5</v>
      </c>
      <c r="D159" s="17"/>
      <c r="E159" s="18"/>
    </row>
    <row r="160" customFormat="false" ht="12" hidden="false" customHeight="false" outlineLevel="0" collapsed="false">
      <c r="A160" s="40" t="n">
        <v>39605</v>
      </c>
      <c r="B160" s="49" t="n">
        <v>7670</v>
      </c>
      <c r="C160" s="16" t="n">
        <v>0</v>
      </c>
      <c r="D160" s="17" t="n">
        <f aca="false">B160</f>
        <v>7670</v>
      </c>
      <c r="E160" s="18"/>
    </row>
    <row r="161" customFormat="false" ht="12" hidden="false" customHeight="false" outlineLevel="0" collapsed="false">
      <c r="A161" s="40" t="n">
        <v>39606</v>
      </c>
      <c r="B161" s="49" t="n">
        <v>9252</v>
      </c>
      <c r="C161" s="16" t="n">
        <v>0</v>
      </c>
      <c r="D161" s="17" t="n">
        <f aca="false">B161</f>
        <v>9252</v>
      </c>
      <c r="E161" s="18"/>
    </row>
    <row r="162" customFormat="false" ht="12" hidden="false" customHeight="false" outlineLevel="0" collapsed="false">
      <c r="A162" s="40" t="n">
        <v>39607</v>
      </c>
      <c r="B162" s="49" t="n">
        <v>8438</v>
      </c>
      <c r="C162" s="16" t="n">
        <v>9</v>
      </c>
      <c r="D162" s="17"/>
      <c r="E162" s="18"/>
    </row>
    <row r="163" customFormat="false" ht="12" hidden="false" customHeight="false" outlineLevel="0" collapsed="false">
      <c r="A163" s="40" t="n">
        <v>39608</v>
      </c>
      <c r="B163" s="49" t="n">
        <v>6577</v>
      </c>
      <c r="C163" s="16" t="n">
        <v>0</v>
      </c>
      <c r="D163" s="17"/>
      <c r="E163" s="18"/>
    </row>
    <row r="164" customFormat="false" ht="12" hidden="false" customHeight="false" outlineLevel="0" collapsed="false">
      <c r="A164" s="40" t="n">
        <v>39609</v>
      </c>
      <c r="B164" s="49" t="n">
        <v>6124</v>
      </c>
      <c r="C164" s="16" t="n">
        <v>0</v>
      </c>
      <c r="D164" s="17" t="n">
        <f aca="false">B164</f>
        <v>6124</v>
      </c>
      <c r="E164" s="18"/>
    </row>
    <row r="165" customFormat="false" ht="12" hidden="false" customHeight="false" outlineLevel="0" collapsed="false">
      <c r="A165" s="40" t="n">
        <v>39610</v>
      </c>
      <c r="B165" s="49" t="n">
        <v>6055</v>
      </c>
      <c r="C165" s="16" t="n">
        <v>0</v>
      </c>
      <c r="D165" s="17" t="n">
        <f aca="false">B165</f>
        <v>6055</v>
      </c>
      <c r="E165" s="18"/>
    </row>
    <row r="166" customFormat="false" ht="12" hidden="false" customHeight="false" outlineLevel="0" collapsed="false">
      <c r="A166" s="40" t="n">
        <v>39611</v>
      </c>
      <c r="B166" s="49" t="n">
        <v>6439</v>
      </c>
      <c r="C166" s="16" t="n">
        <v>0</v>
      </c>
      <c r="D166" s="17" t="n">
        <f aca="false">B166</f>
        <v>6439</v>
      </c>
      <c r="E166" s="18"/>
    </row>
    <row r="167" customFormat="false" ht="12" hidden="false" customHeight="false" outlineLevel="0" collapsed="false">
      <c r="A167" s="42" t="n">
        <v>39612</v>
      </c>
      <c r="B167" s="50" t="n">
        <v>8242</v>
      </c>
      <c r="C167" s="21" t="n">
        <v>0</v>
      </c>
      <c r="D167" s="22" t="n">
        <f aca="false">B167</f>
        <v>8242</v>
      </c>
      <c r="E167" s="23"/>
    </row>
    <row r="168" customFormat="false" ht="12" hidden="false" customHeight="false" outlineLevel="0" collapsed="false">
      <c r="A168" s="44" t="n">
        <v>39613</v>
      </c>
      <c r="B168" s="51" t="n">
        <v>9687</v>
      </c>
      <c r="C168" s="26" t="n">
        <v>0</v>
      </c>
      <c r="D168" s="27" t="n">
        <f aca="false">B168</f>
        <v>9687</v>
      </c>
      <c r="E168" s="28"/>
    </row>
    <row r="169" customFormat="false" ht="12" hidden="false" customHeight="false" outlineLevel="0" collapsed="false">
      <c r="A169" s="40" t="n">
        <v>39614</v>
      </c>
      <c r="B169" s="49" t="n">
        <v>7299</v>
      </c>
      <c r="C169" s="16" t="n">
        <v>0</v>
      </c>
      <c r="D169" s="17" t="n">
        <f aca="false">B169</f>
        <v>7299</v>
      </c>
      <c r="E169" s="18"/>
    </row>
    <row r="170" customFormat="false" ht="12" hidden="false" customHeight="false" outlineLevel="0" collapsed="false">
      <c r="A170" s="40" t="n">
        <v>39615</v>
      </c>
      <c r="B170" s="49" t="n">
        <v>7220</v>
      </c>
      <c r="C170" s="16" t="n">
        <v>0</v>
      </c>
      <c r="D170" s="17" t="n">
        <f aca="false">B170</f>
        <v>7220</v>
      </c>
      <c r="E170" s="18"/>
    </row>
    <row r="171" customFormat="false" ht="12" hidden="false" customHeight="false" outlineLevel="0" collapsed="false">
      <c r="A171" s="40" t="n">
        <v>39616</v>
      </c>
      <c r="B171" s="49" t="n">
        <v>5542</v>
      </c>
      <c r="C171" s="16" t="n">
        <v>0</v>
      </c>
      <c r="D171" s="17" t="n">
        <f aca="false">B171</f>
        <v>5542</v>
      </c>
      <c r="E171" s="18"/>
    </row>
    <row r="172" customFormat="false" ht="12" hidden="false" customHeight="false" outlineLevel="0" collapsed="false">
      <c r="A172" s="40" t="n">
        <v>39617</v>
      </c>
      <c r="B172" s="49" t="n">
        <v>6359</v>
      </c>
      <c r="C172" s="16" t="n">
        <v>57</v>
      </c>
      <c r="D172" s="17"/>
      <c r="E172" s="18"/>
    </row>
    <row r="173" customFormat="false" ht="12" hidden="false" customHeight="false" outlineLevel="0" collapsed="false">
      <c r="A173" s="40" t="n">
        <v>39618</v>
      </c>
      <c r="B173" s="49" t="n">
        <v>7321</v>
      </c>
      <c r="C173" s="16" t="n">
        <v>0</v>
      </c>
      <c r="D173" s="17"/>
      <c r="E173" s="18"/>
    </row>
    <row r="174" customFormat="false" ht="12" hidden="false" customHeight="false" outlineLevel="0" collapsed="false">
      <c r="A174" s="40" t="n">
        <v>39619</v>
      </c>
      <c r="B174" s="49" t="n">
        <v>6683</v>
      </c>
      <c r="C174" s="16" t="n">
        <v>0</v>
      </c>
      <c r="D174" s="17"/>
      <c r="E174" s="18"/>
    </row>
    <row r="175" customFormat="false" ht="12" hidden="false" customHeight="false" outlineLevel="0" collapsed="false">
      <c r="A175" s="40" t="n">
        <v>39620</v>
      </c>
      <c r="B175" s="49" t="n">
        <v>6605</v>
      </c>
      <c r="C175" s="16" t="n">
        <v>2.5</v>
      </c>
      <c r="D175" s="17"/>
      <c r="E175" s="18"/>
    </row>
    <row r="176" customFormat="false" ht="12" hidden="false" customHeight="false" outlineLevel="0" collapsed="false">
      <c r="A176" s="40" t="n">
        <v>39621</v>
      </c>
      <c r="B176" s="49" t="n">
        <v>6415</v>
      </c>
      <c r="C176" s="16" t="n">
        <v>0</v>
      </c>
      <c r="D176" s="17" t="n">
        <f aca="false">B176</f>
        <v>6415</v>
      </c>
      <c r="E176" s="18"/>
    </row>
    <row r="177" customFormat="false" ht="12" hidden="false" customHeight="false" outlineLevel="0" collapsed="false">
      <c r="A177" s="40" t="n">
        <v>39622</v>
      </c>
      <c r="B177" s="49" t="n">
        <v>6094</v>
      </c>
      <c r="C177" s="16" t="n">
        <v>0</v>
      </c>
      <c r="D177" s="17" t="n">
        <f aca="false">B177</f>
        <v>6094</v>
      </c>
      <c r="E177" s="18"/>
    </row>
    <row r="178" customFormat="false" ht="12" hidden="false" customHeight="false" outlineLevel="0" collapsed="false">
      <c r="A178" s="40" t="n">
        <v>39623</v>
      </c>
      <c r="B178" s="49" t="n">
        <v>5867</v>
      </c>
      <c r="C178" s="16" t="n">
        <v>0</v>
      </c>
      <c r="D178" s="17" t="n">
        <f aca="false">B178</f>
        <v>5867</v>
      </c>
      <c r="E178" s="18"/>
    </row>
    <row r="179" customFormat="false" ht="12" hidden="false" customHeight="false" outlineLevel="0" collapsed="false">
      <c r="A179" s="40" t="n">
        <v>39624</v>
      </c>
      <c r="B179" s="49" t="n">
        <v>6075</v>
      </c>
      <c r="C179" s="16" t="n">
        <v>0</v>
      </c>
      <c r="D179" s="17" t="n">
        <f aca="false">B179</f>
        <v>6075</v>
      </c>
      <c r="E179" s="18"/>
    </row>
    <row r="180" customFormat="false" ht="12" hidden="false" customHeight="false" outlineLevel="0" collapsed="false">
      <c r="A180" s="40" t="n">
        <v>39625</v>
      </c>
      <c r="B180" s="49" t="n">
        <v>6643</v>
      </c>
      <c r="C180" s="16" t="n">
        <v>0</v>
      </c>
      <c r="D180" s="17" t="n">
        <f aca="false">B180</f>
        <v>6643</v>
      </c>
      <c r="E180" s="18"/>
    </row>
    <row r="181" customFormat="false" ht="12" hidden="false" customHeight="false" outlineLevel="0" collapsed="false">
      <c r="A181" s="40" t="n">
        <v>39626</v>
      </c>
      <c r="B181" s="49" t="n">
        <v>7590</v>
      </c>
      <c r="C181" s="16" t="n">
        <v>0</v>
      </c>
      <c r="D181" s="17" t="n">
        <f aca="false">B181</f>
        <v>7590</v>
      </c>
      <c r="E181" s="18"/>
    </row>
    <row r="182" customFormat="false" ht="12" hidden="false" customHeight="false" outlineLevel="0" collapsed="false">
      <c r="A182" s="40" t="n">
        <v>39627</v>
      </c>
      <c r="B182" s="49" t="n">
        <v>6536</v>
      </c>
      <c r="C182" s="16" t="n">
        <v>8.5</v>
      </c>
      <c r="D182" s="17"/>
      <c r="E182" s="18"/>
    </row>
    <row r="183" customFormat="false" ht="12" hidden="false" customHeight="false" outlineLevel="0" collapsed="false">
      <c r="A183" s="40" t="n">
        <v>39628</v>
      </c>
      <c r="B183" s="49" t="n">
        <v>7102</v>
      </c>
      <c r="C183" s="16" t="n">
        <v>3.5</v>
      </c>
      <c r="D183" s="17"/>
      <c r="E183" s="18"/>
    </row>
    <row r="184" customFormat="false" ht="12" hidden="false" customHeight="false" outlineLevel="0" collapsed="false">
      <c r="A184" s="42" t="n">
        <v>39629</v>
      </c>
      <c r="B184" s="50" t="n">
        <v>6061</v>
      </c>
      <c r="C184" s="21" t="n">
        <v>0</v>
      </c>
      <c r="D184" s="22" t="n">
        <f aca="false">B184</f>
        <v>6061</v>
      </c>
      <c r="E184" s="23"/>
    </row>
    <row r="185" customFormat="false" ht="12" hidden="false" customHeight="false" outlineLevel="0" collapsed="false">
      <c r="A185" s="38" t="n">
        <v>39630</v>
      </c>
      <c r="B185" s="48" t="n">
        <v>6020</v>
      </c>
      <c r="C185" s="11" t="n">
        <v>0</v>
      </c>
      <c r="D185" s="12" t="n">
        <f aca="false">B185</f>
        <v>6020</v>
      </c>
      <c r="E185" s="13" t="n">
        <f aca="false">AVERAGE(D185:D215)</f>
        <v>7354.57142857143</v>
      </c>
    </row>
    <row r="186" customFormat="false" ht="12" hidden="false" customHeight="false" outlineLevel="0" collapsed="false">
      <c r="A186" s="40" t="n">
        <v>39631</v>
      </c>
      <c r="B186" s="49" t="n">
        <v>6047</v>
      </c>
      <c r="C186" s="16" t="n">
        <v>0</v>
      </c>
      <c r="D186" s="17" t="n">
        <f aca="false">B186</f>
        <v>6047</v>
      </c>
      <c r="E186" s="18"/>
    </row>
    <row r="187" customFormat="false" ht="12" hidden="false" customHeight="false" outlineLevel="0" collapsed="false">
      <c r="A187" s="40" t="n">
        <v>39632</v>
      </c>
      <c r="B187" s="49" t="n">
        <v>5949</v>
      </c>
      <c r="C187" s="16" t="n">
        <v>0.5</v>
      </c>
      <c r="D187" s="17"/>
      <c r="E187" s="18"/>
    </row>
    <row r="188" customFormat="false" ht="12" hidden="false" customHeight="false" outlineLevel="0" collapsed="false">
      <c r="A188" s="40" t="n">
        <v>39633</v>
      </c>
      <c r="B188" s="49" t="n">
        <v>6561</v>
      </c>
      <c r="C188" s="16" t="n">
        <v>0</v>
      </c>
      <c r="D188" s="17" t="n">
        <f aca="false">B188</f>
        <v>6561</v>
      </c>
      <c r="E188" s="18"/>
    </row>
    <row r="189" customFormat="false" ht="12" hidden="false" customHeight="false" outlineLevel="0" collapsed="false">
      <c r="A189" s="40" t="n">
        <v>39634</v>
      </c>
      <c r="B189" s="49" t="n">
        <v>8077</v>
      </c>
      <c r="C189" s="16" t="n">
        <v>0</v>
      </c>
      <c r="D189" s="17" t="n">
        <f aca="false">B189</f>
        <v>8077</v>
      </c>
      <c r="E189" s="18"/>
    </row>
    <row r="190" customFormat="false" ht="12" hidden="false" customHeight="false" outlineLevel="0" collapsed="false">
      <c r="A190" s="40" t="n">
        <v>39635</v>
      </c>
      <c r="B190" s="49" t="n">
        <v>8990</v>
      </c>
      <c r="C190" s="16" t="n">
        <v>0</v>
      </c>
      <c r="D190" s="17" t="n">
        <f aca="false">B190</f>
        <v>8990</v>
      </c>
      <c r="E190" s="18"/>
    </row>
    <row r="191" customFormat="false" ht="12" hidden="false" customHeight="false" outlineLevel="0" collapsed="false">
      <c r="A191" s="40" t="n">
        <v>39636</v>
      </c>
      <c r="B191" s="49" t="n">
        <v>8558</v>
      </c>
      <c r="C191" s="16" t="n">
        <v>0</v>
      </c>
      <c r="D191" s="17" t="n">
        <f aca="false">B191</f>
        <v>8558</v>
      </c>
      <c r="E191" s="18"/>
    </row>
    <row r="192" customFormat="false" ht="12" hidden="false" customHeight="false" outlineLevel="0" collapsed="false">
      <c r="A192" s="40" t="n">
        <v>39637</v>
      </c>
      <c r="B192" s="49" t="n">
        <v>9025</v>
      </c>
      <c r="C192" s="16" t="n">
        <v>0</v>
      </c>
      <c r="D192" s="17" t="n">
        <f aca="false">B192</f>
        <v>9025</v>
      </c>
      <c r="E192" s="18"/>
    </row>
    <row r="193" customFormat="false" ht="12" hidden="false" customHeight="false" outlineLevel="0" collapsed="false">
      <c r="A193" s="40" t="n">
        <v>39638</v>
      </c>
      <c r="B193" s="49" t="n">
        <v>6642</v>
      </c>
      <c r="C193" s="16" t="n">
        <v>0</v>
      </c>
      <c r="D193" s="17" t="n">
        <f aca="false">B193</f>
        <v>6642</v>
      </c>
      <c r="E193" s="18"/>
    </row>
    <row r="194" customFormat="false" ht="12" hidden="false" customHeight="false" outlineLevel="0" collapsed="false">
      <c r="A194" s="40" t="n">
        <v>39639</v>
      </c>
      <c r="B194" s="49" t="n">
        <v>6527</v>
      </c>
      <c r="C194" s="16" t="n">
        <v>0</v>
      </c>
      <c r="D194" s="17" t="n">
        <f aca="false">B194</f>
        <v>6527</v>
      </c>
      <c r="E194" s="18"/>
    </row>
    <row r="195" customFormat="false" ht="12" hidden="false" customHeight="false" outlineLevel="0" collapsed="false">
      <c r="A195" s="40" t="n">
        <v>39640</v>
      </c>
      <c r="B195" s="49" t="n">
        <v>7114</v>
      </c>
      <c r="C195" s="16" t="n">
        <v>0</v>
      </c>
      <c r="D195" s="17" t="n">
        <f aca="false">B195</f>
        <v>7114</v>
      </c>
      <c r="E195" s="18"/>
    </row>
    <row r="196" customFormat="false" ht="12" hidden="false" customHeight="false" outlineLevel="0" collapsed="false">
      <c r="A196" s="40" t="n">
        <v>39641</v>
      </c>
      <c r="B196" s="49" t="n">
        <v>8097</v>
      </c>
      <c r="C196" s="16" t="n">
        <v>0</v>
      </c>
      <c r="D196" s="17" t="n">
        <f aca="false">B196</f>
        <v>8097</v>
      </c>
      <c r="E196" s="18"/>
    </row>
    <row r="197" customFormat="false" ht="12" hidden="false" customHeight="false" outlineLevel="0" collapsed="false">
      <c r="A197" s="40" t="n">
        <v>39642</v>
      </c>
      <c r="B197" s="49" t="n">
        <v>9591</v>
      </c>
      <c r="C197" s="16" t="n">
        <v>11.5</v>
      </c>
      <c r="D197" s="17"/>
      <c r="E197" s="18"/>
    </row>
    <row r="198" customFormat="false" ht="12" hidden="false" customHeight="false" outlineLevel="0" collapsed="false">
      <c r="A198" s="40" t="n">
        <v>39643</v>
      </c>
      <c r="B198" s="49" t="n">
        <v>6991</v>
      </c>
      <c r="C198" s="16" t="n">
        <v>0</v>
      </c>
      <c r="D198" s="17" t="n">
        <f aca="false">B198</f>
        <v>6991</v>
      </c>
      <c r="E198" s="18"/>
    </row>
    <row r="199" customFormat="false" ht="12" hidden="false" customHeight="false" outlineLevel="0" collapsed="false">
      <c r="A199" s="40" t="n">
        <v>39644</v>
      </c>
      <c r="B199" s="49" t="n">
        <v>6297</v>
      </c>
      <c r="C199" s="16" t="n">
        <v>15.5</v>
      </c>
      <c r="D199" s="17"/>
      <c r="E199" s="18"/>
    </row>
    <row r="200" customFormat="false" ht="12" hidden="false" customHeight="false" outlineLevel="0" collapsed="false">
      <c r="A200" s="40" t="n">
        <v>39645</v>
      </c>
      <c r="B200" s="49" t="n">
        <v>7001</v>
      </c>
      <c r="C200" s="16" t="n">
        <v>13.5</v>
      </c>
      <c r="D200" s="17"/>
      <c r="E200" s="18"/>
    </row>
    <row r="201" customFormat="false" ht="12" hidden="false" customHeight="false" outlineLevel="0" collapsed="false">
      <c r="A201" s="40" t="n">
        <v>39646</v>
      </c>
      <c r="B201" s="49" t="n">
        <v>8186</v>
      </c>
      <c r="C201" s="16" t="n">
        <v>0</v>
      </c>
      <c r="D201" s="17"/>
      <c r="E201" s="18"/>
    </row>
    <row r="202" customFormat="false" ht="12" hidden="false" customHeight="false" outlineLevel="0" collapsed="false">
      <c r="A202" s="40" t="n">
        <v>39647</v>
      </c>
      <c r="B202" s="49" t="n">
        <v>6738</v>
      </c>
      <c r="C202" s="16" t="n">
        <v>0</v>
      </c>
      <c r="D202" s="17"/>
      <c r="E202" s="18"/>
    </row>
    <row r="203" customFormat="false" ht="12" hidden="false" customHeight="false" outlineLevel="0" collapsed="false">
      <c r="A203" s="40" t="n">
        <v>39648</v>
      </c>
      <c r="B203" s="49" t="n">
        <v>6401</v>
      </c>
      <c r="C203" s="16" t="n">
        <v>120</v>
      </c>
      <c r="D203" s="17"/>
      <c r="E203" s="18"/>
    </row>
    <row r="204" customFormat="false" ht="12" hidden="false" customHeight="false" outlineLevel="0" collapsed="false">
      <c r="A204" s="40" t="n">
        <v>39649</v>
      </c>
      <c r="B204" s="49" t="n">
        <v>6947</v>
      </c>
      <c r="C204" s="16" t="n">
        <v>8.5</v>
      </c>
      <c r="D204" s="17"/>
      <c r="E204" s="18"/>
    </row>
    <row r="205" customFormat="false" ht="12" hidden="false" customHeight="false" outlineLevel="0" collapsed="false">
      <c r="A205" s="40" t="n">
        <v>39650</v>
      </c>
      <c r="B205" s="49" t="n">
        <v>6521</v>
      </c>
      <c r="C205" s="16" t="n">
        <v>2.5</v>
      </c>
      <c r="D205" s="17"/>
      <c r="E205" s="18"/>
    </row>
    <row r="206" customFormat="false" ht="12" hidden="false" customHeight="false" outlineLevel="0" collapsed="false">
      <c r="A206" s="40" t="n">
        <v>39651</v>
      </c>
      <c r="B206" s="49" t="n">
        <v>7278</v>
      </c>
      <c r="C206" s="16" t="n">
        <v>1.5</v>
      </c>
      <c r="D206" s="17"/>
      <c r="E206" s="18"/>
    </row>
    <row r="207" customFormat="false" ht="12" hidden="false" customHeight="false" outlineLevel="0" collapsed="false">
      <c r="A207" s="40" t="n">
        <v>39652</v>
      </c>
      <c r="B207" s="49" t="n">
        <v>6902</v>
      </c>
      <c r="C207" s="16" t="n">
        <v>1</v>
      </c>
      <c r="D207" s="17"/>
      <c r="E207" s="18"/>
    </row>
    <row r="208" customFormat="false" ht="12" hidden="false" customHeight="false" outlineLevel="0" collapsed="false">
      <c r="A208" s="40" t="n">
        <v>39653</v>
      </c>
      <c r="B208" s="49" t="n">
        <v>6817</v>
      </c>
      <c r="C208" s="16" t="n">
        <v>61.5</v>
      </c>
      <c r="D208" s="17"/>
      <c r="E208" s="18"/>
    </row>
    <row r="209" customFormat="false" ht="12" hidden="false" customHeight="false" outlineLevel="0" collapsed="false">
      <c r="A209" s="40" t="n">
        <v>39654</v>
      </c>
      <c r="B209" s="49" t="n">
        <v>8096</v>
      </c>
      <c r="C209" s="16" t="n">
        <v>24.5</v>
      </c>
      <c r="D209" s="17"/>
      <c r="E209" s="18"/>
    </row>
    <row r="210" customFormat="false" ht="12" hidden="false" customHeight="false" outlineLevel="0" collapsed="false">
      <c r="A210" s="40" t="n">
        <v>39655</v>
      </c>
      <c r="B210" s="49" t="n">
        <v>9165</v>
      </c>
      <c r="C210" s="16" t="n">
        <v>7.5</v>
      </c>
      <c r="D210" s="17"/>
      <c r="E210" s="18"/>
    </row>
    <row r="211" customFormat="false" ht="12" hidden="false" customHeight="false" outlineLevel="0" collapsed="false">
      <c r="A211" s="40" t="n">
        <v>39656</v>
      </c>
      <c r="B211" s="49" t="n">
        <v>6703</v>
      </c>
      <c r="C211" s="16" t="n">
        <v>0</v>
      </c>
      <c r="D211" s="17"/>
      <c r="E211" s="18"/>
    </row>
    <row r="212" customFormat="false" ht="12" hidden="false" customHeight="false" outlineLevel="0" collapsed="false">
      <c r="A212" s="40" t="n">
        <v>39657</v>
      </c>
      <c r="B212" s="49" t="n">
        <v>7445</v>
      </c>
      <c r="C212" s="16" t="n">
        <v>0</v>
      </c>
      <c r="D212" s="17" t="n">
        <f aca="false">B212</f>
        <v>7445</v>
      </c>
      <c r="E212" s="18"/>
    </row>
    <row r="213" customFormat="false" ht="12" hidden="false" customHeight="false" outlineLevel="0" collapsed="false">
      <c r="A213" s="40" t="n">
        <v>39658</v>
      </c>
      <c r="B213" s="49" t="n">
        <v>6870</v>
      </c>
      <c r="C213" s="16" t="n">
        <v>0</v>
      </c>
      <c r="D213" s="17" t="n">
        <f aca="false">B213</f>
        <v>6870</v>
      </c>
      <c r="E213" s="18"/>
    </row>
    <row r="214" customFormat="false" ht="12" hidden="false" customHeight="false" outlineLevel="0" collapsed="false">
      <c r="A214" s="40" t="n">
        <v>39659</v>
      </c>
      <c r="B214" s="49" t="n">
        <v>6912</v>
      </c>
      <c r="C214" s="16" t="n">
        <v>5</v>
      </c>
      <c r="D214" s="17"/>
      <c r="E214" s="18"/>
    </row>
    <row r="215" customFormat="false" ht="12" hidden="false" customHeight="false" outlineLevel="0" collapsed="false">
      <c r="A215" s="42" t="n">
        <v>39660</v>
      </c>
      <c r="B215" s="50" t="n">
        <v>6918</v>
      </c>
      <c r="C215" s="21" t="n">
        <v>1</v>
      </c>
      <c r="D215" s="22"/>
      <c r="E215" s="23"/>
    </row>
    <row r="216" customFormat="false" ht="12" hidden="false" customHeight="false" outlineLevel="0" collapsed="false">
      <c r="A216" s="38" t="n">
        <v>39661</v>
      </c>
      <c r="B216" s="48" t="n">
        <v>6900</v>
      </c>
      <c r="C216" s="11" t="n">
        <v>0</v>
      </c>
      <c r="D216" s="12" t="n">
        <f aca="false">B216</f>
        <v>6900</v>
      </c>
      <c r="E216" s="13" t="n">
        <f aca="false">AVERAGE(D216:D246)</f>
        <v>7446.25</v>
      </c>
    </row>
    <row r="217" customFormat="false" ht="12" hidden="false" customHeight="false" outlineLevel="0" collapsed="false">
      <c r="A217" s="40" t="n">
        <v>39662</v>
      </c>
      <c r="B217" s="49" t="n">
        <v>6347</v>
      </c>
      <c r="C217" s="16" t="n">
        <v>5.5</v>
      </c>
      <c r="D217" s="17"/>
      <c r="E217" s="18"/>
    </row>
    <row r="218" customFormat="false" ht="12" hidden="false" customHeight="false" outlineLevel="0" collapsed="false">
      <c r="A218" s="40" t="n">
        <v>39663</v>
      </c>
      <c r="B218" s="49" t="n">
        <v>6649</v>
      </c>
      <c r="C218" s="16" t="n">
        <v>0</v>
      </c>
      <c r="D218" s="17"/>
      <c r="E218" s="18"/>
    </row>
    <row r="219" customFormat="false" ht="12" hidden="false" customHeight="false" outlineLevel="0" collapsed="false">
      <c r="A219" s="40" t="n">
        <v>39664</v>
      </c>
      <c r="B219" s="49" t="n">
        <v>6721</v>
      </c>
      <c r="C219" s="16" t="n">
        <v>0</v>
      </c>
      <c r="D219" s="17" t="n">
        <f aca="false">B219</f>
        <v>6721</v>
      </c>
      <c r="E219" s="18"/>
    </row>
    <row r="220" customFormat="false" ht="12" hidden="false" customHeight="false" outlineLevel="0" collapsed="false">
      <c r="A220" s="40" t="n">
        <v>39665</v>
      </c>
      <c r="B220" s="49" t="n">
        <v>7177</v>
      </c>
      <c r="C220" s="16" t="n">
        <v>0</v>
      </c>
      <c r="D220" s="17" t="n">
        <f aca="false">B220</f>
        <v>7177</v>
      </c>
      <c r="E220" s="18"/>
    </row>
    <row r="221" customFormat="false" ht="12" hidden="false" customHeight="false" outlineLevel="0" collapsed="false">
      <c r="A221" s="40" t="n">
        <v>39666</v>
      </c>
      <c r="B221" s="49" t="n">
        <v>9580</v>
      </c>
      <c r="C221" s="16" t="n">
        <v>0</v>
      </c>
      <c r="D221" s="17" t="n">
        <f aca="false">B221</f>
        <v>9580</v>
      </c>
      <c r="E221" s="18"/>
    </row>
    <row r="222" customFormat="false" ht="12" hidden="false" customHeight="false" outlineLevel="0" collapsed="false">
      <c r="A222" s="42" t="n">
        <v>39667</v>
      </c>
      <c r="B222" s="50" t="n">
        <v>7680</v>
      </c>
      <c r="C222" s="21" t="n">
        <v>0</v>
      </c>
      <c r="D222" s="22" t="n">
        <f aca="false">B222</f>
        <v>7680</v>
      </c>
      <c r="E222" s="23"/>
    </row>
    <row r="223" customFormat="false" ht="12" hidden="false" customHeight="false" outlineLevel="0" collapsed="false">
      <c r="A223" s="44" t="n">
        <v>39668</v>
      </c>
      <c r="B223" s="51" t="n">
        <v>9046</v>
      </c>
      <c r="C223" s="26" t="n">
        <v>0</v>
      </c>
      <c r="D223" s="27" t="n">
        <f aca="false">B223</f>
        <v>9046</v>
      </c>
      <c r="E223" s="28"/>
    </row>
    <row r="224" customFormat="false" ht="12" hidden="false" customHeight="false" outlineLevel="0" collapsed="false">
      <c r="A224" s="40" t="n">
        <v>39669</v>
      </c>
      <c r="B224" s="49" t="n">
        <v>8582</v>
      </c>
      <c r="C224" s="16" t="n">
        <v>0</v>
      </c>
      <c r="D224" s="17" t="n">
        <f aca="false">B224</f>
        <v>8582</v>
      </c>
      <c r="E224" s="18"/>
    </row>
    <row r="225" customFormat="false" ht="12" hidden="false" customHeight="false" outlineLevel="0" collapsed="false">
      <c r="A225" s="40" t="n">
        <v>39670</v>
      </c>
      <c r="B225" s="49" t="n">
        <v>8338</v>
      </c>
      <c r="C225" s="16" t="n">
        <v>0</v>
      </c>
      <c r="D225" s="17" t="n">
        <f aca="false">B225</f>
        <v>8338</v>
      </c>
      <c r="E225" s="18"/>
    </row>
    <row r="226" customFormat="false" ht="12" hidden="false" customHeight="false" outlineLevel="0" collapsed="false">
      <c r="A226" s="40" t="n">
        <v>39671</v>
      </c>
      <c r="B226" s="49" t="n">
        <v>7917</v>
      </c>
      <c r="C226" s="16" t="n">
        <v>0</v>
      </c>
      <c r="D226" s="17" t="n">
        <f aca="false">B226</f>
        <v>7917</v>
      </c>
      <c r="E226" s="18"/>
    </row>
    <row r="227" customFormat="false" ht="12" hidden="false" customHeight="false" outlineLevel="0" collapsed="false">
      <c r="A227" s="40" t="n">
        <v>39672</v>
      </c>
      <c r="B227" s="49" t="n">
        <v>7981</v>
      </c>
      <c r="C227" s="16" t="n">
        <v>2.5</v>
      </c>
      <c r="D227" s="17"/>
      <c r="E227" s="18"/>
    </row>
    <row r="228" customFormat="false" ht="12" hidden="false" customHeight="false" outlineLevel="0" collapsed="false">
      <c r="A228" s="40" t="n">
        <v>39673</v>
      </c>
      <c r="B228" s="49" t="n">
        <v>6389</v>
      </c>
      <c r="C228" s="16" t="n">
        <v>9.5</v>
      </c>
      <c r="D228" s="17"/>
      <c r="E228" s="18"/>
    </row>
    <row r="229" customFormat="false" ht="12" hidden="false" customHeight="false" outlineLevel="0" collapsed="false">
      <c r="A229" s="40" t="n">
        <v>39674</v>
      </c>
      <c r="B229" s="49" t="n">
        <v>6998</v>
      </c>
      <c r="C229" s="16" t="n">
        <v>0</v>
      </c>
      <c r="D229" s="17"/>
      <c r="E229" s="18"/>
    </row>
    <row r="230" customFormat="false" ht="12" hidden="false" customHeight="false" outlineLevel="0" collapsed="false">
      <c r="A230" s="40" t="n">
        <v>39675</v>
      </c>
      <c r="B230" s="49" t="n">
        <v>6424</v>
      </c>
      <c r="C230" s="16" t="n">
        <v>3</v>
      </c>
      <c r="D230" s="17"/>
      <c r="E230" s="18"/>
    </row>
    <row r="231" customFormat="false" ht="12" hidden="false" customHeight="false" outlineLevel="0" collapsed="false">
      <c r="A231" s="40" t="n">
        <v>39676</v>
      </c>
      <c r="B231" s="49" t="n">
        <v>7752</v>
      </c>
      <c r="C231" s="16" t="n">
        <v>21</v>
      </c>
      <c r="D231" s="17"/>
      <c r="E231" s="18"/>
    </row>
    <row r="232" customFormat="false" ht="12" hidden="false" customHeight="false" outlineLevel="0" collapsed="false">
      <c r="A232" s="40" t="n">
        <v>39677</v>
      </c>
      <c r="B232" s="49" t="n">
        <v>6756</v>
      </c>
      <c r="C232" s="16" t="n">
        <v>0</v>
      </c>
      <c r="D232" s="17"/>
      <c r="E232" s="18"/>
    </row>
    <row r="233" customFormat="false" ht="12" hidden="false" customHeight="false" outlineLevel="0" collapsed="false">
      <c r="A233" s="40" t="n">
        <v>39678</v>
      </c>
      <c r="B233" s="49" t="n">
        <v>6896</v>
      </c>
      <c r="C233" s="16" t="n">
        <v>27</v>
      </c>
      <c r="D233" s="17"/>
      <c r="E233" s="18"/>
    </row>
    <row r="234" customFormat="false" ht="12" hidden="false" customHeight="false" outlineLevel="0" collapsed="false">
      <c r="A234" s="40" t="n">
        <v>39679</v>
      </c>
      <c r="B234" s="49" t="n">
        <v>7663</v>
      </c>
      <c r="C234" s="16" t="n">
        <v>0</v>
      </c>
      <c r="D234" s="17"/>
      <c r="E234" s="18"/>
    </row>
    <row r="235" customFormat="false" ht="12" hidden="false" customHeight="false" outlineLevel="0" collapsed="false">
      <c r="A235" s="40" t="n">
        <v>39680</v>
      </c>
      <c r="B235" s="49" t="n">
        <v>6535</v>
      </c>
      <c r="C235" s="16" t="n">
        <v>0</v>
      </c>
      <c r="D235" s="17"/>
      <c r="E235" s="18"/>
    </row>
    <row r="236" customFormat="false" ht="12" hidden="false" customHeight="false" outlineLevel="0" collapsed="false">
      <c r="A236" s="40" t="n">
        <v>39681</v>
      </c>
      <c r="B236" s="49" t="n">
        <v>6691</v>
      </c>
      <c r="C236" s="16" t="n">
        <v>0</v>
      </c>
      <c r="D236" s="17" t="n">
        <f aca="false">B236</f>
        <v>6691</v>
      </c>
      <c r="E236" s="18"/>
    </row>
    <row r="237" customFormat="false" ht="12" hidden="false" customHeight="false" outlineLevel="0" collapsed="false">
      <c r="A237" s="40" t="n">
        <v>39682</v>
      </c>
      <c r="B237" s="49" t="n">
        <v>8143</v>
      </c>
      <c r="C237" s="16" t="n">
        <v>37.5</v>
      </c>
      <c r="D237" s="17"/>
      <c r="E237" s="18"/>
    </row>
    <row r="238" customFormat="false" ht="12" hidden="false" customHeight="false" outlineLevel="0" collapsed="false">
      <c r="A238" s="40" t="n">
        <v>39683</v>
      </c>
      <c r="B238" s="49" t="n">
        <v>9924</v>
      </c>
      <c r="C238" s="16" t="n">
        <v>10</v>
      </c>
      <c r="D238" s="17"/>
      <c r="E238" s="18"/>
    </row>
    <row r="239" customFormat="false" ht="12" hidden="false" customHeight="false" outlineLevel="0" collapsed="false">
      <c r="A239" s="40" t="n">
        <v>39684</v>
      </c>
      <c r="B239" s="49" t="n">
        <v>7957</v>
      </c>
      <c r="C239" s="16" t="n">
        <v>0</v>
      </c>
      <c r="D239" s="17"/>
      <c r="E239" s="18"/>
    </row>
    <row r="240" customFormat="false" ht="12" hidden="false" customHeight="false" outlineLevel="0" collapsed="false">
      <c r="A240" s="40" t="n">
        <v>39685</v>
      </c>
      <c r="B240" s="49" t="n">
        <v>7254</v>
      </c>
      <c r="C240" s="16" t="n">
        <v>0</v>
      </c>
      <c r="D240" s="17"/>
      <c r="E240" s="18"/>
    </row>
    <row r="241" customFormat="false" ht="12" hidden="false" customHeight="false" outlineLevel="0" collapsed="false">
      <c r="A241" s="40" t="n">
        <v>39686</v>
      </c>
      <c r="B241" s="49" t="n">
        <v>6993</v>
      </c>
      <c r="C241" s="16" t="n">
        <v>0</v>
      </c>
      <c r="D241" s="17" t="n">
        <f aca="false">B241</f>
        <v>6993</v>
      </c>
      <c r="E241" s="18"/>
    </row>
    <row r="242" customFormat="false" ht="12" hidden="false" customHeight="false" outlineLevel="0" collapsed="false">
      <c r="A242" s="40" t="n">
        <v>39687</v>
      </c>
      <c r="B242" s="49" t="n">
        <v>6489</v>
      </c>
      <c r="C242" s="16" t="n">
        <v>0</v>
      </c>
      <c r="D242" s="17" t="n">
        <f aca="false">B242</f>
        <v>6489</v>
      </c>
      <c r="E242" s="18"/>
    </row>
    <row r="243" customFormat="false" ht="12" hidden="false" customHeight="false" outlineLevel="0" collapsed="false">
      <c r="A243" s="40" t="n">
        <v>39688</v>
      </c>
      <c r="B243" s="49" t="n">
        <v>6603</v>
      </c>
      <c r="C243" s="16" t="n">
        <v>0</v>
      </c>
      <c r="D243" s="17" t="n">
        <f aca="false">B243</f>
        <v>6603</v>
      </c>
      <c r="E243" s="18"/>
    </row>
    <row r="244" customFormat="false" ht="12" hidden="false" customHeight="false" outlineLevel="0" collapsed="false">
      <c r="A244" s="40" t="n">
        <v>39689</v>
      </c>
      <c r="B244" s="49" t="n">
        <v>6664</v>
      </c>
      <c r="C244" s="16" t="n">
        <v>0</v>
      </c>
      <c r="D244" s="17" t="n">
        <f aca="false">B244</f>
        <v>6664</v>
      </c>
      <c r="E244" s="18"/>
    </row>
    <row r="245" customFormat="false" ht="12" hidden="false" customHeight="false" outlineLevel="0" collapsed="false">
      <c r="A245" s="40" t="n">
        <v>39690</v>
      </c>
      <c r="B245" s="49" t="n">
        <v>6808</v>
      </c>
      <c r="C245" s="16" t="n">
        <v>0</v>
      </c>
      <c r="D245" s="17" t="n">
        <f aca="false">B245</f>
        <v>6808</v>
      </c>
      <c r="E245" s="18"/>
    </row>
    <row r="246" customFormat="false" ht="12" hidden="false" customHeight="false" outlineLevel="0" collapsed="false">
      <c r="A246" s="42" t="n">
        <v>39691</v>
      </c>
      <c r="B246" s="50" t="n">
        <v>6951</v>
      </c>
      <c r="C246" s="21" t="n">
        <v>0</v>
      </c>
      <c r="D246" s="22" t="n">
        <f aca="false">B246</f>
        <v>6951</v>
      </c>
      <c r="E246" s="23"/>
    </row>
    <row r="247" customFormat="false" ht="12" hidden="false" customHeight="false" outlineLevel="0" collapsed="false">
      <c r="A247" s="38" t="n">
        <v>39692</v>
      </c>
      <c r="B247" s="48" t="n">
        <v>7377</v>
      </c>
      <c r="C247" s="11" t="n">
        <v>18.5</v>
      </c>
      <c r="D247" s="12"/>
      <c r="E247" s="13" t="n">
        <f aca="false">AVERAGE(D247:D276)</f>
        <v>6973.45454545455</v>
      </c>
    </row>
    <row r="248" customFormat="false" ht="12" hidden="false" customHeight="false" outlineLevel="0" collapsed="false">
      <c r="A248" s="40" t="n">
        <v>39693</v>
      </c>
      <c r="B248" s="49" t="n">
        <v>8530</v>
      </c>
      <c r="C248" s="16" t="n">
        <v>8.5</v>
      </c>
      <c r="D248" s="17"/>
      <c r="E248" s="18"/>
    </row>
    <row r="249" customFormat="false" ht="12" hidden="false" customHeight="false" outlineLevel="0" collapsed="false">
      <c r="A249" s="40" t="n">
        <v>39694</v>
      </c>
      <c r="B249" s="49" t="n">
        <v>6828</v>
      </c>
      <c r="C249" s="16" t="n">
        <v>0</v>
      </c>
      <c r="D249" s="17"/>
      <c r="E249" s="18"/>
    </row>
    <row r="250" customFormat="false" ht="12" hidden="false" customHeight="false" outlineLevel="0" collapsed="false">
      <c r="A250" s="40" t="n">
        <v>39695</v>
      </c>
      <c r="B250" s="49" t="n">
        <v>6178</v>
      </c>
      <c r="C250" s="16" t="n">
        <v>0</v>
      </c>
      <c r="D250" s="17" t="n">
        <f aca="false">B250</f>
        <v>6178</v>
      </c>
      <c r="E250" s="18"/>
    </row>
    <row r="251" customFormat="false" ht="12" hidden="false" customHeight="false" outlineLevel="0" collapsed="false">
      <c r="A251" s="40" t="n">
        <v>39696</v>
      </c>
      <c r="B251" s="49" t="n">
        <v>6522</v>
      </c>
      <c r="C251" s="16" t="n">
        <v>0</v>
      </c>
      <c r="D251" s="17" t="n">
        <f aca="false">B251</f>
        <v>6522</v>
      </c>
      <c r="E251" s="18"/>
    </row>
    <row r="252" customFormat="false" ht="12" hidden="false" customHeight="false" outlineLevel="0" collapsed="false">
      <c r="A252" s="40" t="n">
        <v>39697</v>
      </c>
      <c r="B252" s="49" t="n">
        <v>6495</v>
      </c>
      <c r="C252" s="16" t="n">
        <v>0</v>
      </c>
      <c r="D252" s="17" t="n">
        <f aca="false">B252</f>
        <v>6495</v>
      </c>
      <c r="E252" s="18"/>
    </row>
    <row r="253" customFormat="false" ht="12" hidden="false" customHeight="false" outlineLevel="0" collapsed="false">
      <c r="A253" s="40" t="n">
        <v>39698</v>
      </c>
      <c r="B253" s="49" t="n">
        <v>6620</v>
      </c>
      <c r="C253" s="16" t="n">
        <v>0</v>
      </c>
      <c r="D253" s="17" t="n">
        <f aca="false">B253</f>
        <v>6620</v>
      </c>
      <c r="E253" s="18"/>
    </row>
    <row r="254" customFormat="false" ht="12" hidden="false" customHeight="false" outlineLevel="0" collapsed="false">
      <c r="A254" s="40" t="n">
        <v>39699</v>
      </c>
      <c r="B254" s="49" t="n">
        <v>6714</v>
      </c>
      <c r="C254" s="16" t="n">
        <v>0</v>
      </c>
      <c r="D254" s="17" t="n">
        <f aca="false">B254</f>
        <v>6714</v>
      </c>
      <c r="E254" s="18"/>
    </row>
    <row r="255" customFormat="false" ht="12" hidden="false" customHeight="false" outlineLevel="0" collapsed="false">
      <c r="A255" s="40" t="n">
        <v>39700</v>
      </c>
      <c r="B255" s="49" t="n">
        <v>7270</v>
      </c>
      <c r="C255" s="16" t="n">
        <v>0</v>
      </c>
      <c r="D255" s="17" t="n">
        <f aca="false">B255</f>
        <v>7270</v>
      </c>
      <c r="E255" s="18"/>
    </row>
    <row r="256" customFormat="false" ht="12" hidden="false" customHeight="false" outlineLevel="0" collapsed="false">
      <c r="A256" s="40" t="n">
        <v>39701</v>
      </c>
      <c r="B256" s="49" t="n">
        <v>7328</v>
      </c>
      <c r="C256" s="16" t="n">
        <v>0</v>
      </c>
      <c r="D256" s="17" t="n">
        <f aca="false">B256</f>
        <v>7328</v>
      </c>
      <c r="E256" s="18"/>
    </row>
    <row r="257" customFormat="false" ht="12" hidden="false" customHeight="false" outlineLevel="0" collapsed="false">
      <c r="A257" s="40" t="n">
        <v>39702</v>
      </c>
      <c r="B257" s="49" t="n">
        <v>7156</v>
      </c>
      <c r="C257" s="16" t="n">
        <v>0</v>
      </c>
      <c r="D257" s="17" t="n">
        <f aca="false">B257</f>
        <v>7156</v>
      </c>
      <c r="E257" s="18"/>
    </row>
    <row r="258" customFormat="false" ht="12" hidden="false" customHeight="false" outlineLevel="0" collapsed="false">
      <c r="A258" s="40" t="n">
        <v>39703</v>
      </c>
      <c r="B258" s="49" t="n">
        <v>7424</v>
      </c>
      <c r="C258" s="16" t="n">
        <v>0</v>
      </c>
      <c r="D258" s="17" t="n">
        <f aca="false">B258</f>
        <v>7424</v>
      </c>
      <c r="E258" s="18"/>
    </row>
    <row r="259" customFormat="false" ht="12" hidden="false" customHeight="false" outlineLevel="0" collapsed="false">
      <c r="A259" s="40" t="n">
        <v>39704</v>
      </c>
      <c r="B259" s="49" t="n">
        <v>7772</v>
      </c>
      <c r="C259" s="16" t="n">
        <v>0</v>
      </c>
      <c r="D259" s="17" t="n">
        <f aca="false">B259</f>
        <v>7772</v>
      </c>
      <c r="E259" s="18"/>
    </row>
    <row r="260" customFormat="false" ht="12" hidden="false" customHeight="false" outlineLevel="0" collapsed="false">
      <c r="A260" s="40" t="n">
        <v>39705</v>
      </c>
      <c r="B260" s="49" t="n">
        <v>8875</v>
      </c>
      <c r="C260" s="16" t="n">
        <v>0</v>
      </c>
      <c r="D260" s="17" t="n">
        <f aca="false">B260</f>
        <v>8875</v>
      </c>
      <c r="E260" s="18"/>
    </row>
    <row r="261" customFormat="false" ht="12" hidden="false" customHeight="false" outlineLevel="0" collapsed="false">
      <c r="A261" s="40" t="n">
        <v>39706</v>
      </c>
      <c r="B261" s="49" t="n">
        <v>7671</v>
      </c>
      <c r="C261" s="16" t="n">
        <v>0</v>
      </c>
      <c r="D261" s="17" t="n">
        <f aca="false">B261</f>
        <v>7671</v>
      </c>
      <c r="E261" s="18"/>
    </row>
    <row r="262" customFormat="false" ht="12" hidden="false" customHeight="false" outlineLevel="0" collapsed="false">
      <c r="A262" s="40" t="n">
        <v>39707</v>
      </c>
      <c r="B262" s="49" t="n">
        <v>8696</v>
      </c>
      <c r="C262" s="16" t="n">
        <v>0</v>
      </c>
      <c r="D262" s="17" t="n">
        <f aca="false">B262</f>
        <v>8696</v>
      </c>
      <c r="E262" s="18"/>
    </row>
    <row r="263" customFormat="false" ht="12" hidden="false" customHeight="false" outlineLevel="0" collapsed="false">
      <c r="A263" s="40" t="n">
        <v>39708</v>
      </c>
      <c r="B263" s="49" t="n">
        <v>8378</v>
      </c>
      <c r="C263" s="16" t="n">
        <v>0</v>
      </c>
      <c r="D263" s="17" t="n">
        <f aca="false">B263</f>
        <v>8378</v>
      </c>
      <c r="E263" s="18"/>
    </row>
    <row r="264" customFormat="false" ht="12" hidden="false" customHeight="false" outlineLevel="0" collapsed="false">
      <c r="A264" s="40" t="n">
        <v>39709</v>
      </c>
      <c r="B264" s="49" t="n">
        <v>6830</v>
      </c>
      <c r="C264" s="16" t="n">
        <v>0</v>
      </c>
      <c r="D264" s="17" t="n">
        <f aca="false">B264</f>
        <v>6830</v>
      </c>
      <c r="E264" s="18"/>
    </row>
    <row r="265" customFormat="false" ht="12" hidden="false" customHeight="false" outlineLevel="0" collapsed="false">
      <c r="A265" s="40" t="n">
        <v>39710</v>
      </c>
      <c r="B265" s="49" t="n">
        <v>6933</v>
      </c>
      <c r="C265" s="16" t="n">
        <v>0</v>
      </c>
      <c r="D265" s="17" t="n">
        <f aca="false">B265</f>
        <v>6933</v>
      </c>
      <c r="E265" s="18"/>
    </row>
    <row r="266" customFormat="false" ht="12" hidden="false" customHeight="false" outlineLevel="0" collapsed="false">
      <c r="A266" s="40" t="n">
        <v>39711</v>
      </c>
      <c r="B266" s="49" t="n">
        <v>6326</v>
      </c>
      <c r="C266" s="16" t="n">
        <v>52</v>
      </c>
      <c r="D266" s="17"/>
      <c r="E266" s="18"/>
    </row>
    <row r="267" customFormat="false" ht="12" hidden="false" customHeight="false" outlineLevel="0" collapsed="false">
      <c r="A267" s="40" t="n">
        <v>39712</v>
      </c>
      <c r="B267" s="49" t="n">
        <v>6587</v>
      </c>
      <c r="C267" s="16" t="n">
        <v>0.5</v>
      </c>
      <c r="D267" s="17"/>
      <c r="E267" s="18"/>
    </row>
    <row r="268" customFormat="false" ht="12" hidden="false" customHeight="false" outlineLevel="0" collapsed="false">
      <c r="A268" s="40" t="n">
        <v>39713</v>
      </c>
      <c r="B268" s="49" t="n">
        <v>6407</v>
      </c>
      <c r="C268" s="16" t="n">
        <v>0</v>
      </c>
      <c r="D268" s="17"/>
      <c r="E268" s="18"/>
    </row>
    <row r="269" customFormat="false" ht="12" hidden="false" customHeight="false" outlineLevel="0" collapsed="false">
      <c r="A269" s="40" t="n">
        <v>39714</v>
      </c>
      <c r="B269" s="49" t="n">
        <v>6674</v>
      </c>
      <c r="C269" s="16" t="n">
        <v>2.5</v>
      </c>
      <c r="D269" s="17"/>
      <c r="E269" s="18"/>
    </row>
    <row r="270" customFormat="false" ht="12" hidden="false" customHeight="false" outlineLevel="0" collapsed="false">
      <c r="A270" s="40" t="n">
        <v>39715</v>
      </c>
      <c r="B270" s="49" t="n">
        <v>6346</v>
      </c>
      <c r="C270" s="16" t="n">
        <v>0</v>
      </c>
      <c r="D270" s="17" t="n">
        <f aca="false">B270</f>
        <v>6346</v>
      </c>
      <c r="E270" s="18"/>
    </row>
    <row r="271" customFormat="false" ht="12" hidden="false" customHeight="false" outlineLevel="0" collapsed="false">
      <c r="A271" s="40" t="n">
        <v>39716</v>
      </c>
      <c r="B271" s="49" t="n">
        <v>6955</v>
      </c>
      <c r="C271" s="16" t="n">
        <v>10</v>
      </c>
      <c r="D271" s="17"/>
      <c r="E271" s="18"/>
    </row>
    <row r="272" customFormat="false" ht="12" hidden="false" customHeight="false" outlineLevel="0" collapsed="false">
      <c r="A272" s="40" t="n">
        <v>39717</v>
      </c>
      <c r="B272" s="49" t="n">
        <v>6573</v>
      </c>
      <c r="C272" s="16" t="n">
        <v>0</v>
      </c>
      <c r="D272" s="17" t="n">
        <f aca="false">B272</f>
        <v>6573</v>
      </c>
      <c r="E272" s="18"/>
    </row>
    <row r="273" customFormat="false" ht="12" hidden="false" customHeight="false" outlineLevel="0" collapsed="false">
      <c r="A273" s="40" t="n">
        <v>39718</v>
      </c>
      <c r="B273" s="49" t="n">
        <v>6041</v>
      </c>
      <c r="C273" s="16" t="n">
        <v>0</v>
      </c>
      <c r="D273" s="17" t="n">
        <f aca="false">B273</f>
        <v>6041</v>
      </c>
      <c r="E273" s="18"/>
    </row>
    <row r="274" customFormat="false" ht="12" hidden="false" customHeight="false" outlineLevel="0" collapsed="false">
      <c r="A274" s="40" t="n">
        <v>39719</v>
      </c>
      <c r="B274" s="49" t="n">
        <v>5446</v>
      </c>
      <c r="C274" s="16" t="n">
        <v>0</v>
      </c>
      <c r="D274" s="17" t="n">
        <f aca="false">B274</f>
        <v>5446</v>
      </c>
      <c r="E274" s="18"/>
    </row>
    <row r="275" customFormat="false" ht="12" hidden="false" customHeight="false" outlineLevel="0" collapsed="false">
      <c r="A275" s="40" t="n">
        <v>39720</v>
      </c>
      <c r="B275" s="49" t="n">
        <v>5923</v>
      </c>
      <c r="C275" s="16" t="n">
        <v>0</v>
      </c>
      <c r="D275" s="17" t="n">
        <f aca="false">B275</f>
        <v>5923</v>
      </c>
      <c r="E275" s="18"/>
    </row>
    <row r="276" customFormat="false" ht="12" hidden="false" customHeight="false" outlineLevel="0" collapsed="false">
      <c r="A276" s="46" t="n">
        <v>39721</v>
      </c>
      <c r="B276" s="52" t="n">
        <v>6225</v>
      </c>
      <c r="C276" s="32" t="n">
        <v>0</v>
      </c>
      <c r="D276" s="33" t="n">
        <f aca="false">B276</f>
        <v>6225</v>
      </c>
      <c r="E276" s="34"/>
    </row>
    <row r="277" customFormat="false" ht="12" hidden="false" customHeight="false" outlineLevel="0" collapsed="false">
      <c r="A277" s="42" t="n">
        <v>39722</v>
      </c>
      <c r="B277" s="50" t="n">
        <v>6299</v>
      </c>
      <c r="C277" s="21" t="n">
        <v>0</v>
      </c>
      <c r="D277" s="22" t="n">
        <f aca="false">B277</f>
        <v>6299</v>
      </c>
      <c r="E277" s="35" t="n">
        <f aca="false">AVERAGE(D277:D307)</f>
        <v>5646.11538461539</v>
      </c>
    </row>
    <row r="278" customFormat="false" ht="12" hidden="false" customHeight="false" outlineLevel="0" collapsed="false">
      <c r="A278" s="44" t="n">
        <v>39723</v>
      </c>
      <c r="B278" s="51" t="n">
        <v>5709</v>
      </c>
      <c r="C278" s="26" t="n">
        <v>0</v>
      </c>
      <c r="D278" s="27" t="n">
        <f aca="false">B278</f>
        <v>5709</v>
      </c>
      <c r="E278" s="28"/>
    </row>
    <row r="279" customFormat="false" ht="12" hidden="false" customHeight="false" outlineLevel="0" collapsed="false">
      <c r="A279" s="40" t="n">
        <v>39724</v>
      </c>
      <c r="B279" s="49" t="n">
        <v>5741</v>
      </c>
      <c r="C279" s="16" t="n">
        <v>0</v>
      </c>
      <c r="D279" s="17" t="n">
        <f aca="false">B279</f>
        <v>5741</v>
      </c>
      <c r="E279" s="18"/>
    </row>
    <row r="280" customFormat="false" ht="12" hidden="false" customHeight="false" outlineLevel="0" collapsed="false">
      <c r="A280" s="40" t="n">
        <v>39725</v>
      </c>
      <c r="B280" s="49" t="n">
        <v>5760</v>
      </c>
      <c r="C280" s="16" t="n">
        <v>0</v>
      </c>
      <c r="D280" s="17" t="n">
        <f aca="false">B280</f>
        <v>5760</v>
      </c>
      <c r="E280" s="18"/>
    </row>
    <row r="281" customFormat="false" ht="12" hidden="false" customHeight="false" outlineLevel="0" collapsed="false">
      <c r="A281" s="40" t="n">
        <v>39726</v>
      </c>
      <c r="B281" s="49" t="n">
        <v>5665</v>
      </c>
      <c r="C281" s="16" t="n">
        <v>0</v>
      </c>
      <c r="D281" s="17" t="n">
        <f aca="false">B281</f>
        <v>5665</v>
      </c>
      <c r="E281" s="18"/>
    </row>
    <row r="282" customFormat="false" ht="12" hidden="false" customHeight="false" outlineLevel="0" collapsed="false">
      <c r="A282" s="40" t="n">
        <v>39727</v>
      </c>
      <c r="B282" s="49" t="n">
        <v>5727</v>
      </c>
      <c r="C282" s="16" t="n">
        <v>0</v>
      </c>
      <c r="D282" s="17" t="n">
        <f aca="false">B282</f>
        <v>5727</v>
      </c>
      <c r="E282" s="18"/>
    </row>
    <row r="283" customFormat="false" ht="12" hidden="false" customHeight="false" outlineLevel="0" collapsed="false">
      <c r="A283" s="40" t="n">
        <v>39728</v>
      </c>
      <c r="B283" s="49" t="n">
        <v>5708</v>
      </c>
      <c r="C283" s="16" t="n">
        <v>0</v>
      </c>
      <c r="D283" s="17" t="n">
        <f aca="false">B283</f>
        <v>5708</v>
      </c>
      <c r="E283" s="18"/>
    </row>
    <row r="284" customFormat="false" ht="12" hidden="false" customHeight="false" outlineLevel="0" collapsed="false">
      <c r="A284" s="40" t="n">
        <v>39729</v>
      </c>
      <c r="B284" s="49" t="n">
        <v>5641</v>
      </c>
      <c r="C284" s="16" t="n">
        <v>0</v>
      </c>
      <c r="D284" s="17" t="n">
        <f aca="false">B284</f>
        <v>5641</v>
      </c>
      <c r="E284" s="18"/>
    </row>
    <row r="285" customFormat="false" ht="12" hidden="false" customHeight="false" outlineLevel="0" collapsed="false">
      <c r="A285" s="40" t="n">
        <v>39730</v>
      </c>
      <c r="B285" s="49" t="n">
        <v>5703</v>
      </c>
      <c r="C285" s="16" t="n">
        <v>0</v>
      </c>
      <c r="D285" s="17" t="n">
        <f aca="false">B285</f>
        <v>5703</v>
      </c>
      <c r="E285" s="18"/>
    </row>
    <row r="286" customFormat="false" ht="12" hidden="false" customHeight="false" outlineLevel="0" collapsed="false">
      <c r="A286" s="40" t="n">
        <v>39731</v>
      </c>
      <c r="B286" s="49" t="n">
        <v>5821</v>
      </c>
      <c r="C286" s="16" t="n">
        <v>0</v>
      </c>
      <c r="D286" s="17" t="n">
        <f aca="false">B286</f>
        <v>5821</v>
      </c>
      <c r="E286" s="18"/>
    </row>
    <row r="287" customFormat="false" ht="12" hidden="false" customHeight="false" outlineLevel="0" collapsed="false">
      <c r="A287" s="40" t="n">
        <v>39732</v>
      </c>
      <c r="B287" s="49" t="n">
        <v>5585</v>
      </c>
      <c r="C287" s="16" t="n">
        <v>0</v>
      </c>
      <c r="D287" s="17" t="n">
        <f aca="false">B287</f>
        <v>5585</v>
      </c>
      <c r="E287" s="18"/>
    </row>
    <row r="288" customFormat="false" ht="12" hidden="false" customHeight="false" outlineLevel="0" collapsed="false">
      <c r="A288" s="40" t="n">
        <v>39733</v>
      </c>
      <c r="B288" s="49" t="n">
        <v>5502</v>
      </c>
      <c r="C288" s="16" t="n">
        <v>0</v>
      </c>
      <c r="D288" s="17" t="n">
        <f aca="false">B288</f>
        <v>5502</v>
      </c>
      <c r="E288" s="18"/>
    </row>
    <row r="289" customFormat="false" ht="12" hidden="false" customHeight="false" outlineLevel="0" collapsed="false">
      <c r="A289" s="40" t="n">
        <v>39734</v>
      </c>
      <c r="B289" s="49" t="n">
        <v>5760</v>
      </c>
      <c r="C289" s="16" t="n">
        <v>0</v>
      </c>
      <c r="D289" s="17" t="n">
        <f aca="false">B289</f>
        <v>5760</v>
      </c>
      <c r="E289" s="18"/>
    </row>
    <row r="290" customFormat="false" ht="12" hidden="false" customHeight="false" outlineLevel="0" collapsed="false">
      <c r="A290" s="40" t="n">
        <v>39735</v>
      </c>
      <c r="B290" s="49" t="n">
        <v>5667</v>
      </c>
      <c r="C290" s="16" t="n">
        <v>0</v>
      </c>
      <c r="D290" s="17" t="n">
        <f aca="false">B290</f>
        <v>5667</v>
      </c>
      <c r="E290" s="18"/>
    </row>
    <row r="291" customFormat="false" ht="12" hidden="false" customHeight="false" outlineLevel="0" collapsed="false">
      <c r="A291" s="40" t="n">
        <v>39736</v>
      </c>
      <c r="B291" s="49" t="n">
        <v>5539</v>
      </c>
      <c r="C291" s="16" t="n">
        <v>0</v>
      </c>
      <c r="D291" s="17" t="n">
        <f aca="false">B291</f>
        <v>5539</v>
      </c>
      <c r="E291" s="18"/>
    </row>
    <row r="292" customFormat="false" ht="12" hidden="false" customHeight="false" outlineLevel="0" collapsed="false">
      <c r="A292" s="40" t="n">
        <v>39737</v>
      </c>
      <c r="B292" s="49" t="n">
        <v>5654</v>
      </c>
      <c r="C292" s="16" t="n">
        <v>0</v>
      </c>
      <c r="D292" s="17" t="n">
        <f aca="false">B292</f>
        <v>5654</v>
      </c>
      <c r="E292" s="18"/>
    </row>
    <row r="293" customFormat="false" ht="12" hidden="false" customHeight="false" outlineLevel="0" collapsed="false">
      <c r="A293" s="40" t="n">
        <v>39738</v>
      </c>
      <c r="B293" s="49" t="n">
        <v>5716</v>
      </c>
      <c r="C293" s="16" t="n">
        <v>0</v>
      </c>
      <c r="D293" s="17" t="n">
        <f aca="false">B293</f>
        <v>5716</v>
      </c>
      <c r="E293" s="18"/>
    </row>
    <row r="294" customFormat="false" ht="12" hidden="false" customHeight="false" outlineLevel="0" collapsed="false">
      <c r="A294" s="40" t="n">
        <v>39739</v>
      </c>
      <c r="B294" s="49" t="n">
        <v>5501</v>
      </c>
      <c r="C294" s="16" t="n">
        <v>0</v>
      </c>
      <c r="D294" s="17" t="n">
        <f aca="false">B294</f>
        <v>5501</v>
      </c>
      <c r="E294" s="18"/>
    </row>
    <row r="295" customFormat="false" ht="12" hidden="false" customHeight="false" outlineLevel="0" collapsed="false">
      <c r="A295" s="40" t="n">
        <v>39740</v>
      </c>
      <c r="B295" s="49" t="n">
        <v>5793</v>
      </c>
      <c r="C295" s="16" t="n">
        <v>0</v>
      </c>
      <c r="D295" s="17" t="n">
        <f aca="false">B295</f>
        <v>5793</v>
      </c>
      <c r="E295" s="18"/>
    </row>
    <row r="296" customFormat="false" ht="12" hidden="false" customHeight="false" outlineLevel="0" collapsed="false">
      <c r="A296" s="40" t="n">
        <v>39741</v>
      </c>
      <c r="B296" s="49" t="n">
        <v>5541</v>
      </c>
      <c r="C296" s="16" t="n">
        <v>0</v>
      </c>
      <c r="D296" s="17" t="n">
        <f aca="false">B296</f>
        <v>5541</v>
      </c>
      <c r="E296" s="18"/>
    </row>
    <row r="297" customFormat="false" ht="12" hidden="false" customHeight="false" outlineLevel="0" collapsed="false">
      <c r="A297" s="40" t="n">
        <v>39742</v>
      </c>
      <c r="B297" s="49" t="n">
        <v>5866</v>
      </c>
      <c r="C297" s="16" t="n">
        <v>0</v>
      </c>
      <c r="D297" s="17" t="n">
        <f aca="false">B297</f>
        <v>5866</v>
      </c>
      <c r="E297" s="18"/>
    </row>
    <row r="298" customFormat="false" ht="12" hidden="false" customHeight="false" outlineLevel="0" collapsed="false">
      <c r="A298" s="40" t="n">
        <v>39743</v>
      </c>
      <c r="B298" s="49" t="n">
        <v>5937</v>
      </c>
      <c r="C298" s="16" t="n">
        <v>11</v>
      </c>
      <c r="D298" s="17"/>
      <c r="E298" s="18"/>
    </row>
    <row r="299" customFormat="false" ht="12" hidden="false" customHeight="false" outlineLevel="0" collapsed="false">
      <c r="A299" s="40" t="n">
        <v>39744</v>
      </c>
      <c r="B299" s="49" t="n">
        <v>5848</v>
      </c>
      <c r="C299" s="16" t="n">
        <v>3</v>
      </c>
      <c r="D299" s="17"/>
      <c r="E299" s="18"/>
    </row>
    <row r="300" customFormat="false" ht="12" hidden="false" customHeight="false" outlineLevel="0" collapsed="false">
      <c r="A300" s="40" t="n">
        <v>39745</v>
      </c>
      <c r="B300" s="49" t="n">
        <v>6228</v>
      </c>
      <c r="C300" s="16" t="n">
        <v>0</v>
      </c>
      <c r="D300" s="17"/>
      <c r="E300" s="18"/>
    </row>
    <row r="301" customFormat="false" ht="12" hidden="false" customHeight="false" outlineLevel="0" collapsed="false">
      <c r="A301" s="40" t="n">
        <v>39746</v>
      </c>
      <c r="B301" s="49" t="n">
        <v>5428</v>
      </c>
      <c r="C301" s="16" t="n">
        <v>4.5</v>
      </c>
      <c r="D301" s="17"/>
      <c r="E301" s="18"/>
    </row>
    <row r="302" customFormat="false" ht="12" hidden="false" customHeight="false" outlineLevel="0" collapsed="false">
      <c r="A302" s="40" t="n">
        <v>39747</v>
      </c>
      <c r="B302" s="49" t="n">
        <v>4843</v>
      </c>
      <c r="C302" s="16" t="n">
        <v>0</v>
      </c>
      <c r="D302" s="17" t="n">
        <f aca="false">B302</f>
        <v>4843</v>
      </c>
      <c r="E302" s="18"/>
    </row>
    <row r="303" customFormat="false" ht="12" hidden="false" customHeight="false" outlineLevel="0" collapsed="false">
      <c r="A303" s="40" t="n">
        <v>39748</v>
      </c>
      <c r="B303" s="49" t="n">
        <v>5444</v>
      </c>
      <c r="C303" s="16" t="n">
        <v>0</v>
      </c>
      <c r="D303" s="17" t="n">
        <f aca="false">B303</f>
        <v>5444</v>
      </c>
      <c r="E303" s="18"/>
    </row>
    <row r="304" customFormat="false" ht="12" hidden="false" customHeight="false" outlineLevel="0" collapsed="false">
      <c r="A304" s="40" t="n">
        <v>39749</v>
      </c>
      <c r="B304" s="49" t="n">
        <v>5161</v>
      </c>
      <c r="C304" s="16" t="n">
        <v>0</v>
      </c>
      <c r="D304" s="17" t="n">
        <f aca="false">B304</f>
        <v>5161</v>
      </c>
      <c r="E304" s="18"/>
    </row>
    <row r="305" customFormat="false" ht="12" hidden="false" customHeight="false" outlineLevel="0" collapsed="false">
      <c r="A305" s="40" t="n">
        <v>39750</v>
      </c>
      <c r="B305" s="49" t="n">
        <v>5926</v>
      </c>
      <c r="C305" s="16" t="n">
        <v>0</v>
      </c>
      <c r="D305" s="17" t="n">
        <f aca="false">B305</f>
        <v>5926</v>
      </c>
      <c r="E305" s="18"/>
    </row>
    <row r="306" customFormat="false" ht="12" hidden="false" customHeight="false" outlineLevel="0" collapsed="false">
      <c r="A306" s="40" t="n">
        <v>39751</v>
      </c>
      <c r="B306" s="49" t="n">
        <v>5527</v>
      </c>
      <c r="C306" s="16" t="n">
        <v>0</v>
      </c>
      <c r="D306" s="17" t="n">
        <f aca="false">B306</f>
        <v>5527</v>
      </c>
      <c r="E306" s="18"/>
    </row>
    <row r="307" customFormat="false" ht="12" hidden="false" customHeight="false" outlineLevel="0" collapsed="false">
      <c r="A307" s="42" t="n">
        <v>39752</v>
      </c>
      <c r="B307" s="50" t="n">
        <v>6416</v>
      </c>
      <c r="C307" s="21" t="n">
        <v>3.5</v>
      </c>
      <c r="D307" s="22"/>
      <c r="E307" s="23"/>
    </row>
    <row r="308" customFormat="false" ht="12" hidden="false" customHeight="false" outlineLevel="0" collapsed="false">
      <c r="A308" s="38" t="n">
        <v>39753</v>
      </c>
      <c r="B308" s="48" t="n">
        <v>5590</v>
      </c>
      <c r="C308" s="11" t="n">
        <v>0</v>
      </c>
      <c r="D308" s="12" t="n">
        <f aca="false">B308</f>
        <v>5590</v>
      </c>
      <c r="E308" s="13" t="n">
        <f aca="false">AVERAGE(D308:D337)</f>
        <v>5722.80769230769</v>
      </c>
    </row>
    <row r="309" customFormat="false" ht="12" hidden="false" customHeight="false" outlineLevel="0" collapsed="false">
      <c r="A309" s="40" t="n">
        <v>39754</v>
      </c>
      <c r="B309" s="49" t="n">
        <v>5565</v>
      </c>
      <c r="C309" s="16" t="n">
        <v>0</v>
      </c>
      <c r="D309" s="17" t="n">
        <f aca="false">B309</f>
        <v>5565</v>
      </c>
      <c r="E309" s="18"/>
    </row>
    <row r="310" customFormat="false" ht="12" hidden="false" customHeight="false" outlineLevel="0" collapsed="false">
      <c r="A310" s="40" t="n">
        <v>39755</v>
      </c>
      <c r="B310" s="49" t="n">
        <v>5798</v>
      </c>
      <c r="C310" s="16" t="n">
        <v>0</v>
      </c>
      <c r="D310" s="17" t="n">
        <f aca="false">B310</f>
        <v>5798</v>
      </c>
      <c r="E310" s="18"/>
    </row>
    <row r="311" customFormat="false" ht="12" hidden="false" customHeight="false" outlineLevel="0" collapsed="false">
      <c r="A311" s="40" t="n">
        <v>39756</v>
      </c>
      <c r="B311" s="49" t="n">
        <v>5680</v>
      </c>
      <c r="C311" s="16" t="n">
        <v>0</v>
      </c>
      <c r="D311" s="17" t="n">
        <f aca="false">B311</f>
        <v>5680</v>
      </c>
      <c r="E311" s="18"/>
    </row>
    <row r="312" customFormat="false" ht="12" hidden="false" customHeight="false" outlineLevel="0" collapsed="false">
      <c r="A312" s="40" t="n">
        <v>39757</v>
      </c>
      <c r="B312" s="49" t="n">
        <v>5637</v>
      </c>
      <c r="C312" s="16" t="n">
        <v>0</v>
      </c>
      <c r="D312" s="17" t="n">
        <f aca="false">B312</f>
        <v>5637</v>
      </c>
      <c r="E312" s="18"/>
    </row>
    <row r="313" customFormat="false" ht="12" hidden="false" customHeight="false" outlineLevel="0" collapsed="false">
      <c r="A313" s="40" t="n">
        <v>39758</v>
      </c>
      <c r="B313" s="49" t="n">
        <v>5752</v>
      </c>
      <c r="C313" s="16" t="n">
        <v>0</v>
      </c>
      <c r="D313" s="17" t="n">
        <f aca="false">B313</f>
        <v>5752</v>
      </c>
      <c r="E313" s="18"/>
    </row>
    <row r="314" customFormat="false" ht="12" hidden="false" customHeight="false" outlineLevel="0" collapsed="false">
      <c r="A314" s="40" t="n">
        <v>39759</v>
      </c>
      <c r="B314" s="49" t="n">
        <v>5593</v>
      </c>
      <c r="C314" s="16" t="n">
        <v>0</v>
      </c>
      <c r="D314" s="17" t="n">
        <f aca="false">B314</f>
        <v>5593</v>
      </c>
      <c r="E314" s="18"/>
    </row>
    <row r="315" customFormat="false" ht="12" hidden="false" customHeight="false" outlineLevel="0" collapsed="false">
      <c r="A315" s="40" t="n">
        <v>39760</v>
      </c>
      <c r="B315" s="49" t="n">
        <v>5596</v>
      </c>
      <c r="C315" s="16" t="n">
        <v>0</v>
      </c>
      <c r="D315" s="17" t="n">
        <f aca="false">B315</f>
        <v>5596</v>
      </c>
      <c r="E315" s="18"/>
    </row>
    <row r="316" customFormat="false" ht="12" hidden="false" customHeight="false" outlineLevel="0" collapsed="false">
      <c r="A316" s="40" t="n">
        <v>39761</v>
      </c>
      <c r="B316" s="49" t="n">
        <v>5634</v>
      </c>
      <c r="C316" s="16" t="n">
        <v>0</v>
      </c>
      <c r="D316" s="17" t="n">
        <f aca="false">B316</f>
        <v>5634</v>
      </c>
      <c r="E316" s="18"/>
    </row>
    <row r="317" customFormat="false" ht="12" hidden="false" customHeight="false" outlineLevel="0" collapsed="false">
      <c r="A317" s="40" t="n">
        <v>39762</v>
      </c>
      <c r="B317" s="49" t="n">
        <v>6007</v>
      </c>
      <c r="C317" s="16" t="n">
        <v>0</v>
      </c>
      <c r="D317" s="17" t="n">
        <f aca="false">B317</f>
        <v>6007</v>
      </c>
      <c r="E317" s="18"/>
    </row>
    <row r="318" customFormat="false" ht="12" hidden="false" customHeight="false" outlineLevel="0" collapsed="false">
      <c r="A318" s="40" t="n">
        <v>39763</v>
      </c>
      <c r="B318" s="49" t="n">
        <v>5630</v>
      </c>
      <c r="C318" s="16" t="n">
        <v>0</v>
      </c>
      <c r="D318" s="17" t="n">
        <f aca="false">B318</f>
        <v>5630</v>
      </c>
      <c r="E318" s="18"/>
    </row>
    <row r="319" customFormat="false" ht="12" hidden="false" customHeight="false" outlineLevel="0" collapsed="false">
      <c r="A319" s="40" t="n">
        <v>39764</v>
      </c>
      <c r="B319" s="49" t="n">
        <v>5643</v>
      </c>
      <c r="C319" s="16" t="n">
        <v>0</v>
      </c>
      <c r="D319" s="17" t="n">
        <f aca="false">B319</f>
        <v>5643</v>
      </c>
      <c r="E319" s="18"/>
    </row>
    <row r="320" customFormat="false" ht="12" hidden="false" customHeight="false" outlineLevel="0" collapsed="false">
      <c r="A320" s="40" t="n">
        <v>39765</v>
      </c>
      <c r="B320" s="49" t="n">
        <v>5551</v>
      </c>
      <c r="C320" s="16" t="n">
        <v>0</v>
      </c>
      <c r="D320" s="17" t="n">
        <f aca="false">B320</f>
        <v>5551</v>
      </c>
      <c r="E320" s="18"/>
    </row>
    <row r="321" customFormat="false" ht="12" hidden="false" customHeight="false" outlineLevel="0" collapsed="false">
      <c r="A321" s="40" t="n">
        <v>39766</v>
      </c>
      <c r="B321" s="49" t="n">
        <v>5922</v>
      </c>
      <c r="C321" s="16" t="n">
        <v>0</v>
      </c>
      <c r="D321" s="17" t="n">
        <f aca="false">B321</f>
        <v>5922</v>
      </c>
      <c r="E321" s="18"/>
    </row>
    <row r="322" customFormat="false" ht="12" hidden="false" customHeight="false" outlineLevel="0" collapsed="false">
      <c r="A322" s="40" t="n">
        <v>39767</v>
      </c>
      <c r="B322" s="49" t="n">
        <v>5541</v>
      </c>
      <c r="C322" s="16" t="n">
        <v>0</v>
      </c>
      <c r="D322" s="17" t="n">
        <f aca="false">B322</f>
        <v>5541</v>
      </c>
      <c r="E322" s="18"/>
    </row>
    <row r="323" customFormat="false" ht="12" hidden="false" customHeight="false" outlineLevel="0" collapsed="false">
      <c r="A323" s="40" t="n">
        <v>39768</v>
      </c>
      <c r="B323" s="49" t="n">
        <v>5989</v>
      </c>
      <c r="C323" s="16" t="n">
        <v>0</v>
      </c>
      <c r="D323" s="17" t="n">
        <f aca="false">B323</f>
        <v>5989</v>
      </c>
      <c r="E323" s="18"/>
    </row>
    <row r="324" customFormat="false" ht="12" hidden="false" customHeight="false" outlineLevel="0" collapsed="false">
      <c r="A324" s="40" t="n">
        <v>39769</v>
      </c>
      <c r="B324" s="49" t="n">
        <v>6000</v>
      </c>
      <c r="C324" s="16" t="n">
        <v>0</v>
      </c>
      <c r="D324" s="17" t="n">
        <f aca="false">B324</f>
        <v>6000</v>
      </c>
      <c r="E324" s="18"/>
    </row>
    <row r="325" customFormat="false" ht="12" hidden="false" customHeight="false" outlineLevel="0" collapsed="false">
      <c r="A325" s="40" t="n">
        <v>39770</v>
      </c>
      <c r="B325" s="49" t="n">
        <v>5770</v>
      </c>
      <c r="C325" s="16" t="n">
        <v>0</v>
      </c>
      <c r="D325" s="17" t="n">
        <f aca="false">B325</f>
        <v>5770</v>
      </c>
      <c r="E325" s="18"/>
    </row>
    <row r="326" customFormat="false" ht="12" hidden="false" customHeight="false" outlineLevel="0" collapsed="false">
      <c r="A326" s="40" t="n">
        <v>39771</v>
      </c>
      <c r="B326" s="49" t="n">
        <v>5768</v>
      </c>
      <c r="C326" s="16" t="n">
        <v>0</v>
      </c>
      <c r="D326" s="17" t="n">
        <f aca="false">B326</f>
        <v>5768</v>
      </c>
      <c r="E326" s="18"/>
    </row>
    <row r="327" customFormat="false" ht="12" hidden="false" customHeight="false" outlineLevel="0" collapsed="false">
      <c r="A327" s="40" t="n">
        <v>39772</v>
      </c>
      <c r="B327" s="49" t="n">
        <v>6007</v>
      </c>
      <c r="C327" s="16" t="n">
        <v>0</v>
      </c>
      <c r="D327" s="17" t="n">
        <f aca="false">B327</f>
        <v>6007</v>
      </c>
      <c r="E327" s="18"/>
    </row>
    <row r="328" customFormat="false" ht="12" hidden="false" customHeight="false" outlineLevel="0" collapsed="false">
      <c r="A328" s="40" t="n">
        <v>39773</v>
      </c>
      <c r="B328" s="49" t="n">
        <v>5426</v>
      </c>
      <c r="C328" s="16" t="n">
        <v>1</v>
      </c>
      <c r="D328" s="17"/>
      <c r="E328" s="18"/>
    </row>
    <row r="329" customFormat="false" ht="12" hidden="false" customHeight="false" outlineLevel="0" collapsed="false">
      <c r="A329" s="40" t="n">
        <v>39774</v>
      </c>
      <c r="B329" s="49" t="n">
        <v>5650</v>
      </c>
      <c r="C329" s="16" t="n">
        <v>0</v>
      </c>
      <c r="D329" s="17" t="n">
        <f aca="false">B329</f>
        <v>5650</v>
      </c>
      <c r="E329" s="18"/>
    </row>
    <row r="330" customFormat="false" ht="12" hidden="false" customHeight="false" outlineLevel="0" collapsed="false">
      <c r="A330" s="40" t="n">
        <v>39775</v>
      </c>
      <c r="B330" s="49" t="n">
        <v>6057</v>
      </c>
      <c r="C330" s="16" t="n">
        <v>0</v>
      </c>
      <c r="D330" s="17" t="n">
        <f aca="false">B330</f>
        <v>6057</v>
      </c>
      <c r="E330" s="18"/>
    </row>
    <row r="331" customFormat="false" ht="12" hidden="false" customHeight="false" outlineLevel="0" collapsed="false">
      <c r="A331" s="40" t="n">
        <v>39776</v>
      </c>
      <c r="B331" s="49" t="n">
        <v>5720</v>
      </c>
      <c r="C331" s="16" t="n">
        <v>0</v>
      </c>
      <c r="D331" s="17" t="n">
        <f aca="false">B331</f>
        <v>5720</v>
      </c>
      <c r="E331" s="18"/>
    </row>
    <row r="332" customFormat="false" ht="12" hidden="false" customHeight="false" outlineLevel="0" collapsed="false">
      <c r="A332" s="42" t="n">
        <v>39777</v>
      </c>
      <c r="B332" s="50" t="n">
        <v>5606</v>
      </c>
      <c r="C332" s="21" t="n">
        <v>0</v>
      </c>
      <c r="D332" s="22" t="n">
        <f aca="false">B332</f>
        <v>5606</v>
      </c>
      <c r="E332" s="23"/>
    </row>
    <row r="333" customFormat="false" ht="12" hidden="false" customHeight="false" outlineLevel="0" collapsed="false">
      <c r="A333" s="44" t="n">
        <v>39778</v>
      </c>
      <c r="B333" s="51" t="n">
        <v>5548</v>
      </c>
      <c r="C333" s="26" t="n">
        <v>0</v>
      </c>
      <c r="D333" s="27" t="n">
        <f aca="false">B333</f>
        <v>5548</v>
      </c>
      <c r="E333" s="28"/>
    </row>
    <row r="334" customFormat="false" ht="12" hidden="false" customHeight="false" outlineLevel="0" collapsed="false">
      <c r="A334" s="40" t="n">
        <v>39779</v>
      </c>
      <c r="B334" s="49" t="n">
        <v>6629</v>
      </c>
      <c r="C334" s="16" t="n">
        <v>5</v>
      </c>
      <c r="D334" s="17"/>
      <c r="E334" s="18"/>
    </row>
    <row r="335" customFormat="false" ht="12" hidden="false" customHeight="false" outlineLevel="0" collapsed="false">
      <c r="A335" s="40" t="n">
        <v>39780</v>
      </c>
      <c r="B335" s="49" t="n">
        <v>5608</v>
      </c>
      <c r="C335" s="16" t="n">
        <v>0</v>
      </c>
      <c r="D335" s="17"/>
      <c r="E335" s="18"/>
    </row>
    <row r="336" customFormat="false" ht="12" hidden="false" customHeight="false" outlineLevel="0" collapsed="false">
      <c r="A336" s="40" t="n">
        <v>39781</v>
      </c>
      <c r="B336" s="49" t="n">
        <v>5826</v>
      </c>
      <c r="C336" s="16" t="n">
        <v>2.5</v>
      </c>
      <c r="D336" s="17"/>
      <c r="E336" s="18"/>
    </row>
    <row r="337" customFormat="false" ht="12" hidden="false" customHeight="false" outlineLevel="0" collapsed="false">
      <c r="A337" s="42" t="n">
        <v>39782</v>
      </c>
      <c r="B337" s="50" t="n">
        <v>5539</v>
      </c>
      <c r="C337" s="21" t="n">
        <v>0</v>
      </c>
      <c r="D337" s="22" t="n">
        <f aca="false">B337</f>
        <v>5539</v>
      </c>
      <c r="E337" s="23"/>
    </row>
    <row r="338" customFormat="false" ht="12" hidden="false" customHeight="false" outlineLevel="0" collapsed="false">
      <c r="A338" s="38" t="n">
        <v>39783</v>
      </c>
      <c r="B338" s="48" t="n">
        <v>5851</v>
      </c>
      <c r="C338" s="11" t="n">
        <v>0</v>
      </c>
      <c r="D338" s="12" t="n">
        <f aca="false">B338</f>
        <v>5851</v>
      </c>
      <c r="E338" s="13" t="n">
        <f aca="false">AVERAGE(D338:D368)</f>
        <v>5630.57692307692</v>
      </c>
    </row>
    <row r="339" customFormat="false" ht="12" hidden="false" customHeight="false" outlineLevel="0" collapsed="false">
      <c r="A339" s="40" t="n">
        <v>39784</v>
      </c>
      <c r="B339" s="49" t="n">
        <v>5424</v>
      </c>
      <c r="C339" s="16" t="n">
        <v>0</v>
      </c>
      <c r="D339" s="17" t="n">
        <f aca="false">B339</f>
        <v>5424</v>
      </c>
      <c r="E339" s="18"/>
    </row>
    <row r="340" customFormat="false" ht="12" hidden="false" customHeight="false" outlineLevel="0" collapsed="false">
      <c r="A340" s="40" t="n">
        <v>39785</v>
      </c>
      <c r="B340" s="49" t="n">
        <v>5721</v>
      </c>
      <c r="C340" s="16" t="n">
        <v>0</v>
      </c>
      <c r="D340" s="17" t="n">
        <f aca="false">B340</f>
        <v>5721</v>
      </c>
      <c r="E340" s="18"/>
    </row>
    <row r="341" customFormat="false" ht="12" hidden="false" customHeight="false" outlineLevel="0" collapsed="false">
      <c r="A341" s="40" t="n">
        <v>39786</v>
      </c>
      <c r="B341" s="49" t="n">
        <v>6705</v>
      </c>
      <c r="C341" s="16" t="n">
        <v>4.5</v>
      </c>
      <c r="D341" s="17"/>
      <c r="E341" s="18"/>
    </row>
    <row r="342" customFormat="false" ht="12" hidden="false" customHeight="false" outlineLevel="0" collapsed="false">
      <c r="A342" s="40" t="n">
        <v>39787</v>
      </c>
      <c r="B342" s="49" t="n">
        <v>5366</v>
      </c>
      <c r="C342" s="16" t="n">
        <v>0</v>
      </c>
      <c r="D342" s="17" t="n">
        <f aca="false">B342</f>
        <v>5366</v>
      </c>
      <c r="E342" s="18"/>
    </row>
    <row r="343" customFormat="false" ht="12" hidden="false" customHeight="false" outlineLevel="0" collapsed="false">
      <c r="A343" s="40" t="n">
        <v>39788</v>
      </c>
      <c r="B343" s="49" t="n">
        <v>5626</v>
      </c>
      <c r="C343" s="16" t="n">
        <v>0</v>
      </c>
      <c r="D343" s="17" t="n">
        <f aca="false">B343</f>
        <v>5626</v>
      </c>
      <c r="E343" s="18"/>
    </row>
    <row r="344" customFormat="false" ht="12" hidden="false" customHeight="false" outlineLevel="0" collapsed="false">
      <c r="A344" s="40" t="n">
        <v>39789</v>
      </c>
      <c r="B344" s="49" t="n">
        <v>5952</v>
      </c>
      <c r="C344" s="16" t="n">
        <v>0</v>
      </c>
      <c r="D344" s="17" t="n">
        <f aca="false">B344</f>
        <v>5952</v>
      </c>
      <c r="E344" s="18"/>
    </row>
    <row r="345" customFormat="false" ht="12" hidden="false" customHeight="false" outlineLevel="0" collapsed="false">
      <c r="A345" s="40" t="n">
        <v>39790</v>
      </c>
      <c r="B345" s="49" t="n">
        <v>5824</v>
      </c>
      <c r="C345" s="16" t="n">
        <v>1</v>
      </c>
      <c r="D345" s="17"/>
      <c r="E345" s="18"/>
    </row>
    <row r="346" customFormat="false" ht="12" hidden="false" customHeight="false" outlineLevel="0" collapsed="false">
      <c r="A346" s="40" t="n">
        <v>39791</v>
      </c>
      <c r="B346" s="49" t="n">
        <v>5925</v>
      </c>
      <c r="C346" s="16" t="n">
        <v>0</v>
      </c>
      <c r="D346" s="17" t="n">
        <f aca="false">B346</f>
        <v>5925</v>
      </c>
      <c r="E346" s="18"/>
    </row>
    <row r="347" customFormat="false" ht="12" hidden="false" customHeight="false" outlineLevel="0" collapsed="false">
      <c r="A347" s="40" t="n">
        <v>39792</v>
      </c>
      <c r="B347" s="49" t="n">
        <v>5697</v>
      </c>
      <c r="C347" s="16" t="n">
        <v>0</v>
      </c>
      <c r="D347" s="17" t="n">
        <f aca="false">B347</f>
        <v>5697</v>
      </c>
      <c r="E347" s="18"/>
    </row>
    <row r="348" customFormat="false" ht="12" hidden="false" customHeight="false" outlineLevel="0" collapsed="false">
      <c r="A348" s="40" t="n">
        <v>39793</v>
      </c>
      <c r="B348" s="49" t="n">
        <v>5697</v>
      </c>
      <c r="C348" s="16" t="n">
        <v>1.5</v>
      </c>
      <c r="D348" s="17"/>
      <c r="E348" s="18"/>
    </row>
    <row r="349" customFormat="false" ht="12" hidden="false" customHeight="false" outlineLevel="0" collapsed="false">
      <c r="A349" s="40" t="n">
        <v>39794</v>
      </c>
      <c r="B349" s="49" t="n">
        <v>5904</v>
      </c>
      <c r="C349" s="16" t="n">
        <v>0</v>
      </c>
      <c r="D349" s="17" t="n">
        <f aca="false">B349</f>
        <v>5904</v>
      </c>
      <c r="E349" s="18"/>
    </row>
    <row r="350" customFormat="false" ht="12" hidden="false" customHeight="false" outlineLevel="0" collapsed="false">
      <c r="A350" s="40" t="n">
        <v>39795</v>
      </c>
      <c r="B350" s="49" t="n">
        <v>5559</v>
      </c>
      <c r="C350" s="16" t="n">
        <v>0</v>
      </c>
      <c r="D350" s="17" t="n">
        <f aca="false">B350</f>
        <v>5559</v>
      </c>
      <c r="E350" s="18"/>
    </row>
    <row r="351" customFormat="false" ht="12" hidden="false" customHeight="false" outlineLevel="0" collapsed="false">
      <c r="A351" s="40" t="n">
        <v>39796</v>
      </c>
      <c r="B351" s="49" t="n">
        <v>5656</v>
      </c>
      <c r="C351" s="16" t="n">
        <v>0</v>
      </c>
      <c r="D351" s="17" t="n">
        <f aca="false">B351</f>
        <v>5656</v>
      </c>
      <c r="E351" s="18"/>
    </row>
    <row r="352" customFormat="false" ht="12" hidden="false" customHeight="false" outlineLevel="0" collapsed="false">
      <c r="A352" s="40" t="n">
        <v>39797</v>
      </c>
      <c r="B352" s="49" t="n">
        <v>5866</v>
      </c>
      <c r="C352" s="16" t="n">
        <v>0</v>
      </c>
      <c r="D352" s="17" t="n">
        <f aca="false">B352</f>
        <v>5866</v>
      </c>
      <c r="E352" s="18"/>
    </row>
    <row r="353" customFormat="false" ht="12" hidden="false" customHeight="false" outlineLevel="0" collapsed="false">
      <c r="A353" s="40" t="n">
        <v>39798</v>
      </c>
      <c r="B353" s="49" t="n">
        <v>5714</v>
      </c>
      <c r="C353" s="16" t="n">
        <v>0</v>
      </c>
      <c r="D353" s="17" t="n">
        <f aca="false">B353</f>
        <v>5714</v>
      </c>
      <c r="E353" s="18"/>
    </row>
    <row r="354" customFormat="false" ht="12" hidden="false" customHeight="false" outlineLevel="0" collapsed="false">
      <c r="A354" s="40" t="n">
        <v>39799</v>
      </c>
      <c r="B354" s="49" t="n">
        <v>5770</v>
      </c>
      <c r="C354" s="16" t="n">
        <v>3.5</v>
      </c>
      <c r="D354" s="17"/>
      <c r="E354" s="18"/>
    </row>
    <row r="355" customFormat="false" ht="12" hidden="false" customHeight="false" outlineLevel="0" collapsed="false">
      <c r="A355" s="40" t="n">
        <v>39800</v>
      </c>
      <c r="B355" s="49" t="n">
        <v>4986</v>
      </c>
      <c r="C355" s="16" t="n">
        <v>0</v>
      </c>
      <c r="D355" s="17" t="n">
        <f aca="false">B355</f>
        <v>4986</v>
      </c>
      <c r="E355" s="18"/>
    </row>
    <row r="356" customFormat="false" ht="12" hidden="false" customHeight="false" outlineLevel="0" collapsed="false">
      <c r="A356" s="40" t="n">
        <v>39801</v>
      </c>
      <c r="B356" s="49" t="n">
        <v>5422</v>
      </c>
      <c r="C356" s="16" t="n">
        <v>0</v>
      </c>
      <c r="D356" s="17" t="n">
        <f aca="false">B356</f>
        <v>5422</v>
      </c>
      <c r="E356" s="18"/>
    </row>
    <row r="357" customFormat="false" ht="12" hidden="false" customHeight="false" outlineLevel="0" collapsed="false">
      <c r="A357" s="40" t="n">
        <v>39802</v>
      </c>
      <c r="B357" s="49" t="n">
        <v>6901</v>
      </c>
      <c r="C357" s="16" t="n">
        <v>5</v>
      </c>
      <c r="D357" s="17"/>
      <c r="E357" s="18"/>
    </row>
    <row r="358" customFormat="false" ht="12" hidden="false" customHeight="false" outlineLevel="0" collapsed="false">
      <c r="A358" s="40" t="n">
        <v>39803</v>
      </c>
      <c r="B358" s="49" t="n">
        <v>5882</v>
      </c>
      <c r="C358" s="16" t="n">
        <v>0</v>
      </c>
      <c r="D358" s="17" t="n">
        <f aca="false">B358</f>
        <v>5882</v>
      </c>
      <c r="E358" s="18"/>
    </row>
    <row r="359" customFormat="false" ht="12" hidden="false" customHeight="false" outlineLevel="0" collapsed="false">
      <c r="A359" s="40" t="n">
        <v>39804</v>
      </c>
      <c r="B359" s="49" t="n">
        <v>5618</v>
      </c>
      <c r="C359" s="16" t="n">
        <v>0</v>
      </c>
      <c r="D359" s="17" t="n">
        <f aca="false">B359</f>
        <v>5618</v>
      </c>
      <c r="E359" s="18"/>
    </row>
    <row r="360" customFormat="false" ht="12" hidden="false" customHeight="false" outlineLevel="0" collapsed="false">
      <c r="A360" s="40" t="n">
        <v>39805</v>
      </c>
      <c r="B360" s="49" t="n">
        <v>5597</v>
      </c>
      <c r="C360" s="16" t="n">
        <v>0</v>
      </c>
      <c r="D360" s="17" t="n">
        <f aca="false">B360</f>
        <v>5597</v>
      </c>
      <c r="E360" s="18"/>
    </row>
    <row r="361" customFormat="false" ht="12" hidden="false" customHeight="false" outlineLevel="0" collapsed="false">
      <c r="A361" s="40" t="n">
        <v>39806</v>
      </c>
      <c r="B361" s="49" t="n">
        <v>5833</v>
      </c>
      <c r="C361" s="16" t="n">
        <v>0</v>
      </c>
      <c r="D361" s="17" t="n">
        <f aca="false">B361</f>
        <v>5833</v>
      </c>
      <c r="E361" s="18"/>
    </row>
    <row r="362" customFormat="false" ht="12" hidden="false" customHeight="false" outlineLevel="0" collapsed="false">
      <c r="A362" s="40" t="n">
        <v>39807</v>
      </c>
      <c r="B362" s="49" t="n">
        <v>5219</v>
      </c>
      <c r="C362" s="16" t="n">
        <v>0</v>
      </c>
      <c r="D362" s="17" t="n">
        <f aca="false">B362</f>
        <v>5219</v>
      </c>
      <c r="E362" s="18"/>
    </row>
    <row r="363" customFormat="false" ht="12" hidden="false" customHeight="false" outlineLevel="0" collapsed="false">
      <c r="A363" s="40" t="n">
        <v>39808</v>
      </c>
      <c r="B363" s="49" t="n">
        <v>5310</v>
      </c>
      <c r="C363" s="16" t="n">
        <v>0</v>
      </c>
      <c r="D363" s="17" t="n">
        <f aca="false">B363</f>
        <v>5310</v>
      </c>
      <c r="E363" s="18"/>
    </row>
    <row r="364" customFormat="false" ht="12" hidden="false" customHeight="false" outlineLevel="0" collapsed="false">
      <c r="A364" s="40" t="n">
        <v>39809</v>
      </c>
      <c r="B364" s="49" t="n">
        <v>5633</v>
      </c>
      <c r="C364" s="16" t="n">
        <v>0</v>
      </c>
      <c r="D364" s="17" t="n">
        <f aca="false">B364</f>
        <v>5633</v>
      </c>
      <c r="E364" s="18"/>
    </row>
    <row r="365" customFormat="false" ht="12" hidden="false" customHeight="false" outlineLevel="0" collapsed="false">
      <c r="A365" s="40" t="n">
        <v>39810</v>
      </c>
      <c r="B365" s="49" t="n">
        <v>5532</v>
      </c>
      <c r="C365" s="16" t="n">
        <v>0</v>
      </c>
      <c r="D365" s="17" t="n">
        <f aca="false">B365</f>
        <v>5532</v>
      </c>
      <c r="E365" s="18"/>
    </row>
    <row r="366" customFormat="false" ht="12" hidden="false" customHeight="false" outlineLevel="0" collapsed="false">
      <c r="A366" s="40" t="n">
        <v>39811</v>
      </c>
      <c r="B366" s="49" t="n">
        <v>5839</v>
      </c>
      <c r="C366" s="16" t="n">
        <v>0</v>
      </c>
      <c r="D366" s="17" t="n">
        <f aca="false">B366</f>
        <v>5839</v>
      </c>
      <c r="E366" s="18"/>
    </row>
    <row r="367" customFormat="false" ht="12" hidden="false" customHeight="false" outlineLevel="0" collapsed="false">
      <c r="A367" s="40" t="n">
        <v>39812</v>
      </c>
      <c r="B367" s="49" t="n">
        <v>5651</v>
      </c>
      <c r="C367" s="16" t="n">
        <v>0</v>
      </c>
      <c r="D367" s="17" t="n">
        <f aca="false">B367</f>
        <v>5651</v>
      </c>
      <c r="E367" s="18"/>
    </row>
    <row r="368" customFormat="false" ht="12" hidden="false" customHeight="false" outlineLevel="0" collapsed="false">
      <c r="A368" s="42" t="n">
        <v>39813</v>
      </c>
      <c r="B368" s="50" t="n">
        <v>5612</v>
      </c>
      <c r="C368" s="22" t="n">
        <v>0</v>
      </c>
      <c r="D368" s="22" t="n">
        <f aca="false">B368</f>
        <v>5612</v>
      </c>
      <c r="E368" s="23"/>
    </row>
    <row r="370" customFormat="false" ht="12" hidden="false" customHeight="false" outlineLevel="0" collapsed="false">
      <c r="B370" s="53"/>
    </row>
    <row r="371" customFormat="false" ht="12" hidden="false" customHeight="false" outlineLevel="0" collapsed="false">
      <c r="B371" s="53"/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5.77"/>
    <col collapsed="false" customWidth="true" hidden="false" outlineLevel="0" max="7" min="2" style="54" width="8.77"/>
    <col collapsed="false" customWidth="true" hidden="false" outlineLevel="0" max="8" min="8" style="54" width="4.32"/>
    <col collapsed="false" customWidth="false" hidden="false" outlineLevel="0" max="257" min="9" style="55" width="8.88"/>
  </cols>
  <sheetData>
    <row r="1" customFormat="false" ht="14.25" hidden="false" customHeight="true" outlineLevel="0" collapsed="false">
      <c r="A1" s="56" t="s">
        <v>9</v>
      </c>
      <c r="B1" s="56"/>
      <c r="C1" s="56"/>
      <c r="D1" s="56"/>
      <c r="E1" s="56"/>
      <c r="F1" s="56"/>
      <c r="G1" s="57"/>
      <c r="H1" s="58" t="s">
        <v>10</v>
      </c>
      <c r="I1" s="59"/>
    </row>
    <row r="2" customFormat="false" ht="15" hidden="false" customHeight="true" outlineLevel="0" collapsed="false">
      <c r="A2" s="3" t="s">
        <v>11</v>
      </c>
      <c r="B2" s="4" t="s">
        <v>2</v>
      </c>
      <c r="C2" s="4"/>
      <c r="D2" s="4" t="s">
        <v>7</v>
      </c>
      <c r="E2" s="4"/>
      <c r="F2" s="4" t="s">
        <v>8</v>
      </c>
      <c r="G2" s="4"/>
      <c r="H2" s="60" t="s">
        <v>12</v>
      </c>
      <c r="I2" s="59"/>
    </row>
    <row r="3" customFormat="false" ht="15" hidden="false" customHeight="true" outlineLevel="0" collapsed="false">
      <c r="A3" s="3"/>
      <c r="B3" s="8" t="s">
        <v>13</v>
      </c>
      <c r="C3" s="8" t="s">
        <v>14</v>
      </c>
      <c r="D3" s="8" t="s">
        <v>13</v>
      </c>
      <c r="E3" s="8" t="s">
        <v>14</v>
      </c>
      <c r="F3" s="8" t="s">
        <v>13</v>
      </c>
      <c r="G3" s="8" t="s">
        <v>14</v>
      </c>
      <c r="H3" s="60"/>
      <c r="I3" s="59"/>
    </row>
    <row r="4" customFormat="false" ht="15" hidden="false" customHeight="true" outlineLevel="0" collapsed="false">
      <c r="A4" s="61" t="s">
        <v>15</v>
      </c>
      <c r="B4" s="10" t="n">
        <f aca="false">'금왕 유입하수량'!E6</f>
        <v>6148</v>
      </c>
      <c r="C4" s="10" t="n">
        <f aca="false">'강우시 비강우시(2006년)'!E4</f>
        <v>6107.65384615385</v>
      </c>
      <c r="D4" s="10" t="n">
        <f aca="false">'금왕 유입하수량'!F6</f>
        <v>5137</v>
      </c>
      <c r="E4" s="10" t="n">
        <f aca="false">'강우시 비강우시(2007년)'!E4</f>
        <v>5130.33333333333</v>
      </c>
      <c r="F4" s="10" t="n">
        <f aca="false">'금왕 유입하수량'!G6</f>
        <v>6332.03225806452</v>
      </c>
      <c r="G4" s="10" t="n">
        <f aca="false">'강우시 비강우시(2008)'!E4</f>
        <v>6260.23076923077</v>
      </c>
      <c r="H4" s="62"/>
      <c r="I4" s="59"/>
    </row>
    <row r="5" customFormat="false" ht="15" hidden="false" customHeight="true" outlineLevel="0" collapsed="false">
      <c r="A5" s="63" t="s">
        <v>16</v>
      </c>
      <c r="B5" s="15" t="n">
        <f aca="false">'금왕 유입하수량'!E7</f>
        <v>6286</v>
      </c>
      <c r="C5" s="15" t="n">
        <f aca="false">'강우시 비강우시(2006년)'!E35</f>
        <v>6219.95</v>
      </c>
      <c r="D5" s="15" t="n">
        <f aca="false">'금왕 유입하수량'!F7</f>
        <v>5193</v>
      </c>
      <c r="E5" s="15" t="n">
        <f aca="false">'강우시 비강우시(2007년)'!E35</f>
        <v>5145.5652173913</v>
      </c>
      <c r="F5" s="15" t="n">
        <f aca="false">'금왕 유입하수량'!G7</f>
        <v>6114.64285714286</v>
      </c>
      <c r="G5" s="15" t="n">
        <f aca="false">'강우시 비강우시(2008)'!E35</f>
        <v>6108.4</v>
      </c>
      <c r="H5" s="64"/>
      <c r="I5" s="59"/>
    </row>
    <row r="6" customFormat="false" ht="15" hidden="false" customHeight="true" outlineLevel="0" collapsed="false">
      <c r="A6" s="63" t="s">
        <v>17</v>
      </c>
      <c r="B6" s="15" t="n">
        <f aca="false">'금왕 유입하수량'!E8</f>
        <v>5923</v>
      </c>
      <c r="C6" s="15" t="n">
        <f aca="false">'강우시 비강우시(2006년)'!E63</f>
        <v>5947.46428571429</v>
      </c>
      <c r="D6" s="15" t="n">
        <f aca="false">'금왕 유입하수량'!F8</f>
        <v>5432</v>
      </c>
      <c r="E6" s="15" t="n">
        <f aca="false">'강우시 비강우시(2007년)'!E63</f>
        <v>5177.125</v>
      </c>
      <c r="F6" s="15" t="n">
        <f aca="false">'금왕 유입하수량'!G8</f>
        <v>5112.70967741936</v>
      </c>
      <c r="G6" s="15" t="n">
        <f aca="false">'강우시 비강우시(2008)'!E63</f>
        <v>5127.17391304348</v>
      </c>
      <c r="H6" s="64"/>
      <c r="I6" s="59"/>
    </row>
    <row r="7" customFormat="false" ht="15" hidden="false" customHeight="true" outlineLevel="0" collapsed="false">
      <c r="A7" s="63" t="s">
        <v>18</v>
      </c>
      <c r="B7" s="15" t="n">
        <f aca="false">'금왕 유입하수량'!E9</f>
        <v>6205</v>
      </c>
      <c r="C7" s="15" t="n">
        <f aca="false">'강우시 비강우시(2006년)'!E94</f>
        <v>6162.45</v>
      </c>
      <c r="D7" s="15" t="n">
        <f aca="false">'금왕 유입하수량'!F9</f>
        <v>5539</v>
      </c>
      <c r="E7" s="15" t="n">
        <f aca="false">'강우시 비강우시(2007년)'!E94</f>
        <v>5366.5</v>
      </c>
      <c r="F7" s="15" t="n">
        <f aca="false">'금왕 유입하수량'!G9</f>
        <v>5740.3</v>
      </c>
      <c r="G7" s="15" t="n">
        <f aca="false">'강우시 비강우시(2008)'!E94</f>
        <v>5667.72727272727</v>
      </c>
      <c r="H7" s="64"/>
      <c r="I7" s="59"/>
    </row>
    <row r="8" customFormat="false" ht="15" hidden="false" customHeight="true" outlineLevel="0" collapsed="false">
      <c r="A8" s="63" t="s">
        <v>19</v>
      </c>
      <c r="B8" s="15" t="n">
        <f aca="false">'금왕 유입하수량'!E10</f>
        <v>8389</v>
      </c>
      <c r="C8" s="15" t="n">
        <f aca="false">'강우시 비강우시(2006년)'!E124</f>
        <v>8463.95</v>
      </c>
      <c r="D8" s="15" t="n">
        <f aca="false">'금왕 유입하수량'!F10</f>
        <v>7180</v>
      </c>
      <c r="E8" s="15" t="n">
        <f aca="false">'강우시 비강우시(2007년)'!E124</f>
        <v>7621</v>
      </c>
      <c r="F8" s="15" t="n">
        <f aca="false">'금왕 유입하수량'!G10</f>
        <v>6971.70967741936</v>
      </c>
      <c r="G8" s="15" t="n">
        <f aca="false">'강우시 비강우시(2008)'!E124</f>
        <v>6947.34782608696</v>
      </c>
      <c r="H8" s="64"/>
      <c r="I8" s="59"/>
    </row>
    <row r="9" customFormat="false" ht="15" hidden="false" customHeight="true" outlineLevel="0" collapsed="false">
      <c r="A9" s="63" t="s">
        <v>20</v>
      </c>
      <c r="B9" s="15" t="n">
        <f aca="false">'금왕 유입하수량'!E11</f>
        <v>7136</v>
      </c>
      <c r="C9" s="15" t="n">
        <f aca="false">'강우시 비강우시(2006년)'!E155</f>
        <v>7568.06666666667</v>
      </c>
      <c r="D9" s="15" t="n">
        <f aca="false">'금왕 유입하수량'!F11</f>
        <v>6826</v>
      </c>
      <c r="E9" s="15" t="n">
        <f aca="false">'강우시 비강우시(2007년)'!E155</f>
        <v>7041.55555555556</v>
      </c>
      <c r="F9" s="15" t="n">
        <f aca="false">'금왕 유입하수량'!G11</f>
        <v>7011.33333333333</v>
      </c>
      <c r="G9" s="15" t="n">
        <f aca="false">'강우시 비강우시(2008)'!E155</f>
        <v>6994.94444444444</v>
      </c>
      <c r="H9" s="64"/>
      <c r="I9" s="59"/>
    </row>
    <row r="10" customFormat="false" ht="15" hidden="false" customHeight="true" outlineLevel="0" collapsed="false">
      <c r="A10" s="63" t="s">
        <v>21</v>
      </c>
      <c r="B10" s="15" t="n">
        <f aca="false">'금왕 유입하수량'!E12</f>
        <v>7229</v>
      </c>
      <c r="C10" s="15" t="n">
        <f aca="false">'강우시 비강우시(2006년)'!E185</f>
        <v>6561</v>
      </c>
      <c r="D10" s="15" t="n">
        <f aca="false">'금왕 유입하수량'!F12</f>
        <v>6418</v>
      </c>
      <c r="E10" s="15" t="n">
        <f aca="false">'강우시 비강우시(2007년)'!E185</f>
        <v>6037</v>
      </c>
      <c r="F10" s="15" t="n">
        <f aca="false">'금왕 유입하수량'!G12</f>
        <v>7270.51612903226</v>
      </c>
      <c r="G10" s="15" t="n">
        <f aca="false">'강우시 비강우시(2008)'!E185</f>
        <v>7354.57142857143</v>
      </c>
      <c r="H10" s="64"/>
      <c r="I10" s="59"/>
    </row>
    <row r="11" customFormat="false" ht="15" hidden="false" customHeight="true" outlineLevel="0" collapsed="false">
      <c r="A11" s="63" t="s">
        <v>22</v>
      </c>
      <c r="B11" s="15" t="n">
        <f aca="false">'금왕 유입하수량'!E13</f>
        <v>8682.9</v>
      </c>
      <c r="C11" s="15" t="n">
        <f aca="false">'강우시 비강우시(2006년)'!E216</f>
        <v>8865</v>
      </c>
      <c r="D11" s="15" t="n">
        <f aca="false">'금왕 유입하수량'!F13</f>
        <v>7321</v>
      </c>
      <c r="E11" s="15" t="n">
        <f aca="false">'강우시 비강우시(2007년)'!E216</f>
        <v>7017.6</v>
      </c>
      <c r="F11" s="15" t="n">
        <f aca="false">'금왕 유입하수량'!G13</f>
        <v>7380.90322580645</v>
      </c>
      <c r="G11" s="15" t="n">
        <f aca="false">'강우시 비강우시(2008)'!E216</f>
        <v>7446.25</v>
      </c>
      <c r="H11" s="64"/>
      <c r="I11" s="59"/>
    </row>
    <row r="12" customFormat="false" ht="15" hidden="false" customHeight="true" outlineLevel="0" collapsed="false">
      <c r="A12" s="63" t="s">
        <v>23</v>
      </c>
      <c r="B12" s="15" t="n">
        <f aca="false">'금왕 유입하수량'!E14</f>
        <v>6666.8</v>
      </c>
      <c r="C12" s="15" t="n">
        <f aca="false">'강우시 비강우시(2006년)'!E247</f>
        <v>6548.63636363636</v>
      </c>
      <c r="D12" s="15" t="n">
        <f aca="false">'금왕 유입하수량'!F14</f>
        <v>8377</v>
      </c>
      <c r="E12" s="15" t="n">
        <f aca="false">'강우시 비강우시(2007년)'!E247</f>
        <v>7738</v>
      </c>
      <c r="F12" s="15" t="n">
        <f aca="false">'금왕 유입하수량'!G14</f>
        <v>6970</v>
      </c>
      <c r="G12" s="15" t="n">
        <f aca="false">'강우시 비강우시(2008)'!E247</f>
        <v>6973.45454545455</v>
      </c>
      <c r="H12" s="64"/>
      <c r="I12" s="59"/>
    </row>
    <row r="13" customFormat="false" ht="15" hidden="false" customHeight="true" outlineLevel="0" collapsed="false">
      <c r="A13" s="63" t="s">
        <v>24</v>
      </c>
      <c r="B13" s="15" t="n">
        <f aca="false">'금왕 유입하수량'!E15</f>
        <v>5462.4</v>
      </c>
      <c r="C13" s="15" t="n">
        <f aca="false">'강우시 비강우시(2006년)'!E277</f>
        <v>5420.35714285714</v>
      </c>
      <c r="D13" s="15" t="n">
        <f aca="false">'금왕 유입하수량'!F15</f>
        <v>7255</v>
      </c>
      <c r="E13" s="15" t="n">
        <f aca="false">'강우시 비강우시(2007년)'!E277</f>
        <v>7230.65217391304</v>
      </c>
      <c r="F13" s="15" t="n">
        <f aca="false">'금왕 유입하수량'!G15</f>
        <v>5698.58064516129</v>
      </c>
      <c r="G13" s="15" t="n">
        <f aca="false">'강우시 비강우시(2008)'!E277</f>
        <v>5646.11538461539</v>
      </c>
      <c r="H13" s="64"/>
      <c r="I13" s="59"/>
    </row>
    <row r="14" customFormat="false" ht="15" hidden="false" customHeight="true" outlineLevel="0" collapsed="false">
      <c r="A14" s="63" t="s">
        <v>25</v>
      </c>
      <c r="B14" s="15" t="n">
        <f aca="false">'금왕 유입하수량'!E16</f>
        <v>5407.5</v>
      </c>
      <c r="C14" s="15" t="n">
        <f aca="false">'강우시 비강우시(2006년)'!E308</f>
        <v>5286.73684210526</v>
      </c>
      <c r="D14" s="15" t="n">
        <f aca="false">'금왕 유입하수량'!F16</f>
        <v>6726</v>
      </c>
      <c r="E14" s="15" t="n">
        <f aca="false">'강우시 비강우시(2007년)'!E308</f>
        <v>6646.45833333333</v>
      </c>
      <c r="F14" s="15" t="n">
        <f aca="false">'금왕 유입하수량'!G16</f>
        <v>5742.73333333333</v>
      </c>
      <c r="G14" s="15" t="n">
        <f aca="false">'강우시 비강우시(2008)'!E277</f>
        <v>5646.11538461539</v>
      </c>
      <c r="H14" s="64"/>
      <c r="I14" s="59"/>
    </row>
    <row r="15" customFormat="false" ht="15" hidden="false" customHeight="true" outlineLevel="0" collapsed="false">
      <c r="A15" s="65" t="s">
        <v>26</v>
      </c>
      <c r="B15" s="20" t="n">
        <f aca="false">'금왕 유입하수량'!E17</f>
        <v>5207</v>
      </c>
      <c r="C15" s="20" t="n">
        <f aca="false">'강우시 비강우시(2006년)'!E338</f>
        <v>5127.12</v>
      </c>
      <c r="D15" s="20" t="n">
        <f aca="false">'금왕 유입하수량'!F17</f>
        <v>6522</v>
      </c>
      <c r="E15" s="20" t="n">
        <f aca="false">'강우시 비강우시(2007년)'!E338</f>
        <v>6486.86363636364</v>
      </c>
      <c r="F15" s="20" t="n">
        <f aca="false">'금왕 유입하수량'!G17</f>
        <v>5719.09677419355</v>
      </c>
      <c r="G15" s="20" t="n">
        <f aca="false">'강우시 비강우시(2008)'!E308</f>
        <v>5722.80769230769</v>
      </c>
      <c r="H15" s="66"/>
      <c r="I15" s="59"/>
    </row>
    <row r="16" customFormat="false" ht="13.5" hidden="true" customHeight="false" outlineLevel="0" collapsed="false">
      <c r="A16" s="67" t="s">
        <v>27</v>
      </c>
      <c r="B16" s="10" t="n">
        <f aca="false">AVERAGE(B4:B15)</f>
        <v>6561.88333333333</v>
      </c>
      <c r="C16" s="10" t="n">
        <f aca="false">AVERAGE(C4:C15)</f>
        <v>6523.19876226113</v>
      </c>
      <c r="D16" s="10" t="n">
        <f aca="false">'금왕 유입하수량'!F18</f>
        <v>0</v>
      </c>
      <c r="E16" s="10" t="n">
        <f aca="false">AVERAGE(E4:E15)</f>
        <v>6386.55443749085</v>
      </c>
      <c r="F16" s="10" t="n">
        <f aca="false">AVERAGE(F4:F15)</f>
        <v>6338.71315924219</v>
      </c>
      <c r="G16" s="10" t="n">
        <f aca="false">AVERAGE(G4:G15)</f>
        <v>6324.59488842478</v>
      </c>
      <c r="H16" s="62"/>
      <c r="I16" s="59"/>
    </row>
    <row r="17" customFormat="false" ht="13.5" hidden="true" customHeight="false" outlineLevel="0" collapsed="false">
      <c r="A17" s="68" t="s">
        <v>28</v>
      </c>
      <c r="B17" s="15" t="n">
        <f aca="false">MAX(B4:B15)</f>
        <v>8682.9</v>
      </c>
      <c r="C17" s="15" t="n">
        <f aca="false">MAX(C4:C15)</f>
        <v>8865</v>
      </c>
      <c r="D17" s="15" t="n">
        <f aca="false">'금왕 유입하수량'!F19</f>
        <v>0</v>
      </c>
      <c r="E17" s="15" t="n">
        <f aca="false">MAX(E4:E15)</f>
        <v>7738</v>
      </c>
      <c r="F17" s="15" t="n">
        <f aca="false">MAX(F4:F15)</f>
        <v>7380.90322580645</v>
      </c>
      <c r="G17" s="15" t="n">
        <f aca="false">MAX(G4:G15)</f>
        <v>7446.25</v>
      </c>
      <c r="H17" s="64"/>
      <c r="I17" s="59"/>
    </row>
    <row r="18" customFormat="false" ht="13.5" hidden="true" customHeight="false" outlineLevel="0" collapsed="false">
      <c r="A18" s="69" t="s">
        <v>29</v>
      </c>
      <c r="B18" s="20" t="n">
        <f aca="false">MIN(B4:B15)</f>
        <v>5207</v>
      </c>
      <c r="C18" s="20" t="n">
        <f aca="false">MIN(C4:C15)</f>
        <v>5127.12</v>
      </c>
      <c r="D18" s="20" t="n">
        <f aca="false">'금왕 유입하수량'!F20</f>
        <v>0</v>
      </c>
      <c r="E18" s="20" t="n">
        <f aca="false">MIN(E4:E15)</f>
        <v>5130.33333333333</v>
      </c>
      <c r="F18" s="20" t="n">
        <f aca="false">MIN(F4:F15)</f>
        <v>5112.70967741936</v>
      </c>
      <c r="G18" s="20" t="n">
        <f aca="false">MIN(G4:G15)</f>
        <v>5127.17391304348</v>
      </c>
      <c r="H18" s="66"/>
      <c r="I18" s="59"/>
    </row>
    <row r="19" customFormat="false" ht="13.5" hidden="false" customHeight="false" outlineLevel="0" collapsed="false">
      <c r="A19" s="70" t="s">
        <v>30</v>
      </c>
      <c r="B19" s="71"/>
      <c r="C19" s="71"/>
      <c r="D19" s="71"/>
      <c r="E19" s="71"/>
      <c r="F19" s="71"/>
      <c r="G19" s="71"/>
      <c r="H19" s="71"/>
    </row>
    <row r="20" customFormat="false" ht="7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</row>
    <row r="21" customFormat="false" ht="14.25" hidden="false" customHeight="true" outlineLevel="0" collapsed="false">
      <c r="A21" s="56" t="s">
        <v>31</v>
      </c>
      <c r="B21" s="56"/>
      <c r="C21" s="56"/>
      <c r="D21" s="56"/>
      <c r="E21" s="56"/>
      <c r="F21" s="56"/>
      <c r="G21" s="57"/>
      <c r="H21" s="58" t="s">
        <v>10</v>
      </c>
      <c r="I21" s="59"/>
    </row>
    <row r="22" customFormat="false" ht="15" hidden="false" customHeight="true" outlineLevel="0" collapsed="false">
      <c r="A22" s="3" t="s">
        <v>11</v>
      </c>
      <c r="B22" s="4" t="s">
        <v>2</v>
      </c>
      <c r="C22" s="4"/>
      <c r="D22" s="4" t="s">
        <v>7</v>
      </c>
      <c r="E22" s="4"/>
      <c r="F22" s="4" t="s">
        <v>8</v>
      </c>
      <c r="G22" s="4"/>
      <c r="H22" s="60" t="s">
        <v>12</v>
      </c>
      <c r="I22" s="59"/>
    </row>
    <row r="23" customFormat="false" ht="15" hidden="false" customHeight="true" outlineLevel="0" collapsed="false">
      <c r="A23" s="3"/>
      <c r="B23" s="8" t="s">
        <v>13</v>
      </c>
      <c r="C23" s="8" t="s">
        <v>14</v>
      </c>
      <c r="D23" s="8" t="s">
        <v>13</v>
      </c>
      <c r="E23" s="8" t="s">
        <v>14</v>
      </c>
      <c r="F23" s="8" t="s">
        <v>13</v>
      </c>
      <c r="G23" s="8" t="s">
        <v>14</v>
      </c>
      <c r="H23" s="60"/>
      <c r="I23" s="59"/>
    </row>
    <row r="24" customFormat="false" ht="15" hidden="false" customHeight="true" outlineLevel="0" collapsed="false">
      <c r="A24" s="61" t="s">
        <v>15</v>
      </c>
      <c r="B24" s="10" t="n">
        <f aca="false">MAX('강우시 비강우시(2006년)'!B4:B34)</f>
        <v>7148</v>
      </c>
      <c r="C24" s="10" t="n">
        <f aca="false">MAX('강우시 비강우시(2006년)'!D4:D34)</f>
        <v>6788</v>
      </c>
      <c r="D24" s="10" t="n">
        <f aca="false">MAX('강우시 비강우시(2007년)'!B4:B34)</f>
        <v>5546</v>
      </c>
      <c r="E24" s="10" t="n">
        <f aca="false">MAX('강우시 비강우시(2007년)'!D4:D34)</f>
        <v>5506</v>
      </c>
      <c r="F24" s="10" t="n">
        <f aca="false">MAX('강우시 비강우시(2008)'!B4:B34)</f>
        <v>7503</v>
      </c>
      <c r="G24" s="10" t="n">
        <f aca="false">MAX('강우시 비강우시(2008)'!D4:D34)</f>
        <v>7016</v>
      </c>
      <c r="H24" s="62"/>
      <c r="I24" s="59"/>
    </row>
    <row r="25" customFormat="false" ht="15" hidden="false" customHeight="true" outlineLevel="0" collapsed="false">
      <c r="A25" s="63" t="s">
        <v>16</v>
      </c>
      <c r="B25" s="15" t="n">
        <f aca="false">MAX('강우시 비강우시(2006년)'!B35:B62)</f>
        <v>7376</v>
      </c>
      <c r="C25" s="15" t="n">
        <f aca="false">MAX('강우시 비강우시(2006년)'!D35:D62)</f>
        <v>7376</v>
      </c>
      <c r="D25" s="15" t="n">
        <f aca="false">MAX('강우시 비강우시(2007년)'!B35:B62)</f>
        <v>6085</v>
      </c>
      <c r="E25" s="15" t="n">
        <f aca="false">MAX('강우시 비강우시(2007년)'!D35:D62)</f>
        <v>6085</v>
      </c>
      <c r="F25" s="15" t="n">
        <f aca="false">MAX('강우시 비강우시(2008)'!B35:B62)</f>
        <v>6913</v>
      </c>
      <c r="G25" s="15" t="n">
        <f aca="false">MAX('강우시 비강우시(2008)'!D35:D62)</f>
        <v>6913</v>
      </c>
      <c r="H25" s="64"/>
      <c r="I25" s="59"/>
    </row>
    <row r="26" customFormat="false" ht="15" hidden="false" customHeight="true" outlineLevel="0" collapsed="false">
      <c r="A26" s="63" t="s">
        <v>17</v>
      </c>
      <c r="B26" s="15" t="n">
        <f aca="false">MAX('강우시 비강우시(2006년)'!B63:B93)</f>
        <v>6515</v>
      </c>
      <c r="C26" s="15" t="n">
        <f aca="false">MAX('강우시 비강우시(2006년)'!D63:D93)</f>
        <v>6515</v>
      </c>
      <c r="D26" s="15" t="n">
        <f aca="false">MAX('강우시 비강우시(2007년)'!B63:B93)</f>
        <v>6731</v>
      </c>
      <c r="E26" s="15" t="n">
        <f aca="false">MAX('강우시 비강우시(2007년)'!D63:D93)</f>
        <v>6034</v>
      </c>
      <c r="F26" s="15" t="n">
        <f aca="false">MAX('강우시 비강우시(2008)'!B63:B93)</f>
        <v>5461</v>
      </c>
      <c r="G26" s="15" t="n">
        <f aca="false">MAX('강우시 비강우시(2008)'!D63:D93)</f>
        <v>5461</v>
      </c>
      <c r="H26" s="64"/>
      <c r="I26" s="59"/>
    </row>
    <row r="27" customFormat="false" ht="15" hidden="false" customHeight="true" outlineLevel="0" collapsed="false">
      <c r="A27" s="63" t="s">
        <v>18</v>
      </c>
      <c r="B27" s="15" t="n">
        <f aca="false">MAX('강우시 비강우시(2006년)'!B94:B123)</f>
        <v>7087</v>
      </c>
      <c r="C27" s="15" t="n">
        <f aca="false">MAX('강우시 비강우시(2006년)'!D94:D123)</f>
        <v>7054</v>
      </c>
      <c r="D27" s="15" t="n">
        <f aca="false">MAX('강우시 비강우시(2007년)'!B94:B123)</f>
        <v>7098</v>
      </c>
      <c r="E27" s="15" t="n">
        <f aca="false">MAX('강우시 비강우시(2007년)'!D94:D123)</f>
        <v>6133</v>
      </c>
      <c r="F27" s="15" t="n">
        <f aca="false">MAX('강우시 비강우시(2008)'!B94:B123)</f>
        <v>7252</v>
      </c>
      <c r="G27" s="15" t="n">
        <f aca="false">MAX('강우시 비강우시(2008)'!D94:D123)</f>
        <v>7219</v>
      </c>
      <c r="H27" s="64"/>
      <c r="I27" s="59"/>
    </row>
    <row r="28" customFormat="false" ht="15" hidden="false" customHeight="true" outlineLevel="0" collapsed="false">
      <c r="A28" s="63" t="s">
        <v>19</v>
      </c>
      <c r="B28" s="15" t="n">
        <f aca="false">MAX('강우시 비강우시(2006년)'!B124:B154)</f>
        <v>9955</v>
      </c>
      <c r="C28" s="15" t="n">
        <f aca="false">MAX('강우시 비강우시(2006년)'!D124:D154)</f>
        <v>9955</v>
      </c>
      <c r="D28" s="15" t="n">
        <f aca="false">MAX('강우시 비강우시(2007년)'!B124:B154)</f>
        <v>9245</v>
      </c>
      <c r="E28" s="15" t="n">
        <f aca="false">MAX('강우시 비강우시(2007년)'!D124:D154)</f>
        <v>9245</v>
      </c>
      <c r="F28" s="15" t="n">
        <f aca="false">MAX('강우시 비강우시(2008)'!B124:B154)</f>
        <v>9313</v>
      </c>
      <c r="G28" s="15" t="n">
        <f aca="false">MAX('강우시 비강우시(2008)'!D124:D154)</f>
        <v>9313</v>
      </c>
      <c r="H28" s="64"/>
      <c r="I28" s="59"/>
    </row>
    <row r="29" customFormat="false" ht="15" hidden="false" customHeight="true" outlineLevel="0" collapsed="false">
      <c r="A29" s="63" t="s">
        <v>20</v>
      </c>
      <c r="B29" s="15" t="n">
        <f aca="false">MAX('강우시 비강우시(2006년)'!B155:B184)</f>
        <v>9442</v>
      </c>
      <c r="C29" s="15" t="n">
        <f aca="false">MAX('강우시 비강우시(2006년)'!D155:D184)</f>
        <v>9442</v>
      </c>
      <c r="D29" s="15" t="n">
        <f aca="false">MAX('강우시 비강우시(2007년)'!B155:B184)</f>
        <v>8027</v>
      </c>
      <c r="E29" s="15" t="n">
        <f aca="false">MAX('강우시 비강우시(2007년)'!D155:D184)</f>
        <v>8027</v>
      </c>
      <c r="F29" s="15" t="n">
        <f aca="false">MAX('강우시 비강우시(2008)'!B155:B184)</f>
        <v>9687</v>
      </c>
      <c r="G29" s="15" t="n">
        <f aca="false">MAX('강우시 비강우시(2008)'!D155:D184)</f>
        <v>9687</v>
      </c>
      <c r="H29" s="64"/>
      <c r="I29" s="59"/>
    </row>
    <row r="30" customFormat="false" ht="15" hidden="false" customHeight="true" outlineLevel="0" collapsed="false">
      <c r="A30" s="63" t="s">
        <v>21</v>
      </c>
      <c r="B30" s="15" t="n">
        <f aca="false">MAX('강우시 비강우시(2006년)'!B185:B215)</f>
        <v>9000</v>
      </c>
      <c r="C30" s="15" t="n">
        <f aca="false">MAX('강우시 비강우시(2006년)'!D185:D215)</f>
        <v>7479</v>
      </c>
      <c r="D30" s="15" t="n">
        <f aca="false">MAX('강우시 비강우시(2007년)'!B185:B215)</f>
        <v>7761</v>
      </c>
      <c r="E30" s="15" t="n">
        <f aca="false">MAX('강우시 비강우시(2007년)'!D185:D215)</f>
        <v>6503</v>
      </c>
      <c r="F30" s="15" t="n">
        <f aca="false">MAX('강우시 비강우시(2008)'!B185:B215)</f>
        <v>9591</v>
      </c>
      <c r="G30" s="15" t="n">
        <f aca="false">MAX('강우시 비강우시(2008)'!D185:D215)</f>
        <v>9025</v>
      </c>
      <c r="H30" s="64"/>
      <c r="I30" s="59"/>
    </row>
    <row r="31" customFormat="false" ht="15" hidden="false" customHeight="true" outlineLevel="0" collapsed="false">
      <c r="A31" s="63" t="s">
        <v>22</v>
      </c>
      <c r="B31" s="15" t="n">
        <f aca="false">MAX('강우시 비강우시(2006년)'!B216:B246)</f>
        <v>10539</v>
      </c>
      <c r="C31" s="15" t="n">
        <f aca="false">MAX('강우시 비강우시(2006년)'!D216:D246)</f>
        <v>10539</v>
      </c>
      <c r="D31" s="15" t="n">
        <f aca="false">MAX('강우시 비강우시(2007년)'!B216:B246)</f>
        <v>8607</v>
      </c>
      <c r="E31" s="15" t="n">
        <f aca="false">MAX('강우시 비강우시(2007년)'!D216:D246)</f>
        <v>7214</v>
      </c>
      <c r="F31" s="15" t="n">
        <f aca="false">MAX('강우시 비강우시(2008)'!B216:B246)</f>
        <v>9924</v>
      </c>
      <c r="G31" s="15" t="n">
        <f aca="false">MAX('강우시 비강우시(2008)'!D216:D246)</f>
        <v>9580</v>
      </c>
      <c r="H31" s="64"/>
      <c r="I31" s="59"/>
    </row>
    <row r="32" customFormat="false" ht="15" hidden="false" customHeight="true" outlineLevel="0" collapsed="false">
      <c r="A32" s="63" t="s">
        <v>23</v>
      </c>
      <c r="B32" s="15" t="n">
        <f aca="false">MAX('강우시 비강우시(2006년)'!B247:B276)</f>
        <v>8439</v>
      </c>
      <c r="C32" s="15" t="n">
        <f aca="false">MAX('강우시 비강우시(2006년)'!D247:D276)</f>
        <v>7948</v>
      </c>
      <c r="D32" s="15" t="n">
        <f aca="false">MAX('강우시 비강우시(2007년)'!B247:B276)</f>
        <v>10067</v>
      </c>
      <c r="E32" s="15" t="n">
        <f aca="false">MAX('강우시 비강우시(2007년)'!D247:D276)</f>
        <v>9306</v>
      </c>
      <c r="F32" s="15" t="n">
        <f aca="false">MAX('강우시 비강우시(2008)'!B247:B276)</f>
        <v>8875</v>
      </c>
      <c r="G32" s="15" t="n">
        <f aca="false">MAX('강우시 비강우시(2008)'!D247:D276)</f>
        <v>8875</v>
      </c>
      <c r="H32" s="64"/>
      <c r="I32" s="59"/>
    </row>
    <row r="33" customFormat="false" ht="15" hidden="false" customHeight="true" outlineLevel="0" collapsed="false">
      <c r="A33" s="63" t="s">
        <v>24</v>
      </c>
      <c r="B33" s="15" t="n">
        <f aca="false">MAX('강우시 비강우시(2006년)'!B277:B307)</f>
        <v>6106</v>
      </c>
      <c r="C33" s="15" t="n">
        <f aca="false">MAX('강우시 비강우시(2006년)'!D277:D307)</f>
        <v>5949</v>
      </c>
      <c r="D33" s="15" t="n">
        <f aca="false">MAX('강우시 비강우시(2007년)'!B277:B307)</f>
        <v>8482</v>
      </c>
      <c r="E33" s="15" t="n">
        <f aca="false">MAX('강우시 비강우시(2007년)'!D277:D307)</f>
        <v>7944</v>
      </c>
      <c r="F33" s="15" t="n">
        <f aca="false">MAX('강우시 비강우시(2008)'!B277:B307)</f>
        <v>6416</v>
      </c>
      <c r="G33" s="15" t="n">
        <f aca="false">MAX('강우시 비강우시(2008)'!D277:D307)</f>
        <v>6299</v>
      </c>
      <c r="H33" s="64"/>
      <c r="I33" s="59"/>
    </row>
    <row r="34" customFormat="false" ht="15" hidden="false" customHeight="true" outlineLevel="0" collapsed="false">
      <c r="A34" s="63" t="s">
        <v>25</v>
      </c>
      <c r="B34" s="15" t="n">
        <f aca="false">MAX('강우시 비강우시(2006년)'!B308:B337)</f>
        <v>6585</v>
      </c>
      <c r="C34" s="15" t="n">
        <f aca="false">MAX('강우시 비강우시(2006년)'!D308:D337)</f>
        <v>5724</v>
      </c>
      <c r="D34" s="15" t="n">
        <f aca="false">MAX('강우시 비강우시(2007년)'!B308:B337)</f>
        <v>7384</v>
      </c>
      <c r="E34" s="15" t="n">
        <f aca="false">MAX('강우시 비강우시(2007년)'!D308:D337)</f>
        <v>7173</v>
      </c>
      <c r="F34" s="15" t="n">
        <f aca="false">MAX('강우시 비강우시(2008)'!B308:B337)</f>
        <v>6629</v>
      </c>
      <c r="G34" s="15" t="n">
        <f aca="false">MAX('강우시 비강우시(2008)'!D308:D337)</f>
        <v>6057</v>
      </c>
      <c r="H34" s="64"/>
      <c r="I34" s="59"/>
    </row>
    <row r="35" customFormat="false" ht="15" hidden="false" customHeight="true" outlineLevel="0" collapsed="false">
      <c r="A35" s="65" t="s">
        <v>26</v>
      </c>
      <c r="B35" s="20" t="n">
        <f aca="false">MAX('강우시 비강우시(2006년)'!B338:B368)</f>
        <v>6266</v>
      </c>
      <c r="C35" s="20" t="n">
        <f aca="false">MAX('강우시 비강우시(2006년)'!D338:D368)</f>
        <v>5702</v>
      </c>
      <c r="D35" s="20" t="n">
        <f aca="false">MAX('강우시 비강우시(2007년)'!B338:B368)</f>
        <v>7575</v>
      </c>
      <c r="E35" s="20" t="n">
        <f aca="false">MAX('강우시 비강우시(2007년)'!D338:D368)</f>
        <v>7115</v>
      </c>
      <c r="F35" s="20" t="n">
        <f aca="false">MAX('강우시 비강우시(2008)'!B338:B368)</f>
        <v>6901</v>
      </c>
      <c r="G35" s="20" t="n">
        <f aca="false">MAX('강우시 비강우시(2008)'!D338:D368)</f>
        <v>5952</v>
      </c>
      <c r="H35" s="66"/>
      <c r="I35" s="59"/>
    </row>
  </sheetData>
  <mergeCells count="10">
    <mergeCell ref="A2:A3"/>
    <mergeCell ref="B2:C2"/>
    <mergeCell ref="D2:E2"/>
    <mergeCell ref="F2:G2"/>
    <mergeCell ref="H2:H3"/>
    <mergeCell ref="A22:A23"/>
    <mergeCell ref="B22:C22"/>
    <mergeCell ref="D22:E22"/>
    <mergeCell ref="F22:G22"/>
    <mergeCell ref="H22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15" workbookViewId="0">
      <selection pane="topLeft" activeCell="J21" activeCellId="0" sqref="J2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5.77"/>
    <col collapsed="false" customWidth="true" hidden="false" outlineLevel="0" max="7" min="2" style="54" width="8.77"/>
    <col collapsed="false" customWidth="true" hidden="false" outlineLevel="0" max="8" min="8" style="54" width="4.32"/>
    <col collapsed="false" customWidth="false" hidden="false" outlineLevel="0" max="257" min="9" style="55" width="8.88"/>
  </cols>
  <sheetData>
    <row r="1" customFormat="false" ht="14.25" hidden="false" customHeight="true" outlineLevel="0" collapsed="false">
      <c r="A1" s="56" t="s">
        <v>9</v>
      </c>
      <c r="B1" s="56"/>
      <c r="C1" s="56"/>
      <c r="D1" s="56"/>
      <c r="E1" s="56"/>
      <c r="F1" s="56"/>
      <c r="G1" s="57"/>
      <c r="H1" s="58" t="s">
        <v>10</v>
      </c>
      <c r="I1" s="59"/>
    </row>
    <row r="2" customFormat="false" ht="15" hidden="false" customHeight="true" outlineLevel="0" collapsed="false">
      <c r="A2" s="3" t="s">
        <v>11</v>
      </c>
      <c r="B2" s="4" t="s">
        <v>2</v>
      </c>
      <c r="C2" s="4"/>
      <c r="D2" s="4" t="s">
        <v>7</v>
      </c>
      <c r="E2" s="4"/>
      <c r="F2" s="4" t="s">
        <v>8</v>
      </c>
      <c r="G2" s="4"/>
      <c r="H2" s="60" t="s">
        <v>12</v>
      </c>
      <c r="I2" s="59"/>
    </row>
    <row r="3" customFormat="false" ht="15" hidden="false" customHeight="true" outlineLevel="0" collapsed="false">
      <c r="A3" s="3"/>
      <c r="B3" s="8" t="s">
        <v>13</v>
      </c>
      <c r="C3" s="8" t="s">
        <v>14</v>
      </c>
      <c r="D3" s="8" t="s">
        <v>13</v>
      </c>
      <c r="E3" s="8" t="s">
        <v>14</v>
      </c>
      <c r="F3" s="8" t="s">
        <v>13</v>
      </c>
      <c r="G3" s="8" t="s">
        <v>14</v>
      </c>
      <c r="H3" s="60"/>
      <c r="I3" s="59"/>
    </row>
    <row r="4" customFormat="false" ht="15" hidden="false" customHeight="true" outlineLevel="0" collapsed="false">
      <c r="A4" s="61" t="s">
        <v>15</v>
      </c>
      <c r="B4" s="10" t="n">
        <f aca="false">'강우시 비강우시비교'!B4</f>
        <v>6148</v>
      </c>
      <c r="C4" s="10" t="n">
        <f aca="false">'강우시 비강우시(2006년)'!E4</f>
        <v>6107.65384615385</v>
      </c>
      <c r="D4" s="10" t="n">
        <f aca="false">'강우시 비강우시비교'!D4</f>
        <v>5137</v>
      </c>
      <c r="E4" s="10" t="n">
        <f aca="false">'강우시 비강우시(2007년)'!E4</f>
        <v>5130.33333333333</v>
      </c>
      <c r="F4" s="10" t="n">
        <f aca="false">'강우시 비강우시비교'!F4</f>
        <v>6332.03225806452</v>
      </c>
      <c r="G4" s="10" t="n">
        <f aca="false">'강우시 비강우시(2008)'!E4</f>
        <v>6260.23076923077</v>
      </c>
      <c r="H4" s="62"/>
      <c r="I4" s="59"/>
    </row>
    <row r="5" customFormat="false" ht="15" hidden="false" customHeight="true" outlineLevel="0" collapsed="false">
      <c r="A5" s="63" t="s">
        <v>16</v>
      </c>
      <c r="B5" s="15" t="n">
        <f aca="false">'강우시 비강우시비교'!B5</f>
        <v>6286</v>
      </c>
      <c r="C5" s="15" t="n">
        <f aca="false">'강우시 비강우시(2006년)'!E35</f>
        <v>6219.95</v>
      </c>
      <c r="D5" s="15" t="n">
        <f aca="false">'강우시 비강우시비교'!D5</f>
        <v>5193</v>
      </c>
      <c r="E5" s="15" t="n">
        <f aca="false">'강우시 비강우시(2007년)'!E35</f>
        <v>5145.5652173913</v>
      </c>
      <c r="F5" s="15" t="n">
        <f aca="false">'강우시 비강우시비교'!F5</f>
        <v>6114.64285714286</v>
      </c>
      <c r="G5" s="15" t="n">
        <f aca="false">'강우시 비강우시(2008)'!E35</f>
        <v>6108.4</v>
      </c>
      <c r="H5" s="64"/>
      <c r="I5" s="59"/>
    </row>
    <row r="6" customFormat="false" ht="15" hidden="false" customHeight="true" outlineLevel="0" collapsed="false">
      <c r="A6" s="63" t="s">
        <v>17</v>
      </c>
      <c r="B6" s="15" t="n">
        <f aca="false">'강우시 비강우시비교'!B6</f>
        <v>5923</v>
      </c>
      <c r="C6" s="15" t="n">
        <f aca="false">'강우시 비강우시(2006년)'!E63</f>
        <v>5947.46428571429</v>
      </c>
      <c r="D6" s="15" t="n">
        <f aca="false">'강우시 비강우시비교'!D6</f>
        <v>5432</v>
      </c>
      <c r="E6" s="15" t="n">
        <f aca="false">'강우시 비강우시(2007년)'!E63</f>
        <v>5177.125</v>
      </c>
      <c r="F6" s="15" t="n">
        <f aca="false">'강우시 비강우시비교'!F6</f>
        <v>5112.70967741936</v>
      </c>
      <c r="G6" s="15" t="n">
        <f aca="false">'강우시 비강우시(2008)'!E63</f>
        <v>5127.17391304348</v>
      </c>
      <c r="H6" s="64"/>
      <c r="I6" s="59"/>
    </row>
    <row r="7" customFormat="false" ht="15" hidden="false" customHeight="true" outlineLevel="0" collapsed="false">
      <c r="A7" s="63" t="s">
        <v>18</v>
      </c>
      <c r="B7" s="15" t="n">
        <f aca="false">'강우시 비강우시비교'!B7</f>
        <v>6205</v>
      </c>
      <c r="C7" s="15" t="n">
        <f aca="false">'강우시 비강우시(2006년)'!E94</f>
        <v>6162.45</v>
      </c>
      <c r="D7" s="15" t="n">
        <f aca="false">'강우시 비강우시비교'!D7</f>
        <v>5539</v>
      </c>
      <c r="E7" s="15" t="n">
        <f aca="false">'강우시 비강우시(2007년)'!E94</f>
        <v>5366.5</v>
      </c>
      <c r="F7" s="15" t="n">
        <f aca="false">'강우시 비강우시비교'!F7</f>
        <v>5740.3</v>
      </c>
      <c r="G7" s="15" t="n">
        <f aca="false">'강우시 비강우시(2008)'!E94</f>
        <v>5667.72727272727</v>
      </c>
      <c r="H7" s="64"/>
      <c r="I7" s="59"/>
    </row>
    <row r="8" customFormat="false" ht="15" hidden="false" customHeight="true" outlineLevel="0" collapsed="false">
      <c r="A8" s="63" t="s">
        <v>19</v>
      </c>
      <c r="B8" s="15" t="n">
        <f aca="false">'강우시 비강우시비교'!B8</f>
        <v>8389</v>
      </c>
      <c r="C8" s="15" t="n">
        <f aca="false">'강우시 비강우시(2006년)'!E124</f>
        <v>8463.95</v>
      </c>
      <c r="D8" s="15" t="n">
        <f aca="false">'강우시 비강우시비교'!D8</f>
        <v>7180</v>
      </c>
      <c r="E8" s="15" t="n">
        <f aca="false">'강우시 비강우시(2007년)'!E124</f>
        <v>7621</v>
      </c>
      <c r="F8" s="15" t="n">
        <f aca="false">'강우시 비강우시비교'!F8</f>
        <v>6971.70967741936</v>
      </c>
      <c r="G8" s="15" t="n">
        <f aca="false">'강우시 비강우시(2008)'!E124</f>
        <v>6947.34782608696</v>
      </c>
      <c r="H8" s="64"/>
      <c r="I8" s="59"/>
    </row>
    <row r="9" customFormat="false" ht="15" hidden="false" customHeight="true" outlineLevel="0" collapsed="false">
      <c r="A9" s="63" t="s">
        <v>20</v>
      </c>
      <c r="B9" s="15" t="n">
        <f aca="false">'강우시 비강우시비교'!B9</f>
        <v>7136</v>
      </c>
      <c r="C9" s="15" t="n">
        <f aca="false">'강우시 비강우시(2006년)'!E155</f>
        <v>7568.06666666667</v>
      </c>
      <c r="D9" s="15" t="n">
        <f aca="false">'강우시 비강우시비교'!D9</f>
        <v>6826</v>
      </c>
      <c r="E9" s="15" t="n">
        <f aca="false">'강우시 비강우시(2007년)'!E155</f>
        <v>7041.55555555556</v>
      </c>
      <c r="F9" s="15" t="n">
        <f aca="false">'강우시 비강우시비교'!F9</f>
        <v>7011.33333333333</v>
      </c>
      <c r="G9" s="15" t="n">
        <f aca="false">'강우시 비강우시(2008)'!E155</f>
        <v>6994.94444444444</v>
      </c>
      <c r="H9" s="64"/>
      <c r="I9" s="59"/>
    </row>
    <row r="10" customFormat="false" ht="15" hidden="false" customHeight="true" outlineLevel="0" collapsed="false">
      <c r="A10" s="63" t="s">
        <v>21</v>
      </c>
      <c r="B10" s="15" t="n">
        <f aca="false">'강우시 비강우시비교'!B10</f>
        <v>7229</v>
      </c>
      <c r="C10" s="15" t="n">
        <f aca="false">'강우시 비강우시(2006년)'!E185</f>
        <v>6561</v>
      </c>
      <c r="D10" s="15" t="n">
        <f aca="false">'강우시 비강우시비교'!D10</f>
        <v>6418</v>
      </c>
      <c r="E10" s="15" t="n">
        <f aca="false">'강우시 비강우시(2007년)'!E185</f>
        <v>6037</v>
      </c>
      <c r="F10" s="15" t="n">
        <f aca="false">'강우시 비강우시비교'!F10</f>
        <v>7270.51612903226</v>
      </c>
      <c r="G10" s="15" t="n">
        <f aca="false">'강우시 비강우시(2008)'!E185</f>
        <v>7354.57142857143</v>
      </c>
      <c r="H10" s="64"/>
      <c r="I10" s="59"/>
    </row>
    <row r="11" customFormat="false" ht="15" hidden="false" customHeight="true" outlineLevel="0" collapsed="false">
      <c r="A11" s="63" t="s">
        <v>22</v>
      </c>
      <c r="B11" s="15" t="n">
        <f aca="false">'강우시 비강우시비교'!B11</f>
        <v>8682.9</v>
      </c>
      <c r="C11" s="15" t="n">
        <f aca="false">'강우시 비강우시(2006년)'!E216</f>
        <v>8865</v>
      </c>
      <c r="D11" s="15" t="n">
        <f aca="false">'강우시 비강우시비교'!D11</f>
        <v>7321</v>
      </c>
      <c r="E11" s="15" t="n">
        <f aca="false">'강우시 비강우시(2007년)'!E216</f>
        <v>7017.6</v>
      </c>
      <c r="F11" s="15" t="n">
        <f aca="false">'강우시 비강우시비교'!F11</f>
        <v>7380.90322580645</v>
      </c>
      <c r="G11" s="15" t="n">
        <f aca="false">'강우시 비강우시(2008)'!E216</f>
        <v>7446.25</v>
      </c>
      <c r="H11" s="64"/>
      <c r="I11" s="59"/>
    </row>
    <row r="12" customFormat="false" ht="15" hidden="false" customHeight="true" outlineLevel="0" collapsed="false">
      <c r="A12" s="63" t="s">
        <v>23</v>
      </c>
      <c r="B12" s="15" t="n">
        <f aca="false">'강우시 비강우시비교'!B12</f>
        <v>6666.8</v>
      </c>
      <c r="C12" s="15" t="n">
        <f aca="false">'강우시 비강우시(2006년)'!E247</f>
        <v>6548.63636363636</v>
      </c>
      <c r="D12" s="15" t="n">
        <f aca="false">'강우시 비강우시비교'!D12</f>
        <v>8377</v>
      </c>
      <c r="E12" s="15" t="n">
        <f aca="false">'강우시 비강우시(2007년)'!E247</f>
        <v>7738</v>
      </c>
      <c r="F12" s="15" t="n">
        <f aca="false">'강우시 비강우시비교'!F12</f>
        <v>6970</v>
      </c>
      <c r="G12" s="15" t="n">
        <f aca="false">'강우시 비강우시(2008)'!E247</f>
        <v>6973.45454545455</v>
      </c>
      <c r="H12" s="64"/>
      <c r="I12" s="59"/>
    </row>
    <row r="13" customFormat="false" ht="15" hidden="false" customHeight="true" outlineLevel="0" collapsed="false">
      <c r="A13" s="63" t="s">
        <v>24</v>
      </c>
      <c r="B13" s="15" t="n">
        <f aca="false">'강우시 비강우시비교'!B13</f>
        <v>5462.4</v>
      </c>
      <c r="C13" s="15" t="n">
        <f aca="false">'강우시 비강우시(2006년)'!E277</f>
        <v>5420.35714285714</v>
      </c>
      <c r="D13" s="15" t="n">
        <f aca="false">'강우시 비강우시비교'!D13</f>
        <v>7255</v>
      </c>
      <c r="E13" s="15" t="n">
        <f aca="false">'강우시 비강우시(2007년)'!E277</f>
        <v>7230.65217391304</v>
      </c>
      <c r="F13" s="15" t="n">
        <f aca="false">'강우시 비강우시비교'!F13</f>
        <v>5698.58064516129</v>
      </c>
      <c r="G13" s="15" t="n">
        <f aca="false">'강우시 비강우시(2008)'!E277</f>
        <v>5646.11538461539</v>
      </c>
      <c r="H13" s="64"/>
      <c r="I13" s="59"/>
    </row>
    <row r="14" customFormat="false" ht="15" hidden="false" customHeight="true" outlineLevel="0" collapsed="false">
      <c r="A14" s="63" t="s">
        <v>25</v>
      </c>
      <c r="B14" s="15" t="n">
        <f aca="false">'강우시 비강우시비교'!B14</f>
        <v>5407.5</v>
      </c>
      <c r="C14" s="15" t="n">
        <f aca="false">'강우시 비강우시(2006년)'!E308</f>
        <v>5286.73684210526</v>
      </c>
      <c r="D14" s="15" t="n">
        <f aca="false">'강우시 비강우시비교'!D14</f>
        <v>6726</v>
      </c>
      <c r="E14" s="15" t="n">
        <f aca="false">'강우시 비강우시(2007년)'!E308</f>
        <v>6646.45833333333</v>
      </c>
      <c r="F14" s="15" t="n">
        <f aca="false">'강우시 비강우시비교'!F14</f>
        <v>5742.73333333333</v>
      </c>
      <c r="G14" s="15" t="n">
        <f aca="false">'강우시 비강우시(2008)'!E277</f>
        <v>5646.11538461539</v>
      </c>
      <c r="H14" s="64"/>
      <c r="I14" s="59"/>
    </row>
    <row r="15" customFormat="false" ht="15" hidden="false" customHeight="true" outlineLevel="0" collapsed="false">
      <c r="A15" s="65" t="s">
        <v>26</v>
      </c>
      <c r="B15" s="20" t="n">
        <f aca="false">'강우시 비강우시비교'!B15</f>
        <v>5207</v>
      </c>
      <c r="C15" s="20" t="n">
        <f aca="false">'강우시 비강우시(2006년)'!E338</f>
        <v>5127.12</v>
      </c>
      <c r="D15" s="20" t="n">
        <f aca="false">'강우시 비강우시비교'!D15</f>
        <v>6522</v>
      </c>
      <c r="E15" s="20" t="n">
        <f aca="false">'강우시 비강우시(2007년)'!E338</f>
        <v>6486.86363636364</v>
      </c>
      <c r="F15" s="20" t="n">
        <f aca="false">'강우시 비강우시비교'!F15</f>
        <v>5719.09677419355</v>
      </c>
      <c r="G15" s="20" t="n">
        <f aca="false">'강우시 비강우시(2008)'!E308</f>
        <v>5722.80769230769</v>
      </c>
      <c r="H15" s="66"/>
      <c r="I15" s="59"/>
    </row>
    <row r="16" customFormat="false" ht="13.5" hidden="true" customHeight="false" outlineLevel="0" collapsed="false">
      <c r="A16" s="67" t="s">
        <v>27</v>
      </c>
      <c r="B16" s="10" t="n">
        <f aca="false">'강우시 비강우시비교'!B16</f>
        <v>6561.88333333333</v>
      </c>
      <c r="C16" s="10" t="n">
        <f aca="false">AVERAGE(C4:C15)</f>
        <v>6523.19876226113</v>
      </c>
      <c r="D16" s="10" t="n">
        <f aca="false">AVERAGE(D4:D15)</f>
        <v>6493.83333333333</v>
      </c>
      <c r="E16" s="10" t="n">
        <f aca="false">AVERAGE(E4:E15)</f>
        <v>6386.55443749085</v>
      </c>
      <c r="F16" s="10" t="n">
        <f aca="false">'강우시 비강우시비교'!F16</f>
        <v>6338.71315924219</v>
      </c>
      <c r="G16" s="10" t="n">
        <f aca="false">AVERAGE(G4:G15)</f>
        <v>6324.59488842478</v>
      </c>
      <c r="H16" s="62"/>
      <c r="I16" s="59"/>
    </row>
    <row r="17" customFormat="false" ht="13.5" hidden="true" customHeight="false" outlineLevel="0" collapsed="false">
      <c r="A17" s="68" t="s">
        <v>28</v>
      </c>
      <c r="B17" s="15" t="n">
        <f aca="false">'강우시 비강우시비교'!B17</f>
        <v>8682.9</v>
      </c>
      <c r="C17" s="15" t="n">
        <f aca="false">MAX(C4:C15)</f>
        <v>8865</v>
      </c>
      <c r="D17" s="15" t="n">
        <f aca="false">MAX(D4:D15)</f>
        <v>8377</v>
      </c>
      <c r="E17" s="15" t="n">
        <f aca="false">MAX(E4:E15)</f>
        <v>7738</v>
      </c>
      <c r="F17" s="15" t="n">
        <f aca="false">'강우시 비강우시비교'!F17</f>
        <v>7380.90322580645</v>
      </c>
      <c r="G17" s="15" t="n">
        <f aca="false">MAX(G4:G15)</f>
        <v>7446.25</v>
      </c>
      <c r="H17" s="64"/>
      <c r="I17" s="59"/>
    </row>
    <row r="18" customFormat="false" ht="13.5" hidden="true" customHeight="false" outlineLevel="0" collapsed="false">
      <c r="A18" s="69" t="s">
        <v>29</v>
      </c>
      <c r="B18" s="20" t="n">
        <f aca="false">'강우시 비강우시비교'!B18</f>
        <v>5207</v>
      </c>
      <c r="C18" s="20" t="n">
        <f aca="false">MIN(C4:C15)</f>
        <v>5127.12</v>
      </c>
      <c r="D18" s="20" t="n">
        <f aca="false">MIN(D4:D15)</f>
        <v>5137</v>
      </c>
      <c r="E18" s="20" t="n">
        <f aca="false">MIN(E4:E15)</f>
        <v>5130.33333333333</v>
      </c>
      <c r="F18" s="20" t="n">
        <f aca="false">'강우시 비강우시비교'!F18</f>
        <v>5112.70967741936</v>
      </c>
      <c r="G18" s="20" t="n">
        <f aca="false">MIN(G4:G15)</f>
        <v>5127.17391304348</v>
      </c>
      <c r="H18" s="66"/>
      <c r="I18" s="59"/>
    </row>
    <row r="19" customFormat="false" ht="13.5" hidden="false" customHeight="false" outlineLevel="0" collapsed="false">
      <c r="A19" s="70" t="s">
        <v>30</v>
      </c>
      <c r="B19" s="71"/>
      <c r="C19" s="71"/>
      <c r="D19" s="71"/>
      <c r="E19" s="71"/>
      <c r="F19" s="71"/>
      <c r="G19" s="71"/>
      <c r="H19" s="71"/>
    </row>
    <row r="20" customFormat="false" ht="7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</row>
    <row r="21" customFormat="false" ht="14.25" hidden="false" customHeight="true" outlineLevel="0" collapsed="false">
      <c r="A21" s="56" t="s">
        <v>31</v>
      </c>
      <c r="B21" s="56"/>
      <c r="C21" s="56"/>
      <c r="D21" s="56"/>
      <c r="E21" s="56"/>
      <c r="F21" s="56"/>
      <c r="G21" s="57"/>
      <c r="H21" s="58" t="s">
        <v>10</v>
      </c>
      <c r="I21" s="59"/>
    </row>
    <row r="22" customFormat="false" ht="15" hidden="false" customHeight="true" outlineLevel="0" collapsed="false">
      <c r="A22" s="3" t="s">
        <v>11</v>
      </c>
      <c r="B22" s="4" t="s">
        <v>2</v>
      </c>
      <c r="C22" s="4"/>
      <c r="D22" s="4" t="s">
        <v>7</v>
      </c>
      <c r="E22" s="4"/>
      <c r="F22" s="4" t="s">
        <v>8</v>
      </c>
      <c r="G22" s="4"/>
      <c r="H22" s="60" t="s">
        <v>12</v>
      </c>
      <c r="I22" s="59"/>
    </row>
    <row r="23" customFormat="false" ht="15" hidden="false" customHeight="true" outlineLevel="0" collapsed="false">
      <c r="A23" s="3"/>
      <c r="B23" s="8" t="s">
        <v>13</v>
      </c>
      <c r="C23" s="8" t="s">
        <v>14</v>
      </c>
      <c r="D23" s="8" t="s">
        <v>13</v>
      </c>
      <c r="E23" s="8" t="s">
        <v>14</v>
      </c>
      <c r="F23" s="8" t="s">
        <v>13</v>
      </c>
      <c r="G23" s="8" t="s">
        <v>14</v>
      </c>
      <c r="H23" s="60"/>
      <c r="I23" s="59"/>
    </row>
    <row r="24" customFormat="false" ht="15" hidden="false" customHeight="true" outlineLevel="0" collapsed="false">
      <c r="A24" s="61" t="s">
        <v>15</v>
      </c>
      <c r="B24" s="10" t="n">
        <f aca="false">MAX('강우시 비강우시(2006년)'!B4:B34)</f>
        <v>7148</v>
      </c>
      <c r="C24" s="10" t="n">
        <f aca="false">MAX('강우시 비강우시(2006년)'!D4:D34)</f>
        <v>6788</v>
      </c>
      <c r="D24" s="10" t="n">
        <f aca="false">MAX('강우시 비강우시(2007년)'!B4:B34)</f>
        <v>5546</v>
      </c>
      <c r="E24" s="10" t="n">
        <f aca="false">MAX('강우시 비강우시(2007년)'!D4:D34)</f>
        <v>5506</v>
      </c>
      <c r="F24" s="10" t="n">
        <f aca="false">MAX('강우시 비강우시(2008)'!B4:B34)</f>
        <v>7503</v>
      </c>
      <c r="G24" s="10" t="n">
        <f aca="false">MAX('강우시 비강우시(2008)'!D4:D34)</f>
        <v>7016</v>
      </c>
      <c r="H24" s="62"/>
      <c r="I24" s="59"/>
    </row>
    <row r="25" customFormat="false" ht="15" hidden="false" customHeight="true" outlineLevel="0" collapsed="false">
      <c r="A25" s="63" t="s">
        <v>16</v>
      </c>
      <c r="B25" s="15" t="n">
        <f aca="false">MAX('강우시 비강우시(2006년)'!B35:B62)</f>
        <v>7376</v>
      </c>
      <c r="C25" s="15" t="n">
        <f aca="false">MAX('강우시 비강우시(2006년)'!D35:D62)</f>
        <v>7376</v>
      </c>
      <c r="D25" s="15" t="n">
        <f aca="false">MAX('강우시 비강우시(2007년)'!B35:B62)</f>
        <v>6085</v>
      </c>
      <c r="E25" s="15" t="n">
        <f aca="false">MAX('강우시 비강우시(2007년)'!D35:D62)</f>
        <v>6085</v>
      </c>
      <c r="F25" s="15" t="n">
        <f aca="false">MAX('강우시 비강우시(2008)'!B35:B62)</f>
        <v>6913</v>
      </c>
      <c r="G25" s="15" t="n">
        <f aca="false">MAX('강우시 비강우시(2008)'!D35:D62)</f>
        <v>6913</v>
      </c>
      <c r="H25" s="64"/>
      <c r="I25" s="59"/>
    </row>
    <row r="26" customFormat="false" ht="15" hidden="false" customHeight="true" outlineLevel="0" collapsed="false">
      <c r="A26" s="63" t="s">
        <v>17</v>
      </c>
      <c r="B26" s="15" t="n">
        <f aca="false">MAX('강우시 비강우시(2006년)'!B63:B93)</f>
        <v>6515</v>
      </c>
      <c r="C26" s="15" t="n">
        <f aca="false">MAX('강우시 비강우시(2006년)'!D63:D93)</f>
        <v>6515</v>
      </c>
      <c r="D26" s="15" t="n">
        <f aca="false">MAX('강우시 비강우시(2007년)'!B63:B93)</f>
        <v>6731</v>
      </c>
      <c r="E26" s="15" t="n">
        <f aca="false">MAX('강우시 비강우시(2007년)'!D63:D93)</f>
        <v>6034</v>
      </c>
      <c r="F26" s="15" t="n">
        <f aca="false">MAX('강우시 비강우시(2008)'!B63:B93)</f>
        <v>5461</v>
      </c>
      <c r="G26" s="15" t="n">
        <f aca="false">MAX('강우시 비강우시(2008)'!D63:D93)</f>
        <v>5461</v>
      </c>
      <c r="H26" s="64"/>
      <c r="I26" s="59"/>
    </row>
    <row r="27" customFormat="false" ht="15" hidden="false" customHeight="true" outlineLevel="0" collapsed="false">
      <c r="A27" s="63" t="s">
        <v>18</v>
      </c>
      <c r="B27" s="15" t="n">
        <f aca="false">MAX('강우시 비강우시(2006년)'!B94:B123)</f>
        <v>7087</v>
      </c>
      <c r="C27" s="15" t="n">
        <f aca="false">MAX('강우시 비강우시(2006년)'!D94:D123)</f>
        <v>7054</v>
      </c>
      <c r="D27" s="15" t="n">
        <f aca="false">MAX('강우시 비강우시(2007년)'!B94:B123)</f>
        <v>7098</v>
      </c>
      <c r="E27" s="15" t="n">
        <f aca="false">MAX('강우시 비강우시(2007년)'!D94:D123)</f>
        <v>6133</v>
      </c>
      <c r="F27" s="15" t="n">
        <f aca="false">MAX('강우시 비강우시(2008)'!B94:B123)</f>
        <v>7252</v>
      </c>
      <c r="G27" s="15" t="n">
        <f aca="false">MAX('강우시 비강우시(2008)'!D94:D123)</f>
        <v>7219</v>
      </c>
      <c r="H27" s="64"/>
      <c r="I27" s="59"/>
    </row>
    <row r="28" customFormat="false" ht="15" hidden="false" customHeight="true" outlineLevel="0" collapsed="false">
      <c r="A28" s="63" t="s">
        <v>19</v>
      </c>
      <c r="B28" s="15" t="n">
        <f aca="false">MAX('강우시 비강우시(2006년)'!B124:B154)</f>
        <v>9955</v>
      </c>
      <c r="C28" s="15" t="n">
        <f aca="false">MAX('강우시 비강우시(2006년)'!D124:D154)</f>
        <v>9955</v>
      </c>
      <c r="D28" s="15" t="n">
        <f aca="false">MAX('강우시 비강우시(2007년)'!B124:B154)</f>
        <v>9245</v>
      </c>
      <c r="E28" s="15" t="n">
        <f aca="false">MAX('강우시 비강우시(2007년)'!D124:D154)</f>
        <v>9245</v>
      </c>
      <c r="F28" s="15" t="n">
        <f aca="false">MAX('강우시 비강우시(2008)'!B124:B154)</f>
        <v>9313</v>
      </c>
      <c r="G28" s="15" t="n">
        <f aca="false">MAX('강우시 비강우시(2008)'!D124:D154)</f>
        <v>9313</v>
      </c>
      <c r="H28" s="64"/>
      <c r="I28" s="59"/>
    </row>
    <row r="29" customFormat="false" ht="15" hidden="false" customHeight="true" outlineLevel="0" collapsed="false">
      <c r="A29" s="63" t="s">
        <v>20</v>
      </c>
      <c r="B29" s="15" t="n">
        <f aca="false">MAX('강우시 비강우시(2006년)'!B155:B184)</f>
        <v>9442</v>
      </c>
      <c r="C29" s="15" t="n">
        <f aca="false">MAX('강우시 비강우시(2006년)'!D155:D184)</f>
        <v>9442</v>
      </c>
      <c r="D29" s="15" t="n">
        <f aca="false">MAX('강우시 비강우시(2007년)'!B155:B184)</f>
        <v>8027</v>
      </c>
      <c r="E29" s="15" t="n">
        <f aca="false">MAX('강우시 비강우시(2007년)'!D155:D184)</f>
        <v>8027</v>
      </c>
      <c r="F29" s="15" t="n">
        <f aca="false">MAX('강우시 비강우시(2008)'!B155:B184)</f>
        <v>9687</v>
      </c>
      <c r="G29" s="15" t="n">
        <f aca="false">MAX('강우시 비강우시(2008)'!D155:D184)</f>
        <v>9687</v>
      </c>
      <c r="H29" s="64"/>
      <c r="I29" s="59"/>
    </row>
    <row r="30" customFormat="false" ht="15" hidden="false" customHeight="true" outlineLevel="0" collapsed="false">
      <c r="A30" s="63" t="s">
        <v>21</v>
      </c>
      <c r="B30" s="15" t="n">
        <f aca="false">MAX('강우시 비강우시(2006년)'!B185:B215)</f>
        <v>9000</v>
      </c>
      <c r="C30" s="15" t="n">
        <f aca="false">MAX('강우시 비강우시(2006년)'!D185:D215)</f>
        <v>7479</v>
      </c>
      <c r="D30" s="15" t="n">
        <f aca="false">MAX('강우시 비강우시(2007년)'!B185:B215)</f>
        <v>7761</v>
      </c>
      <c r="E30" s="15" t="n">
        <f aca="false">MAX('강우시 비강우시(2007년)'!D185:D215)</f>
        <v>6503</v>
      </c>
      <c r="F30" s="15" t="n">
        <f aca="false">MAX('강우시 비강우시(2008)'!B185:B215)</f>
        <v>9591</v>
      </c>
      <c r="G30" s="15" t="n">
        <f aca="false">MAX('강우시 비강우시(2008)'!D185:D215)</f>
        <v>9025</v>
      </c>
      <c r="H30" s="64"/>
      <c r="I30" s="59"/>
    </row>
    <row r="31" customFormat="false" ht="15" hidden="false" customHeight="true" outlineLevel="0" collapsed="false">
      <c r="A31" s="63" t="s">
        <v>22</v>
      </c>
      <c r="B31" s="15" t="n">
        <f aca="false">MAX('강우시 비강우시(2006년)'!B216:B246)</f>
        <v>10539</v>
      </c>
      <c r="C31" s="15" t="n">
        <f aca="false">MAX('강우시 비강우시(2006년)'!D216:D246)</f>
        <v>10539</v>
      </c>
      <c r="D31" s="15" t="n">
        <f aca="false">MAX('강우시 비강우시(2007년)'!B216:B246)</f>
        <v>8607</v>
      </c>
      <c r="E31" s="15" t="n">
        <f aca="false">MAX('강우시 비강우시(2007년)'!D216:D246)</f>
        <v>7214</v>
      </c>
      <c r="F31" s="15" t="n">
        <f aca="false">MAX('강우시 비강우시(2008)'!B216:B246)</f>
        <v>9924</v>
      </c>
      <c r="G31" s="15" t="n">
        <f aca="false">MAX('강우시 비강우시(2008)'!D216:D246)</f>
        <v>9580</v>
      </c>
      <c r="H31" s="64"/>
      <c r="I31" s="59"/>
    </row>
    <row r="32" customFormat="false" ht="15" hidden="false" customHeight="true" outlineLevel="0" collapsed="false">
      <c r="A32" s="63" t="s">
        <v>23</v>
      </c>
      <c r="B32" s="15" t="n">
        <f aca="false">MAX('강우시 비강우시(2006년)'!B247:B276)</f>
        <v>8439</v>
      </c>
      <c r="C32" s="15" t="n">
        <f aca="false">MAX('강우시 비강우시(2006년)'!D247:D276)</f>
        <v>7948</v>
      </c>
      <c r="D32" s="15" t="n">
        <f aca="false">MAX('강우시 비강우시(2007년)'!B247:B276)</f>
        <v>10067</v>
      </c>
      <c r="E32" s="15" t="n">
        <f aca="false">MAX('강우시 비강우시(2007년)'!D247:D276)</f>
        <v>9306</v>
      </c>
      <c r="F32" s="15" t="n">
        <f aca="false">MAX('강우시 비강우시(2008)'!B247:B276)</f>
        <v>8875</v>
      </c>
      <c r="G32" s="15" t="n">
        <f aca="false">MAX('강우시 비강우시(2008)'!D247:D276)</f>
        <v>8875</v>
      </c>
      <c r="H32" s="64"/>
      <c r="I32" s="59"/>
    </row>
    <row r="33" customFormat="false" ht="15" hidden="false" customHeight="true" outlineLevel="0" collapsed="false">
      <c r="A33" s="63" t="s">
        <v>24</v>
      </c>
      <c r="B33" s="15" t="n">
        <f aca="false">MAX('강우시 비강우시(2006년)'!B277:B307)</f>
        <v>6106</v>
      </c>
      <c r="C33" s="15" t="n">
        <f aca="false">MAX('강우시 비강우시(2006년)'!D277:D307)</f>
        <v>5949</v>
      </c>
      <c r="D33" s="15" t="n">
        <f aca="false">MAX('강우시 비강우시(2007년)'!B277:B307)</f>
        <v>8482</v>
      </c>
      <c r="E33" s="15" t="n">
        <f aca="false">MAX('강우시 비강우시(2007년)'!D277:D307)</f>
        <v>7944</v>
      </c>
      <c r="F33" s="15" t="n">
        <f aca="false">MAX('강우시 비강우시(2008)'!B277:B307)</f>
        <v>6416</v>
      </c>
      <c r="G33" s="15" t="n">
        <f aca="false">MAX('강우시 비강우시(2008)'!D277:D307)</f>
        <v>6299</v>
      </c>
      <c r="H33" s="64"/>
      <c r="I33" s="59"/>
    </row>
    <row r="34" customFormat="false" ht="15" hidden="false" customHeight="true" outlineLevel="0" collapsed="false">
      <c r="A34" s="63" t="s">
        <v>25</v>
      </c>
      <c r="B34" s="15" t="n">
        <f aca="false">MAX('강우시 비강우시(2006년)'!B308:B337)</f>
        <v>6585</v>
      </c>
      <c r="C34" s="15" t="n">
        <f aca="false">MAX('강우시 비강우시(2006년)'!D308:D337)</f>
        <v>5724</v>
      </c>
      <c r="D34" s="15" t="n">
        <f aca="false">MAX('강우시 비강우시(2007년)'!B308:B337)</f>
        <v>7384</v>
      </c>
      <c r="E34" s="15" t="n">
        <f aca="false">MAX('강우시 비강우시(2007년)'!D308:D337)</f>
        <v>7173</v>
      </c>
      <c r="F34" s="15" t="n">
        <f aca="false">MAX('강우시 비강우시(2008)'!B308:B337)</f>
        <v>6629</v>
      </c>
      <c r="G34" s="15" t="n">
        <f aca="false">MAX('강우시 비강우시(2008)'!D308:D337)</f>
        <v>6057</v>
      </c>
      <c r="H34" s="64"/>
      <c r="I34" s="59"/>
    </row>
    <row r="35" customFormat="false" ht="15" hidden="false" customHeight="true" outlineLevel="0" collapsed="false">
      <c r="A35" s="65" t="s">
        <v>26</v>
      </c>
      <c r="B35" s="20" t="n">
        <f aca="false">MAX('강우시 비강우시(2006년)'!B338:B368)</f>
        <v>6266</v>
      </c>
      <c r="C35" s="20" t="n">
        <f aca="false">MAX('강우시 비강우시(2006년)'!D338:D368)</f>
        <v>5702</v>
      </c>
      <c r="D35" s="20" t="n">
        <f aca="false">MAX('강우시 비강우시(2007년)'!B338:B368)</f>
        <v>7575</v>
      </c>
      <c r="E35" s="20" t="n">
        <f aca="false">MAX('강우시 비강우시(2007년)'!D338:D368)</f>
        <v>7115</v>
      </c>
      <c r="F35" s="20" t="n">
        <f aca="false">MAX('강우시 비강우시(2008)'!B338:B368)</f>
        <v>6901</v>
      </c>
      <c r="G35" s="20" t="n">
        <f aca="false">MAX('강우시 비강우시(2008)'!D338:D368)</f>
        <v>5952</v>
      </c>
      <c r="H35" s="66"/>
      <c r="I35" s="59"/>
    </row>
  </sheetData>
  <mergeCells count="10">
    <mergeCell ref="A2:A3"/>
    <mergeCell ref="B2:C2"/>
    <mergeCell ref="D2:E2"/>
    <mergeCell ref="F2:G2"/>
    <mergeCell ref="H2:H3"/>
    <mergeCell ref="A22:A23"/>
    <mergeCell ref="B22:C22"/>
    <mergeCell ref="D22:E22"/>
    <mergeCell ref="F22:G22"/>
    <mergeCell ref="H22:H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G30" activeCellId="0" sqref="G30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true" outlineLevel="0" max="2" min="2" style="54" width="8.97"/>
    <col collapsed="false" customWidth="false" hidden="false" outlineLevel="0" max="8" min="3" style="54" width="8.88"/>
    <col collapsed="false" customWidth="false" hidden="false" outlineLevel="0" max="257" min="9" style="55" width="8.88"/>
  </cols>
  <sheetData>
    <row r="1" customFormat="false" ht="50.1" hidden="false" customHeight="true" outlineLevel="0" collapsed="false">
      <c r="A1" s="72" t="s">
        <v>32</v>
      </c>
      <c r="B1" s="72"/>
      <c r="C1" s="72"/>
      <c r="D1" s="72"/>
      <c r="E1" s="72"/>
      <c r="F1" s="72"/>
      <c r="G1" s="72"/>
      <c r="H1" s="72"/>
      <c r="I1" s="59"/>
    </row>
    <row r="2" customFormat="false" ht="14.25" hidden="false" customHeight="false" outlineLevel="0" collapsed="false">
      <c r="A2" s="73" t="s">
        <v>11</v>
      </c>
      <c r="B2" s="74" t="s">
        <v>33</v>
      </c>
      <c r="C2" s="75" t="s">
        <v>34</v>
      </c>
      <c r="D2" s="74" t="s">
        <v>35</v>
      </c>
      <c r="E2" s="74" t="s">
        <v>36</v>
      </c>
      <c r="F2" s="74" t="s">
        <v>37</v>
      </c>
      <c r="G2" s="76" t="s">
        <v>38</v>
      </c>
      <c r="H2" s="77" t="s">
        <v>27</v>
      </c>
      <c r="I2" s="59"/>
    </row>
    <row r="3" customFormat="false" ht="14.25" hidden="false" customHeight="false" outlineLevel="0" collapsed="false">
      <c r="A3" s="78" t="s">
        <v>27</v>
      </c>
      <c r="B3" s="79" t="n">
        <v>7382</v>
      </c>
      <c r="C3" s="79" t="n">
        <f aca="false">AVERAGE(C6:C17)</f>
        <v>6727.93573900454</v>
      </c>
      <c r="D3" s="79" t="n">
        <v>6510</v>
      </c>
      <c r="E3" s="79" t="n">
        <v>6566</v>
      </c>
      <c r="F3" s="79" t="n">
        <v>6500</v>
      </c>
      <c r="G3" s="80" t="n">
        <f aca="false">AVERAGE(G6:G17)</f>
        <v>6338.71315924219</v>
      </c>
      <c r="H3" s="80" t="n">
        <f aca="false">AVERAGE(C3:G3)</f>
        <v>6528.52977964935</v>
      </c>
      <c r="I3" s="59"/>
    </row>
    <row r="4" customFormat="false" ht="13.5" hidden="false" customHeight="false" outlineLevel="0" collapsed="false">
      <c r="A4" s="81" t="s">
        <v>28</v>
      </c>
      <c r="B4" s="82" t="n">
        <v>9660</v>
      </c>
      <c r="C4" s="82" t="n">
        <v>8394</v>
      </c>
      <c r="D4" s="82" t="n">
        <v>7397</v>
      </c>
      <c r="E4" s="82" t="n">
        <v>8683</v>
      </c>
      <c r="F4" s="82" t="n">
        <v>8377</v>
      </c>
      <c r="G4" s="83" t="n">
        <f aca="false">MAX(G5:G17)</f>
        <v>7380.90322580645</v>
      </c>
      <c r="H4" s="80" t="n">
        <f aca="false">AVERAGE(C4:G4)</f>
        <v>8046.38064516129</v>
      </c>
      <c r="I4" s="59"/>
    </row>
    <row r="5" customFormat="false" ht="13.5" hidden="false" customHeight="false" outlineLevel="0" collapsed="false">
      <c r="A5" s="84" t="s">
        <v>29</v>
      </c>
      <c r="B5" s="82" t="n">
        <v>5790</v>
      </c>
      <c r="C5" s="82" t="n">
        <v>5360</v>
      </c>
      <c r="D5" s="82" t="n">
        <v>5757</v>
      </c>
      <c r="E5" s="82" t="n">
        <v>5207</v>
      </c>
      <c r="F5" s="82" t="n">
        <v>5137</v>
      </c>
      <c r="G5" s="80" t="n">
        <f aca="false">MIN(G6:G17)</f>
        <v>5112.70967741936</v>
      </c>
      <c r="H5" s="80" t="n">
        <f aca="false">AVERAGE(C5:G5)</f>
        <v>5314.74193548387</v>
      </c>
      <c r="I5" s="59"/>
    </row>
    <row r="6" customFormat="false" ht="13.5" hidden="false" customHeight="false" outlineLevel="0" collapsed="false">
      <c r="A6" s="85" t="s">
        <v>39</v>
      </c>
      <c r="B6" s="82" t="n">
        <v>5867</v>
      </c>
      <c r="C6" s="82" t="n">
        <v>5359.83870967742</v>
      </c>
      <c r="D6" s="82" t="n">
        <v>5757</v>
      </c>
      <c r="E6" s="82" t="n">
        <v>6148</v>
      </c>
      <c r="F6" s="82" t="n">
        <v>5137</v>
      </c>
      <c r="G6" s="80" t="n">
        <f aca="false">AVERAGE('유입하수량및유입수질-2008년'!$G$5:$G$35)</f>
        <v>6332.03225806452</v>
      </c>
      <c r="H6" s="80" t="n">
        <f aca="false">AVERAGE(C6:G6)</f>
        <v>5746.77419354839</v>
      </c>
      <c r="I6" s="86" t="n">
        <v>6332</v>
      </c>
    </row>
    <row r="7" customFormat="false" ht="13.5" hidden="false" customHeight="false" outlineLevel="0" collapsed="false">
      <c r="A7" s="87" t="s">
        <v>40</v>
      </c>
      <c r="B7" s="82" t="n">
        <v>6441</v>
      </c>
      <c r="C7" s="82" t="n">
        <v>5394.42857142857</v>
      </c>
      <c r="D7" s="82" t="n">
        <v>5980</v>
      </c>
      <c r="E7" s="82" t="n">
        <v>6286</v>
      </c>
      <c r="F7" s="82" t="n">
        <v>5193</v>
      </c>
      <c r="G7" s="80" t="n">
        <f aca="false">AVERAGE('유입하수량및유입수질-2008년'!$G$36:$G$63)</f>
        <v>6114.64285714286</v>
      </c>
      <c r="H7" s="80" t="n">
        <f aca="false">AVERAGE(C7:G7)</f>
        <v>5793.61428571429</v>
      </c>
      <c r="I7" s="59"/>
    </row>
    <row r="8" customFormat="false" ht="13.5" hidden="false" customHeight="false" outlineLevel="0" collapsed="false">
      <c r="A8" s="87" t="s">
        <v>41</v>
      </c>
      <c r="B8" s="82" t="n">
        <v>6822</v>
      </c>
      <c r="C8" s="82" t="n">
        <v>5603.51612903226</v>
      </c>
      <c r="D8" s="82" t="n">
        <v>5822</v>
      </c>
      <c r="E8" s="82" t="n">
        <v>5923</v>
      </c>
      <c r="F8" s="82" t="n">
        <v>5432</v>
      </c>
      <c r="G8" s="88" t="n">
        <f aca="false">AVERAGE('유입하수량및유입수질-2008년'!$G$64:$G$94)</f>
        <v>5112.70967741936</v>
      </c>
      <c r="H8" s="80" t="n">
        <f aca="false">AVERAGE(C8:G8)</f>
        <v>5578.64516129032</v>
      </c>
      <c r="I8" s="59"/>
    </row>
    <row r="9" customFormat="false" ht="13.5" hidden="false" customHeight="false" outlineLevel="0" collapsed="false">
      <c r="A9" s="89" t="s">
        <v>42</v>
      </c>
      <c r="B9" s="82" t="n">
        <v>6406</v>
      </c>
      <c r="C9" s="82" t="n">
        <v>6076</v>
      </c>
      <c r="D9" s="82" t="n">
        <v>6260</v>
      </c>
      <c r="E9" s="82" t="n">
        <v>6205</v>
      </c>
      <c r="F9" s="82" t="n">
        <v>5539</v>
      </c>
      <c r="G9" s="83" t="n">
        <f aca="false">AVERAGE('유입하수량및유입수질-2008년'!$G$95:$G$124)</f>
        <v>5740.3</v>
      </c>
      <c r="H9" s="80" t="n">
        <f aca="false">AVERAGE(C9:G9)</f>
        <v>5964.06</v>
      </c>
      <c r="I9" s="59"/>
    </row>
    <row r="10" customFormat="false" ht="13.5" hidden="false" customHeight="false" outlineLevel="0" collapsed="false">
      <c r="A10" s="85" t="s">
        <v>43</v>
      </c>
      <c r="B10" s="82" t="n">
        <v>8098</v>
      </c>
      <c r="C10" s="82" t="n">
        <v>8328.58064516129</v>
      </c>
      <c r="D10" s="82" t="n">
        <v>7397</v>
      </c>
      <c r="E10" s="82" t="n">
        <v>8389</v>
      </c>
      <c r="F10" s="82" t="n">
        <v>7180</v>
      </c>
      <c r="G10" s="88" t="n">
        <f aca="false">AVERAGE('유입하수량및유입수질-2008년'!$G$125:$G$155)</f>
        <v>6971.70967741936</v>
      </c>
      <c r="H10" s="80" t="n">
        <f aca="false">AVERAGE(C10:G10)</f>
        <v>7653.25806451613</v>
      </c>
      <c r="I10" s="59"/>
    </row>
    <row r="11" customFormat="false" ht="13.5" hidden="false" customHeight="false" outlineLevel="0" collapsed="false">
      <c r="A11" s="87" t="s">
        <v>44</v>
      </c>
      <c r="B11" s="82" t="n">
        <v>7980</v>
      </c>
      <c r="C11" s="82" t="n">
        <v>8393.8</v>
      </c>
      <c r="D11" s="82" t="n">
        <v>7095</v>
      </c>
      <c r="E11" s="82" t="n">
        <v>7136</v>
      </c>
      <c r="F11" s="82" t="n">
        <v>6826</v>
      </c>
      <c r="G11" s="83" t="n">
        <f aca="false">AVERAGE('유입하수량및유입수질-2008년'!$G$156:$G$185)</f>
        <v>7011.33333333333</v>
      </c>
      <c r="H11" s="80" t="n">
        <f aca="false">AVERAGE(C11:G11)</f>
        <v>7292.42666666667</v>
      </c>
      <c r="I11" s="59"/>
    </row>
    <row r="12" customFormat="false" ht="13.5" hidden="false" customHeight="false" outlineLevel="0" collapsed="false">
      <c r="A12" s="87" t="s">
        <v>45</v>
      </c>
      <c r="B12" s="82" t="n">
        <v>8216</v>
      </c>
      <c r="C12" s="82" t="n">
        <v>8191.06451612903</v>
      </c>
      <c r="D12" s="82" t="n">
        <v>6605</v>
      </c>
      <c r="E12" s="82" t="n">
        <v>7229</v>
      </c>
      <c r="F12" s="82" t="n">
        <v>6418</v>
      </c>
      <c r="G12" s="83" t="n">
        <f aca="false">AVERAGE('유입하수량및유입수질-2008년'!$G$186:$G$216)</f>
        <v>7270.51612903226</v>
      </c>
      <c r="H12" s="80" t="n">
        <f aca="false">AVERAGE(C12:G12)</f>
        <v>7142.71612903226</v>
      </c>
      <c r="I12" s="59"/>
    </row>
    <row r="13" customFormat="false" ht="13.5" hidden="false" customHeight="false" outlineLevel="0" collapsed="false">
      <c r="A13" s="87" t="s">
        <v>46</v>
      </c>
      <c r="B13" s="82" t="n">
        <v>9142</v>
      </c>
      <c r="C13" s="82" t="n">
        <v>7987.64516129032</v>
      </c>
      <c r="D13" s="82" t="n">
        <v>6646</v>
      </c>
      <c r="E13" s="82" t="n">
        <v>8682.9</v>
      </c>
      <c r="F13" s="82" t="n">
        <v>7321</v>
      </c>
      <c r="G13" s="83" t="n">
        <f aca="false">AVERAGE('유입하수량및유입수질-2008년'!$G$217:$G$247)</f>
        <v>7380.90322580645</v>
      </c>
      <c r="H13" s="80" t="n">
        <f aca="false">AVERAGE(C13:G13)</f>
        <v>7603.68967741936</v>
      </c>
      <c r="I13" s="59"/>
    </row>
    <row r="14" customFormat="false" ht="13.5" hidden="false" customHeight="false" outlineLevel="0" collapsed="false">
      <c r="A14" s="89" t="s">
        <v>47</v>
      </c>
      <c r="B14" s="82" t="n">
        <v>9660</v>
      </c>
      <c r="C14" s="82" t="n">
        <v>7494.13793103448</v>
      </c>
      <c r="D14" s="82" t="n">
        <v>7299</v>
      </c>
      <c r="E14" s="82" t="n">
        <v>6666.8</v>
      </c>
      <c r="F14" s="82" t="n">
        <v>8377</v>
      </c>
      <c r="G14" s="80" t="n">
        <f aca="false">AVERAGE('유입하수량및유입수질-2008년'!$G$248:$G$277)</f>
        <v>6970</v>
      </c>
      <c r="H14" s="80" t="n">
        <f aca="false">AVERAGE(C14:G14)</f>
        <v>7361.3875862069</v>
      </c>
      <c r="I14" s="59"/>
    </row>
    <row r="15" customFormat="false" ht="13.5" hidden="false" customHeight="false" outlineLevel="0" collapsed="false">
      <c r="A15" s="85" t="s">
        <v>48</v>
      </c>
      <c r="B15" s="82" t="n">
        <v>7679</v>
      </c>
      <c r="C15" s="82" t="n">
        <v>6058.09677419355</v>
      </c>
      <c r="D15" s="82" t="n">
        <v>6764</v>
      </c>
      <c r="E15" s="82" t="n">
        <v>5462.4</v>
      </c>
      <c r="F15" s="82" t="n">
        <v>7255</v>
      </c>
      <c r="G15" s="80" t="n">
        <f aca="false">AVERAGE('유입하수량및유입수질-2008년'!$G$278:$G$308)</f>
        <v>5698.58064516129</v>
      </c>
      <c r="H15" s="80" t="n">
        <f aca="false">AVERAGE(C15:G15)</f>
        <v>6247.61548387097</v>
      </c>
      <c r="I15" s="59"/>
    </row>
    <row r="16" customFormat="false" ht="13.5" hidden="false" customHeight="false" outlineLevel="0" collapsed="false">
      <c r="A16" s="87" t="s">
        <v>49</v>
      </c>
      <c r="B16" s="82" t="n">
        <v>6486</v>
      </c>
      <c r="C16" s="82" t="n">
        <v>5924.73333333333</v>
      </c>
      <c r="D16" s="82" t="n">
        <v>6366</v>
      </c>
      <c r="E16" s="82" t="n">
        <v>5407.5</v>
      </c>
      <c r="F16" s="82" t="n">
        <v>6726</v>
      </c>
      <c r="G16" s="80" t="n">
        <f aca="false">AVERAGE('유입하수량및유입수질-2008년'!$G$309:$G$338)</f>
        <v>5742.73333333333</v>
      </c>
      <c r="H16" s="80" t="n">
        <f aca="false">AVERAGE(C16:G16)</f>
        <v>6033.39333333333</v>
      </c>
      <c r="I16" s="59"/>
    </row>
    <row r="17" customFormat="false" ht="14.25" hidden="false" customHeight="false" outlineLevel="0" collapsed="false">
      <c r="A17" s="90" t="s">
        <v>50</v>
      </c>
      <c r="B17" s="91" t="n">
        <v>5790</v>
      </c>
      <c r="C17" s="92" t="n">
        <v>5923.38709677419</v>
      </c>
      <c r="D17" s="91" t="n">
        <v>6131</v>
      </c>
      <c r="E17" s="92" t="n">
        <v>5207</v>
      </c>
      <c r="F17" s="91" t="n">
        <v>6522</v>
      </c>
      <c r="G17" s="93" t="n">
        <f aca="false">AVERAGE('유입하수량및유입수질-2008년'!$G$339:$G$369)</f>
        <v>5719.09677419355</v>
      </c>
      <c r="H17" s="80" t="n">
        <f aca="false">AVERAGE(C17:G17)</f>
        <v>5900.49677419355</v>
      </c>
      <c r="I17" s="59"/>
    </row>
    <row r="18" customFormat="false" ht="13.5" hidden="false" customHeight="false" outlineLevel="0" collapsed="false">
      <c r="C18" s="94"/>
    </row>
    <row r="19" customFormat="false" ht="13.5" hidden="false" customHeight="false" outlineLevel="0" collapsed="false">
      <c r="G19" s="95" t="s">
        <v>51</v>
      </c>
      <c r="H19" s="96" t="n">
        <f aca="false">AVERAGE(H17,H6,H7,H8)</f>
        <v>5754.88260368664</v>
      </c>
    </row>
    <row r="20" customFormat="false" ht="13.5" hidden="false" customHeight="false" outlineLevel="0" collapsed="false">
      <c r="G20" s="95" t="s">
        <v>52</v>
      </c>
      <c r="H20" s="96" t="n">
        <f aca="false">AVERAGE(H12,H13,H14)</f>
        <v>7369.2644642195</v>
      </c>
    </row>
    <row r="21" customFormat="false" ht="13.5" hidden="false" customHeight="false" outlineLevel="0" collapsed="false">
      <c r="H21" s="96" t="n">
        <f aca="false">H20-H19</f>
        <v>1614.38186053287</v>
      </c>
      <c r="I21" s="55" t="n">
        <f aca="false">H21/H20*100</f>
        <v>21.906960570777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:F44"/>
    </sheetView>
  </sheetViews>
  <sheetFormatPr defaultColWidth="8.96875" defaultRowHeight="13.5" zeroHeight="false" outlineLevelRow="0" outlineLevelCol="0"/>
  <cols>
    <col collapsed="false" customWidth="true" hidden="false" outlineLevel="0" max="11" min="1" style="97" width="8.88"/>
  </cols>
  <sheetData>
    <row r="1" customFormat="false" ht="50.1" hidden="false" customHeight="true" outlineLevel="0" collapsed="false">
      <c r="B1" s="98" t="s">
        <v>53</v>
      </c>
      <c r="C1" s="98"/>
      <c r="D1" s="98"/>
      <c r="E1" s="98"/>
      <c r="F1" s="98"/>
      <c r="G1" s="98"/>
      <c r="H1" s="98"/>
      <c r="I1" s="98"/>
      <c r="J1" s="98"/>
    </row>
    <row r="2" customFormat="false" ht="13.5" hidden="false" customHeight="false" outlineLevel="0" collapsed="false">
      <c r="A2" s="99" t="s">
        <v>1</v>
      </c>
      <c r="B2" s="100" t="s">
        <v>54</v>
      </c>
      <c r="C2" s="100"/>
      <c r="D2" s="100"/>
      <c r="E2" s="100"/>
      <c r="F2" s="100"/>
      <c r="G2" s="100" t="s">
        <v>55</v>
      </c>
      <c r="H2" s="100"/>
      <c r="I2" s="100"/>
      <c r="J2" s="100"/>
      <c r="K2" s="100"/>
    </row>
    <row r="3" customFormat="false" ht="14.25" hidden="false" customHeight="false" outlineLevel="0" collapsed="false">
      <c r="A3" s="99"/>
      <c r="B3" s="101" t="s">
        <v>56</v>
      </c>
      <c r="C3" s="102" t="s">
        <v>57</v>
      </c>
      <c r="D3" s="103" t="s">
        <v>58</v>
      </c>
      <c r="E3" s="103" t="s">
        <v>59</v>
      </c>
      <c r="F3" s="103" t="s">
        <v>60</v>
      </c>
      <c r="G3" s="101" t="s">
        <v>56</v>
      </c>
      <c r="H3" s="102" t="s">
        <v>57</v>
      </c>
      <c r="I3" s="104" t="s">
        <v>58</v>
      </c>
      <c r="J3" s="104" t="s">
        <v>59</v>
      </c>
      <c r="K3" s="104" t="s">
        <v>60</v>
      </c>
    </row>
    <row r="4" customFormat="false" ht="14.25" hidden="false" customHeight="false" outlineLevel="0" collapsed="false">
      <c r="A4" s="78" t="s">
        <v>27</v>
      </c>
      <c r="B4" s="105" t="n">
        <f aca="false">AVERAGE(B7:B18)</f>
        <v>81.4933296255098</v>
      </c>
      <c r="C4" s="105" t="n">
        <f aca="false">AVERAGE(C7:C18)</f>
        <v>62.6778930292918</v>
      </c>
      <c r="D4" s="106" t="n">
        <f aca="false">AVERAGE(D7:D18)</f>
        <v>73.3350639599555</v>
      </c>
      <c r="E4" s="107" t="n">
        <f aca="false">AVERAGE(E7:E18)</f>
        <v>19.7735019435175</v>
      </c>
      <c r="F4" s="108" t="n">
        <f aca="false">AVERAGE(F7:F18)</f>
        <v>3.59987450871338</v>
      </c>
      <c r="G4" s="109"/>
      <c r="H4" s="110"/>
      <c r="I4" s="111"/>
      <c r="J4" s="107"/>
      <c r="K4" s="108"/>
    </row>
    <row r="5" customFormat="false" ht="13.5" hidden="false" customHeight="false" outlineLevel="0" collapsed="false">
      <c r="A5" s="81" t="s">
        <v>28</v>
      </c>
      <c r="B5" s="109" t="n">
        <v>95.1</v>
      </c>
      <c r="C5" s="109" t="n">
        <v>75.6</v>
      </c>
      <c r="D5" s="112" t="n">
        <v>100.1</v>
      </c>
      <c r="E5" s="113" t="n">
        <v>24.824</v>
      </c>
      <c r="F5" s="114" t="n">
        <v>5.456</v>
      </c>
      <c r="G5" s="109"/>
      <c r="H5" s="115"/>
      <c r="I5" s="115"/>
      <c r="J5" s="113"/>
      <c r="K5" s="114"/>
    </row>
    <row r="6" customFormat="false" ht="13.5" hidden="false" customHeight="false" outlineLevel="0" collapsed="false">
      <c r="A6" s="84" t="s">
        <v>29</v>
      </c>
      <c r="B6" s="109" t="n">
        <v>69.9</v>
      </c>
      <c r="C6" s="109" t="n">
        <v>54.3</v>
      </c>
      <c r="D6" s="112" t="n">
        <v>66</v>
      </c>
      <c r="E6" s="116" t="n">
        <v>17.033</v>
      </c>
      <c r="F6" s="114" t="n">
        <v>3.099</v>
      </c>
      <c r="G6" s="109"/>
      <c r="H6" s="110"/>
      <c r="I6" s="109"/>
      <c r="J6" s="117"/>
      <c r="K6" s="114"/>
    </row>
    <row r="7" customFormat="false" ht="13.5" hidden="false" customHeight="false" outlineLevel="0" collapsed="false">
      <c r="A7" s="118" t="s">
        <v>61</v>
      </c>
      <c r="B7" s="115" t="n">
        <v>75.4935483870968</v>
      </c>
      <c r="C7" s="115" t="n">
        <v>57.9580645161291</v>
      </c>
      <c r="D7" s="115" t="n">
        <v>60.2</v>
      </c>
      <c r="E7" s="116" t="n">
        <v>19.8277419354839</v>
      </c>
      <c r="F7" s="119" t="n">
        <v>3.8278064516129</v>
      </c>
      <c r="G7" s="115"/>
      <c r="H7" s="115"/>
      <c r="I7" s="115"/>
      <c r="J7" s="117"/>
      <c r="K7" s="119"/>
    </row>
    <row r="8" customFormat="false" ht="13.5" hidden="false" customHeight="false" outlineLevel="0" collapsed="false">
      <c r="A8" s="120" t="s">
        <v>62</v>
      </c>
      <c r="B8" s="115" t="n">
        <v>90.1793103448276</v>
      </c>
      <c r="C8" s="115" t="n">
        <v>71.1931034482759</v>
      </c>
      <c r="D8" s="115" t="n">
        <v>100.106896551724</v>
      </c>
      <c r="E8" s="116" t="n">
        <v>24.5853448275862</v>
      </c>
      <c r="F8" s="119" t="n">
        <v>5.45575862068966</v>
      </c>
      <c r="G8" s="115"/>
      <c r="H8" s="115"/>
      <c r="I8" s="115"/>
      <c r="J8" s="116"/>
      <c r="K8" s="119"/>
    </row>
    <row r="9" customFormat="false" ht="13.5" hidden="false" customHeight="false" outlineLevel="0" collapsed="false">
      <c r="A9" s="120" t="s">
        <v>63</v>
      </c>
      <c r="B9" s="115" t="n">
        <v>90.1387096774194</v>
      </c>
      <c r="C9" s="115" t="n">
        <v>70.1838709677419</v>
      </c>
      <c r="D9" s="115" t="n">
        <v>77.341935483871</v>
      </c>
      <c r="E9" s="116" t="n">
        <v>24.8238064516129</v>
      </c>
      <c r="F9" s="119" t="n">
        <v>4.81767741935484</v>
      </c>
      <c r="G9" s="115"/>
      <c r="H9" s="115"/>
      <c r="I9" s="115"/>
      <c r="J9" s="116"/>
      <c r="K9" s="119"/>
    </row>
    <row r="10" customFormat="false" ht="13.5" hidden="false" customHeight="false" outlineLevel="0" collapsed="false">
      <c r="A10" s="121" t="s">
        <v>64</v>
      </c>
      <c r="B10" s="115" t="n">
        <v>87.45</v>
      </c>
      <c r="C10" s="115" t="n">
        <v>67.71</v>
      </c>
      <c r="D10" s="115" t="n">
        <v>78.7266666666667</v>
      </c>
      <c r="E10" s="116" t="n">
        <v>20.8479</v>
      </c>
      <c r="F10" s="119" t="n">
        <v>3.09886666666667</v>
      </c>
      <c r="G10" s="115"/>
      <c r="H10" s="115"/>
      <c r="I10" s="115"/>
      <c r="J10" s="116"/>
      <c r="K10" s="119"/>
    </row>
    <row r="11" customFormat="false" ht="13.5" hidden="false" customHeight="false" outlineLevel="0" collapsed="false">
      <c r="A11" s="118" t="s">
        <v>65</v>
      </c>
      <c r="B11" s="115" t="n">
        <v>95.0677419354838</v>
      </c>
      <c r="C11" s="115" t="n">
        <v>75.5612903225806</v>
      </c>
      <c r="D11" s="115" t="n">
        <v>79.1903225806452</v>
      </c>
      <c r="E11" s="116" t="n">
        <v>20.5462903225807</v>
      </c>
      <c r="F11" s="119" t="n">
        <v>3.11593548387097</v>
      </c>
      <c r="G11" s="115"/>
      <c r="H11" s="115"/>
      <c r="I11" s="115"/>
      <c r="J11" s="116"/>
      <c r="K11" s="119"/>
    </row>
    <row r="12" customFormat="false" ht="13.5" hidden="false" customHeight="false" outlineLevel="0" collapsed="false">
      <c r="A12" s="120" t="s">
        <v>66</v>
      </c>
      <c r="B12" s="115" t="n">
        <v>92.2866666666667</v>
      </c>
      <c r="C12" s="115" t="n">
        <v>70.8766666666667</v>
      </c>
      <c r="D12" s="115" t="n">
        <v>74.8</v>
      </c>
      <c r="E12" s="116" t="n">
        <v>18.9246</v>
      </c>
      <c r="F12" s="119" t="n">
        <v>3.1583</v>
      </c>
      <c r="G12" s="115"/>
      <c r="H12" s="115"/>
      <c r="I12" s="115"/>
      <c r="J12" s="116"/>
      <c r="K12" s="119"/>
    </row>
    <row r="13" customFormat="false" ht="13.5" hidden="false" customHeight="false" outlineLevel="0" collapsed="false">
      <c r="A13" s="120" t="s">
        <v>67</v>
      </c>
      <c r="B13" s="115" t="n">
        <v>77.4774193548387</v>
      </c>
      <c r="C13" s="115" t="n">
        <v>55.4225806451613</v>
      </c>
      <c r="D13" s="115" t="n">
        <v>68.1709677419355</v>
      </c>
      <c r="E13" s="116" t="n">
        <v>18.6498064516129</v>
      </c>
      <c r="F13" s="119" t="n">
        <v>3.30483870967742</v>
      </c>
      <c r="G13" s="115"/>
      <c r="H13" s="115"/>
      <c r="I13" s="115"/>
      <c r="J13" s="116"/>
      <c r="K13" s="119"/>
    </row>
    <row r="14" customFormat="false" ht="13.5" hidden="false" customHeight="false" outlineLevel="0" collapsed="false">
      <c r="A14" s="120" t="s">
        <v>68</v>
      </c>
      <c r="B14" s="115" t="n">
        <v>81.7258064516129</v>
      </c>
      <c r="C14" s="115" t="n">
        <v>58.4741935483871</v>
      </c>
      <c r="D14" s="115" t="n">
        <v>67.9870967741935</v>
      </c>
      <c r="E14" s="116" t="n">
        <v>18.7626129032258</v>
      </c>
      <c r="F14" s="119" t="n">
        <v>3.318</v>
      </c>
      <c r="G14" s="115"/>
      <c r="H14" s="115"/>
      <c r="I14" s="115"/>
      <c r="J14" s="116"/>
      <c r="K14" s="119"/>
    </row>
    <row r="15" customFormat="false" ht="13.5" hidden="false" customHeight="false" outlineLevel="0" collapsed="false">
      <c r="A15" s="121" t="s">
        <v>69</v>
      </c>
      <c r="B15" s="115" t="n">
        <v>72.6366666666667</v>
      </c>
      <c r="C15" s="115" t="n">
        <v>54.3766666666667</v>
      </c>
      <c r="D15" s="115" t="n">
        <v>70.03</v>
      </c>
      <c r="E15" s="116" t="n">
        <v>17.8550666666667</v>
      </c>
      <c r="F15" s="119" t="n">
        <v>3.35833333333333</v>
      </c>
      <c r="G15" s="115"/>
      <c r="H15" s="115"/>
      <c r="I15" s="115"/>
      <c r="J15" s="116"/>
      <c r="K15" s="119"/>
    </row>
    <row r="16" customFormat="false" ht="13.5" hidden="false" customHeight="false" outlineLevel="0" collapsed="false">
      <c r="A16" s="118" t="s">
        <v>70</v>
      </c>
      <c r="B16" s="115" t="n">
        <v>70.8870967741936</v>
      </c>
      <c r="C16" s="115" t="n">
        <v>56.8129032258065</v>
      </c>
      <c r="D16" s="115" t="n">
        <v>69.4709677419355</v>
      </c>
      <c r="E16" s="116" t="n">
        <v>17.4152258064516</v>
      </c>
      <c r="F16" s="119" t="n">
        <v>3.35729032258064</v>
      </c>
      <c r="G16" s="115"/>
      <c r="H16" s="115"/>
      <c r="I16" s="115"/>
      <c r="J16" s="116"/>
      <c r="K16" s="119"/>
    </row>
    <row r="17" customFormat="false" ht="13.5" hidden="false" customHeight="false" outlineLevel="0" collapsed="false">
      <c r="A17" s="120" t="s">
        <v>71</v>
      </c>
      <c r="B17" s="115" t="n">
        <v>69.9466666666667</v>
      </c>
      <c r="C17" s="115" t="n">
        <v>54.3266666666667</v>
      </c>
      <c r="D17" s="115" t="n">
        <v>65.9733333333333</v>
      </c>
      <c r="E17" s="116" t="n">
        <v>17.0334666666667</v>
      </c>
      <c r="F17" s="119" t="n">
        <v>3.2113</v>
      </c>
      <c r="G17" s="115"/>
      <c r="H17" s="115"/>
      <c r="I17" s="115"/>
      <c r="J17" s="116"/>
      <c r="K17" s="119"/>
    </row>
    <row r="18" customFormat="false" ht="14.25" hidden="false" customHeight="false" outlineLevel="0" collapsed="false">
      <c r="A18" s="122" t="s">
        <v>72</v>
      </c>
      <c r="B18" s="123" t="n">
        <v>74.6303225806452</v>
      </c>
      <c r="C18" s="123" t="n">
        <v>59.2387096774194</v>
      </c>
      <c r="D18" s="123" t="n">
        <v>68.0225806451613</v>
      </c>
      <c r="E18" s="124" t="n">
        <v>18.0101612903226</v>
      </c>
      <c r="F18" s="125" t="n">
        <v>3.17438709677419</v>
      </c>
      <c r="G18" s="123"/>
      <c r="H18" s="123"/>
      <c r="I18" s="123"/>
      <c r="J18" s="124"/>
      <c r="K18" s="125"/>
    </row>
    <row r="19" customFormat="false" ht="13.5" hidden="false" customHeight="false" outlineLevel="0" collapsed="false">
      <c r="A19" s="126"/>
      <c r="B19" s="127"/>
      <c r="C19" s="127"/>
      <c r="D19" s="127"/>
      <c r="E19" s="128"/>
      <c r="F19" s="128"/>
      <c r="G19" s="127"/>
      <c r="H19" s="127"/>
      <c r="I19" s="127"/>
      <c r="J19" s="128"/>
      <c r="K19" s="128"/>
    </row>
    <row r="20" customFormat="false" ht="14.25" hidden="false" customHeight="false" outlineLevel="0" collapsed="false"/>
    <row r="21" customFormat="false" ht="13.5" hidden="false" customHeight="false" outlineLevel="0" collapsed="false">
      <c r="A21" s="99" t="s">
        <v>1</v>
      </c>
      <c r="B21" s="100" t="s">
        <v>73</v>
      </c>
      <c r="C21" s="100"/>
      <c r="D21" s="100"/>
      <c r="E21" s="100"/>
      <c r="F21" s="100"/>
      <c r="G21" s="100" t="s">
        <v>74</v>
      </c>
      <c r="H21" s="100"/>
      <c r="I21" s="100"/>
      <c r="J21" s="100"/>
      <c r="K21" s="100"/>
    </row>
    <row r="22" customFormat="false" ht="14.25" hidden="false" customHeight="false" outlineLevel="0" collapsed="false">
      <c r="A22" s="99"/>
      <c r="B22" s="101" t="s">
        <v>56</v>
      </c>
      <c r="C22" s="129" t="s">
        <v>57</v>
      </c>
      <c r="D22" s="102" t="s">
        <v>58</v>
      </c>
      <c r="E22" s="103" t="s">
        <v>59</v>
      </c>
      <c r="F22" s="104" t="s">
        <v>60</v>
      </c>
      <c r="G22" s="101" t="s">
        <v>56</v>
      </c>
      <c r="H22" s="103" t="s">
        <v>57</v>
      </c>
      <c r="I22" s="103" t="s">
        <v>58</v>
      </c>
      <c r="J22" s="103" t="s">
        <v>59</v>
      </c>
      <c r="K22" s="102" t="s">
        <v>60</v>
      </c>
    </row>
    <row r="23" customFormat="false" ht="14.25" hidden="false" customHeight="false" outlineLevel="0" collapsed="false">
      <c r="A23" s="78" t="s">
        <v>27</v>
      </c>
      <c r="B23" s="105" t="n">
        <f aca="false">AVERAGE(B26:B37)</f>
        <v>89.2116220746684</v>
      </c>
      <c r="C23" s="109" t="n">
        <f aca="false">AVERAGE(C26:C37)</f>
        <v>65.6306021235979</v>
      </c>
      <c r="D23" s="109" t="n">
        <f aca="false">AVERAGE(D26:D37)</f>
        <v>82.5160588298431</v>
      </c>
      <c r="E23" s="130" t="n">
        <f aca="false">AVERAGE(E26:E37)</f>
        <v>20.5306519138647</v>
      </c>
      <c r="F23" s="113" t="n">
        <f aca="false">AVERAGE(F26:F37)</f>
        <v>4.0897980197881</v>
      </c>
      <c r="G23" s="105" t="n">
        <f aca="false">AVERAGE(G26:G37)</f>
        <v>129.0354921915</v>
      </c>
      <c r="H23" s="112" t="n">
        <f aca="false">AVERAGE(H26:H37)</f>
        <v>82.2898139805428</v>
      </c>
      <c r="I23" s="112" t="n">
        <f aca="false">AVERAGE(I26:I37)</f>
        <v>144.180155918075</v>
      </c>
      <c r="J23" s="131" t="n">
        <f aca="false">AVERAGE(J26:J37)</f>
        <v>30.2604967602919</v>
      </c>
      <c r="K23" s="113" t="n">
        <f aca="false">AVERAGE(K26:K37)</f>
        <v>3.6849588762468</v>
      </c>
    </row>
    <row r="24" customFormat="false" ht="13.5" hidden="false" customHeight="false" outlineLevel="0" collapsed="false">
      <c r="A24" s="81" t="s">
        <v>28</v>
      </c>
      <c r="B24" s="109" t="n">
        <v>132.5</v>
      </c>
      <c r="C24" s="109" t="n">
        <v>94.9</v>
      </c>
      <c r="D24" s="109" t="n">
        <v>149.5</v>
      </c>
      <c r="E24" s="130" t="n">
        <v>31.272</v>
      </c>
      <c r="F24" s="132" t="n">
        <v>4.657</v>
      </c>
      <c r="G24" s="109" t="n">
        <v>142.9</v>
      </c>
      <c r="H24" s="112" t="n">
        <v>97.2</v>
      </c>
      <c r="I24" s="112" t="n">
        <v>181.6</v>
      </c>
      <c r="J24" s="131" t="n">
        <v>35.59</v>
      </c>
      <c r="K24" s="116" t="n">
        <v>4.739</v>
      </c>
    </row>
    <row r="25" customFormat="false" ht="13.5" hidden="false" customHeight="false" outlineLevel="0" collapsed="false">
      <c r="A25" s="84" t="s">
        <v>29</v>
      </c>
      <c r="B25" s="109" t="n">
        <v>66.1</v>
      </c>
      <c r="C25" s="109" t="n">
        <v>49.5</v>
      </c>
      <c r="D25" s="109" t="n">
        <v>59.3</v>
      </c>
      <c r="E25" s="130" t="n">
        <v>15.074</v>
      </c>
      <c r="F25" s="119" t="n">
        <v>2.756</v>
      </c>
      <c r="G25" s="109" t="n">
        <v>93.4</v>
      </c>
      <c r="H25" s="112" t="n">
        <v>64.3</v>
      </c>
      <c r="I25" s="112" t="n">
        <v>121.1</v>
      </c>
      <c r="J25" s="131" t="n">
        <v>23.129</v>
      </c>
      <c r="K25" s="113" t="n">
        <v>3.026</v>
      </c>
    </row>
    <row r="26" customFormat="false" ht="13.5" hidden="false" customHeight="false" outlineLevel="0" collapsed="false">
      <c r="A26" s="118" t="s">
        <v>61</v>
      </c>
      <c r="B26" s="115" t="n">
        <v>74.8541935483871</v>
      </c>
      <c r="C26" s="115" t="n">
        <v>57.6451612903226</v>
      </c>
      <c r="D26" s="115" t="n">
        <v>63.8935483870968</v>
      </c>
      <c r="E26" s="116" t="n">
        <v>15.0741935483871</v>
      </c>
      <c r="F26" s="119" t="n">
        <v>3.63196774193548</v>
      </c>
      <c r="G26" s="115" t="n">
        <v>136.432142857143</v>
      </c>
      <c r="H26" s="115" t="n">
        <v>97.0678571428571</v>
      </c>
      <c r="I26" s="115" t="n">
        <v>149.785714285714</v>
      </c>
      <c r="J26" s="116" t="n">
        <v>30.0169071428571</v>
      </c>
      <c r="K26" s="119" t="n">
        <v>3.02621428571428</v>
      </c>
    </row>
    <row r="27" customFormat="false" ht="13.5" hidden="false" customHeight="false" outlineLevel="0" collapsed="false">
      <c r="A27" s="120" t="s">
        <v>62</v>
      </c>
      <c r="B27" s="115" t="n">
        <v>73.5964285714286</v>
      </c>
      <c r="C27" s="115" t="n">
        <v>56.4523928571429</v>
      </c>
      <c r="D27" s="115" t="n">
        <v>62.8238928571429</v>
      </c>
      <c r="E27" s="116" t="n">
        <v>15.7504639285714</v>
      </c>
      <c r="F27" s="119" t="n">
        <v>3.6349725</v>
      </c>
      <c r="G27" s="115" t="n">
        <v>140.412903225806</v>
      </c>
      <c r="H27" s="115" t="n">
        <v>102.729032258065</v>
      </c>
      <c r="I27" s="115" t="n">
        <v>160.362903225807</v>
      </c>
      <c r="J27" s="116" t="n">
        <v>31.2362580645161</v>
      </c>
      <c r="K27" s="119" t="n">
        <v>3.15896451612903</v>
      </c>
    </row>
    <row r="28" customFormat="false" ht="13.5" hidden="false" customHeight="false" outlineLevel="0" collapsed="false">
      <c r="A28" s="120" t="s">
        <v>63</v>
      </c>
      <c r="B28" s="115" t="n">
        <v>79.2003225806452</v>
      </c>
      <c r="C28" s="115" t="n">
        <v>59.8612903225807</v>
      </c>
      <c r="D28" s="115" t="n">
        <v>66.0322580645162</v>
      </c>
      <c r="E28" s="116" t="n">
        <v>16.2638064516129</v>
      </c>
      <c r="F28" s="119" t="n">
        <v>4.30190322580645</v>
      </c>
      <c r="G28" s="115" t="n">
        <v>163.14</v>
      </c>
      <c r="H28" s="115" t="n">
        <v>117.483333333333</v>
      </c>
      <c r="I28" s="115" t="n">
        <v>181.63</v>
      </c>
      <c r="J28" s="116" t="n">
        <v>34.5853666666667</v>
      </c>
      <c r="K28" s="119" t="n">
        <v>3.70173333333333</v>
      </c>
    </row>
    <row r="29" customFormat="false" ht="13.5" hidden="false" customHeight="false" outlineLevel="0" collapsed="false">
      <c r="A29" s="121" t="s">
        <v>64</v>
      </c>
      <c r="B29" s="115" t="n">
        <v>81.48</v>
      </c>
      <c r="C29" s="115" t="n">
        <v>60.87</v>
      </c>
      <c r="D29" s="115" t="n">
        <v>69.1033333333333</v>
      </c>
      <c r="E29" s="116" t="n">
        <v>17.1475666666667</v>
      </c>
      <c r="F29" s="119" t="n">
        <v>4.9894</v>
      </c>
      <c r="G29" s="115" t="n">
        <v>128.906451612903</v>
      </c>
      <c r="H29" s="115" t="n">
        <v>91.8556129032258</v>
      </c>
      <c r="I29" s="115" t="n">
        <v>135.149935483871</v>
      </c>
      <c r="J29" s="116" t="n">
        <v>30.2253580645161</v>
      </c>
      <c r="K29" s="119" t="n">
        <v>3.61157612903226</v>
      </c>
    </row>
    <row r="30" customFormat="false" ht="13.5" hidden="false" customHeight="false" outlineLevel="0" collapsed="false">
      <c r="A30" s="118" t="s">
        <v>65</v>
      </c>
      <c r="B30" s="115" t="n">
        <v>79.5012903225807</v>
      </c>
      <c r="C30" s="115" t="n">
        <v>56.6323922580645</v>
      </c>
      <c r="D30" s="115" t="n">
        <v>65.9233187096774</v>
      </c>
      <c r="E30" s="116" t="n">
        <v>16.2878347870968</v>
      </c>
      <c r="F30" s="119" t="n">
        <v>4.59093042580645</v>
      </c>
      <c r="G30" s="115" t="n">
        <v>128.906451612903</v>
      </c>
      <c r="H30" s="115" t="n">
        <v>91.8556129032258</v>
      </c>
      <c r="I30" s="115" t="n">
        <v>135.149935483871</v>
      </c>
      <c r="J30" s="116" t="n">
        <v>30.2253580645161</v>
      </c>
      <c r="K30" s="119" t="n">
        <v>3.61157612903226</v>
      </c>
    </row>
    <row r="31" customFormat="false" ht="13.5" hidden="false" customHeight="false" outlineLevel="0" collapsed="false">
      <c r="A31" s="120" t="s">
        <v>66</v>
      </c>
      <c r="B31" s="115" t="n">
        <v>71.76</v>
      </c>
      <c r="C31" s="115" t="n">
        <v>52.9566666666667</v>
      </c>
      <c r="D31" s="115" t="n">
        <v>59.3066666666667</v>
      </c>
      <c r="E31" s="116" t="n">
        <v>15.7422333333333</v>
      </c>
      <c r="F31" s="119" t="n">
        <v>4.6572</v>
      </c>
      <c r="G31" s="115" t="n">
        <v>142.866666666667</v>
      </c>
      <c r="H31" s="115" t="n">
        <v>97.2300826666667</v>
      </c>
      <c r="I31" s="115" t="n">
        <v>142.674565333333</v>
      </c>
      <c r="J31" s="116" t="n">
        <v>31.6328980666667</v>
      </c>
      <c r="K31" s="119" t="n">
        <v>3.77197524</v>
      </c>
    </row>
    <row r="32" customFormat="false" ht="13.5" hidden="false" customHeight="false" outlineLevel="0" collapsed="false">
      <c r="A32" s="120" t="s">
        <v>67</v>
      </c>
      <c r="B32" s="115" t="n">
        <v>66.1387096774194</v>
      </c>
      <c r="C32" s="115" t="n">
        <v>49.4870967741936</v>
      </c>
      <c r="D32" s="115" t="n">
        <v>66.2193548387097</v>
      </c>
      <c r="E32" s="116" t="n">
        <v>19.1502580645161</v>
      </c>
      <c r="F32" s="119" t="n">
        <v>4.50183870967742</v>
      </c>
      <c r="G32" s="115" t="n">
        <v>131.28064516129</v>
      </c>
      <c r="H32" s="115" t="n">
        <v>81.816129032258</v>
      </c>
      <c r="I32" s="115" t="n">
        <v>142.454838709677</v>
      </c>
      <c r="J32" s="116" t="n">
        <v>29.012</v>
      </c>
      <c r="K32" s="119" t="n">
        <v>4.73948387096774</v>
      </c>
    </row>
    <row r="33" customFormat="false" ht="13.5" hidden="false" customHeight="false" outlineLevel="0" collapsed="false">
      <c r="A33" s="120" t="s">
        <v>68</v>
      </c>
      <c r="B33" s="115" t="n">
        <v>73.1174852953806</v>
      </c>
      <c r="C33" s="115" t="n">
        <v>53.6308938745807</v>
      </c>
      <c r="D33" s="115" t="n">
        <v>64.9953742121291</v>
      </c>
      <c r="E33" s="116" t="n">
        <v>17.1043670728929</v>
      </c>
      <c r="F33" s="119" t="n">
        <v>4.54725093715613</v>
      </c>
      <c r="G33" s="115" t="n">
        <v>95.8903225806452</v>
      </c>
      <c r="H33" s="115" t="n">
        <v>64.2741935483871</v>
      </c>
      <c r="I33" s="115" t="n">
        <v>136.241935483871</v>
      </c>
      <c r="J33" s="116" t="n">
        <v>25.6969677419355</v>
      </c>
      <c r="K33" s="119" t="n">
        <v>4.02261290322581</v>
      </c>
    </row>
    <row r="34" customFormat="false" ht="13.5" hidden="false" customHeight="false" outlineLevel="0" collapsed="false">
      <c r="A34" s="121" t="s">
        <v>69</v>
      </c>
      <c r="B34" s="115" t="n">
        <v>93.3187192442654</v>
      </c>
      <c r="C34" s="115" t="n">
        <v>69.919583697688</v>
      </c>
      <c r="D34" s="115" t="n">
        <v>93.7470583512107</v>
      </c>
      <c r="E34" s="116" t="n">
        <v>20.7079575509333</v>
      </c>
      <c r="F34" s="119" t="n">
        <v>4.49365836266667</v>
      </c>
      <c r="G34" s="115" t="n">
        <v>93.39</v>
      </c>
      <c r="H34" s="115" t="n">
        <v>50.1966666666667</v>
      </c>
      <c r="I34" s="115" t="n">
        <v>121.143333333333</v>
      </c>
      <c r="J34" s="116" t="n">
        <v>23.1286</v>
      </c>
      <c r="K34" s="119" t="n">
        <v>3.38876666666667</v>
      </c>
    </row>
    <row r="35" customFormat="false" ht="13.5" hidden="false" customHeight="false" outlineLevel="0" collapsed="false">
      <c r="A35" s="118" t="s">
        <v>70</v>
      </c>
      <c r="B35" s="115" t="n">
        <v>132.524788774194</v>
      </c>
      <c r="C35" s="115" t="n">
        <v>94.933844516129</v>
      </c>
      <c r="D35" s="115" t="n">
        <v>149.513330645161</v>
      </c>
      <c r="E35" s="116" t="n">
        <v>32.2392759709677</v>
      </c>
      <c r="F35" s="119" t="n">
        <v>4.12424734516129</v>
      </c>
      <c r="G35" s="115" t="n">
        <v>115.325806451613</v>
      </c>
      <c r="H35" s="115" t="n">
        <v>56.1774193548387</v>
      </c>
      <c r="I35" s="115" t="n">
        <v>126.758064516129</v>
      </c>
      <c r="J35" s="116" t="n">
        <v>27.7640322580645</v>
      </c>
      <c r="K35" s="119" t="n">
        <v>3.7458064516129</v>
      </c>
    </row>
    <row r="36" customFormat="false" ht="13.5" hidden="false" customHeight="false" outlineLevel="0" collapsed="false">
      <c r="A36" s="120" t="s">
        <v>71</v>
      </c>
      <c r="B36" s="115" t="n">
        <v>128.093333333333</v>
      </c>
      <c r="C36" s="115" t="n">
        <v>91.96</v>
      </c>
      <c r="D36" s="115" t="n">
        <v>112.496666666667</v>
      </c>
      <c r="E36" s="116" t="n">
        <v>29.6276333333333</v>
      </c>
      <c r="F36" s="119" t="n">
        <v>2.84786666666667</v>
      </c>
      <c r="G36" s="115" t="n">
        <v>134.11</v>
      </c>
      <c r="H36" s="115" t="n">
        <v>67.7466666666667</v>
      </c>
      <c r="I36" s="115" t="n">
        <v>129.23</v>
      </c>
      <c r="J36" s="116" t="n">
        <v>34.0126666666667</v>
      </c>
      <c r="K36" s="119" t="n">
        <v>3.80150666666667</v>
      </c>
    </row>
    <row r="37" customFormat="false" ht="14.25" hidden="false" customHeight="false" outlineLevel="0" collapsed="false">
      <c r="A37" s="122" t="s">
        <v>72</v>
      </c>
      <c r="B37" s="123" t="n">
        <v>116.954193548387</v>
      </c>
      <c r="C37" s="123" t="n">
        <v>83.2179032258064</v>
      </c>
      <c r="D37" s="123" t="n">
        <v>116.137903225806</v>
      </c>
      <c r="E37" s="124" t="n">
        <v>31.2722322580645</v>
      </c>
      <c r="F37" s="125" t="n">
        <v>2.75634032258065</v>
      </c>
      <c r="G37" s="123" t="n">
        <v>137.764516129032</v>
      </c>
      <c r="H37" s="123" t="n">
        <v>69.0451612903226</v>
      </c>
      <c r="I37" s="123" t="n">
        <v>169.58064516129</v>
      </c>
      <c r="J37" s="124" t="n">
        <v>35.5895483870968</v>
      </c>
      <c r="K37" s="125" t="n">
        <v>3.63929032258064</v>
      </c>
    </row>
    <row r="38" customFormat="false" ht="13.5" hidden="false" customHeight="false" outlineLevel="0" collapsed="false">
      <c r="A38" s="126"/>
      <c r="B38" s="127"/>
      <c r="C38" s="127"/>
      <c r="D38" s="127"/>
      <c r="E38" s="128"/>
      <c r="F38" s="128"/>
      <c r="G38" s="127"/>
      <c r="H38" s="127"/>
      <c r="I38" s="127"/>
      <c r="J38" s="128"/>
      <c r="K38" s="128"/>
    </row>
    <row r="39" customFormat="false" ht="14.25" hidden="false" customHeight="false" outlineLevel="0" collapsed="false">
      <c r="B39" s="110"/>
      <c r="C39" s="110"/>
      <c r="D39" s="110"/>
      <c r="E39" s="110"/>
      <c r="F39" s="110"/>
    </row>
    <row r="40" customFormat="false" ht="13.5" hidden="false" customHeight="false" outlineLevel="0" collapsed="false">
      <c r="A40" s="99" t="s">
        <v>1</v>
      </c>
      <c r="B40" s="100" t="s">
        <v>75</v>
      </c>
      <c r="C40" s="100"/>
      <c r="D40" s="100"/>
      <c r="E40" s="100"/>
      <c r="F40" s="100"/>
      <c r="G40" s="133" t="s">
        <v>27</v>
      </c>
      <c r="H40" s="133"/>
      <c r="I40" s="133"/>
      <c r="J40" s="133"/>
      <c r="K40" s="133"/>
    </row>
    <row r="41" customFormat="false" ht="14.25" hidden="false" customHeight="false" outlineLevel="0" collapsed="false">
      <c r="A41" s="99"/>
      <c r="B41" s="101" t="s">
        <v>56</v>
      </c>
      <c r="C41" s="129" t="s">
        <v>57</v>
      </c>
      <c r="D41" s="129" t="s">
        <v>58</v>
      </c>
      <c r="E41" s="129" t="s">
        <v>59</v>
      </c>
      <c r="F41" s="102" t="s">
        <v>60</v>
      </c>
      <c r="G41" s="101" t="s">
        <v>56</v>
      </c>
      <c r="H41" s="129" t="s">
        <v>57</v>
      </c>
      <c r="I41" s="129" t="s">
        <v>58</v>
      </c>
      <c r="J41" s="129" t="s">
        <v>59</v>
      </c>
      <c r="K41" s="102" t="s">
        <v>60</v>
      </c>
    </row>
    <row r="42" customFormat="false" ht="14.25" hidden="false" customHeight="false" outlineLevel="0" collapsed="false">
      <c r="A42" s="78" t="s">
        <v>27</v>
      </c>
      <c r="B42" s="105" t="n">
        <f aca="false">AVERAGE(B45:B56)</f>
        <v>170.01513952893</v>
      </c>
      <c r="C42" s="112" t="n">
        <f aca="false">AVERAGE(C45:C56)</f>
        <v>90.8401971326165</v>
      </c>
      <c r="D42" s="112" t="n">
        <f aca="false">AVERAGE(D45:D56)</f>
        <v>172.882894265233</v>
      </c>
      <c r="E42" s="131" t="n">
        <f aca="false">AVERAGE(E45:E56)</f>
        <v>37.6647581541219</v>
      </c>
      <c r="F42" s="113" t="n">
        <f aca="false">AVERAGE(F45:F56)</f>
        <v>4.21379743983615</v>
      </c>
      <c r="G42" s="134" t="n">
        <f aca="false">AVERAGE(B4,G4,B23,G23,B42)</f>
        <v>117.438895855152</v>
      </c>
      <c r="H42" s="134" t="n">
        <f aca="false">AVERAGE(C4,H4,C23,H23,C42)</f>
        <v>75.3596265665122</v>
      </c>
      <c r="I42" s="134" t="n">
        <f aca="false">AVERAGE(D4,I4,D23,I23,D42)</f>
        <v>118.228543243277</v>
      </c>
      <c r="J42" s="135" t="n">
        <f aca="false">AVERAGE(E4,J4,E23,J23,E42)</f>
        <v>27.057352192949</v>
      </c>
      <c r="K42" s="136" t="n">
        <f aca="false">AVERAGE(F4,K4,F23,K23,F42)</f>
        <v>3.89710721114611</v>
      </c>
    </row>
    <row r="43" customFormat="false" ht="13.5" hidden="false" customHeight="false" outlineLevel="0" collapsed="false">
      <c r="A43" s="81" t="s">
        <v>28</v>
      </c>
      <c r="B43" s="109" t="n">
        <f aca="false">MAX(B45:B56)</f>
        <v>186.616129032258</v>
      </c>
      <c r="C43" s="109" t="n">
        <f aca="false">MAX(C45:C56)</f>
        <v>112.303333333333</v>
      </c>
      <c r="D43" s="109" t="n">
        <f aca="false">MAX(D45:D56)</f>
        <v>207.070967741935</v>
      </c>
      <c r="E43" s="130" t="n">
        <f aca="false">MAX(E45:E56)</f>
        <v>43.6389677419355</v>
      </c>
      <c r="F43" s="130" t="n">
        <f aca="false">MAX(F45:F56)</f>
        <v>4.78455161290323</v>
      </c>
      <c r="G43" s="115" t="n">
        <f aca="false">AVERAGE(B5,G5,B24,G24,B43)</f>
        <v>139.279032258065</v>
      </c>
      <c r="H43" s="115" t="n">
        <f aca="false">AVERAGE(C5,H5,C24,H24,C43)</f>
        <v>95.0008333333333</v>
      </c>
      <c r="I43" s="115" t="n">
        <f aca="false">AVERAGE(D5,I5,D24,I24,D43)</f>
        <v>159.567741935484</v>
      </c>
      <c r="J43" s="116" t="n">
        <f aca="false">AVERAGE(E5,J5,E24,J24,E43)</f>
        <v>33.8312419354839</v>
      </c>
      <c r="K43" s="119" t="n">
        <f aca="false">AVERAGE(F5,K5,F24,K24,F43)</f>
        <v>4.90913790322581</v>
      </c>
    </row>
    <row r="44" customFormat="false" ht="13.5" hidden="false" customHeight="false" outlineLevel="0" collapsed="false">
      <c r="A44" s="84" t="s">
        <v>29</v>
      </c>
      <c r="B44" s="109" t="n">
        <f aca="false">MIN(B45:B56)</f>
        <v>146.106451612903</v>
      </c>
      <c r="C44" s="109" t="n">
        <f aca="false">MIN(C45:C56)</f>
        <v>71.5</v>
      </c>
      <c r="D44" s="109" t="n">
        <f aca="false">MIN(D45:D56)</f>
        <v>144.66</v>
      </c>
      <c r="E44" s="130" t="n">
        <f aca="false">MIN(E45:E56)</f>
        <v>32.0282666666667</v>
      </c>
      <c r="F44" s="130" t="n">
        <f aca="false">MIN(F45:F56)</f>
        <v>3.80403333333333</v>
      </c>
      <c r="G44" s="115" t="n">
        <f aca="false">AVERAGE(B6,G6,B25,G25,B44)</f>
        <v>93.8766129032258</v>
      </c>
      <c r="H44" s="115" t="n">
        <f aca="false">AVERAGE(C6,H6,C25,H25,C44)</f>
        <v>59.9</v>
      </c>
      <c r="I44" s="115" t="n">
        <f aca="false">AVERAGE(D6,I6,D25,I25,D44)</f>
        <v>97.765</v>
      </c>
      <c r="J44" s="116" t="n">
        <f aca="false">AVERAGE(E6,J6,E25,J25,E44)</f>
        <v>21.8160666666667</v>
      </c>
      <c r="K44" s="119" t="n">
        <f aca="false">AVERAGE(F6,K6,F25,K25,F44)</f>
        <v>3.17125833333333</v>
      </c>
    </row>
    <row r="45" customFormat="false" ht="13.5" hidden="false" customHeight="false" outlineLevel="0" collapsed="false">
      <c r="A45" s="118" t="s">
        <v>61</v>
      </c>
      <c r="B45" s="115" t="n">
        <f aca="false">AVERAGE('유입하수량및유입수질-2008년'!B5:B35)</f>
        <v>146.106451612903</v>
      </c>
      <c r="C45" s="115" t="n">
        <f aca="false">AVERAGE('유입하수량및유입수질-2008년'!C5:C35)</f>
        <v>71.9161290322581</v>
      </c>
      <c r="D45" s="115" t="n">
        <f aca="false">AVERAGE('유입하수량및유입수질-2008년'!D5:D35)</f>
        <v>182.987096774194</v>
      </c>
      <c r="E45" s="116" t="n">
        <f aca="false">AVERAGE('유입하수량및유입수질-2008년'!E5:E35)</f>
        <v>39.6487419354839</v>
      </c>
      <c r="F45" s="116" t="n">
        <f aca="false">AVERAGE('유입하수량및유입수질-2008년'!F5:F35)</f>
        <v>4.00161290322581</v>
      </c>
      <c r="G45" s="115" t="n">
        <f aca="false">AVERAGE(B7,G7,B26,G26,B45)</f>
        <v>108.221584101382</v>
      </c>
      <c r="H45" s="115" t="n">
        <f aca="false">AVERAGE(C7,H7,C26,H26,C45)</f>
        <v>71.1468029953917</v>
      </c>
      <c r="I45" s="115" t="n">
        <f aca="false">AVERAGE(D7,I7,D26,I26,D45)</f>
        <v>114.216589861751</v>
      </c>
      <c r="J45" s="116" t="n">
        <f aca="false">AVERAGE(E7,J7,E26,J26,E45)</f>
        <v>26.141896140553</v>
      </c>
      <c r="K45" s="119" t="n">
        <f aca="false">AVERAGE(F7,K7,F26,K26,F45)</f>
        <v>3.62190034562212</v>
      </c>
    </row>
    <row r="46" customFormat="false" ht="13.5" hidden="false" customHeight="false" outlineLevel="0" collapsed="false">
      <c r="A46" s="120" t="s">
        <v>62</v>
      </c>
      <c r="B46" s="115" t="n">
        <f aca="false">AVERAGE('유입하수량및유입수질-2008년'!B36:B63)</f>
        <v>146.442857142857</v>
      </c>
      <c r="C46" s="115" t="n">
        <f aca="false">AVERAGE('유입하수량및유입수질-2008년'!C36:C63)</f>
        <v>71.5</v>
      </c>
      <c r="D46" s="115" t="n">
        <f aca="false">AVERAGE('유입하수량및유입수질-2008년'!D36:D63)</f>
        <v>178.1</v>
      </c>
      <c r="E46" s="116" t="n">
        <f aca="false">AVERAGE('유입하수량및유입수질-2008년'!E36:E63)</f>
        <v>39.4245</v>
      </c>
      <c r="F46" s="116" t="n">
        <f aca="false">AVERAGE('유입하수량및유입수질-2008년'!F36:F63)</f>
        <v>4.14757142857143</v>
      </c>
      <c r="G46" s="115" t="n">
        <f aca="false">AVERAGE(B8,G8,B27,G27,B46)</f>
        <v>112.65787482123</v>
      </c>
      <c r="H46" s="115" t="n">
        <f aca="false">AVERAGE(C8,H8,C27,H27,C46)</f>
        <v>75.4686321408708</v>
      </c>
      <c r="I46" s="115" t="n">
        <f aca="false">AVERAGE(D8,I8,D27,I27,D46)</f>
        <v>125.348423158668</v>
      </c>
      <c r="J46" s="116" t="n">
        <f aca="false">AVERAGE(E8,J8,E27,J27,E46)</f>
        <v>27.7491417051684</v>
      </c>
      <c r="K46" s="119" t="n">
        <f aca="false">AVERAGE(F8,K8,F27,K27,F46)</f>
        <v>4.09931676634753</v>
      </c>
    </row>
    <row r="47" customFormat="false" ht="13.5" hidden="false" customHeight="false" outlineLevel="0" collapsed="false">
      <c r="A47" s="120" t="s">
        <v>63</v>
      </c>
      <c r="B47" s="115" t="n">
        <f aca="false">AVERAGE('유입하수량및유입수질-2008년'!B64:B94)</f>
        <v>170.132258064516</v>
      </c>
      <c r="C47" s="115" t="n">
        <f aca="false">AVERAGE('유입하수량및유입수질-2008년'!C64:C94)</f>
        <v>80.4096774193548</v>
      </c>
      <c r="D47" s="115" t="n">
        <f aca="false">AVERAGE('유입하수량및유입수질-2008년'!D64:D94)</f>
        <v>183.7</v>
      </c>
      <c r="E47" s="116" t="n">
        <f aca="false">AVERAGE('유입하수량및유입수질-2008년'!E64:E94)</f>
        <v>43.6389677419355</v>
      </c>
      <c r="F47" s="116" t="n">
        <f aca="false">AVERAGE('유입하수량및유입수질-2008년'!F64:F94)</f>
        <v>4.53070967741936</v>
      </c>
      <c r="G47" s="115" t="n">
        <f aca="false">AVERAGE(B9,G9,B28,G28,B47)</f>
        <v>125.652822580645</v>
      </c>
      <c r="H47" s="115" t="n">
        <f aca="false">AVERAGE(C9,H9,C28,H28,C47)</f>
        <v>81.9845430107527</v>
      </c>
      <c r="I47" s="115" t="n">
        <f aca="false">AVERAGE(D9,I9,D28,I28,D47)</f>
        <v>127.176048387097</v>
      </c>
      <c r="J47" s="116" t="n">
        <f aca="false">AVERAGE(E9,J9,E28,J28,E47)</f>
        <v>29.827986827957</v>
      </c>
      <c r="K47" s="119" t="n">
        <f aca="false">AVERAGE(F9,K9,F28,K28,F47)</f>
        <v>4.33800591397849</v>
      </c>
    </row>
    <row r="48" customFormat="false" ht="13.5" hidden="false" customHeight="false" outlineLevel="0" collapsed="false">
      <c r="A48" s="121" t="s">
        <v>64</v>
      </c>
      <c r="B48" s="115" t="n">
        <f aca="false">AVERAGE('유입하수량및유입수질-2008년'!B95:B124)</f>
        <v>183.66</v>
      </c>
      <c r="C48" s="115" t="n">
        <f aca="false">AVERAGE('유입하수량및유입수질-2008년'!C95:C124)</f>
        <v>106.956666666667</v>
      </c>
      <c r="D48" s="115" t="n">
        <f aca="false">AVERAGE('유입하수량및유입수질-2008년'!D95:D124)</f>
        <v>196.966666666667</v>
      </c>
      <c r="E48" s="116" t="n">
        <f aca="false">AVERAGE('유입하수량및유입수질-2008년'!E95:E124)</f>
        <v>43.2675</v>
      </c>
      <c r="F48" s="116" t="n">
        <f aca="false">AVERAGE('유입하수량및유입수질-2008년'!F95:F124)</f>
        <v>4.74666666666667</v>
      </c>
      <c r="G48" s="115" t="n">
        <f aca="false">AVERAGE(B10,G10,B29,G29,B48)</f>
        <v>120.374112903226</v>
      </c>
      <c r="H48" s="115" t="n">
        <f aca="false">AVERAGE(C10,H10,C29,H29,C48)</f>
        <v>81.8480698924731</v>
      </c>
      <c r="I48" s="115" t="n">
        <f aca="false">AVERAGE(D10,I10,D29,I29,D48)</f>
        <v>119.986650537634</v>
      </c>
      <c r="J48" s="116" t="n">
        <f aca="false">AVERAGE(E10,J10,E29,J29,E48)</f>
        <v>27.8720811827957</v>
      </c>
      <c r="K48" s="119" t="n">
        <f aca="false">AVERAGE(F10,K10,F29,K29,F48)</f>
        <v>4.1116273655914</v>
      </c>
    </row>
    <row r="49" customFormat="false" ht="13.5" hidden="false" customHeight="false" outlineLevel="0" collapsed="false">
      <c r="A49" s="118" t="s">
        <v>65</v>
      </c>
      <c r="B49" s="115" t="n">
        <f aca="false">AVERAGE('유입하수량및유입수질-2008년'!B125:B155)</f>
        <v>186.616129032258</v>
      </c>
      <c r="C49" s="115" t="n">
        <f aca="false">AVERAGE('유입하수량및유입수질-2008년'!C125:C155)</f>
        <v>106.164516129032</v>
      </c>
      <c r="D49" s="115" t="n">
        <f aca="false">AVERAGE('유입하수량및유입수질-2008년'!D125:D155)</f>
        <v>207.070967741935</v>
      </c>
      <c r="E49" s="116" t="n">
        <f aca="false">AVERAGE('유입하수량및유입수질-2008년'!E125:E155)</f>
        <v>38.0217741935484</v>
      </c>
      <c r="F49" s="116" t="n">
        <f aca="false">AVERAGE('유입하수량및유입수질-2008년'!F125:F155)</f>
        <v>4.78455161290323</v>
      </c>
      <c r="G49" s="115" t="n">
        <f aca="false">AVERAGE(B11,G11,B30,G30,B49)</f>
        <v>122.522903225806</v>
      </c>
      <c r="H49" s="115" t="n">
        <f aca="false">AVERAGE(C11,H11,C30,H30,C49)</f>
        <v>82.5534529032258</v>
      </c>
      <c r="I49" s="115" t="n">
        <f aca="false">AVERAGE(D11,I11,D30,I30,D49)</f>
        <v>121.833636129032</v>
      </c>
      <c r="J49" s="116" t="n">
        <f aca="false">AVERAGE(E11,J11,E30,J30,E49)</f>
        <v>26.2703143419355</v>
      </c>
      <c r="K49" s="119" t="n">
        <f aca="false">AVERAGE(F11,K11,F30,K30,F49)</f>
        <v>4.02574841290323</v>
      </c>
    </row>
    <row r="50" customFormat="false" ht="13.5" hidden="false" customHeight="false" outlineLevel="0" collapsed="false">
      <c r="A50" s="120" t="s">
        <v>66</v>
      </c>
      <c r="B50" s="115" t="n">
        <f aca="false">AVERAGE('유입하수량및유입수질-2008년'!B156:B185)</f>
        <v>182.42</v>
      </c>
      <c r="C50" s="115" t="n">
        <f aca="false">AVERAGE('유입하수량및유입수질-2008년'!C156:C185)</f>
        <v>112.303333333333</v>
      </c>
      <c r="D50" s="115" t="n">
        <f aca="false">AVERAGE('유입하수량및유입수질-2008년'!D156:D185)</f>
        <v>157.21</v>
      </c>
      <c r="E50" s="116" t="n">
        <f aca="false">AVERAGE('유입하수량및유입수질-2008년'!E156:E185)</f>
        <v>39.5309666666667</v>
      </c>
      <c r="F50" s="116" t="n">
        <f aca="false">AVERAGE('유입하수량및유입수질-2008년'!F156:F185)</f>
        <v>4.11216666666667</v>
      </c>
      <c r="G50" s="115" t="n">
        <f aca="false">AVERAGE(B12,G12,B31,G31,B50)</f>
        <v>122.333333333333</v>
      </c>
      <c r="H50" s="115" t="n">
        <f aca="false">AVERAGE(C12,H12,C31,H31,C50)</f>
        <v>83.3416873333333</v>
      </c>
      <c r="I50" s="115" t="n">
        <f aca="false">AVERAGE(D12,I12,D31,I31,D50)</f>
        <v>108.497808</v>
      </c>
      <c r="J50" s="116" t="n">
        <f aca="false">AVERAGE(E12,J12,E31,J31,E50)</f>
        <v>26.4576745166667</v>
      </c>
      <c r="K50" s="119" t="n">
        <f aca="false">AVERAGE(F12,K12,F31,K31,F50)</f>
        <v>3.92491047666667</v>
      </c>
    </row>
    <row r="51" customFormat="false" ht="13.5" hidden="false" customHeight="false" outlineLevel="0" collapsed="false">
      <c r="A51" s="120" t="s">
        <v>67</v>
      </c>
      <c r="B51" s="115" t="n">
        <f aca="false">AVERAGE('유입하수량및유입수질-2008년'!B186:B216)</f>
        <v>156.183870967742</v>
      </c>
      <c r="C51" s="115" t="n">
        <f aca="false">AVERAGE('유입하수량및유입수질-2008년'!C186:C216)</f>
        <v>98.158064516129</v>
      </c>
      <c r="D51" s="115" t="n">
        <f aca="false">AVERAGE('유입하수량및유입수질-2008년'!D186:D216)</f>
        <v>147.738709677419</v>
      </c>
      <c r="E51" s="116" t="n">
        <f aca="false">AVERAGE('유입하수량및유입수질-2008년'!E186:E216)</f>
        <v>33.357064516129</v>
      </c>
      <c r="F51" s="116" t="n">
        <f aca="false">AVERAGE('유입하수량및유입수질-2008년'!F186:F216)</f>
        <v>4.03393548387097</v>
      </c>
      <c r="G51" s="115" t="n">
        <f aca="false">AVERAGE(B13,G13,B32,G32,B51)</f>
        <v>107.770161290323</v>
      </c>
      <c r="H51" s="115" t="n">
        <f aca="false">AVERAGE(C13,H13,C32,H32,C51)</f>
        <v>71.2209677419355</v>
      </c>
      <c r="I51" s="115" t="n">
        <f aca="false">AVERAGE(D13,I13,D32,I32,D51)</f>
        <v>106.145967741935</v>
      </c>
      <c r="J51" s="116" t="n">
        <f aca="false">AVERAGE(E13,J13,E32,J32,E51)</f>
        <v>25.0422822580645</v>
      </c>
      <c r="K51" s="119" t="n">
        <f aca="false">AVERAGE(F13,K13,F32,K32,F51)</f>
        <v>4.14502419354839</v>
      </c>
    </row>
    <row r="52" customFormat="false" ht="13.5" hidden="false" customHeight="false" outlineLevel="0" collapsed="false">
      <c r="A52" s="120" t="s">
        <v>68</v>
      </c>
      <c r="B52" s="115" t="n">
        <f aca="false">AVERAGE('유입하수량및유입수질-2008년'!B217:B247)</f>
        <v>162.674193548387</v>
      </c>
      <c r="C52" s="115" t="n">
        <f aca="false">AVERAGE('유입하수량및유입수질-2008년'!C217:C247)</f>
        <v>102.08064516129</v>
      </c>
      <c r="D52" s="115" t="n">
        <f aca="false">AVERAGE('유입하수량및유입수질-2008년'!D217:D247)</f>
        <v>152.435483870968</v>
      </c>
      <c r="E52" s="116" t="n">
        <f aca="false">AVERAGE('유입하수량및유입수질-2008년'!E217:E247)</f>
        <v>34.9011935483871</v>
      </c>
      <c r="F52" s="116" t="n">
        <f aca="false">AVERAGE('유입하수량및유입수질-2008년'!F217:F247)</f>
        <v>4.20116129032258</v>
      </c>
      <c r="G52" s="115" t="n">
        <f aca="false">AVERAGE(B14,G14,B33,G33,B52)</f>
        <v>103.351951969006</v>
      </c>
      <c r="H52" s="115" t="n">
        <f aca="false">AVERAGE(C14,H14,C33,H33,C52)</f>
        <v>69.6149815331613</v>
      </c>
      <c r="I52" s="115" t="n">
        <f aca="false">AVERAGE(D14,I14,D33,I33,D52)</f>
        <v>105.41497258529</v>
      </c>
      <c r="J52" s="116" t="n">
        <f aca="false">AVERAGE(E14,J14,E33,J33,E52)</f>
        <v>24.1162853166103</v>
      </c>
      <c r="K52" s="119" t="n">
        <f aca="false">AVERAGE(F14,K14,F33,K33,F52)</f>
        <v>4.02225628267613</v>
      </c>
    </row>
    <row r="53" customFormat="false" ht="13.5" hidden="false" customHeight="false" outlineLevel="0" collapsed="false">
      <c r="A53" s="121" t="s">
        <v>69</v>
      </c>
      <c r="B53" s="115" t="n">
        <f aca="false">AVERAGE('유입하수량및유입수질-2008년'!B248:B277)</f>
        <v>167.896666666667</v>
      </c>
      <c r="C53" s="115" t="n">
        <f aca="false">AVERAGE('유입하수량및유입수질-2008년'!C248:C277)</f>
        <v>77.63</v>
      </c>
      <c r="D53" s="115" t="n">
        <f aca="false">AVERAGE('유입하수량및유입수질-2008년'!D248:D277)</f>
        <v>144.66</v>
      </c>
      <c r="E53" s="116" t="n">
        <f aca="false">AVERAGE('유입하수량및유입수질-2008년'!E248:E277)</f>
        <v>32.0282666666667</v>
      </c>
      <c r="F53" s="116" t="n">
        <f aca="false">AVERAGE('유입하수량및유입수질-2008년'!F248:F277)</f>
        <v>3.80403333333333</v>
      </c>
      <c r="G53" s="115" t="n">
        <f aca="false">AVERAGE(B15,G15,B34,G34,B53)</f>
        <v>106.8105131444</v>
      </c>
      <c r="H53" s="115" t="n">
        <f aca="false">AVERAGE(C15,H15,C34,H34,C53)</f>
        <v>63.0307292577553</v>
      </c>
      <c r="I53" s="115" t="n">
        <f aca="false">AVERAGE(D15,I15,D34,I34,D53)</f>
        <v>107.395097921136</v>
      </c>
      <c r="J53" s="116" t="n">
        <f aca="false">AVERAGE(E15,J15,E34,J34,E53)</f>
        <v>23.4299727210667</v>
      </c>
      <c r="K53" s="119" t="n">
        <f aca="false">AVERAGE(F15,K15,F34,K34,F53)</f>
        <v>3.761197924</v>
      </c>
    </row>
    <row r="54" customFormat="false" ht="13.5" hidden="false" customHeight="false" outlineLevel="0" collapsed="false">
      <c r="A54" s="118" t="s">
        <v>70</v>
      </c>
      <c r="B54" s="115" t="n">
        <f aca="false">AVERAGE('유입하수량및유입수질-2008년'!B278:B308)</f>
        <v>169.574193548387</v>
      </c>
      <c r="C54" s="115" t="n">
        <f aca="false">AVERAGE('유입하수량및유입수질-2008년'!C278:C308)</f>
        <v>76.458064516129</v>
      </c>
      <c r="D54" s="115" t="n">
        <f aca="false">AVERAGE('유입하수량및유입수질-2008년'!D278:D308)</f>
        <v>170.435483870968</v>
      </c>
      <c r="E54" s="116" t="n">
        <f aca="false">AVERAGE('유입하수량및유입수질-2008년'!E278:E308)</f>
        <v>35.1551612903226</v>
      </c>
      <c r="F54" s="116" t="n">
        <f aca="false">AVERAGE('유입하수량및유입수질-2008년'!F278:F308)</f>
        <v>3.95506451612903</v>
      </c>
      <c r="G54" s="115" t="n">
        <f aca="false">AVERAGE(B16,G16,B35,G35,B54)</f>
        <v>122.077971387097</v>
      </c>
      <c r="H54" s="115" t="n">
        <f aca="false">AVERAGE(C16,H16,C35,H35,C54)</f>
        <v>71.0955579032258</v>
      </c>
      <c r="I54" s="115" t="n">
        <f aca="false">AVERAGE(D16,I16,D35,I35,D54)</f>
        <v>129.044461693548</v>
      </c>
      <c r="J54" s="116" t="n">
        <f aca="false">AVERAGE(E16,J16,E35,J35,E54)</f>
        <v>28.1434238314516</v>
      </c>
      <c r="K54" s="119" t="n">
        <f aca="false">AVERAGE(F16,K16,F35,K35,F54)</f>
        <v>3.79560215887097</v>
      </c>
    </row>
    <row r="55" customFormat="false" ht="13.5" hidden="false" customHeight="false" outlineLevel="0" collapsed="false">
      <c r="A55" s="120" t="s">
        <v>71</v>
      </c>
      <c r="B55" s="115" t="n">
        <f aca="false">AVERAGE('유입하수량및유입수질-2008년'!B309:B338)</f>
        <v>182.126666666667</v>
      </c>
      <c r="C55" s="115" t="n">
        <f aca="false">AVERAGE('유입하수량및유입수질-2008년'!C309:C338)</f>
        <v>95.2633333333333</v>
      </c>
      <c r="D55" s="115" t="n">
        <f aca="false">AVERAGE('유입하수량및유입수질-2008년'!D309:D338)</f>
        <v>187.1</v>
      </c>
      <c r="E55" s="116" t="n">
        <f aca="false">AVERAGE('유입하수량및유입수질-2008년'!E309:E338)</f>
        <v>38.4188</v>
      </c>
      <c r="F55" s="116" t="n">
        <f aca="false">AVERAGE('유입하수량및유입수질-2008년'!F309:F338)</f>
        <v>3.92196666666667</v>
      </c>
      <c r="G55" s="115" t="n">
        <f aca="false">AVERAGE(B17,G17,B36,G36,B55)</f>
        <v>128.569166666667</v>
      </c>
      <c r="H55" s="115" t="n">
        <f aca="false">AVERAGE(C17,H17,C36,H36,C55)</f>
        <v>77.3241666666667</v>
      </c>
      <c r="I55" s="115" t="n">
        <f aca="false">AVERAGE(D17,I17,D36,I36,D55)</f>
        <v>123.7</v>
      </c>
      <c r="J55" s="116" t="n">
        <f aca="false">AVERAGE(E17,J17,E36,J36,E55)</f>
        <v>29.7731416666667</v>
      </c>
      <c r="K55" s="119" t="n">
        <f aca="false">AVERAGE(F17,K17,F36,K36,F55)</f>
        <v>3.44566</v>
      </c>
    </row>
    <row r="56" customFormat="false" ht="14.25" hidden="false" customHeight="false" outlineLevel="0" collapsed="false">
      <c r="A56" s="122" t="s">
        <v>72</v>
      </c>
      <c r="B56" s="123" t="n">
        <f aca="false">AVERAGE('유입하수량및유입수질-2008년'!B339:B369)</f>
        <v>186.348387096774</v>
      </c>
      <c r="C56" s="123" t="n">
        <f aca="false">AVERAGE('유입하수량및유입수질-2008년'!C339:C369)</f>
        <v>91.241935483871</v>
      </c>
      <c r="D56" s="123" t="n">
        <f aca="false">AVERAGE('유입하수량및유입수질-2008년'!D339:D369)</f>
        <v>166.190322580645</v>
      </c>
      <c r="E56" s="124" t="n">
        <f aca="false">AVERAGE('유입하수량및유입수질-2008년'!E339:E369)</f>
        <v>34.5841612903226</v>
      </c>
      <c r="F56" s="124" t="n">
        <f aca="false">AVERAGE('유입하수량및유입수질-2008년'!F339:F369)</f>
        <v>4.32612903225806</v>
      </c>
      <c r="G56" s="123" t="n">
        <f aca="false">AVERAGE(B18,G18,B37,G37,B56)</f>
        <v>128.92435483871</v>
      </c>
      <c r="H56" s="123" t="n">
        <f aca="false">AVERAGE(C18,H18,C37,H37,C56)</f>
        <v>75.6859274193548</v>
      </c>
      <c r="I56" s="123" t="n">
        <f aca="false">AVERAGE(D18,I18,D37,I37,D56)</f>
        <v>129.982862903226</v>
      </c>
      <c r="J56" s="124" t="n">
        <f aca="false">AVERAGE(E18,J18,E37,J37,E56)</f>
        <v>29.8640258064516</v>
      </c>
      <c r="K56" s="125" t="n">
        <f aca="false">AVERAGE(F18,K18,F37,K37,F56)</f>
        <v>3.47403669354839</v>
      </c>
    </row>
    <row r="59" customFormat="false" ht="13.5" hidden="false" customHeight="false" outlineLevel="0" collapsed="false">
      <c r="A59" s="137"/>
    </row>
    <row r="60" customFormat="false" ht="13.5" hidden="false" customHeight="false" outlineLevel="0" collapsed="false">
      <c r="A60" s="137"/>
    </row>
    <row r="61" customFormat="false" ht="13.5" hidden="false" customHeight="false" outlineLevel="0" collapsed="false">
      <c r="A61" s="137"/>
    </row>
    <row r="62" customFormat="false" ht="13.5" hidden="false" customHeight="false" outlineLevel="0" collapsed="false">
      <c r="A62" s="137"/>
    </row>
    <row r="63" customFormat="false" ht="13.5" hidden="false" customHeight="false" outlineLevel="0" collapsed="false">
      <c r="A63" s="137"/>
    </row>
    <row r="64" customFormat="false" ht="13.5" hidden="false" customHeight="false" outlineLevel="0" collapsed="false">
      <c r="A64" s="137"/>
    </row>
    <row r="65" customFormat="false" ht="13.5" hidden="false" customHeight="false" outlineLevel="0" collapsed="false">
      <c r="A65" s="137"/>
    </row>
    <row r="66" customFormat="false" ht="13.5" hidden="false" customHeight="false" outlineLevel="0" collapsed="false">
      <c r="A66" s="137"/>
    </row>
    <row r="67" customFormat="false" ht="13.5" hidden="false" customHeight="false" outlineLevel="0" collapsed="false">
      <c r="A67" s="137"/>
    </row>
    <row r="68" customFormat="false" ht="13.5" hidden="false" customHeight="false" outlineLevel="0" collapsed="false">
      <c r="A68" s="137"/>
    </row>
    <row r="69" customFormat="false" ht="13.5" hidden="false" customHeight="false" outlineLevel="0" collapsed="false">
      <c r="A69" s="137"/>
    </row>
    <row r="70" customFormat="false" ht="13.5" hidden="false" customHeight="false" outlineLevel="0" collapsed="false">
      <c r="A70" s="137"/>
    </row>
    <row r="71" customFormat="false" ht="13.5" hidden="false" customHeight="false" outlineLevel="0" collapsed="false">
      <c r="A71" s="137"/>
    </row>
    <row r="72" customFormat="false" ht="13.5" hidden="false" customHeight="false" outlineLevel="0" collapsed="false">
      <c r="A72" s="137"/>
    </row>
    <row r="73" customFormat="false" ht="13.5" hidden="false" customHeight="false" outlineLevel="0" collapsed="false">
      <c r="A73" s="137"/>
    </row>
    <row r="74" customFormat="false" ht="13.5" hidden="false" customHeight="false" outlineLevel="0" collapsed="false">
      <c r="A74" s="137"/>
    </row>
    <row r="75" customFormat="false" ht="13.5" hidden="false" customHeight="false" outlineLevel="0" collapsed="false">
      <c r="A75" s="137"/>
    </row>
    <row r="76" customFormat="false" ht="13.5" hidden="false" customHeight="false" outlineLevel="0" collapsed="false">
      <c r="A76" s="137"/>
    </row>
    <row r="77" customFormat="false" ht="13.5" hidden="false" customHeight="false" outlineLevel="0" collapsed="false">
      <c r="A77" s="137"/>
    </row>
    <row r="78" customFormat="false" ht="13.5" hidden="false" customHeight="false" outlineLevel="0" collapsed="false">
      <c r="A78" s="137"/>
    </row>
    <row r="79" customFormat="false" ht="13.5" hidden="false" customHeight="false" outlineLevel="0" collapsed="false">
      <c r="A79" s="137"/>
    </row>
    <row r="80" customFormat="false" ht="13.5" hidden="false" customHeight="false" outlineLevel="0" collapsed="false">
      <c r="A80" s="137"/>
    </row>
    <row r="81" customFormat="false" ht="13.5" hidden="false" customHeight="false" outlineLevel="0" collapsed="false">
      <c r="A81" s="137"/>
    </row>
    <row r="82" customFormat="false" ht="13.5" hidden="false" customHeight="false" outlineLevel="0" collapsed="false">
      <c r="A82" s="137"/>
    </row>
    <row r="83" customFormat="false" ht="13.5" hidden="false" customHeight="false" outlineLevel="0" collapsed="false">
      <c r="A83" s="137"/>
    </row>
    <row r="84" customFormat="false" ht="13.5" hidden="false" customHeight="false" outlineLevel="0" collapsed="false">
      <c r="A84" s="137"/>
    </row>
    <row r="85" customFormat="false" ht="13.5" hidden="false" customHeight="false" outlineLevel="0" collapsed="false">
      <c r="A85" s="137"/>
    </row>
    <row r="86" customFormat="false" ht="13.5" hidden="false" customHeight="false" outlineLevel="0" collapsed="false">
      <c r="A86" s="137"/>
    </row>
    <row r="87" customFormat="false" ht="13.5" hidden="false" customHeight="false" outlineLevel="0" collapsed="false">
      <c r="A87" s="137"/>
    </row>
    <row r="88" customFormat="false" ht="13.5" hidden="false" customHeight="false" outlineLevel="0" collapsed="false">
      <c r="A88" s="137"/>
    </row>
    <row r="89" customFormat="false" ht="13.5" hidden="false" customHeight="false" outlineLevel="0" collapsed="false">
      <c r="A89" s="137"/>
    </row>
  </sheetData>
  <mergeCells count="12">
    <mergeCell ref="B1:J1"/>
    <mergeCell ref="A2:A3"/>
    <mergeCell ref="B2:F2"/>
    <mergeCell ref="G2:K2"/>
    <mergeCell ref="A21:A22"/>
    <mergeCell ref="B21:F21"/>
    <mergeCell ref="G21:K21"/>
    <mergeCell ref="A40:A41"/>
    <mergeCell ref="B40:F40"/>
    <mergeCell ref="G40:K40"/>
    <mergeCell ref="A59:A60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8.96875" defaultRowHeight="13.5" zeroHeight="false" outlineLevelRow="0" outlineLevelCol="0"/>
  <cols>
    <col collapsed="false" customWidth="true" hidden="false" outlineLevel="0" max="4" min="1" style="97" width="8.88"/>
    <col collapsed="false" customWidth="true" hidden="false" outlineLevel="0" max="5" min="5" style="97" width="9.66"/>
    <col collapsed="false" customWidth="true" hidden="false" outlineLevel="0" max="11" min="6" style="97" width="8.88"/>
  </cols>
  <sheetData>
    <row r="1" s="139" customFormat="true" ht="50.1" hidden="false" customHeight="true" outlineLevel="0" collapsed="false">
      <c r="A1" s="138"/>
      <c r="B1" s="98" t="s">
        <v>76</v>
      </c>
      <c r="C1" s="98"/>
      <c r="D1" s="98"/>
      <c r="E1" s="98"/>
      <c r="F1" s="98"/>
      <c r="G1" s="98"/>
      <c r="H1" s="98"/>
      <c r="I1" s="98"/>
      <c r="J1" s="98"/>
      <c r="K1" s="138"/>
    </row>
    <row r="2" customFormat="false" ht="13.5" hidden="false" customHeight="false" outlineLevel="0" collapsed="false">
      <c r="A2" s="99" t="s">
        <v>1</v>
      </c>
      <c r="B2" s="100" t="s">
        <v>77</v>
      </c>
      <c r="C2" s="100"/>
      <c r="D2" s="100"/>
      <c r="E2" s="100"/>
      <c r="F2" s="100"/>
      <c r="G2" s="100" t="s">
        <v>54</v>
      </c>
      <c r="H2" s="100"/>
      <c r="I2" s="100"/>
      <c r="J2" s="100"/>
      <c r="K2" s="100"/>
    </row>
    <row r="3" customFormat="false" ht="14.25" hidden="false" customHeight="false" outlineLevel="0" collapsed="false">
      <c r="A3" s="99"/>
      <c r="B3" s="101" t="s">
        <v>56</v>
      </c>
      <c r="C3" s="103" t="s">
        <v>57</v>
      </c>
      <c r="D3" s="102" t="s">
        <v>58</v>
      </c>
      <c r="E3" s="103" t="s">
        <v>59</v>
      </c>
      <c r="F3" s="103" t="s">
        <v>60</v>
      </c>
      <c r="G3" s="101" t="s">
        <v>56</v>
      </c>
      <c r="H3" s="102" t="s">
        <v>57</v>
      </c>
      <c r="I3" s="103" t="s">
        <v>58</v>
      </c>
      <c r="J3" s="103" t="s">
        <v>59</v>
      </c>
      <c r="K3" s="102" t="s">
        <v>60</v>
      </c>
    </row>
    <row r="4" customFormat="false" ht="14.25" hidden="false" customHeight="false" outlineLevel="0" collapsed="false">
      <c r="A4" s="78" t="s">
        <v>27</v>
      </c>
      <c r="B4" s="109" t="n">
        <v>4.43384728622632</v>
      </c>
      <c r="C4" s="109" t="n">
        <v>6.51587877624168</v>
      </c>
      <c r="D4" s="109" t="n">
        <v>4.58957053251408</v>
      </c>
      <c r="E4" s="130" t="n">
        <v>12.5684488543267</v>
      </c>
      <c r="F4" s="114" t="n">
        <v>1.13931265360983</v>
      </c>
      <c r="G4" s="105" t="n">
        <f aca="false">AVERAGE(G7:G18)</f>
        <v>3.70947472500309</v>
      </c>
      <c r="H4" s="105" t="n">
        <f aca="false">AVERAGE(H7:H18)</f>
        <v>4.82329678037326</v>
      </c>
      <c r="I4" s="106" t="n">
        <f aca="false">AVERAGE(I7:I18)</f>
        <v>3.8117775923866</v>
      </c>
      <c r="J4" s="107" t="n">
        <f aca="false">AVERAGE(J7:J18)</f>
        <v>6.04354193548387</v>
      </c>
      <c r="K4" s="108" t="n">
        <f aca="false">AVERAGE(K7:K18)</f>
        <v>1.23379430849092</v>
      </c>
    </row>
    <row r="5" customFormat="false" ht="13.5" hidden="false" customHeight="false" outlineLevel="0" collapsed="false">
      <c r="A5" s="84" t="s">
        <v>28</v>
      </c>
      <c r="B5" s="109" t="n">
        <v>9.1</v>
      </c>
      <c r="C5" s="109" t="n">
        <v>9.5</v>
      </c>
      <c r="D5" s="109" t="n">
        <v>5.9</v>
      </c>
      <c r="E5" s="130" t="n">
        <v>16.244</v>
      </c>
      <c r="F5" s="114" t="n">
        <v>1.538</v>
      </c>
      <c r="G5" s="109" t="n">
        <v>4</v>
      </c>
      <c r="H5" s="140" t="n">
        <v>5.3</v>
      </c>
      <c r="I5" s="140" t="n">
        <v>4.9</v>
      </c>
      <c r="J5" s="130" t="n">
        <v>7.402</v>
      </c>
      <c r="K5" s="113" t="n">
        <v>1.498</v>
      </c>
    </row>
    <row r="6" customFormat="false" ht="13.5" hidden="false" customHeight="false" outlineLevel="0" collapsed="false">
      <c r="A6" s="81" t="s">
        <v>29</v>
      </c>
      <c r="B6" s="109" t="n">
        <v>2.7</v>
      </c>
      <c r="C6" s="109" t="n">
        <v>5.2</v>
      </c>
      <c r="D6" s="109" t="n">
        <v>3.2</v>
      </c>
      <c r="E6" s="130" t="n">
        <v>9.98</v>
      </c>
      <c r="F6" s="114" t="n">
        <v>0.871</v>
      </c>
      <c r="G6" s="109" t="n">
        <v>2.9</v>
      </c>
      <c r="H6" s="140" t="n">
        <v>4.5</v>
      </c>
      <c r="I6" s="140" t="n">
        <v>3.2</v>
      </c>
      <c r="J6" s="130" t="n">
        <v>4.569</v>
      </c>
      <c r="K6" s="119" t="n">
        <v>1.147</v>
      </c>
    </row>
    <row r="7" customFormat="false" ht="13.5" hidden="false" customHeight="false" outlineLevel="0" collapsed="false">
      <c r="A7" s="118" t="s">
        <v>61</v>
      </c>
      <c r="B7" s="115" t="n">
        <v>9.10967741935484</v>
      </c>
      <c r="C7" s="115" t="n">
        <v>9.52258064516129</v>
      </c>
      <c r="D7" s="115" t="n">
        <v>5.90645161290323</v>
      </c>
      <c r="E7" s="116" t="n">
        <v>14.3723870967742</v>
      </c>
      <c r="F7" s="119" t="n">
        <v>1.14251612903226</v>
      </c>
      <c r="G7" s="115" t="n">
        <v>2.92903225806452</v>
      </c>
      <c r="H7" s="115" t="n">
        <v>4.55483870967742</v>
      </c>
      <c r="I7" s="115" t="n">
        <v>4.36451612903226</v>
      </c>
      <c r="J7" s="116" t="n">
        <v>4.5688064516129</v>
      </c>
      <c r="K7" s="119" t="n">
        <v>1.21364516129032</v>
      </c>
    </row>
    <row r="8" customFormat="false" ht="13.5" hidden="false" customHeight="false" outlineLevel="0" collapsed="false">
      <c r="A8" s="120" t="s">
        <v>62</v>
      </c>
      <c r="B8" s="115" t="n">
        <v>7.13928571428571</v>
      </c>
      <c r="C8" s="115" t="n">
        <v>7.01785714285714</v>
      </c>
      <c r="D8" s="115" t="n">
        <v>4.61785714285714</v>
      </c>
      <c r="E8" s="116" t="n">
        <v>12.0010357142857</v>
      </c>
      <c r="F8" s="119" t="n">
        <v>1.03753571428571</v>
      </c>
      <c r="G8" s="115" t="n">
        <v>3.96896551724138</v>
      </c>
      <c r="H8" s="115" t="n">
        <v>5.19103448275862</v>
      </c>
      <c r="I8" s="115" t="n">
        <v>4.86896551724138</v>
      </c>
      <c r="J8" s="116" t="n">
        <v>6.423</v>
      </c>
      <c r="K8" s="119" t="n">
        <v>1.49824137931034</v>
      </c>
    </row>
    <row r="9" customFormat="false" ht="13.5" hidden="false" customHeight="false" outlineLevel="0" collapsed="false">
      <c r="A9" s="120" t="s">
        <v>63</v>
      </c>
      <c r="B9" s="115" t="n">
        <v>6.65483870967742</v>
      </c>
      <c r="C9" s="115" t="n">
        <v>7.15161290322581</v>
      </c>
      <c r="D9" s="115" t="n">
        <v>5.7258064516129</v>
      </c>
      <c r="E9" s="116" t="n">
        <v>11.9801935483871</v>
      </c>
      <c r="F9" s="119" t="n">
        <v>1.102</v>
      </c>
      <c r="G9" s="115" t="n">
        <v>4.00322580645161</v>
      </c>
      <c r="H9" s="115" t="n">
        <v>5.32258064516129</v>
      </c>
      <c r="I9" s="115" t="n">
        <v>4.01290322580645</v>
      </c>
      <c r="J9" s="116" t="n">
        <v>6.2888064516129</v>
      </c>
      <c r="K9" s="119" t="n">
        <v>1.35198387096774</v>
      </c>
    </row>
    <row r="10" customFormat="false" ht="13.5" hidden="false" customHeight="false" outlineLevel="0" collapsed="false">
      <c r="A10" s="121" t="s">
        <v>64</v>
      </c>
      <c r="B10" s="115" t="n">
        <v>3.91333333333333</v>
      </c>
      <c r="C10" s="115" t="n">
        <v>6.39</v>
      </c>
      <c r="D10" s="115" t="n">
        <v>4.34333333333333</v>
      </c>
      <c r="E10" s="116" t="n">
        <v>11.8169333333333</v>
      </c>
      <c r="F10" s="119" t="n">
        <v>1.1283</v>
      </c>
      <c r="G10" s="115" t="n">
        <v>3.88666666666667</v>
      </c>
      <c r="H10" s="115" t="n">
        <v>4.98333333333334</v>
      </c>
      <c r="I10" s="115" t="n">
        <v>3.54333333333333</v>
      </c>
      <c r="J10" s="116" t="n">
        <v>5.8149</v>
      </c>
      <c r="K10" s="119" t="n">
        <v>1.20843333333333</v>
      </c>
    </row>
    <row r="11" customFormat="false" ht="13.5" hidden="false" customHeight="false" outlineLevel="0" collapsed="false">
      <c r="A11" s="118" t="s">
        <v>65</v>
      </c>
      <c r="B11" s="115" t="n">
        <v>2.6741935483871</v>
      </c>
      <c r="C11" s="115" t="n">
        <v>5.68709677419355</v>
      </c>
      <c r="D11" s="115" t="n">
        <v>3.47096774193548</v>
      </c>
      <c r="E11" s="116" t="n">
        <v>11.8877419354839</v>
      </c>
      <c r="F11" s="119" t="n">
        <v>1.09687096774194</v>
      </c>
      <c r="G11" s="115" t="n">
        <v>4.02258064516129</v>
      </c>
      <c r="H11" s="115" t="n">
        <v>4.99677419354839</v>
      </c>
      <c r="I11" s="115" t="n">
        <v>3.6741935483871</v>
      </c>
      <c r="J11" s="116" t="n">
        <v>5.88332258064516</v>
      </c>
      <c r="K11" s="119" t="n">
        <v>1.17338709677419</v>
      </c>
    </row>
    <row r="12" customFormat="false" ht="13.5" hidden="false" customHeight="false" outlineLevel="0" collapsed="false">
      <c r="A12" s="120" t="s">
        <v>66</v>
      </c>
      <c r="B12" s="115" t="n">
        <v>3.30666666666667</v>
      </c>
      <c r="C12" s="115" t="n">
        <v>6.33</v>
      </c>
      <c r="D12" s="115" t="n">
        <v>3.23</v>
      </c>
      <c r="E12" s="116" t="n">
        <v>11.7466666666667</v>
      </c>
      <c r="F12" s="119" t="n">
        <v>1.07456666666667</v>
      </c>
      <c r="G12" s="115" t="n">
        <v>3.91666666666667</v>
      </c>
      <c r="H12" s="115" t="n">
        <v>4.89766666666667</v>
      </c>
      <c r="I12" s="115" t="n">
        <v>3.52666666666667</v>
      </c>
      <c r="J12" s="116" t="n">
        <v>5.69946666666667</v>
      </c>
      <c r="K12" s="119" t="n">
        <v>1.14746666666667</v>
      </c>
    </row>
    <row r="13" customFormat="false" ht="13.5" hidden="false" customHeight="false" outlineLevel="0" collapsed="false">
      <c r="A13" s="120" t="s">
        <v>67</v>
      </c>
      <c r="B13" s="115" t="n">
        <v>3.44193548387097</v>
      </c>
      <c r="C13" s="115" t="n">
        <v>5.65806451612903</v>
      </c>
      <c r="D13" s="115" t="n">
        <v>4.19032258064516</v>
      </c>
      <c r="E13" s="116" t="n">
        <v>11.8402903225806</v>
      </c>
      <c r="F13" s="119" t="n">
        <v>1.168</v>
      </c>
      <c r="G13" s="115" t="n">
        <v>3.75483870967742</v>
      </c>
      <c r="H13" s="115" t="n">
        <v>4.88387096774194</v>
      </c>
      <c r="I13" s="115" t="n">
        <v>3.98709677419355</v>
      </c>
      <c r="J13" s="116" t="n">
        <v>7.40177419354839</v>
      </c>
      <c r="K13" s="119" t="n">
        <v>1.25574193548387</v>
      </c>
    </row>
    <row r="14" customFormat="false" ht="13.5" hidden="false" customHeight="false" outlineLevel="0" collapsed="false">
      <c r="A14" s="120" t="s">
        <v>68</v>
      </c>
      <c r="B14" s="115" t="n">
        <v>3.18064516129032</v>
      </c>
      <c r="C14" s="115" t="n">
        <v>5.44838709677419</v>
      </c>
      <c r="D14" s="115" t="n">
        <v>4.39354838709677</v>
      </c>
      <c r="E14" s="116" t="n">
        <v>10.7731612903226</v>
      </c>
      <c r="F14" s="119" t="n">
        <v>0.980322580645161</v>
      </c>
      <c r="G14" s="115" t="n">
        <v>3.78064516129032</v>
      </c>
      <c r="H14" s="115" t="n">
        <v>4.75806451612903</v>
      </c>
      <c r="I14" s="115" t="n">
        <v>3.60322580645161</v>
      </c>
      <c r="J14" s="116" t="n">
        <v>5.9103870967742</v>
      </c>
      <c r="K14" s="119" t="n">
        <v>1.2081935483871</v>
      </c>
    </row>
    <row r="15" customFormat="false" ht="13.5" hidden="false" customHeight="false" outlineLevel="0" collapsed="false">
      <c r="A15" s="121" t="s">
        <v>69</v>
      </c>
      <c r="B15" s="115" t="n">
        <v>2.72666666666667</v>
      </c>
      <c r="C15" s="115" t="n">
        <v>5.23666666666667</v>
      </c>
      <c r="D15" s="115" t="n">
        <v>4.54</v>
      </c>
      <c r="E15" s="116" t="n">
        <v>9.98043333333333</v>
      </c>
      <c r="F15" s="119" t="n">
        <v>0.871133333333333</v>
      </c>
      <c r="G15" s="115" t="n">
        <v>3.61</v>
      </c>
      <c r="H15" s="115" t="n">
        <v>4.66333333333333</v>
      </c>
      <c r="I15" s="115" t="n">
        <v>3.39333333333333</v>
      </c>
      <c r="J15" s="116" t="n">
        <v>6.44376666666667</v>
      </c>
      <c r="K15" s="119" t="n">
        <v>1.1718</v>
      </c>
    </row>
    <row r="16" customFormat="false" ht="13.5" hidden="false" customHeight="false" outlineLevel="0" collapsed="false">
      <c r="A16" s="118" t="s">
        <v>70</v>
      </c>
      <c r="B16" s="115" t="n">
        <v>3.5741935483871</v>
      </c>
      <c r="C16" s="115" t="n">
        <v>6.54193548387097</v>
      </c>
      <c r="D16" s="115" t="n">
        <v>5.09677419354839</v>
      </c>
      <c r="E16" s="116" t="n">
        <v>13.6628709677419</v>
      </c>
      <c r="F16" s="119" t="n">
        <v>1.20658064516129</v>
      </c>
      <c r="G16" s="115" t="n">
        <v>3.43225806451613</v>
      </c>
      <c r="H16" s="115" t="n">
        <v>4.5258064516129</v>
      </c>
      <c r="I16" s="115" t="n">
        <v>3.19032258064516</v>
      </c>
      <c r="J16" s="116" t="n">
        <v>6.30096774193549</v>
      </c>
      <c r="K16" s="119" t="n">
        <v>1.19654838709677</v>
      </c>
    </row>
    <row r="17" customFormat="false" ht="13.5" hidden="false" customHeight="false" outlineLevel="0" collapsed="false">
      <c r="A17" s="120" t="s">
        <v>71</v>
      </c>
      <c r="B17" s="115" t="n">
        <v>3.42666666666667</v>
      </c>
      <c r="C17" s="115" t="n">
        <v>6.29666666666667</v>
      </c>
      <c r="D17" s="115" t="n">
        <v>4.35333333333333</v>
      </c>
      <c r="E17" s="116" t="n">
        <v>14.5158333333333</v>
      </c>
      <c r="F17" s="119" t="n">
        <v>1.3257</v>
      </c>
      <c r="G17" s="115" t="n">
        <v>3.47333333333333</v>
      </c>
      <c r="H17" s="115" t="n">
        <v>4.47</v>
      </c>
      <c r="I17" s="115" t="n">
        <v>3.48</v>
      </c>
      <c r="J17" s="116" t="n">
        <v>6.15946666666667</v>
      </c>
      <c r="K17" s="119" t="n">
        <v>1.1868</v>
      </c>
    </row>
    <row r="18" customFormat="false" ht="14.25" hidden="false" customHeight="false" outlineLevel="0" collapsed="false">
      <c r="A18" s="122" t="s">
        <v>72</v>
      </c>
      <c r="B18" s="123" t="n">
        <v>4.05806451612903</v>
      </c>
      <c r="C18" s="123" t="n">
        <v>6.90967741935484</v>
      </c>
      <c r="D18" s="123" t="n">
        <v>5.20645161290323</v>
      </c>
      <c r="E18" s="124" t="n">
        <v>16.2438387096774</v>
      </c>
      <c r="F18" s="125" t="n">
        <v>1.53822580645161</v>
      </c>
      <c r="G18" s="123" t="n">
        <v>3.73548387096774</v>
      </c>
      <c r="H18" s="123" t="n">
        <v>4.63225806451613</v>
      </c>
      <c r="I18" s="123" t="n">
        <v>4.09677419354839</v>
      </c>
      <c r="J18" s="124" t="n">
        <v>5.62783870967742</v>
      </c>
      <c r="K18" s="125" t="n">
        <v>1.19329032258065</v>
      </c>
    </row>
    <row r="19" customFormat="false" ht="13.5" hidden="false" customHeight="false" outlineLevel="0" collapsed="false">
      <c r="A19" s="126"/>
      <c r="B19" s="127"/>
      <c r="C19" s="127"/>
      <c r="D19" s="127"/>
      <c r="E19" s="128"/>
      <c r="F19" s="128"/>
      <c r="G19" s="127"/>
      <c r="H19" s="127"/>
      <c r="I19" s="127"/>
      <c r="J19" s="128"/>
      <c r="K19" s="128"/>
    </row>
    <row r="20" customFormat="false" ht="14.25" hidden="false" customHeight="false" outlineLevel="0" collapsed="false"/>
    <row r="21" customFormat="false" ht="13.5" hidden="false" customHeight="false" outlineLevel="0" collapsed="false">
      <c r="A21" s="99" t="s">
        <v>1</v>
      </c>
      <c r="B21" s="100" t="s">
        <v>55</v>
      </c>
      <c r="C21" s="100"/>
      <c r="D21" s="100"/>
      <c r="E21" s="100"/>
      <c r="F21" s="100"/>
      <c r="G21" s="100" t="s">
        <v>73</v>
      </c>
      <c r="H21" s="100"/>
      <c r="I21" s="100"/>
      <c r="J21" s="100"/>
      <c r="K21" s="100"/>
    </row>
    <row r="22" customFormat="false" ht="14.25" hidden="false" customHeight="false" outlineLevel="0" collapsed="false">
      <c r="A22" s="99"/>
      <c r="B22" s="101" t="s">
        <v>56</v>
      </c>
      <c r="C22" s="102" t="s">
        <v>57</v>
      </c>
      <c r="D22" s="104" t="s">
        <v>58</v>
      </c>
      <c r="E22" s="103" t="s">
        <v>59</v>
      </c>
      <c r="F22" s="102" t="s">
        <v>60</v>
      </c>
      <c r="G22" s="101" t="s">
        <v>56</v>
      </c>
      <c r="H22" s="102" t="s">
        <v>57</v>
      </c>
      <c r="I22" s="104" t="s">
        <v>58</v>
      </c>
      <c r="J22" s="104" t="s">
        <v>59</v>
      </c>
      <c r="K22" s="104" t="s">
        <v>60</v>
      </c>
    </row>
    <row r="23" customFormat="false" ht="14.25" hidden="false" customHeight="false" outlineLevel="0" collapsed="false">
      <c r="A23" s="78" t="s">
        <v>27</v>
      </c>
      <c r="B23" s="105" t="n">
        <v>3.25146940162791</v>
      </c>
      <c r="C23" s="105" t="n">
        <v>7.36948988735279</v>
      </c>
      <c r="D23" s="111" t="n">
        <v>3.66067396313364</v>
      </c>
      <c r="E23" s="107" t="n">
        <v>12.4933049027138</v>
      </c>
      <c r="F23" s="107" t="n">
        <v>1.18184238351254</v>
      </c>
      <c r="G23" s="111" t="n">
        <v>3.11185584</v>
      </c>
      <c r="H23" s="105" t="n">
        <v>5.45350855675616</v>
      </c>
      <c r="I23" s="105" t="n">
        <v>3.49248681236165</v>
      </c>
      <c r="J23" s="141" t="n">
        <v>6.14626451224591</v>
      </c>
      <c r="K23" s="108" t="n">
        <v>1.09730504413195</v>
      </c>
    </row>
    <row r="24" customFormat="false" ht="13.5" hidden="false" customHeight="false" outlineLevel="0" collapsed="false">
      <c r="A24" s="84" t="s">
        <v>28</v>
      </c>
      <c r="B24" s="109" t="n">
        <v>3.7</v>
      </c>
      <c r="C24" s="110" t="n">
        <v>8.4</v>
      </c>
      <c r="D24" s="140" t="n">
        <v>4.1</v>
      </c>
      <c r="E24" s="130" t="n">
        <v>13.709</v>
      </c>
      <c r="F24" s="130" t="n">
        <v>1.267</v>
      </c>
      <c r="G24" s="140" t="n">
        <v>5.7</v>
      </c>
      <c r="H24" s="109" t="n">
        <v>8.3</v>
      </c>
      <c r="I24" s="109" t="n">
        <v>6.3</v>
      </c>
      <c r="J24" s="131" t="n">
        <v>11.85</v>
      </c>
      <c r="K24" s="113" t="n">
        <v>1.289</v>
      </c>
    </row>
    <row r="25" customFormat="false" ht="13.5" hidden="false" customHeight="false" outlineLevel="0" collapsed="false">
      <c r="A25" s="81" t="s">
        <v>29</v>
      </c>
      <c r="B25" s="109" t="n">
        <v>2.8</v>
      </c>
      <c r="C25" s="115" t="n">
        <v>6.8</v>
      </c>
      <c r="D25" s="140" t="n">
        <v>3.3</v>
      </c>
      <c r="E25" s="130" t="n">
        <v>11.412</v>
      </c>
      <c r="F25" s="113" t="n">
        <v>1.084</v>
      </c>
      <c r="G25" s="140" t="n">
        <v>3</v>
      </c>
      <c r="H25" s="109" t="n">
        <v>6.6</v>
      </c>
      <c r="I25" s="109" t="n">
        <v>3.1</v>
      </c>
      <c r="J25" s="131" t="n">
        <v>7.629</v>
      </c>
      <c r="K25" s="119" t="n">
        <v>0.705</v>
      </c>
    </row>
    <row r="26" customFormat="false" ht="13.5" hidden="false" customHeight="false" outlineLevel="0" collapsed="false">
      <c r="A26" s="118" t="s">
        <v>61</v>
      </c>
      <c r="B26" s="115" t="n">
        <v>2.86129032258064</v>
      </c>
      <c r="C26" s="115" t="n">
        <v>7.3741935483871</v>
      </c>
      <c r="D26" s="115" t="n">
        <v>3.65483870967742</v>
      </c>
      <c r="E26" s="116" t="n">
        <v>13.3280322580645</v>
      </c>
      <c r="F26" s="119" t="n">
        <v>1.21251612903226</v>
      </c>
      <c r="G26" s="115" t="n">
        <v>2.74516129032258</v>
      </c>
      <c r="H26" s="115" t="n">
        <v>5.45903225806452</v>
      </c>
      <c r="I26" s="115" t="n">
        <v>3.39354838709677</v>
      </c>
      <c r="J26" s="116" t="n">
        <v>5.53341935483871</v>
      </c>
      <c r="K26" s="119" t="n">
        <v>1.56238709677419</v>
      </c>
    </row>
    <row r="27" customFormat="false" ht="13.5" hidden="false" customHeight="false" outlineLevel="0" collapsed="false">
      <c r="A27" s="120" t="s">
        <v>62</v>
      </c>
      <c r="B27" s="115" t="n">
        <v>3.09285714285714</v>
      </c>
      <c r="C27" s="115" t="n">
        <v>8.16785714285714</v>
      </c>
      <c r="D27" s="115" t="n">
        <v>3.95357142857143</v>
      </c>
      <c r="E27" s="116" t="n">
        <v>13.7087857142857</v>
      </c>
      <c r="F27" s="119" t="n">
        <v>1.2665</v>
      </c>
      <c r="G27" s="115" t="n">
        <v>2.725</v>
      </c>
      <c r="H27" s="115" t="n">
        <v>5.5835</v>
      </c>
      <c r="I27" s="115" t="n">
        <v>3.69728571428571</v>
      </c>
      <c r="J27" s="116" t="n">
        <v>5.35561892857143</v>
      </c>
      <c r="K27" s="119" t="n">
        <v>1.48949142857143</v>
      </c>
    </row>
    <row r="28" customFormat="false" ht="13.5" hidden="false" customHeight="false" outlineLevel="0" collapsed="false">
      <c r="A28" s="120" t="s">
        <v>63</v>
      </c>
      <c r="B28" s="115" t="n">
        <v>3.23548387096774</v>
      </c>
      <c r="C28" s="115" t="n">
        <v>8.36774193548387</v>
      </c>
      <c r="D28" s="115" t="n">
        <v>3.86129032258065</v>
      </c>
      <c r="E28" s="116" t="n">
        <v>13.1455806451613</v>
      </c>
      <c r="F28" s="119" t="n">
        <v>1.18316129032258</v>
      </c>
      <c r="G28" s="115" t="n">
        <v>2.94612903225807</v>
      </c>
      <c r="H28" s="115" t="n">
        <v>5.2741935483871</v>
      </c>
      <c r="I28" s="115" t="n">
        <v>3.9741935483871</v>
      </c>
      <c r="J28" s="116" t="n">
        <v>5.20625806451613</v>
      </c>
      <c r="K28" s="119" t="n">
        <v>1.3801935483871</v>
      </c>
    </row>
    <row r="29" customFormat="false" ht="13.5" hidden="false" customHeight="false" outlineLevel="0" collapsed="false">
      <c r="A29" s="121" t="s">
        <v>64</v>
      </c>
      <c r="B29" s="115" t="n">
        <v>3.08666666666667</v>
      </c>
      <c r="C29" s="115" t="n">
        <v>8.07666666666667</v>
      </c>
      <c r="D29" s="115" t="n">
        <v>3.25</v>
      </c>
      <c r="E29" s="116" t="n">
        <v>12.7705</v>
      </c>
      <c r="F29" s="119" t="n">
        <v>1.22766666666667</v>
      </c>
      <c r="G29" s="115" t="n">
        <v>2.66</v>
      </c>
      <c r="H29" s="115" t="n">
        <v>5.07666666666667</v>
      </c>
      <c r="I29" s="115" t="n">
        <v>3.28</v>
      </c>
      <c r="J29" s="116" t="n">
        <v>4.77116666666667</v>
      </c>
      <c r="K29" s="119" t="n">
        <v>1.06974333333333</v>
      </c>
    </row>
    <row r="30" customFormat="false" ht="13.5" hidden="false" customHeight="false" outlineLevel="0" collapsed="false">
      <c r="A30" s="118" t="s">
        <v>65</v>
      </c>
      <c r="B30" s="115" t="n">
        <v>3.43870967741935</v>
      </c>
      <c r="C30" s="115" t="n">
        <v>7.30967741935484</v>
      </c>
      <c r="D30" s="115" t="n">
        <v>3.70645161290323</v>
      </c>
      <c r="E30" s="116" t="n">
        <v>12.5047419354839</v>
      </c>
      <c r="F30" s="119" t="n">
        <v>1.16938709677419</v>
      </c>
      <c r="G30" s="115" t="n">
        <v>2.63870967741935</v>
      </c>
      <c r="H30" s="115" t="n">
        <v>5.06028387096774</v>
      </c>
      <c r="I30" s="115" t="n">
        <v>3.28753032258065</v>
      </c>
      <c r="J30" s="116" t="n">
        <v>4.51468836129032</v>
      </c>
      <c r="K30" s="119" t="n">
        <v>1.02641517419355</v>
      </c>
    </row>
    <row r="31" customFormat="false" ht="13.5" hidden="false" customHeight="false" outlineLevel="0" collapsed="false">
      <c r="A31" s="120" t="s">
        <v>66</v>
      </c>
      <c r="B31" s="115" t="n">
        <v>3.47666666666667</v>
      </c>
      <c r="C31" s="115" t="n">
        <v>6.87</v>
      </c>
      <c r="D31" s="115" t="n">
        <v>3.99</v>
      </c>
      <c r="E31" s="116" t="n">
        <v>12.6186</v>
      </c>
      <c r="F31" s="119" t="n">
        <v>1.1704</v>
      </c>
      <c r="G31" s="115" t="n">
        <v>2.61</v>
      </c>
      <c r="H31" s="115" t="n">
        <v>4.91803333333333</v>
      </c>
      <c r="I31" s="115" t="n">
        <v>2.728</v>
      </c>
      <c r="J31" s="116" t="n">
        <v>4.50137733333333</v>
      </c>
      <c r="K31" s="119" t="n">
        <v>0.940830333333333</v>
      </c>
    </row>
    <row r="32" customFormat="false" ht="13.5" hidden="false" customHeight="false" outlineLevel="0" collapsed="false">
      <c r="A32" s="120" t="s">
        <v>67</v>
      </c>
      <c r="B32" s="115" t="n">
        <v>3.13548387096774</v>
      </c>
      <c r="C32" s="115" t="n">
        <v>6.94838709677419</v>
      </c>
      <c r="D32" s="115" t="n">
        <v>4.14516129032258</v>
      </c>
      <c r="E32" s="116" t="n">
        <v>11.4121290322581</v>
      </c>
      <c r="F32" s="119" t="n">
        <v>1.08393548387097</v>
      </c>
      <c r="G32" s="115" t="n">
        <v>2.57096774193548</v>
      </c>
      <c r="H32" s="115" t="n">
        <v>5.29032258064516</v>
      </c>
      <c r="I32" s="115" t="n">
        <v>2.30967741935484</v>
      </c>
      <c r="J32" s="116" t="n">
        <v>4.66087096774194</v>
      </c>
      <c r="K32" s="119" t="n">
        <v>0.914677419354839</v>
      </c>
    </row>
    <row r="33" customFormat="false" ht="13.5" hidden="false" customHeight="false" outlineLevel="0" collapsed="false">
      <c r="A33" s="120" t="s">
        <v>68</v>
      </c>
      <c r="B33" s="115" t="n">
        <v>3.16129032258065</v>
      </c>
      <c r="C33" s="115" t="n">
        <v>7.04193548387097</v>
      </c>
      <c r="D33" s="115" t="n">
        <v>3.34516129032258</v>
      </c>
      <c r="E33" s="116" t="n">
        <v>12.1373225806452</v>
      </c>
      <c r="F33" s="119" t="n">
        <v>1.14938709677419</v>
      </c>
      <c r="G33" s="115" t="n">
        <v>3.02523811612903</v>
      </c>
      <c r="H33" s="115" t="n">
        <v>5.48176332954839</v>
      </c>
      <c r="I33" s="115" t="n">
        <v>3.17428633909677</v>
      </c>
      <c r="J33" s="116" t="n">
        <v>5.04195694418581</v>
      </c>
      <c r="K33" s="119" t="n">
        <v>1.01111726477936</v>
      </c>
    </row>
    <row r="34" customFormat="false" ht="13.5" hidden="false" customHeight="false" outlineLevel="0" collapsed="false">
      <c r="A34" s="121" t="s">
        <v>69</v>
      </c>
      <c r="B34" s="115" t="n">
        <v>2.84</v>
      </c>
      <c r="C34" s="115" t="n">
        <v>6.83666666666667</v>
      </c>
      <c r="D34" s="115" t="n">
        <v>3.29333333333333</v>
      </c>
      <c r="E34" s="116" t="n">
        <v>11.8176333333333</v>
      </c>
      <c r="F34" s="119" t="n">
        <v>1.13366666666667</v>
      </c>
      <c r="G34" s="115" t="n">
        <v>3.2205</v>
      </c>
      <c r="H34" s="115" t="n">
        <v>6.02121033333333</v>
      </c>
      <c r="I34" s="115" t="n">
        <v>4.23346866666667</v>
      </c>
      <c r="J34" s="116" t="n">
        <v>6.30509133333333</v>
      </c>
      <c r="K34" s="119" t="n">
        <v>1.02311066666667</v>
      </c>
    </row>
    <row r="35" customFormat="false" ht="13.5" hidden="false" customHeight="false" outlineLevel="0" collapsed="false">
      <c r="A35" s="118" t="s">
        <v>70</v>
      </c>
      <c r="B35" s="115" t="n">
        <v>3.54516129032258</v>
      </c>
      <c r="C35" s="115" t="n">
        <v>7.12258064516129</v>
      </c>
      <c r="D35" s="115" t="n">
        <v>3.49677419354839</v>
      </c>
      <c r="E35" s="116" t="n">
        <v>12.470935483871</v>
      </c>
      <c r="F35" s="119" t="n">
        <v>1.2568064516129</v>
      </c>
      <c r="G35" s="115" t="n">
        <v>4.54516129032258</v>
      </c>
      <c r="H35" s="115" t="n">
        <v>5.94409193548387</v>
      </c>
      <c r="I35" s="115" t="n">
        <v>4.65446161290323</v>
      </c>
      <c r="J35" s="116" t="n">
        <v>9.71579040322581</v>
      </c>
      <c r="K35" s="119" t="n">
        <v>1.10634662903226</v>
      </c>
    </row>
    <row r="36" customFormat="false" ht="13.5" hidden="false" customHeight="false" outlineLevel="0" collapsed="false">
      <c r="A36" s="120" t="s">
        <v>71</v>
      </c>
      <c r="B36" s="115" t="n">
        <v>3.72333333333333</v>
      </c>
      <c r="C36" s="115" t="n">
        <v>7.16333333333333</v>
      </c>
      <c r="D36" s="115" t="n">
        <v>3.57666666666667</v>
      </c>
      <c r="E36" s="116" t="n">
        <v>12.2483333333333</v>
      </c>
      <c r="F36" s="119" t="n">
        <v>1.21213333333333</v>
      </c>
      <c r="G36" s="115" t="n">
        <v>3.63333333333333</v>
      </c>
      <c r="H36" s="115" t="n">
        <v>5.47</v>
      </c>
      <c r="I36" s="115" t="n">
        <v>3.4</v>
      </c>
      <c r="J36" s="116" t="n">
        <v>8.64796666666667</v>
      </c>
      <c r="K36" s="119" t="n">
        <v>0.848133333333334</v>
      </c>
    </row>
    <row r="37" customFormat="false" ht="14.25" hidden="false" customHeight="false" outlineLevel="0" collapsed="false">
      <c r="A37" s="122" t="s">
        <v>72</v>
      </c>
      <c r="B37" s="123" t="n">
        <v>3.42068965517241</v>
      </c>
      <c r="C37" s="123" t="n">
        <v>7.15483870967742</v>
      </c>
      <c r="D37" s="123" t="n">
        <v>3.65483870967742</v>
      </c>
      <c r="E37" s="124" t="n">
        <v>11.757064516129</v>
      </c>
      <c r="F37" s="125" t="n">
        <v>1.11654838709677</v>
      </c>
      <c r="G37" s="123" t="n">
        <v>3.9741935483871</v>
      </c>
      <c r="H37" s="123" t="n">
        <v>5.865</v>
      </c>
      <c r="I37" s="123" t="n">
        <v>3.78661290322581</v>
      </c>
      <c r="J37" s="124" t="n">
        <v>9.41285967741935</v>
      </c>
      <c r="K37" s="125" t="n">
        <v>0.8168</v>
      </c>
    </row>
    <row r="38" customFormat="false" ht="13.5" hidden="false" customHeight="false" outlineLevel="0" collapsed="false">
      <c r="A38" s="126"/>
      <c r="B38" s="127"/>
      <c r="C38" s="127"/>
      <c r="D38" s="127"/>
      <c r="E38" s="128"/>
      <c r="F38" s="128"/>
      <c r="G38" s="127"/>
      <c r="H38" s="127"/>
      <c r="I38" s="127"/>
      <c r="J38" s="128"/>
      <c r="K38" s="128"/>
    </row>
    <row r="39" customFormat="false" ht="14.25" hidden="false" customHeight="false" outlineLevel="0" collapsed="false">
      <c r="A39" s="137"/>
      <c r="B39" s="137"/>
      <c r="C39" s="137"/>
      <c r="D39" s="137"/>
      <c r="E39" s="137"/>
      <c r="F39" s="137"/>
    </row>
    <row r="40" customFormat="false" ht="13.5" hidden="false" customHeight="false" outlineLevel="0" collapsed="false">
      <c r="A40" s="99" t="s">
        <v>1</v>
      </c>
      <c r="B40" s="100" t="s">
        <v>74</v>
      </c>
      <c r="C40" s="100"/>
      <c r="D40" s="100"/>
      <c r="E40" s="100"/>
      <c r="F40" s="100"/>
      <c r="G40" s="133" t="s">
        <v>27</v>
      </c>
      <c r="H40" s="133"/>
      <c r="I40" s="133"/>
      <c r="J40" s="133"/>
      <c r="K40" s="133"/>
    </row>
    <row r="41" customFormat="false" ht="14.25" hidden="false" customHeight="false" outlineLevel="0" collapsed="false">
      <c r="A41" s="99"/>
      <c r="B41" s="101" t="s">
        <v>56</v>
      </c>
      <c r="C41" s="102" t="s">
        <v>57</v>
      </c>
      <c r="D41" s="103" t="s">
        <v>58</v>
      </c>
      <c r="E41" s="103" t="s">
        <v>59</v>
      </c>
      <c r="F41" s="103" t="s">
        <v>60</v>
      </c>
      <c r="G41" s="101" t="s">
        <v>56</v>
      </c>
      <c r="H41" s="103" t="s">
        <v>57</v>
      </c>
      <c r="I41" s="102" t="s">
        <v>58</v>
      </c>
      <c r="J41" s="103" t="s">
        <v>59</v>
      </c>
      <c r="K41" s="104" t="s">
        <v>60</v>
      </c>
    </row>
    <row r="42" customFormat="false" ht="14.25" hidden="false" customHeight="false" outlineLevel="0" collapsed="false">
      <c r="A42" s="78" t="s">
        <v>27</v>
      </c>
      <c r="B42" s="105" t="n">
        <f aca="false">AVERAGE(B45:B56)</f>
        <v>3.36488479262673</v>
      </c>
      <c r="C42" s="105" t="n">
        <f aca="false">AVERAGE(C45:C56)</f>
        <v>6.27846695698925</v>
      </c>
      <c r="D42" s="105" t="n">
        <f aca="false">AVERAGE(D45:D56)</f>
        <v>3.08271783256528</v>
      </c>
      <c r="E42" s="107" t="n">
        <f aca="false">AVERAGE(E45:E56)</f>
        <v>8.44298779313364</v>
      </c>
      <c r="F42" s="108" t="n">
        <f aca="false">AVERAGE(F45:F56)</f>
        <v>0.915562008837686</v>
      </c>
      <c r="G42" s="109" t="n">
        <f aca="false">AVERAGE(B4,G4,B23,G23,B42)</f>
        <v>3.57430640909681</v>
      </c>
      <c r="H42" s="109" t="n">
        <f aca="false">AVERAGE(C4,H4,C23,H23,C42)</f>
        <v>6.08812819154263</v>
      </c>
      <c r="I42" s="109" t="n">
        <f aca="false">AVERAGE(D4,I4,D23,I23,D42)</f>
        <v>3.72744534659225</v>
      </c>
      <c r="J42" s="130" t="n">
        <f aca="false">AVERAGE(E4,J4,E23,J23,E42)</f>
        <v>9.13890959958077</v>
      </c>
      <c r="K42" s="108" t="n">
        <f aca="false">AVERAGE(F4,K4,F23,K23,F42)</f>
        <v>1.11356327971658</v>
      </c>
    </row>
    <row r="43" customFormat="false" ht="13.5" hidden="false" customHeight="false" outlineLevel="0" collapsed="false">
      <c r="A43" s="84" t="s">
        <v>28</v>
      </c>
      <c r="B43" s="109" t="n">
        <v>4.7</v>
      </c>
      <c r="C43" s="109" t="n">
        <v>7.8</v>
      </c>
      <c r="D43" s="109" t="n">
        <v>4.3</v>
      </c>
      <c r="E43" s="130" t="n">
        <v>9.48</v>
      </c>
      <c r="F43" s="114" t="n">
        <v>1.037</v>
      </c>
      <c r="G43" s="109" t="n">
        <f aca="false">AVERAGE(B5,G5,B24,G24,B43)</f>
        <v>5.44</v>
      </c>
      <c r="H43" s="109" t="n">
        <f aca="false">AVERAGE(C5,H5,C24,H24,C43)</f>
        <v>7.86</v>
      </c>
      <c r="I43" s="109" t="n">
        <f aca="false">AVERAGE(D5,I5,D24,I24,D43)</f>
        <v>5.1</v>
      </c>
      <c r="J43" s="130" t="n">
        <f aca="false">AVERAGE(E5,J5,E24,J24,E43)</f>
        <v>11.737</v>
      </c>
      <c r="K43" s="114" t="n">
        <f aca="false">AVERAGE(F5,K5,F24,K24,F43)</f>
        <v>1.3258</v>
      </c>
    </row>
    <row r="44" customFormat="false" ht="13.5" hidden="false" customHeight="false" outlineLevel="0" collapsed="false">
      <c r="A44" s="81" t="s">
        <v>29</v>
      </c>
      <c r="B44" s="109" t="n">
        <v>2.2</v>
      </c>
      <c r="C44" s="109" t="n">
        <v>5.6</v>
      </c>
      <c r="D44" s="109" t="n">
        <v>2.1</v>
      </c>
      <c r="E44" s="130" t="n">
        <v>6.4</v>
      </c>
      <c r="F44" s="114" t="n">
        <v>0.797</v>
      </c>
      <c r="G44" s="109" t="n">
        <f aca="false">AVERAGE(B6,G6,B25,G25,B44)</f>
        <v>2.72</v>
      </c>
      <c r="H44" s="109" t="n">
        <f aca="false">AVERAGE(C6,H6,C25,H25,C44)</f>
        <v>5.74</v>
      </c>
      <c r="I44" s="109" t="n">
        <f aca="false">AVERAGE(D6,I6,D25,I25,D44)</f>
        <v>2.98</v>
      </c>
      <c r="J44" s="130" t="n">
        <f aca="false">AVERAGE(E6,J6,E25,J25,E44)</f>
        <v>7.998</v>
      </c>
      <c r="K44" s="114" t="n">
        <f aca="false">AVERAGE(F6,K6,F25,K25,F44)</f>
        <v>0.9208</v>
      </c>
    </row>
    <row r="45" customFormat="false" ht="13.5" hidden="false" customHeight="false" outlineLevel="0" collapsed="false">
      <c r="A45" s="118" t="s">
        <v>61</v>
      </c>
      <c r="B45" s="115" t="n">
        <v>4.53571428571429</v>
      </c>
      <c r="C45" s="115" t="n">
        <v>5.875</v>
      </c>
      <c r="D45" s="115" t="n">
        <v>4.27142857142857</v>
      </c>
      <c r="E45" s="116" t="n">
        <v>8.54957142857143</v>
      </c>
      <c r="F45" s="119" t="n">
        <v>0.866928571428572</v>
      </c>
      <c r="G45" s="109" t="n">
        <f aca="false">AVERAGE(B7,G7,B26,G26,B45)</f>
        <v>4.43617511520737</v>
      </c>
      <c r="H45" s="109" t="n">
        <f aca="false">AVERAGE(C7,H7,C26,H26,C45)</f>
        <v>6.55712903225806</v>
      </c>
      <c r="I45" s="109" t="n">
        <f aca="false">AVERAGE(D7,I7,D26,I26,D45)</f>
        <v>4.31815668202765</v>
      </c>
      <c r="J45" s="130" t="n">
        <f aca="false">AVERAGE(E7,J7,E26,J26,E45)</f>
        <v>9.27044331797235</v>
      </c>
      <c r="K45" s="114" t="n">
        <f aca="false">AVERAGE(F7,K7,F26,K26,F45)</f>
        <v>1.19959861751152</v>
      </c>
    </row>
    <row r="46" customFormat="false" ht="13.5" hidden="false" customHeight="false" outlineLevel="0" collapsed="false">
      <c r="A46" s="120" t="s">
        <v>62</v>
      </c>
      <c r="B46" s="115" t="n">
        <v>4.36129032258065</v>
      </c>
      <c r="C46" s="115" t="n">
        <v>5.60387096774194</v>
      </c>
      <c r="D46" s="115" t="n">
        <v>3.92258064516129</v>
      </c>
      <c r="E46" s="116" t="n">
        <v>9.39795161290323</v>
      </c>
      <c r="F46" s="119" t="n">
        <v>0.946903225806452</v>
      </c>
      <c r="G46" s="109" t="n">
        <f aca="false">AVERAGE(B8,G8,B27,G27,B46)</f>
        <v>4.25747973939298</v>
      </c>
      <c r="H46" s="109" t="n">
        <f aca="false">AVERAGE(C8,H8,C27,H27,C46)</f>
        <v>6.31282394724297</v>
      </c>
      <c r="I46" s="109" t="n">
        <f aca="false">AVERAGE(D8,I8,D27,I27,D46)</f>
        <v>4.21205208962339</v>
      </c>
      <c r="J46" s="130" t="n">
        <f aca="false">AVERAGE(E8,J8,E27,J27,E46)</f>
        <v>9.37727839400922</v>
      </c>
      <c r="K46" s="114" t="n">
        <f aca="false">AVERAGE(F8,K8,F27,K27,F46)</f>
        <v>1.24773434959479</v>
      </c>
    </row>
    <row r="47" customFormat="false" ht="13.5" hidden="false" customHeight="false" outlineLevel="0" collapsed="false">
      <c r="A47" s="120" t="s">
        <v>63</v>
      </c>
      <c r="B47" s="115" t="n">
        <v>4.67666666666667</v>
      </c>
      <c r="C47" s="115" t="n">
        <v>6.13</v>
      </c>
      <c r="D47" s="115" t="n">
        <v>3.83</v>
      </c>
      <c r="E47" s="116" t="n">
        <v>9.48046666666667</v>
      </c>
      <c r="F47" s="119" t="n">
        <v>0.8444</v>
      </c>
      <c r="G47" s="109" t="n">
        <f aca="false">AVERAGE(B9,G9,B28,G28,B47)</f>
        <v>4.3032688172043</v>
      </c>
      <c r="H47" s="109" t="n">
        <f aca="false">AVERAGE(C9,H9,C28,H28,C47)</f>
        <v>6.44922580645161</v>
      </c>
      <c r="I47" s="109" t="n">
        <f aca="false">AVERAGE(D9,I9,D28,I28,D47)</f>
        <v>4.28083870967742</v>
      </c>
      <c r="J47" s="130" t="n">
        <f aca="false">AVERAGE(E9,J9,E28,J28,E47)</f>
        <v>9.22026107526882</v>
      </c>
      <c r="K47" s="114" t="n">
        <f aca="false">AVERAGE(F9,K9,F28,K28,F47)</f>
        <v>1.17234774193548</v>
      </c>
    </row>
    <row r="48" customFormat="false" ht="13.5" hidden="false" customHeight="false" outlineLevel="0" collapsed="false">
      <c r="A48" s="121" t="s">
        <v>64</v>
      </c>
      <c r="B48" s="115" t="n">
        <v>4.23548387096774</v>
      </c>
      <c r="C48" s="115" t="n">
        <v>5.77748387096774</v>
      </c>
      <c r="D48" s="115" t="n">
        <v>3.73748387096774</v>
      </c>
      <c r="E48" s="116" t="n">
        <v>9.36622387096774</v>
      </c>
      <c r="F48" s="119" t="n">
        <v>0.868792258064516</v>
      </c>
      <c r="G48" s="109" t="n">
        <f aca="false">AVERAGE(B10,G10,B29,G29,B48)</f>
        <v>3.55643010752688</v>
      </c>
      <c r="H48" s="109" t="n">
        <f aca="false">AVERAGE(C10,H10,C29,H29,C48)</f>
        <v>6.06083010752688</v>
      </c>
      <c r="I48" s="109" t="n">
        <f aca="false">AVERAGE(D10,I10,D29,I29,D48)</f>
        <v>3.63083010752688</v>
      </c>
      <c r="J48" s="130" t="n">
        <f aca="false">AVERAGE(E10,J10,E29,J29,E48)</f>
        <v>8.90794477419355</v>
      </c>
      <c r="K48" s="114" t="n">
        <f aca="false">AVERAGE(F10,K10,F29,K29,F48)</f>
        <v>1.10058711827957</v>
      </c>
    </row>
    <row r="49" customFormat="false" ht="13.5" hidden="false" customHeight="false" outlineLevel="0" collapsed="false">
      <c r="A49" s="118" t="s">
        <v>65</v>
      </c>
      <c r="B49" s="115" t="n">
        <v>4.23548387096774</v>
      </c>
      <c r="C49" s="115" t="n">
        <v>5.77748387096774</v>
      </c>
      <c r="D49" s="115" t="n">
        <v>3.73748387096774</v>
      </c>
      <c r="E49" s="116" t="n">
        <v>9.36622387096774</v>
      </c>
      <c r="F49" s="119" t="n">
        <v>0.868792258064516</v>
      </c>
      <c r="G49" s="109" t="n">
        <f aca="false">AVERAGE(B11,G11,B30,G30,B49)</f>
        <v>3.40193548387097</v>
      </c>
      <c r="H49" s="109" t="n">
        <f aca="false">AVERAGE(C11,H11,C30,H30,C49)</f>
        <v>5.76626322580645</v>
      </c>
      <c r="I49" s="109" t="n">
        <f aca="false">AVERAGE(D11,I11,D30,I30,D49)</f>
        <v>3.57532541935484</v>
      </c>
      <c r="J49" s="130" t="n">
        <f aca="false">AVERAGE(E11,J11,E30,J30,E49)</f>
        <v>8.83134373677419</v>
      </c>
      <c r="K49" s="114" t="n">
        <f aca="false">AVERAGE(F11,K11,F30,K30,F49)</f>
        <v>1.06697051870968</v>
      </c>
    </row>
    <row r="50" customFormat="false" ht="13.5" hidden="false" customHeight="false" outlineLevel="0" collapsed="false">
      <c r="A50" s="120" t="s">
        <v>66</v>
      </c>
      <c r="B50" s="115" t="n">
        <v>3.8</v>
      </c>
      <c r="C50" s="115" t="n">
        <v>6.140668</v>
      </c>
      <c r="D50" s="115" t="n">
        <v>3.237508</v>
      </c>
      <c r="E50" s="116" t="n">
        <v>9.15495262666667</v>
      </c>
      <c r="F50" s="119" t="n">
        <v>0.95641704</v>
      </c>
      <c r="G50" s="109" t="n">
        <f aca="false">AVERAGE(B12,G12,B31,G31,B50)</f>
        <v>3.422</v>
      </c>
      <c r="H50" s="109" t="n">
        <f aca="false">AVERAGE(C12,H12,C31,H31,C50)</f>
        <v>5.8312736</v>
      </c>
      <c r="I50" s="109" t="n">
        <f aca="false">AVERAGE(D12,I12,D31,I31,D50)</f>
        <v>3.34243493333333</v>
      </c>
      <c r="J50" s="130" t="n">
        <f aca="false">AVERAGE(E12,J12,E31,J31,E50)</f>
        <v>8.74421265866667</v>
      </c>
      <c r="K50" s="114" t="n">
        <f aca="false">AVERAGE(F12,K12,F31,K31,F50)</f>
        <v>1.05793614133333</v>
      </c>
    </row>
    <row r="51" customFormat="false" ht="13.5" hidden="false" customHeight="false" outlineLevel="0" collapsed="false">
      <c r="A51" s="120" t="s">
        <v>67</v>
      </c>
      <c r="B51" s="115" t="n">
        <v>3.02258064516129</v>
      </c>
      <c r="C51" s="115" t="n">
        <v>7.81290322580645</v>
      </c>
      <c r="D51" s="115" t="n">
        <v>2.81290322580645</v>
      </c>
      <c r="E51" s="116" t="n">
        <v>8.08877419354839</v>
      </c>
      <c r="F51" s="119" t="n">
        <v>0.982322580645161</v>
      </c>
      <c r="G51" s="109" t="n">
        <f aca="false">AVERAGE(B13,G13,B32,G32,B51)</f>
        <v>3.18516129032258</v>
      </c>
      <c r="H51" s="109" t="n">
        <f aca="false">AVERAGE(C13,H13,C32,H32,C51)</f>
        <v>6.11870967741936</v>
      </c>
      <c r="I51" s="109" t="n">
        <f aca="false">AVERAGE(D13,I13,D32,I32,D51)</f>
        <v>3.48903225806452</v>
      </c>
      <c r="J51" s="130" t="n">
        <f aca="false">AVERAGE(E13,J13,E32,J32,E51)</f>
        <v>8.68076774193549</v>
      </c>
      <c r="K51" s="114" t="n">
        <f aca="false">AVERAGE(F13,K13,F32,K32,F51)</f>
        <v>1.08093548387097</v>
      </c>
    </row>
    <row r="52" customFormat="false" ht="13.5" hidden="false" customHeight="false" outlineLevel="0" collapsed="false">
      <c r="A52" s="120" t="s">
        <v>68</v>
      </c>
      <c r="B52" s="115" t="n">
        <v>2.20967741935484</v>
      </c>
      <c r="C52" s="115" t="n">
        <v>6.87741935483871</v>
      </c>
      <c r="D52" s="115" t="n">
        <v>2.21935483870968</v>
      </c>
      <c r="E52" s="116" t="n">
        <v>7.05832258064516</v>
      </c>
      <c r="F52" s="119" t="n">
        <v>1.03654838709677</v>
      </c>
      <c r="G52" s="109" t="n">
        <f aca="false">AVERAGE(B14,G14,B33,G33,B52)</f>
        <v>3.07149923612903</v>
      </c>
      <c r="H52" s="109" t="n">
        <f aca="false">AVERAGE(C14,H14,C33,H33,C52)</f>
        <v>5.92151395623226</v>
      </c>
      <c r="I52" s="109" t="n">
        <f aca="false">AVERAGE(D14,I14,D33,I33,D52)</f>
        <v>3.34711533233548</v>
      </c>
      <c r="J52" s="130" t="n">
        <f aca="false">AVERAGE(E14,J14,E33,J33,E52)</f>
        <v>8.18423009851458</v>
      </c>
      <c r="K52" s="114" t="n">
        <f aca="false">AVERAGE(F14,K14,F33,K33,F52)</f>
        <v>1.07711377553652</v>
      </c>
    </row>
    <row r="53" customFormat="false" ht="13.5" hidden="false" customHeight="false" outlineLevel="0" collapsed="false">
      <c r="A53" s="121" t="s">
        <v>69</v>
      </c>
      <c r="B53" s="115" t="n">
        <v>2.18666666666667</v>
      </c>
      <c r="C53" s="115" t="n">
        <v>6.47333333333333</v>
      </c>
      <c r="D53" s="115" t="n">
        <v>2.05666666666667</v>
      </c>
      <c r="E53" s="116" t="n">
        <v>6.40023333333333</v>
      </c>
      <c r="F53" s="119" t="n">
        <v>0.890833333333333</v>
      </c>
      <c r="G53" s="109" t="n">
        <f aca="false">AVERAGE(B15,G15,B34,G34,B53)</f>
        <v>2.91676666666667</v>
      </c>
      <c r="H53" s="109" t="n">
        <f aca="false">AVERAGE(C15,H15,C34,H34,C53)</f>
        <v>5.84624206666667</v>
      </c>
      <c r="I53" s="109" t="n">
        <f aca="false">AVERAGE(D15,I15,D34,I34,D53)</f>
        <v>3.5033604</v>
      </c>
      <c r="J53" s="130" t="n">
        <f aca="false">AVERAGE(E15,J15,E34,J34,E53)</f>
        <v>8.1894316</v>
      </c>
      <c r="K53" s="114" t="n">
        <f aca="false">AVERAGE(F15,K15,F34,K34,F53)</f>
        <v>1.0181088</v>
      </c>
    </row>
    <row r="54" customFormat="false" ht="13.5" hidden="false" customHeight="false" outlineLevel="0" collapsed="false">
      <c r="A54" s="118" t="s">
        <v>70</v>
      </c>
      <c r="B54" s="115" t="n">
        <v>2.38387096774194</v>
      </c>
      <c r="C54" s="115" t="n">
        <v>6.31290322580645</v>
      </c>
      <c r="D54" s="115" t="n">
        <v>2.14516129032258</v>
      </c>
      <c r="E54" s="116" t="n">
        <v>7.79274193548387</v>
      </c>
      <c r="F54" s="119" t="n">
        <v>0.99058064516129</v>
      </c>
      <c r="G54" s="109" t="n">
        <f aca="false">AVERAGE(B16,G16,B35,G35,B54)</f>
        <v>3.49612903225806</v>
      </c>
      <c r="H54" s="109" t="n">
        <f aca="false">AVERAGE(C16,H16,C35,H35,C54)</f>
        <v>6.0894635483871</v>
      </c>
      <c r="I54" s="109" t="n">
        <f aca="false">AVERAGE(D16,I16,D35,I35,D54)</f>
        <v>3.71669877419355</v>
      </c>
      <c r="J54" s="130" t="n">
        <f aca="false">AVERAGE(E16,J16,E35,J35,E54)</f>
        <v>9.98866130645161</v>
      </c>
      <c r="K54" s="114" t="n">
        <f aca="false">AVERAGE(F16,K16,F35,K35,F54)</f>
        <v>1.1513725516129</v>
      </c>
    </row>
    <row r="55" customFormat="false" ht="13.5" hidden="false" customHeight="false" outlineLevel="0" collapsed="false">
      <c r="A55" s="120" t="s">
        <v>71</v>
      </c>
      <c r="B55" s="115" t="n">
        <v>2.26666666666667</v>
      </c>
      <c r="C55" s="115" t="n">
        <v>6.17666666666667</v>
      </c>
      <c r="D55" s="115" t="n">
        <v>2.38333333333333</v>
      </c>
      <c r="E55" s="116" t="n">
        <v>8.15413333333333</v>
      </c>
      <c r="F55" s="119" t="n">
        <v>0.937</v>
      </c>
      <c r="G55" s="109" t="n">
        <f aca="false">AVERAGE(B17,G17,B36,G36,B55)</f>
        <v>3.30466666666667</v>
      </c>
      <c r="H55" s="109" t="n">
        <f aca="false">AVERAGE(C17,H17,C36,H36,C55)</f>
        <v>5.91533333333333</v>
      </c>
      <c r="I55" s="109" t="n">
        <f aca="false">AVERAGE(D17,I17,D36,I36,D55)</f>
        <v>3.43866666666667</v>
      </c>
      <c r="J55" s="130" t="n">
        <f aca="false">AVERAGE(E17,J17,E36,J36,E55)</f>
        <v>9.94514666666667</v>
      </c>
      <c r="K55" s="114" t="n">
        <f aca="false">AVERAGE(F17,K17,F36,K36,F55)</f>
        <v>1.10195333333333</v>
      </c>
    </row>
    <row r="56" customFormat="false" ht="14.25" hidden="false" customHeight="false" outlineLevel="0" collapsed="false">
      <c r="A56" s="122" t="s">
        <v>72</v>
      </c>
      <c r="B56" s="123" t="n">
        <v>2.46451612903226</v>
      </c>
      <c r="C56" s="123" t="n">
        <v>6.38387096774194</v>
      </c>
      <c r="D56" s="123" t="n">
        <v>2.63870967741936</v>
      </c>
      <c r="E56" s="124" t="n">
        <v>8.50625806451613</v>
      </c>
      <c r="F56" s="125" t="n">
        <v>0.797225806451613</v>
      </c>
      <c r="G56" s="123" t="n">
        <f aca="false">AVERAGE(B18,G18,B37,G37,B56)</f>
        <v>3.53058954393771</v>
      </c>
      <c r="H56" s="123" t="n">
        <f aca="false">AVERAGE(C18,H18,C37,H37,C56)</f>
        <v>6.18912903225807</v>
      </c>
      <c r="I56" s="123" t="n">
        <f aca="false">AVERAGE(D18,I18,D37,I37,D56)</f>
        <v>3.87667741935484</v>
      </c>
      <c r="J56" s="124" t="n">
        <f aca="false">AVERAGE(E18,J18,E37,J37,E56)</f>
        <v>10.3095719354839</v>
      </c>
      <c r="K56" s="125" t="n">
        <f aca="false">AVERAGE(F18,K18,F37,K37,F56)</f>
        <v>1.09241806451613</v>
      </c>
    </row>
    <row r="57" customFormat="false" ht="13.5" hidden="false" customHeight="false" outlineLevel="0" collapsed="false">
      <c r="A57" s="137"/>
      <c r="B57" s="137"/>
      <c r="C57" s="137"/>
      <c r="D57" s="137"/>
      <c r="E57" s="137"/>
      <c r="F57" s="137"/>
    </row>
    <row r="75" customFormat="false" ht="13.5" hidden="false" customHeight="false" outlineLevel="0" collapsed="false">
      <c r="A75" s="137"/>
    </row>
    <row r="76" customFormat="false" ht="13.5" hidden="false" customHeight="false" outlineLevel="0" collapsed="false">
      <c r="A76" s="137"/>
    </row>
    <row r="77" customFormat="false" ht="13.5" hidden="false" customHeight="false" outlineLevel="0" collapsed="false">
      <c r="A77" s="137"/>
    </row>
    <row r="78" customFormat="false" ht="13.5" hidden="false" customHeight="false" outlineLevel="0" collapsed="false">
      <c r="A78" s="137"/>
    </row>
    <row r="79" customFormat="false" ht="13.5" hidden="false" customHeight="false" outlineLevel="0" collapsed="false">
      <c r="A79" s="137"/>
    </row>
    <row r="80" customFormat="false" ht="13.5" hidden="false" customHeight="false" outlineLevel="0" collapsed="false">
      <c r="A80" s="137"/>
    </row>
    <row r="81" customFormat="false" ht="13.5" hidden="false" customHeight="false" outlineLevel="0" collapsed="false">
      <c r="A81" s="137"/>
    </row>
    <row r="82" customFormat="false" ht="13.5" hidden="false" customHeight="false" outlineLevel="0" collapsed="false">
      <c r="A82" s="137"/>
    </row>
    <row r="83" customFormat="false" ht="13.5" hidden="false" customHeight="false" outlineLevel="0" collapsed="false">
      <c r="A83" s="137"/>
    </row>
    <row r="84" customFormat="false" ht="13.5" hidden="false" customHeight="false" outlineLevel="0" collapsed="false">
      <c r="A84" s="137"/>
    </row>
    <row r="85" customFormat="false" ht="13.5" hidden="false" customHeight="false" outlineLevel="0" collapsed="false">
      <c r="A85" s="137"/>
    </row>
    <row r="86" customFormat="false" ht="13.5" hidden="false" customHeight="false" outlineLevel="0" collapsed="false">
      <c r="A86" s="137"/>
    </row>
    <row r="87" customFormat="false" ht="13.5" hidden="false" customHeight="false" outlineLevel="0" collapsed="false">
      <c r="A87" s="137"/>
    </row>
    <row r="88" customFormat="false" ht="13.5" hidden="false" customHeight="false" outlineLevel="0" collapsed="false">
      <c r="A88" s="137"/>
    </row>
    <row r="89" customFormat="false" ht="13.5" hidden="false" customHeight="false" outlineLevel="0" collapsed="false">
      <c r="A89" s="137"/>
    </row>
  </sheetData>
  <mergeCells count="11">
    <mergeCell ref="B1:J1"/>
    <mergeCell ref="A2:A3"/>
    <mergeCell ref="B2:F2"/>
    <mergeCell ref="G2:K2"/>
    <mergeCell ref="A21:A22"/>
    <mergeCell ref="B21:F21"/>
    <mergeCell ref="G21:K21"/>
    <mergeCell ref="A40:A41"/>
    <mergeCell ref="B40:F40"/>
    <mergeCell ref="G40:K40"/>
    <mergeCell ref="A75: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75"/>
  <sheetViews>
    <sheetView showFormulas="false" showGridLines="true" showRowColHeaders="true" showZeros="true" rightToLeft="false" tabSelected="false" showOutlineSymbols="true" defaultGridColor="true" view="normal" topLeftCell="A347" colorId="64" zoomScale="70" zoomScaleNormal="70" zoomScalePageLayoutView="100" workbookViewId="0">
      <selection pane="topLeft" activeCell="G5" activeCellId="0" sqref="G5:G369"/>
    </sheetView>
  </sheetViews>
  <sheetFormatPr defaultColWidth="8.8828125" defaultRowHeight="12" zeroHeight="false" outlineLevelRow="0" outlineLevelCol="0"/>
  <cols>
    <col collapsed="false" customWidth="true" hidden="false" outlineLevel="0" max="1" min="1" style="142" width="9.77"/>
    <col collapsed="false" customWidth="false" hidden="false" outlineLevel="0" max="257" min="2" style="142" width="8.88"/>
  </cols>
  <sheetData>
    <row r="3" customFormat="false" ht="13.5" hidden="false" customHeight="true" outlineLevel="0" collapsed="false">
      <c r="A3" s="143"/>
      <c r="B3" s="144" t="s">
        <v>78</v>
      </c>
      <c r="C3" s="144"/>
      <c r="D3" s="144"/>
      <c r="E3" s="144"/>
      <c r="F3" s="144"/>
      <c r="G3" s="144"/>
    </row>
    <row r="4" customFormat="false" ht="13.5" hidden="false" customHeight="true" outlineLevel="0" collapsed="false">
      <c r="A4" s="145" t="s">
        <v>1</v>
      </c>
      <c r="B4" s="146" t="s">
        <v>56</v>
      </c>
      <c r="C4" s="146" t="s">
        <v>57</v>
      </c>
      <c r="D4" s="146" t="s">
        <v>58</v>
      </c>
      <c r="E4" s="146" t="s">
        <v>59</v>
      </c>
      <c r="F4" s="146" t="s">
        <v>60</v>
      </c>
      <c r="G4" s="147" t="s">
        <v>79</v>
      </c>
    </row>
    <row r="5" customFormat="false" ht="12" hidden="false" customHeight="false" outlineLevel="0" collapsed="false">
      <c r="A5" s="148" t="n">
        <v>39448</v>
      </c>
      <c r="B5" s="149" t="n">
        <v>133.2</v>
      </c>
      <c r="C5" s="150" t="n">
        <v>66.8</v>
      </c>
      <c r="D5" s="150" t="n">
        <v>179.6</v>
      </c>
      <c r="E5" s="151" t="n">
        <v>35.162</v>
      </c>
      <c r="F5" s="151" t="n">
        <v>3.518</v>
      </c>
      <c r="G5" s="152" t="n">
        <v>5767</v>
      </c>
    </row>
    <row r="6" customFormat="false" ht="12" hidden="false" customHeight="false" outlineLevel="0" collapsed="false">
      <c r="A6" s="153" t="n">
        <v>39449</v>
      </c>
      <c r="B6" s="154" t="n">
        <v>130.9</v>
      </c>
      <c r="C6" s="155" t="n">
        <v>65.2</v>
      </c>
      <c r="D6" s="155" t="n">
        <v>175.2</v>
      </c>
      <c r="E6" s="156" t="n">
        <v>34.267</v>
      </c>
      <c r="F6" s="156" t="n">
        <v>3.469</v>
      </c>
      <c r="G6" s="157" t="n">
        <v>6835</v>
      </c>
    </row>
    <row r="7" customFormat="false" ht="12" hidden="false" customHeight="false" outlineLevel="0" collapsed="false">
      <c r="A7" s="153" t="n">
        <v>39450</v>
      </c>
      <c r="B7" s="154" t="n">
        <v>143.2</v>
      </c>
      <c r="C7" s="155" t="n">
        <v>70.3</v>
      </c>
      <c r="D7" s="155" t="n">
        <v>176.3</v>
      </c>
      <c r="E7" s="158" t="n">
        <v>36.953</v>
      </c>
      <c r="F7" s="158" t="n">
        <v>4.052</v>
      </c>
      <c r="G7" s="157" t="n">
        <v>6605</v>
      </c>
    </row>
    <row r="8" customFormat="false" ht="12" hidden="false" customHeight="false" outlineLevel="0" collapsed="false">
      <c r="A8" s="153" t="n">
        <v>39451</v>
      </c>
      <c r="B8" s="154" t="n">
        <v>144.8</v>
      </c>
      <c r="C8" s="155" t="n">
        <v>70.2</v>
      </c>
      <c r="D8" s="154" t="n">
        <v>176.2</v>
      </c>
      <c r="E8" s="156" t="n">
        <v>35.137</v>
      </c>
      <c r="F8" s="156" t="n">
        <v>4.132</v>
      </c>
      <c r="G8" s="157" t="n">
        <v>6461</v>
      </c>
    </row>
    <row r="9" customFormat="false" ht="12" hidden="false" customHeight="false" outlineLevel="0" collapsed="false">
      <c r="A9" s="153" t="n">
        <v>39452</v>
      </c>
      <c r="B9" s="155" t="n">
        <v>134.9</v>
      </c>
      <c r="C9" s="155" t="n">
        <v>62.1</v>
      </c>
      <c r="D9" s="155" t="n">
        <v>169.5</v>
      </c>
      <c r="E9" s="156" t="n">
        <v>38.101</v>
      </c>
      <c r="F9" s="156" t="n">
        <v>3.876</v>
      </c>
      <c r="G9" s="157" t="n">
        <v>6141</v>
      </c>
    </row>
    <row r="10" customFormat="false" ht="12" hidden="false" customHeight="false" outlineLevel="0" collapsed="false">
      <c r="A10" s="153" t="n">
        <v>39453</v>
      </c>
      <c r="B10" s="154" t="n">
        <v>130.4</v>
      </c>
      <c r="C10" s="155" t="n">
        <v>63</v>
      </c>
      <c r="D10" s="155" t="n">
        <v>172.4</v>
      </c>
      <c r="E10" s="156" t="n">
        <v>36.925</v>
      </c>
      <c r="F10" s="156" t="n">
        <v>3.842</v>
      </c>
      <c r="G10" s="157" t="n">
        <v>6453</v>
      </c>
    </row>
    <row r="11" customFormat="false" ht="12" hidden="false" customHeight="false" outlineLevel="0" collapsed="false">
      <c r="A11" s="153" t="n">
        <v>39454</v>
      </c>
      <c r="B11" s="154" t="n">
        <v>143.2</v>
      </c>
      <c r="C11" s="155" t="n">
        <v>70.4</v>
      </c>
      <c r="D11" s="155" t="n">
        <v>183.7</v>
      </c>
      <c r="E11" s="156" t="n">
        <v>38.536</v>
      </c>
      <c r="F11" s="156" t="n">
        <v>4.033</v>
      </c>
      <c r="G11" s="157" t="n">
        <v>6394</v>
      </c>
    </row>
    <row r="12" customFormat="false" ht="12" hidden="false" customHeight="false" outlineLevel="0" collapsed="false">
      <c r="A12" s="153" t="n">
        <v>39455</v>
      </c>
      <c r="B12" s="154" t="n">
        <v>146.8</v>
      </c>
      <c r="C12" s="155" t="n">
        <v>71.3</v>
      </c>
      <c r="D12" s="155" t="n">
        <v>183.4</v>
      </c>
      <c r="E12" s="156" t="n">
        <v>39.536</v>
      </c>
      <c r="F12" s="156" t="n">
        <v>4.536</v>
      </c>
      <c r="G12" s="157" t="n">
        <v>6134</v>
      </c>
    </row>
    <row r="13" customFormat="false" ht="12" hidden="false" customHeight="false" outlineLevel="0" collapsed="false">
      <c r="A13" s="153" t="n">
        <v>39456</v>
      </c>
      <c r="B13" s="154" t="n">
        <v>162.4</v>
      </c>
      <c r="C13" s="155" t="n">
        <v>79.3</v>
      </c>
      <c r="D13" s="155" t="n">
        <v>197.3</v>
      </c>
      <c r="E13" s="156" t="n">
        <v>39.413</v>
      </c>
      <c r="F13" s="156" t="n">
        <v>4.325</v>
      </c>
      <c r="G13" s="157" t="n">
        <v>6397</v>
      </c>
    </row>
    <row r="14" customFormat="false" ht="12" hidden="false" customHeight="false" outlineLevel="0" collapsed="false">
      <c r="A14" s="153" t="n">
        <v>39457</v>
      </c>
      <c r="B14" s="154" t="n">
        <v>156.7</v>
      </c>
      <c r="C14" s="155" t="n">
        <v>76.7</v>
      </c>
      <c r="D14" s="155" t="n">
        <v>183.2</v>
      </c>
      <c r="E14" s="158" t="n">
        <v>37.855</v>
      </c>
      <c r="F14" s="158" t="n">
        <v>4.136</v>
      </c>
      <c r="G14" s="157" t="n">
        <v>5971</v>
      </c>
    </row>
    <row r="15" customFormat="false" ht="12" hidden="false" customHeight="false" outlineLevel="0" collapsed="false">
      <c r="A15" s="153" t="n">
        <v>39458</v>
      </c>
      <c r="B15" s="154" t="n">
        <v>140.6</v>
      </c>
      <c r="C15" s="154" t="n">
        <v>63.4</v>
      </c>
      <c r="D15" s="154" t="n">
        <v>182.4</v>
      </c>
      <c r="E15" s="158" t="n">
        <v>38.207</v>
      </c>
      <c r="F15" s="158" t="n">
        <v>3.712</v>
      </c>
      <c r="G15" s="157" t="n">
        <v>6547</v>
      </c>
    </row>
    <row r="16" customFormat="false" ht="12" hidden="false" customHeight="false" outlineLevel="0" collapsed="false">
      <c r="A16" s="153" t="n">
        <v>39459</v>
      </c>
      <c r="B16" s="154" t="n">
        <v>132.8</v>
      </c>
      <c r="C16" s="154" t="n">
        <v>65.3</v>
      </c>
      <c r="D16" s="154" t="n">
        <v>182.2</v>
      </c>
      <c r="E16" s="158" t="n">
        <v>40.128</v>
      </c>
      <c r="F16" s="158" t="n">
        <v>3.756</v>
      </c>
      <c r="G16" s="157" t="n">
        <v>7503</v>
      </c>
    </row>
    <row r="17" customFormat="false" ht="12" hidden="false" customHeight="false" outlineLevel="0" collapsed="false">
      <c r="A17" s="153" t="n">
        <v>39460</v>
      </c>
      <c r="B17" s="154" t="n">
        <v>150.4</v>
      </c>
      <c r="C17" s="154" t="n">
        <v>73.4</v>
      </c>
      <c r="D17" s="154" t="n">
        <v>179.6</v>
      </c>
      <c r="E17" s="158" t="n">
        <v>39.653</v>
      </c>
      <c r="F17" s="158" t="n">
        <v>3.956</v>
      </c>
      <c r="G17" s="157" t="n">
        <v>6491</v>
      </c>
    </row>
    <row r="18" customFormat="false" ht="12" hidden="false" customHeight="false" outlineLevel="0" collapsed="false">
      <c r="A18" s="153" t="n">
        <v>39461</v>
      </c>
      <c r="B18" s="154" t="n">
        <v>151.2</v>
      </c>
      <c r="C18" s="155" t="n">
        <v>77.2</v>
      </c>
      <c r="D18" s="154" t="n">
        <v>187.3</v>
      </c>
      <c r="E18" s="156" t="n">
        <v>38.992</v>
      </c>
      <c r="F18" s="156" t="n">
        <v>3.895</v>
      </c>
      <c r="G18" s="157" t="n">
        <v>6552</v>
      </c>
    </row>
    <row r="19" customFormat="false" ht="12" hidden="false" customHeight="false" outlineLevel="0" collapsed="false">
      <c r="A19" s="153" t="n">
        <v>39462</v>
      </c>
      <c r="B19" s="154" t="n">
        <v>153.2</v>
      </c>
      <c r="C19" s="155" t="n">
        <v>75.4</v>
      </c>
      <c r="D19" s="155" t="n">
        <v>187.5</v>
      </c>
      <c r="E19" s="156" t="n">
        <v>38.427</v>
      </c>
      <c r="F19" s="156" t="n">
        <v>3.871</v>
      </c>
      <c r="G19" s="157" t="n">
        <v>5935</v>
      </c>
    </row>
    <row r="20" customFormat="false" ht="12" hidden="false" customHeight="false" outlineLevel="0" collapsed="false">
      <c r="A20" s="153" t="n">
        <v>39463</v>
      </c>
      <c r="B20" s="154" t="n">
        <v>148.2</v>
      </c>
      <c r="C20" s="155" t="n">
        <v>75.5</v>
      </c>
      <c r="D20" s="155" t="n">
        <v>186.2</v>
      </c>
      <c r="E20" s="156" t="n">
        <v>38.132</v>
      </c>
      <c r="F20" s="156" t="n">
        <v>4.529</v>
      </c>
      <c r="G20" s="157" t="n">
        <v>6047</v>
      </c>
    </row>
    <row r="21" customFormat="false" ht="12" hidden="false" customHeight="false" outlineLevel="0" collapsed="false">
      <c r="A21" s="153" t="n">
        <v>39464</v>
      </c>
      <c r="B21" s="154" t="n">
        <v>151.7</v>
      </c>
      <c r="C21" s="155" t="n">
        <v>72.2</v>
      </c>
      <c r="D21" s="155" t="n">
        <v>186.2</v>
      </c>
      <c r="E21" s="156" t="n">
        <v>46.275</v>
      </c>
      <c r="F21" s="156" t="n">
        <v>4.394</v>
      </c>
      <c r="G21" s="157" t="n">
        <v>6115</v>
      </c>
    </row>
    <row r="22" customFormat="false" ht="12" hidden="false" customHeight="false" outlineLevel="0" collapsed="false">
      <c r="A22" s="153" t="n">
        <v>39465</v>
      </c>
      <c r="B22" s="154" t="n">
        <v>154.2</v>
      </c>
      <c r="C22" s="155" t="n">
        <v>76.5</v>
      </c>
      <c r="D22" s="154" t="n">
        <v>182.2</v>
      </c>
      <c r="E22" s="156" t="n">
        <v>41.255</v>
      </c>
      <c r="F22" s="156" t="n">
        <v>4.132</v>
      </c>
      <c r="G22" s="157" t="n">
        <v>6322</v>
      </c>
    </row>
    <row r="23" customFormat="false" ht="12" hidden="false" customHeight="false" outlineLevel="0" collapsed="false">
      <c r="A23" s="153" t="n">
        <v>39466</v>
      </c>
      <c r="B23" s="155" t="n">
        <v>142.3</v>
      </c>
      <c r="C23" s="155" t="n">
        <v>78.4</v>
      </c>
      <c r="D23" s="155" t="n">
        <v>188.3</v>
      </c>
      <c r="E23" s="156" t="n">
        <v>41.627</v>
      </c>
      <c r="F23" s="156" t="n">
        <v>3.921</v>
      </c>
      <c r="G23" s="157" t="n">
        <v>5955</v>
      </c>
    </row>
    <row r="24" customFormat="false" ht="12" hidden="false" customHeight="false" outlineLevel="0" collapsed="false">
      <c r="A24" s="153" t="n">
        <v>39467</v>
      </c>
      <c r="B24" s="154" t="n">
        <v>150.6</v>
      </c>
      <c r="C24" s="155" t="n">
        <v>71.2</v>
      </c>
      <c r="D24" s="155" t="n">
        <v>182.6</v>
      </c>
      <c r="E24" s="156" t="n">
        <v>40.952</v>
      </c>
      <c r="F24" s="156" t="n">
        <v>3.955</v>
      </c>
      <c r="G24" s="157" t="n">
        <v>6469</v>
      </c>
    </row>
    <row r="25" customFormat="false" ht="12" hidden="false" customHeight="false" outlineLevel="0" collapsed="false">
      <c r="A25" s="153" t="n">
        <v>39468</v>
      </c>
      <c r="B25" s="154" t="n">
        <v>143.6</v>
      </c>
      <c r="C25" s="155" t="n">
        <v>70.3</v>
      </c>
      <c r="D25" s="155" t="n">
        <v>181.3</v>
      </c>
      <c r="E25" s="156" t="n">
        <v>43.204</v>
      </c>
      <c r="F25" s="156" t="n">
        <v>4.039</v>
      </c>
      <c r="G25" s="157" t="n">
        <v>6891</v>
      </c>
    </row>
    <row r="26" customFormat="false" ht="12" hidden="false" customHeight="false" outlineLevel="0" collapsed="false">
      <c r="A26" s="153" t="n">
        <v>39469</v>
      </c>
      <c r="B26" s="154" t="n">
        <v>140.2</v>
      </c>
      <c r="C26" s="155" t="n">
        <v>69.5</v>
      </c>
      <c r="D26" s="155" t="n">
        <v>183.5</v>
      </c>
      <c r="E26" s="156" t="n">
        <v>39.526</v>
      </c>
      <c r="F26" s="156" t="n">
        <v>3.895</v>
      </c>
      <c r="G26" s="157" t="n">
        <v>6095</v>
      </c>
    </row>
    <row r="27" customFormat="false" ht="12" hidden="false" customHeight="false" outlineLevel="0" collapsed="false">
      <c r="A27" s="153" t="n">
        <v>39470</v>
      </c>
      <c r="B27" s="154" t="n">
        <v>142.8</v>
      </c>
      <c r="C27" s="155" t="n">
        <v>70.8</v>
      </c>
      <c r="D27" s="155" t="n">
        <v>194.3</v>
      </c>
      <c r="E27" s="156" t="n">
        <v>40.529</v>
      </c>
      <c r="F27" s="156" t="n">
        <v>4.152</v>
      </c>
      <c r="G27" s="157" t="n">
        <v>7016</v>
      </c>
    </row>
    <row r="28" customFormat="false" ht="12" hidden="false" customHeight="false" outlineLevel="0" collapsed="false">
      <c r="A28" s="153" t="n">
        <v>39471</v>
      </c>
      <c r="B28" s="154" t="n">
        <v>146.3</v>
      </c>
      <c r="C28" s="155" t="n">
        <v>71.2</v>
      </c>
      <c r="D28" s="155" t="n">
        <v>189.7</v>
      </c>
      <c r="E28" s="158" t="n">
        <v>42.529</v>
      </c>
      <c r="F28" s="158" t="n">
        <v>4.528</v>
      </c>
      <c r="G28" s="157" t="n">
        <v>6147</v>
      </c>
    </row>
    <row r="29" customFormat="false" ht="12" hidden="false" customHeight="false" outlineLevel="0" collapsed="false">
      <c r="A29" s="153" t="n">
        <v>39472</v>
      </c>
      <c r="B29" s="154" t="n">
        <v>149.3</v>
      </c>
      <c r="C29" s="155" t="n">
        <v>73.5</v>
      </c>
      <c r="D29" s="154" t="n">
        <v>196.7</v>
      </c>
      <c r="E29" s="156" t="n">
        <v>39.564</v>
      </c>
      <c r="F29" s="156" t="n">
        <v>3.854</v>
      </c>
      <c r="G29" s="157" t="n">
        <v>5798</v>
      </c>
    </row>
    <row r="30" customFormat="false" ht="12" hidden="false" customHeight="false" outlineLevel="0" collapsed="false">
      <c r="A30" s="153" t="n">
        <v>39473</v>
      </c>
      <c r="B30" s="155" t="n">
        <v>138.4</v>
      </c>
      <c r="C30" s="155" t="n">
        <v>72.4</v>
      </c>
      <c r="D30" s="155" t="n">
        <v>186.2</v>
      </c>
      <c r="E30" s="156" t="n">
        <v>38.264</v>
      </c>
      <c r="F30" s="156" t="n">
        <v>3.867</v>
      </c>
      <c r="G30" s="157" t="n">
        <v>5979</v>
      </c>
    </row>
    <row r="31" customFormat="false" ht="12" hidden="false" customHeight="false" outlineLevel="0" collapsed="false">
      <c r="A31" s="153" t="n">
        <v>39474</v>
      </c>
      <c r="B31" s="154" t="n">
        <v>145.3</v>
      </c>
      <c r="C31" s="155" t="n">
        <v>70.3</v>
      </c>
      <c r="D31" s="155" t="n">
        <v>177.6</v>
      </c>
      <c r="E31" s="156" t="n">
        <v>39.952</v>
      </c>
      <c r="F31" s="156" t="n">
        <v>3.943</v>
      </c>
      <c r="G31" s="157" t="n">
        <v>6171</v>
      </c>
    </row>
    <row r="32" customFormat="false" ht="12" hidden="false" customHeight="false" outlineLevel="0" collapsed="false">
      <c r="A32" s="153" t="n">
        <v>39475</v>
      </c>
      <c r="B32" s="154" t="n">
        <v>157.9</v>
      </c>
      <c r="C32" s="155" t="n">
        <v>78.4</v>
      </c>
      <c r="D32" s="155" t="n">
        <v>186.5</v>
      </c>
      <c r="E32" s="156" t="n">
        <v>43.627</v>
      </c>
      <c r="F32" s="156" t="n">
        <v>3.956</v>
      </c>
      <c r="G32" s="157" t="n">
        <v>6416</v>
      </c>
    </row>
    <row r="33" customFormat="false" ht="12" hidden="false" customHeight="false" outlineLevel="0" collapsed="false">
      <c r="A33" s="153" t="n">
        <v>39476</v>
      </c>
      <c r="B33" s="154" t="n">
        <v>149.3</v>
      </c>
      <c r="C33" s="155" t="n">
        <v>73.2</v>
      </c>
      <c r="D33" s="155" t="n">
        <v>182.4</v>
      </c>
      <c r="E33" s="156" t="n">
        <v>41.259</v>
      </c>
      <c r="F33" s="156" t="n">
        <v>4.032</v>
      </c>
      <c r="G33" s="157" t="n">
        <v>6492</v>
      </c>
    </row>
    <row r="34" customFormat="false" ht="12" hidden="false" customHeight="false" outlineLevel="0" collapsed="false">
      <c r="A34" s="153" t="n">
        <v>39477</v>
      </c>
      <c r="B34" s="154" t="n">
        <v>158.3</v>
      </c>
      <c r="C34" s="155" t="n">
        <v>76.8</v>
      </c>
      <c r="D34" s="155" t="n">
        <v>180.7</v>
      </c>
      <c r="E34" s="156" t="n">
        <v>43.921</v>
      </c>
      <c r="F34" s="156" t="n">
        <v>4.022</v>
      </c>
      <c r="G34" s="157" t="n">
        <v>6214</v>
      </c>
    </row>
    <row r="35" customFormat="false" ht="12" hidden="false" customHeight="false" outlineLevel="0" collapsed="false">
      <c r="A35" s="159" t="n">
        <v>39478</v>
      </c>
      <c r="B35" s="160" t="n">
        <v>156.2</v>
      </c>
      <c r="C35" s="161" t="n">
        <v>79.2</v>
      </c>
      <c r="D35" s="161" t="n">
        <v>172.4</v>
      </c>
      <c r="E35" s="162" t="n">
        <v>41.203</v>
      </c>
      <c r="F35" s="162" t="n">
        <v>3.722</v>
      </c>
      <c r="G35" s="163" t="n">
        <v>5980</v>
      </c>
    </row>
    <row r="36" customFormat="false" ht="12" hidden="false" customHeight="false" outlineLevel="0" collapsed="false">
      <c r="A36" s="148" t="n">
        <v>39479</v>
      </c>
      <c r="B36" s="149" t="n">
        <v>143.9</v>
      </c>
      <c r="C36" s="150" t="n">
        <v>72.3</v>
      </c>
      <c r="D36" s="149" t="n">
        <v>186.2</v>
      </c>
      <c r="E36" s="151" t="n">
        <v>40.237</v>
      </c>
      <c r="F36" s="151" t="n">
        <v>4.121</v>
      </c>
      <c r="G36" s="152" t="n">
        <v>6660</v>
      </c>
    </row>
    <row r="37" customFormat="false" ht="12" hidden="false" customHeight="false" outlineLevel="0" collapsed="false">
      <c r="A37" s="153" t="n">
        <v>39480</v>
      </c>
      <c r="B37" s="155" t="n">
        <v>151.3</v>
      </c>
      <c r="C37" s="155" t="n">
        <v>76.4</v>
      </c>
      <c r="D37" s="155" t="n">
        <v>182.4</v>
      </c>
      <c r="E37" s="156" t="n">
        <v>41.027</v>
      </c>
      <c r="F37" s="156" t="n">
        <v>4.036</v>
      </c>
      <c r="G37" s="157" t="n">
        <v>5797</v>
      </c>
    </row>
    <row r="38" customFormat="false" ht="12" hidden="false" customHeight="false" outlineLevel="0" collapsed="false">
      <c r="A38" s="153" t="n">
        <v>39481</v>
      </c>
      <c r="B38" s="154" t="n">
        <v>129.5</v>
      </c>
      <c r="C38" s="155" t="n">
        <v>69.6</v>
      </c>
      <c r="D38" s="155" t="n">
        <v>182.4</v>
      </c>
      <c r="E38" s="156" t="n">
        <v>40.238</v>
      </c>
      <c r="F38" s="156" t="n">
        <v>4.115</v>
      </c>
      <c r="G38" s="157" t="n">
        <v>6913</v>
      </c>
    </row>
    <row r="39" customFormat="false" ht="12" hidden="false" customHeight="false" outlineLevel="0" collapsed="false">
      <c r="A39" s="153" t="n">
        <v>39482</v>
      </c>
      <c r="B39" s="154" t="n">
        <v>143.7</v>
      </c>
      <c r="C39" s="155" t="n">
        <v>71.2</v>
      </c>
      <c r="D39" s="155" t="n">
        <v>183.2</v>
      </c>
      <c r="E39" s="156" t="n">
        <v>39.562</v>
      </c>
      <c r="F39" s="156" t="n">
        <v>3.953</v>
      </c>
      <c r="G39" s="157" t="n">
        <v>6323</v>
      </c>
    </row>
    <row r="40" customFormat="false" ht="12" hidden="false" customHeight="false" outlineLevel="0" collapsed="false">
      <c r="A40" s="153" t="n">
        <v>39483</v>
      </c>
      <c r="B40" s="154" t="n">
        <v>150.6</v>
      </c>
      <c r="C40" s="155" t="n">
        <v>73.2</v>
      </c>
      <c r="D40" s="155" t="n">
        <v>173.2</v>
      </c>
      <c r="E40" s="156" t="n">
        <v>41.207</v>
      </c>
      <c r="F40" s="156" t="n">
        <v>4.121</v>
      </c>
      <c r="G40" s="157" t="n">
        <v>6458</v>
      </c>
    </row>
    <row r="41" customFormat="false" ht="12" hidden="false" customHeight="false" outlineLevel="0" collapsed="false">
      <c r="A41" s="153" t="n">
        <v>39484</v>
      </c>
      <c r="B41" s="154" t="n">
        <v>139.7</v>
      </c>
      <c r="C41" s="155" t="n">
        <v>68.2</v>
      </c>
      <c r="D41" s="155" t="n">
        <v>173.6</v>
      </c>
      <c r="E41" s="156" t="n">
        <v>38.653</v>
      </c>
      <c r="F41" s="156" t="n">
        <v>3.956</v>
      </c>
      <c r="G41" s="157" t="n">
        <v>6555</v>
      </c>
    </row>
    <row r="42" customFormat="false" ht="12" hidden="false" customHeight="false" outlineLevel="0" collapsed="false">
      <c r="A42" s="153" t="n">
        <v>39485</v>
      </c>
      <c r="B42" s="154" t="n">
        <v>134.2</v>
      </c>
      <c r="C42" s="155" t="n">
        <v>65.3</v>
      </c>
      <c r="D42" s="155" t="n">
        <v>175.9</v>
      </c>
      <c r="E42" s="158" t="n">
        <v>39.554</v>
      </c>
      <c r="F42" s="158" t="n">
        <v>3.892</v>
      </c>
      <c r="G42" s="157" t="n">
        <v>5558</v>
      </c>
    </row>
    <row r="43" customFormat="false" ht="12" hidden="false" customHeight="false" outlineLevel="0" collapsed="false">
      <c r="A43" s="153" t="n">
        <v>39486</v>
      </c>
      <c r="B43" s="154" t="n">
        <v>122.9</v>
      </c>
      <c r="C43" s="155" t="n">
        <v>64.2</v>
      </c>
      <c r="D43" s="154" t="n">
        <v>162.7</v>
      </c>
      <c r="E43" s="156" t="n">
        <v>35.926</v>
      </c>
      <c r="F43" s="156" t="n">
        <v>3.956</v>
      </c>
      <c r="G43" s="157" t="n">
        <v>5406</v>
      </c>
    </row>
    <row r="44" customFormat="false" ht="12" hidden="false" customHeight="false" outlineLevel="0" collapsed="false">
      <c r="A44" s="153" t="n">
        <v>39487</v>
      </c>
      <c r="B44" s="155" t="n">
        <v>143.8</v>
      </c>
      <c r="C44" s="155" t="n">
        <v>68.2</v>
      </c>
      <c r="D44" s="155" t="n">
        <v>172.4</v>
      </c>
      <c r="E44" s="156" t="n">
        <v>34.206</v>
      </c>
      <c r="F44" s="156" t="n">
        <v>3.884</v>
      </c>
      <c r="G44" s="157" t="n">
        <v>6102</v>
      </c>
    </row>
    <row r="45" customFormat="false" ht="12" hidden="false" customHeight="false" outlineLevel="0" collapsed="false">
      <c r="A45" s="153" t="n">
        <v>39488</v>
      </c>
      <c r="B45" s="154" t="n">
        <v>149.6</v>
      </c>
      <c r="C45" s="155" t="n">
        <v>62.5</v>
      </c>
      <c r="D45" s="155" t="n">
        <v>172</v>
      </c>
      <c r="E45" s="156" t="n">
        <v>30.265</v>
      </c>
      <c r="F45" s="156" t="n">
        <v>3.859</v>
      </c>
      <c r="G45" s="157" t="n">
        <v>6371</v>
      </c>
    </row>
    <row r="46" customFormat="false" ht="12" hidden="false" customHeight="false" outlineLevel="0" collapsed="false">
      <c r="A46" s="153" t="n">
        <v>39489</v>
      </c>
      <c r="B46" s="154" t="n">
        <v>151.6</v>
      </c>
      <c r="C46" s="155" t="n">
        <v>72.7</v>
      </c>
      <c r="D46" s="155" t="n">
        <v>186.4</v>
      </c>
      <c r="E46" s="156" t="n">
        <v>40.536</v>
      </c>
      <c r="F46" s="156" t="n">
        <v>4.032</v>
      </c>
      <c r="G46" s="157" t="n">
        <v>6123</v>
      </c>
    </row>
    <row r="47" customFormat="false" ht="12" hidden="false" customHeight="false" outlineLevel="0" collapsed="false">
      <c r="A47" s="153" t="n">
        <v>39490</v>
      </c>
      <c r="B47" s="154" t="n">
        <v>150.4</v>
      </c>
      <c r="C47" s="155" t="n">
        <v>73.4</v>
      </c>
      <c r="D47" s="155" t="n">
        <v>180.4</v>
      </c>
      <c r="E47" s="156" t="n">
        <v>40.132</v>
      </c>
      <c r="F47" s="156" t="n">
        <v>4.138</v>
      </c>
      <c r="G47" s="157" t="n">
        <v>5705</v>
      </c>
    </row>
    <row r="48" customFormat="false" ht="12" hidden="false" customHeight="false" outlineLevel="0" collapsed="false">
      <c r="A48" s="153" t="n">
        <v>39491</v>
      </c>
      <c r="B48" s="154" t="n">
        <v>143.7</v>
      </c>
      <c r="C48" s="155" t="n">
        <v>70.2</v>
      </c>
      <c r="D48" s="155" t="n">
        <v>183.4</v>
      </c>
      <c r="E48" s="156" t="n">
        <v>38.957</v>
      </c>
      <c r="F48" s="156" t="n">
        <v>4.329</v>
      </c>
      <c r="G48" s="157" t="n">
        <v>6186</v>
      </c>
    </row>
    <row r="49" customFormat="false" ht="12" hidden="false" customHeight="false" outlineLevel="0" collapsed="false">
      <c r="A49" s="153" t="n">
        <v>39492</v>
      </c>
      <c r="B49" s="154" t="n">
        <v>146.2</v>
      </c>
      <c r="C49" s="155" t="n">
        <v>70.5</v>
      </c>
      <c r="D49" s="155" t="n">
        <v>179.6</v>
      </c>
      <c r="E49" s="158" t="n">
        <v>39.562</v>
      </c>
      <c r="F49" s="158" t="n">
        <v>4.032</v>
      </c>
      <c r="G49" s="157" t="n">
        <v>6263</v>
      </c>
    </row>
    <row r="50" customFormat="false" ht="12" hidden="false" customHeight="false" outlineLevel="0" collapsed="false">
      <c r="A50" s="153" t="n">
        <v>39493</v>
      </c>
      <c r="B50" s="154" t="n">
        <v>153.8</v>
      </c>
      <c r="C50" s="155" t="n">
        <v>72.2</v>
      </c>
      <c r="D50" s="155" t="n">
        <v>176.2</v>
      </c>
      <c r="E50" s="156" t="n">
        <v>36.534</v>
      </c>
      <c r="F50" s="156" t="n">
        <v>3.956</v>
      </c>
      <c r="G50" s="157" t="n">
        <v>5735</v>
      </c>
    </row>
    <row r="51" customFormat="false" ht="12" hidden="false" customHeight="false" outlineLevel="0" collapsed="false">
      <c r="A51" s="153" t="n">
        <v>39494</v>
      </c>
      <c r="B51" s="154" t="n">
        <v>143.9</v>
      </c>
      <c r="C51" s="155" t="n">
        <v>70.6</v>
      </c>
      <c r="D51" s="155" t="n">
        <v>176.5</v>
      </c>
      <c r="E51" s="156" t="n">
        <v>37.429</v>
      </c>
      <c r="F51" s="156" t="n">
        <v>4.029</v>
      </c>
      <c r="G51" s="157" t="n">
        <v>5953</v>
      </c>
    </row>
    <row r="52" customFormat="false" ht="12" hidden="false" customHeight="false" outlineLevel="0" collapsed="false">
      <c r="A52" s="153" t="n">
        <v>39495</v>
      </c>
      <c r="B52" s="154" t="n">
        <v>140.6</v>
      </c>
      <c r="C52" s="155" t="n">
        <v>68.3</v>
      </c>
      <c r="D52" s="155" t="n">
        <v>175.9</v>
      </c>
      <c r="E52" s="156" t="n">
        <v>43.201</v>
      </c>
      <c r="F52" s="156" t="n">
        <v>4.206</v>
      </c>
      <c r="G52" s="157" t="n">
        <v>6105</v>
      </c>
    </row>
    <row r="53" customFormat="false" ht="12" hidden="false" customHeight="false" outlineLevel="0" collapsed="false">
      <c r="A53" s="153" t="n">
        <v>39496</v>
      </c>
      <c r="B53" s="154" t="n">
        <v>141.6</v>
      </c>
      <c r="C53" s="155" t="n">
        <v>68.9</v>
      </c>
      <c r="D53" s="154" t="n">
        <v>175.3</v>
      </c>
      <c r="E53" s="156" t="n">
        <v>38.956</v>
      </c>
      <c r="F53" s="156" t="n">
        <v>3.958</v>
      </c>
      <c r="G53" s="157" t="n">
        <v>6084</v>
      </c>
    </row>
    <row r="54" customFormat="false" ht="12" hidden="false" customHeight="false" outlineLevel="0" collapsed="false">
      <c r="A54" s="153" t="n">
        <v>39497</v>
      </c>
      <c r="B54" s="155" t="n">
        <v>146.7</v>
      </c>
      <c r="C54" s="155" t="n">
        <v>72.2</v>
      </c>
      <c r="D54" s="155" t="n">
        <v>186.2</v>
      </c>
      <c r="E54" s="156" t="n">
        <v>39.629</v>
      </c>
      <c r="F54" s="156" t="n">
        <v>4.026</v>
      </c>
      <c r="G54" s="157" t="n">
        <v>6172</v>
      </c>
    </row>
    <row r="55" customFormat="false" ht="12" hidden="false" customHeight="false" outlineLevel="0" collapsed="false">
      <c r="A55" s="153" t="n">
        <v>39498</v>
      </c>
      <c r="B55" s="154" t="n">
        <v>165.2</v>
      </c>
      <c r="C55" s="155" t="n">
        <v>82.9</v>
      </c>
      <c r="D55" s="155" t="n">
        <v>173.6</v>
      </c>
      <c r="E55" s="156" t="n">
        <v>43.227</v>
      </c>
      <c r="F55" s="156" t="n">
        <v>4.526</v>
      </c>
      <c r="G55" s="157" t="n">
        <v>6196</v>
      </c>
    </row>
    <row r="56" customFormat="false" ht="12" hidden="false" customHeight="false" outlineLevel="0" collapsed="false">
      <c r="A56" s="153" t="n">
        <v>39499</v>
      </c>
      <c r="B56" s="154" t="n">
        <v>172.3</v>
      </c>
      <c r="C56" s="155" t="n">
        <v>78.5</v>
      </c>
      <c r="D56" s="155" t="n">
        <v>172.4</v>
      </c>
      <c r="E56" s="156" t="n">
        <v>40.685</v>
      </c>
      <c r="F56" s="156" t="n">
        <v>4.523</v>
      </c>
      <c r="G56" s="157" t="n">
        <v>5819</v>
      </c>
    </row>
    <row r="57" customFormat="false" ht="12" hidden="false" customHeight="false" outlineLevel="0" collapsed="false">
      <c r="A57" s="153" t="n">
        <v>39500</v>
      </c>
      <c r="B57" s="154" t="n">
        <v>150.4</v>
      </c>
      <c r="C57" s="155" t="n">
        <v>72.9</v>
      </c>
      <c r="D57" s="155" t="n">
        <v>173.2</v>
      </c>
      <c r="E57" s="156" t="n">
        <v>38.562</v>
      </c>
      <c r="F57" s="156" t="n">
        <v>4.136</v>
      </c>
      <c r="G57" s="157" t="n">
        <v>5932</v>
      </c>
    </row>
    <row r="58" customFormat="false" ht="12" hidden="false" customHeight="false" outlineLevel="0" collapsed="false">
      <c r="A58" s="153" t="n">
        <v>39501</v>
      </c>
      <c r="B58" s="154" t="n">
        <v>136.5</v>
      </c>
      <c r="C58" s="155" t="n">
        <v>62.7</v>
      </c>
      <c r="D58" s="155" t="n">
        <v>173.2</v>
      </c>
      <c r="E58" s="156" t="n">
        <v>38.532</v>
      </c>
      <c r="F58" s="156" t="n">
        <v>4.032</v>
      </c>
      <c r="G58" s="157" t="n">
        <v>5690</v>
      </c>
    </row>
    <row r="59" customFormat="false" ht="12" hidden="false" customHeight="false" outlineLevel="0" collapsed="false">
      <c r="A59" s="153" t="n">
        <v>39502</v>
      </c>
      <c r="B59" s="154" t="n">
        <v>137.6</v>
      </c>
      <c r="C59" s="155" t="n">
        <v>68.3</v>
      </c>
      <c r="D59" s="155" t="n">
        <v>176.5</v>
      </c>
      <c r="E59" s="158" t="n">
        <v>39.562</v>
      </c>
      <c r="F59" s="158" t="n">
        <v>4.429</v>
      </c>
      <c r="G59" s="157" t="n">
        <v>6170</v>
      </c>
    </row>
    <row r="60" customFormat="false" ht="12" hidden="false" customHeight="false" outlineLevel="0" collapsed="false">
      <c r="A60" s="153" t="n">
        <v>39503</v>
      </c>
      <c r="B60" s="154" t="n">
        <v>157.3</v>
      </c>
      <c r="C60" s="155" t="n">
        <v>78.5</v>
      </c>
      <c r="D60" s="154" t="n">
        <v>186.5</v>
      </c>
      <c r="E60" s="156" t="n">
        <v>42.568</v>
      </c>
      <c r="F60" s="156" t="n">
        <v>4.753</v>
      </c>
      <c r="G60" s="157" t="n">
        <v>5903</v>
      </c>
    </row>
    <row r="61" customFormat="false" ht="12" hidden="false" customHeight="false" outlineLevel="0" collapsed="false">
      <c r="A61" s="153" t="n">
        <v>39504</v>
      </c>
      <c r="B61" s="155" t="n">
        <v>147.2</v>
      </c>
      <c r="C61" s="155" t="n">
        <v>73.8</v>
      </c>
      <c r="D61" s="155" t="n">
        <v>182.9</v>
      </c>
      <c r="E61" s="156" t="n">
        <v>39.527</v>
      </c>
      <c r="F61" s="156" t="n">
        <v>4.256</v>
      </c>
      <c r="G61" s="157" t="n">
        <v>6665</v>
      </c>
    </row>
    <row r="62" customFormat="false" ht="12" hidden="false" customHeight="false" outlineLevel="0" collapsed="false">
      <c r="A62" s="153" t="n">
        <v>39505</v>
      </c>
      <c r="B62" s="154" t="n">
        <v>152.6</v>
      </c>
      <c r="C62" s="155" t="n">
        <v>76.2</v>
      </c>
      <c r="D62" s="155" t="n">
        <v>182.3</v>
      </c>
      <c r="E62" s="156" t="n">
        <v>45.206</v>
      </c>
      <c r="F62" s="156" t="n">
        <v>4.526</v>
      </c>
      <c r="G62" s="157" t="n">
        <v>6047</v>
      </c>
    </row>
    <row r="63" customFormat="false" ht="12" hidden="false" customHeight="false" outlineLevel="0" collapsed="false">
      <c r="A63" s="159" t="n">
        <v>39506</v>
      </c>
      <c r="B63" s="160" t="n">
        <v>153.6</v>
      </c>
      <c r="C63" s="161" t="n">
        <v>78.1</v>
      </c>
      <c r="D63" s="161" t="n">
        <v>182.3</v>
      </c>
      <c r="E63" s="164" t="n">
        <v>40.206</v>
      </c>
      <c r="F63" s="164" t="n">
        <v>4.352</v>
      </c>
      <c r="G63" s="163" t="n">
        <v>6319</v>
      </c>
    </row>
    <row r="64" customFormat="false" ht="12" hidden="false" customHeight="false" outlineLevel="0" collapsed="false">
      <c r="A64" s="148" t="n">
        <v>39508</v>
      </c>
      <c r="B64" s="165" t="n">
        <v>146.8</v>
      </c>
      <c r="C64" s="166" t="n">
        <v>70.4</v>
      </c>
      <c r="D64" s="165" t="n">
        <v>172.2</v>
      </c>
      <c r="E64" s="167" t="n">
        <v>39.578</v>
      </c>
      <c r="F64" s="167" t="n">
        <v>4.295</v>
      </c>
      <c r="G64" s="152" t="n">
        <v>5329</v>
      </c>
    </row>
    <row r="65" customFormat="false" ht="12" hidden="false" customHeight="false" outlineLevel="0" collapsed="false">
      <c r="A65" s="153" t="n">
        <v>39509</v>
      </c>
      <c r="B65" s="168" t="n">
        <v>148.2</v>
      </c>
      <c r="C65" s="168" t="n">
        <v>70.8</v>
      </c>
      <c r="D65" s="168" t="n">
        <v>175.9</v>
      </c>
      <c r="E65" s="169" t="n">
        <v>42.153</v>
      </c>
      <c r="F65" s="169" t="n">
        <v>4.219</v>
      </c>
      <c r="G65" s="157" t="n">
        <v>5461</v>
      </c>
    </row>
    <row r="66" customFormat="false" ht="12" hidden="false" customHeight="false" outlineLevel="0" collapsed="false">
      <c r="A66" s="153" t="n">
        <v>39510</v>
      </c>
      <c r="B66" s="170" t="n">
        <v>149.6</v>
      </c>
      <c r="C66" s="168" t="n">
        <v>71.8</v>
      </c>
      <c r="D66" s="168" t="n">
        <v>176.9</v>
      </c>
      <c r="E66" s="169" t="n">
        <v>38.562</v>
      </c>
      <c r="F66" s="169" t="n">
        <v>3.959</v>
      </c>
      <c r="G66" s="157" t="n">
        <v>5289</v>
      </c>
    </row>
    <row r="67" customFormat="false" ht="12" hidden="false" customHeight="false" outlineLevel="0" collapsed="false">
      <c r="A67" s="153" t="n">
        <v>39511</v>
      </c>
      <c r="B67" s="170" t="n">
        <v>162.7</v>
      </c>
      <c r="C67" s="168" t="n">
        <v>79.5</v>
      </c>
      <c r="D67" s="168" t="n">
        <v>179.4</v>
      </c>
      <c r="E67" s="169" t="n">
        <v>46.527</v>
      </c>
      <c r="F67" s="169" t="n">
        <v>4.627</v>
      </c>
      <c r="G67" s="157" t="n">
        <v>5126</v>
      </c>
    </row>
    <row r="68" customFormat="false" ht="12" hidden="false" customHeight="false" outlineLevel="0" collapsed="false">
      <c r="A68" s="153" t="n">
        <v>39512</v>
      </c>
      <c r="B68" s="170" t="n">
        <v>166.3</v>
      </c>
      <c r="C68" s="168" t="n">
        <v>78.5</v>
      </c>
      <c r="D68" s="168" t="n">
        <v>182.5</v>
      </c>
      <c r="E68" s="169" t="n">
        <v>46.592</v>
      </c>
      <c r="F68" s="169" t="n">
        <v>5.492</v>
      </c>
      <c r="G68" s="157" t="n">
        <v>4994</v>
      </c>
    </row>
    <row r="69" customFormat="false" ht="12" hidden="false" customHeight="false" outlineLevel="0" collapsed="false">
      <c r="A69" s="153" t="n">
        <v>39513</v>
      </c>
      <c r="B69" s="170" t="n">
        <v>156.7</v>
      </c>
      <c r="C69" s="168" t="n">
        <v>82.6</v>
      </c>
      <c r="D69" s="168" t="n">
        <v>192.6</v>
      </c>
      <c r="E69" s="169" t="n">
        <v>45.253</v>
      </c>
      <c r="F69" s="169" t="n">
        <v>4.628</v>
      </c>
      <c r="G69" s="157" t="n">
        <v>5256</v>
      </c>
    </row>
    <row r="70" customFormat="false" ht="12" hidden="false" customHeight="false" outlineLevel="0" collapsed="false">
      <c r="A70" s="153" t="n">
        <v>39514</v>
      </c>
      <c r="B70" s="170" t="n">
        <v>192.4</v>
      </c>
      <c r="C70" s="168" t="n">
        <v>89.5</v>
      </c>
      <c r="D70" s="168" t="n">
        <v>186.3</v>
      </c>
      <c r="E70" s="171" t="n">
        <v>46.501</v>
      </c>
      <c r="F70" s="171" t="n">
        <v>4.592</v>
      </c>
      <c r="G70" s="157" t="n">
        <v>4902</v>
      </c>
    </row>
    <row r="71" customFormat="false" ht="12" hidden="false" customHeight="false" outlineLevel="0" collapsed="false">
      <c r="A71" s="153" t="n">
        <v>39515</v>
      </c>
      <c r="B71" s="170" t="n">
        <v>186.3</v>
      </c>
      <c r="C71" s="168" t="n">
        <v>78.3</v>
      </c>
      <c r="D71" s="170" t="n">
        <v>192.6</v>
      </c>
      <c r="E71" s="169" t="n">
        <v>43.268</v>
      </c>
      <c r="F71" s="169" t="n">
        <v>4.662</v>
      </c>
      <c r="G71" s="157" t="n">
        <v>5177</v>
      </c>
    </row>
    <row r="72" customFormat="false" ht="12" hidden="false" customHeight="false" outlineLevel="0" collapsed="false">
      <c r="A72" s="153" t="n">
        <v>39516</v>
      </c>
      <c r="B72" s="168" t="n">
        <v>192.6</v>
      </c>
      <c r="C72" s="168" t="n">
        <v>89.2</v>
      </c>
      <c r="D72" s="168" t="n">
        <v>188.5</v>
      </c>
      <c r="E72" s="169" t="n">
        <v>45.209</v>
      </c>
      <c r="F72" s="169" t="n">
        <v>4.159</v>
      </c>
      <c r="G72" s="157" t="n">
        <v>5125</v>
      </c>
    </row>
    <row r="73" customFormat="false" ht="12" hidden="false" customHeight="false" outlineLevel="0" collapsed="false">
      <c r="A73" s="153" t="n">
        <v>39517</v>
      </c>
      <c r="B73" s="170" t="n">
        <v>179.5</v>
      </c>
      <c r="C73" s="168" t="n">
        <v>82.6</v>
      </c>
      <c r="D73" s="168" t="n">
        <v>184.9</v>
      </c>
      <c r="E73" s="169" t="n">
        <v>43.953</v>
      </c>
      <c r="F73" s="169" t="n">
        <v>4.659</v>
      </c>
      <c r="G73" s="157" t="n">
        <v>5049</v>
      </c>
    </row>
    <row r="74" customFormat="false" ht="12" hidden="false" customHeight="false" outlineLevel="0" collapsed="false">
      <c r="A74" s="153" t="n">
        <v>39518</v>
      </c>
      <c r="B74" s="170" t="n">
        <v>156.7</v>
      </c>
      <c r="C74" s="168" t="n">
        <v>79.5</v>
      </c>
      <c r="D74" s="168" t="n">
        <v>172.4</v>
      </c>
      <c r="E74" s="169" t="n">
        <v>38.206</v>
      </c>
      <c r="F74" s="169" t="n">
        <v>4.037</v>
      </c>
      <c r="G74" s="157" t="n">
        <v>5129</v>
      </c>
    </row>
    <row r="75" customFormat="false" ht="12" hidden="false" customHeight="false" outlineLevel="0" collapsed="false">
      <c r="A75" s="153" t="n">
        <v>39519</v>
      </c>
      <c r="B75" s="170" t="n">
        <v>172.9</v>
      </c>
      <c r="C75" s="168" t="n">
        <v>81.6</v>
      </c>
      <c r="D75" s="168" t="n">
        <v>192.5</v>
      </c>
      <c r="E75" s="169" t="n">
        <v>39.037</v>
      </c>
      <c r="F75" s="169" t="n">
        <v>4.209</v>
      </c>
      <c r="G75" s="157" t="n">
        <v>4933</v>
      </c>
    </row>
    <row r="76" customFormat="false" ht="12" hidden="false" customHeight="false" outlineLevel="0" collapsed="false">
      <c r="A76" s="153" t="n">
        <v>39520</v>
      </c>
      <c r="B76" s="170" t="n">
        <v>156.7</v>
      </c>
      <c r="C76" s="168" t="n">
        <v>73.8</v>
      </c>
      <c r="D76" s="168" t="n">
        <v>172.6</v>
      </c>
      <c r="E76" s="169" t="n">
        <v>39.067</v>
      </c>
      <c r="F76" s="169" t="n">
        <v>4.325</v>
      </c>
      <c r="G76" s="157" t="n">
        <v>5148</v>
      </c>
    </row>
    <row r="77" customFormat="false" ht="12" hidden="false" customHeight="false" outlineLevel="0" collapsed="false">
      <c r="A77" s="153" t="n">
        <v>39521</v>
      </c>
      <c r="B77" s="170" t="n">
        <v>160.2</v>
      </c>
      <c r="C77" s="168" t="n">
        <v>75.9</v>
      </c>
      <c r="D77" s="168" t="n">
        <v>182.4</v>
      </c>
      <c r="E77" s="171" t="n">
        <v>45.238</v>
      </c>
      <c r="F77" s="171" t="n">
        <v>4.559</v>
      </c>
      <c r="G77" s="157" t="n">
        <v>5017</v>
      </c>
    </row>
    <row r="78" customFormat="false" ht="12" hidden="false" customHeight="false" outlineLevel="0" collapsed="false">
      <c r="A78" s="153" t="n">
        <v>39522</v>
      </c>
      <c r="B78" s="170" t="n">
        <v>179.5</v>
      </c>
      <c r="C78" s="168" t="n">
        <v>86.9</v>
      </c>
      <c r="D78" s="168" t="n">
        <v>172.8</v>
      </c>
      <c r="E78" s="169" t="n">
        <v>43.269</v>
      </c>
      <c r="F78" s="169" t="n">
        <v>4.358</v>
      </c>
      <c r="G78" s="157" t="n">
        <v>5375</v>
      </c>
    </row>
    <row r="79" customFormat="false" ht="12" hidden="false" customHeight="false" outlineLevel="0" collapsed="false">
      <c r="A79" s="153" t="n">
        <v>39523</v>
      </c>
      <c r="B79" s="168" t="n">
        <v>162.4</v>
      </c>
      <c r="C79" s="168" t="n">
        <v>76.9</v>
      </c>
      <c r="D79" s="168" t="n">
        <v>178.5</v>
      </c>
      <c r="E79" s="169" t="n">
        <v>43.265</v>
      </c>
      <c r="F79" s="169" t="n">
        <v>4.357</v>
      </c>
      <c r="G79" s="157" t="n">
        <v>4932</v>
      </c>
    </row>
    <row r="80" customFormat="false" ht="12" hidden="false" customHeight="false" outlineLevel="0" collapsed="false">
      <c r="A80" s="153" t="n">
        <v>39524</v>
      </c>
      <c r="B80" s="170" t="n">
        <v>185.7</v>
      </c>
      <c r="C80" s="168" t="n">
        <v>86.4</v>
      </c>
      <c r="D80" s="168" t="n">
        <v>181.3</v>
      </c>
      <c r="E80" s="169" t="n">
        <v>45.137</v>
      </c>
      <c r="F80" s="169" t="n">
        <v>4.527</v>
      </c>
      <c r="G80" s="157" t="n">
        <v>5078</v>
      </c>
    </row>
    <row r="81" customFormat="false" ht="12" hidden="false" customHeight="false" outlineLevel="0" collapsed="false">
      <c r="A81" s="153" t="n">
        <v>39525</v>
      </c>
      <c r="B81" s="170" t="n">
        <v>164.2</v>
      </c>
      <c r="C81" s="168" t="n">
        <v>71.5</v>
      </c>
      <c r="D81" s="168" t="n">
        <v>192.7</v>
      </c>
      <c r="E81" s="169" t="n">
        <v>43.251</v>
      </c>
      <c r="F81" s="169" t="n">
        <v>4.659</v>
      </c>
      <c r="G81" s="157" t="n">
        <v>5051</v>
      </c>
    </row>
    <row r="82" customFormat="false" ht="12" hidden="false" customHeight="false" outlineLevel="0" collapsed="false">
      <c r="A82" s="153" t="n">
        <v>39526</v>
      </c>
      <c r="B82" s="170" t="n">
        <v>172.5</v>
      </c>
      <c r="C82" s="168" t="n">
        <v>84.2</v>
      </c>
      <c r="D82" s="168" t="n">
        <v>180.7</v>
      </c>
      <c r="E82" s="169" t="n">
        <v>48.239</v>
      </c>
      <c r="F82" s="169" t="n">
        <v>4.853</v>
      </c>
      <c r="G82" s="157" t="n">
        <v>5219</v>
      </c>
    </row>
    <row r="83" customFormat="false" ht="12" hidden="false" customHeight="false" outlineLevel="0" collapsed="false">
      <c r="A83" s="153" t="n">
        <v>39527</v>
      </c>
      <c r="B83" s="170" t="n">
        <v>190.3</v>
      </c>
      <c r="C83" s="168" t="n">
        <v>91.6</v>
      </c>
      <c r="D83" s="168" t="n">
        <v>186.7</v>
      </c>
      <c r="E83" s="171" t="n">
        <v>48.352</v>
      </c>
      <c r="F83" s="171" t="n">
        <v>4.927</v>
      </c>
      <c r="G83" s="157" t="n">
        <v>4935</v>
      </c>
    </row>
    <row r="84" customFormat="false" ht="12" hidden="false" customHeight="false" outlineLevel="0" collapsed="false">
      <c r="A84" s="153" t="n">
        <v>39528</v>
      </c>
      <c r="B84" s="170" t="n">
        <v>175.4</v>
      </c>
      <c r="C84" s="168" t="n">
        <v>81.7</v>
      </c>
      <c r="D84" s="168" t="n">
        <v>189.7</v>
      </c>
      <c r="E84" s="171" t="n">
        <v>46.259</v>
      </c>
      <c r="F84" s="171" t="n">
        <v>4.633</v>
      </c>
      <c r="G84" s="157" t="n">
        <v>5187</v>
      </c>
    </row>
    <row r="85" customFormat="false" ht="12" hidden="false" customHeight="false" outlineLevel="0" collapsed="false">
      <c r="A85" s="153" t="n">
        <v>39529</v>
      </c>
      <c r="B85" s="170" t="n">
        <v>169.7</v>
      </c>
      <c r="C85" s="168" t="n">
        <v>80.1</v>
      </c>
      <c r="D85" s="170" t="n">
        <v>186.2</v>
      </c>
      <c r="E85" s="169" t="n">
        <v>43.218</v>
      </c>
      <c r="F85" s="169" t="n">
        <v>4.329</v>
      </c>
      <c r="G85" s="157" t="n">
        <v>5047</v>
      </c>
    </row>
    <row r="86" customFormat="false" ht="12" hidden="false" customHeight="false" outlineLevel="0" collapsed="false">
      <c r="A86" s="153" t="n">
        <v>39530</v>
      </c>
      <c r="B86" s="168" t="n">
        <v>150.9</v>
      </c>
      <c r="C86" s="168" t="n">
        <v>73.2</v>
      </c>
      <c r="D86" s="168" t="n">
        <v>175.9</v>
      </c>
      <c r="E86" s="169" t="n">
        <v>35.269</v>
      </c>
      <c r="F86" s="169" t="n">
        <v>3.892</v>
      </c>
      <c r="G86" s="157" t="n">
        <v>4995</v>
      </c>
    </row>
    <row r="87" customFormat="false" ht="12" hidden="false" customHeight="false" outlineLevel="0" collapsed="false">
      <c r="A87" s="153" t="n">
        <v>39531</v>
      </c>
      <c r="B87" s="170" t="n">
        <v>146.7</v>
      </c>
      <c r="C87" s="168" t="n">
        <v>69.2</v>
      </c>
      <c r="D87" s="168" t="n">
        <v>175.2</v>
      </c>
      <c r="E87" s="169" t="n">
        <v>40.135</v>
      </c>
      <c r="F87" s="169" t="n">
        <v>4.032</v>
      </c>
      <c r="G87" s="157" t="n">
        <v>5019</v>
      </c>
    </row>
    <row r="88" customFormat="false" ht="12" hidden="false" customHeight="false" outlineLevel="0" collapsed="false">
      <c r="A88" s="153" t="n">
        <v>39532</v>
      </c>
      <c r="B88" s="170" t="n">
        <v>162.7</v>
      </c>
      <c r="C88" s="168" t="n">
        <v>77.9</v>
      </c>
      <c r="D88" s="168" t="n">
        <v>183.2</v>
      </c>
      <c r="E88" s="169" t="n">
        <v>45.033</v>
      </c>
      <c r="F88" s="169" t="n">
        <v>4.625</v>
      </c>
      <c r="G88" s="157" t="n">
        <v>5094</v>
      </c>
    </row>
    <row r="89" customFormat="false" ht="12" hidden="false" customHeight="false" outlineLevel="0" collapsed="false">
      <c r="A89" s="153" t="n">
        <v>39533</v>
      </c>
      <c r="B89" s="170" t="n">
        <v>176.8</v>
      </c>
      <c r="C89" s="168" t="n">
        <v>75.9</v>
      </c>
      <c r="D89" s="168" t="n">
        <v>189.6</v>
      </c>
      <c r="E89" s="169" t="n">
        <v>46.539</v>
      </c>
      <c r="F89" s="169" t="n">
        <v>4.513</v>
      </c>
      <c r="G89" s="157" t="n">
        <v>4981</v>
      </c>
    </row>
    <row r="90" customFormat="false" ht="12" hidden="false" customHeight="false" outlineLevel="0" collapsed="false">
      <c r="A90" s="153" t="n">
        <v>39534</v>
      </c>
      <c r="B90" s="170" t="n">
        <v>183.5</v>
      </c>
      <c r="C90" s="168" t="n">
        <v>84.2</v>
      </c>
      <c r="D90" s="168" t="n">
        <v>193.4</v>
      </c>
      <c r="E90" s="169" t="n">
        <v>43.039</v>
      </c>
      <c r="F90" s="169" t="n">
        <v>4.892</v>
      </c>
      <c r="G90" s="157" t="n">
        <v>5159</v>
      </c>
    </row>
    <row r="91" customFormat="false" ht="12" hidden="false" customHeight="false" outlineLevel="0" collapsed="false">
      <c r="A91" s="153" t="n">
        <v>39535</v>
      </c>
      <c r="B91" s="170" t="n">
        <v>189.5</v>
      </c>
      <c r="C91" s="168" t="n">
        <v>92.7</v>
      </c>
      <c r="D91" s="168" t="n">
        <v>194.7</v>
      </c>
      <c r="E91" s="171" t="n">
        <v>46.295</v>
      </c>
      <c r="F91" s="171" t="n">
        <v>5.326</v>
      </c>
      <c r="G91" s="157" t="n">
        <v>4984</v>
      </c>
    </row>
    <row r="92" customFormat="false" ht="12" hidden="false" customHeight="false" outlineLevel="0" collapsed="false">
      <c r="A92" s="153" t="n">
        <v>39536</v>
      </c>
      <c r="B92" s="170" t="n">
        <v>172.9</v>
      </c>
      <c r="C92" s="170" t="n">
        <v>80.2</v>
      </c>
      <c r="D92" s="170" t="n">
        <v>186.5</v>
      </c>
      <c r="E92" s="171" t="n">
        <v>42.031</v>
      </c>
      <c r="F92" s="171" t="n">
        <v>4.267</v>
      </c>
      <c r="G92" s="157" t="n">
        <v>5226</v>
      </c>
    </row>
    <row r="93" customFormat="false" ht="12" hidden="false" customHeight="false" outlineLevel="0" collapsed="false">
      <c r="A93" s="153" t="n">
        <v>39537</v>
      </c>
      <c r="B93" s="170" t="n">
        <v>186.9</v>
      </c>
      <c r="C93" s="170" t="n">
        <v>89.6</v>
      </c>
      <c r="D93" s="170" t="n">
        <v>189.2</v>
      </c>
      <c r="E93" s="171" t="n">
        <v>48.295</v>
      </c>
      <c r="F93" s="171" t="n">
        <v>5.306</v>
      </c>
      <c r="G93" s="157" t="n">
        <v>5023</v>
      </c>
    </row>
    <row r="94" customFormat="false" ht="12" hidden="false" customHeight="false" outlineLevel="0" collapsed="false">
      <c r="A94" s="159" t="n">
        <v>39538</v>
      </c>
      <c r="B94" s="172" t="n">
        <v>176.9</v>
      </c>
      <c r="C94" s="172" t="n">
        <v>86.5</v>
      </c>
      <c r="D94" s="172" t="n">
        <v>186.7</v>
      </c>
      <c r="E94" s="173" t="n">
        <v>46.038</v>
      </c>
      <c r="F94" s="173" t="n">
        <v>4.534</v>
      </c>
      <c r="G94" s="163" t="n">
        <v>5254</v>
      </c>
    </row>
    <row r="95" customFormat="false" ht="12" hidden="false" customHeight="false" outlineLevel="0" collapsed="false">
      <c r="A95" s="148" t="n">
        <v>39539</v>
      </c>
      <c r="B95" s="149" t="n">
        <v>178.3</v>
      </c>
      <c r="C95" s="149" t="n">
        <v>88.3</v>
      </c>
      <c r="D95" s="149" t="n">
        <v>185.2</v>
      </c>
      <c r="E95" s="174" t="n">
        <v>46.158</v>
      </c>
      <c r="F95" s="174" t="n">
        <v>4.352</v>
      </c>
      <c r="G95" s="152" t="n">
        <v>5361</v>
      </c>
    </row>
    <row r="96" customFormat="false" ht="12" hidden="false" customHeight="false" outlineLevel="0" collapsed="false">
      <c r="A96" s="153" t="n">
        <v>39540</v>
      </c>
      <c r="B96" s="154" t="n">
        <v>174.6</v>
      </c>
      <c r="C96" s="154" t="n">
        <v>85.2</v>
      </c>
      <c r="D96" s="154" t="n">
        <v>179.6</v>
      </c>
      <c r="E96" s="158" t="n">
        <v>43.153</v>
      </c>
      <c r="F96" s="158" t="n">
        <v>4.129</v>
      </c>
      <c r="G96" s="157" t="n">
        <v>5606</v>
      </c>
    </row>
    <row r="97" customFormat="false" ht="12" hidden="false" customHeight="false" outlineLevel="0" collapsed="false">
      <c r="A97" s="153" t="n">
        <v>39541</v>
      </c>
      <c r="B97" s="154" t="n">
        <v>167.9</v>
      </c>
      <c r="C97" s="154" t="n">
        <v>83.6</v>
      </c>
      <c r="D97" s="154" t="n">
        <v>177.3</v>
      </c>
      <c r="E97" s="158" t="n">
        <v>42.964</v>
      </c>
      <c r="F97" s="158" t="n">
        <v>4.065</v>
      </c>
      <c r="G97" s="157" t="n">
        <v>5190</v>
      </c>
    </row>
    <row r="98" customFormat="false" ht="12" hidden="false" customHeight="false" outlineLevel="0" collapsed="false">
      <c r="A98" s="153" t="n">
        <v>39542</v>
      </c>
      <c r="B98" s="154" t="n">
        <v>173.2</v>
      </c>
      <c r="C98" s="154" t="n">
        <v>85.6</v>
      </c>
      <c r="D98" s="154" t="n">
        <v>184.2</v>
      </c>
      <c r="E98" s="158" t="n">
        <v>44.125</v>
      </c>
      <c r="F98" s="158" t="n">
        <v>4.259</v>
      </c>
      <c r="G98" s="157" t="n">
        <v>5519</v>
      </c>
    </row>
    <row r="99" customFormat="false" ht="12" hidden="false" customHeight="false" outlineLevel="0" collapsed="false">
      <c r="A99" s="153" t="n">
        <v>39543</v>
      </c>
      <c r="B99" s="154" t="n">
        <v>163.8</v>
      </c>
      <c r="C99" s="154" t="n">
        <v>83.3</v>
      </c>
      <c r="D99" s="154" t="n">
        <v>183.5</v>
      </c>
      <c r="E99" s="158" t="n">
        <v>42.956</v>
      </c>
      <c r="F99" s="158" t="n">
        <v>4.265</v>
      </c>
      <c r="G99" s="157" t="n">
        <v>5312</v>
      </c>
    </row>
    <row r="100" customFormat="false" ht="12" hidden="false" customHeight="false" outlineLevel="0" collapsed="false">
      <c r="A100" s="153" t="n">
        <v>39544</v>
      </c>
      <c r="B100" s="154" t="n">
        <v>151.5</v>
      </c>
      <c r="C100" s="154" t="n">
        <v>80.1</v>
      </c>
      <c r="D100" s="154" t="n">
        <v>173.5</v>
      </c>
      <c r="E100" s="158" t="n">
        <v>39.972</v>
      </c>
      <c r="F100" s="158" t="n">
        <v>4.018</v>
      </c>
      <c r="G100" s="157" t="n">
        <v>5425</v>
      </c>
    </row>
    <row r="101" customFormat="false" ht="12" hidden="false" customHeight="false" outlineLevel="0" collapsed="false">
      <c r="A101" s="153" t="n">
        <v>39545</v>
      </c>
      <c r="B101" s="154" t="n">
        <v>179.2</v>
      </c>
      <c r="C101" s="154" t="n">
        <v>97.6</v>
      </c>
      <c r="D101" s="154" t="n">
        <v>182.3</v>
      </c>
      <c r="E101" s="158" t="n">
        <v>44.568</v>
      </c>
      <c r="F101" s="158" t="n">
        <v>5.352</v>
      </c>
      <c r="G101" s="157" t="n">
        <v>5949</v>
      </c>
    </row>
    <row r="102" customFormat="false" ht="12" hidden="false" customHeight="false" outlineLevel="0" collapsed="false">
      <c r="A102" s="153" t="n">
        <v>39546</v>
      </c>
      <c r="B102" s="154" t="n">
        <v>198.6</v>
      </c>
      <c r="C102" s="154" t="n">
        <v>100.4</v>
      </c>
      <c r="D102" s="154" t="n">
        <v>180.2</v>
      </c>
      <c r="E102" s="158" t="n">
        <v>42.456</v>
      </c>
      <c r="F102" s="158" t="n">
        <v>5.134</v>
      </c>
      <c r="G102" s="157" t="n">
        <v>5634</v>
      </c>
    </row>
    <row r="103" customFormat="false" ht="12" hidden="false" customHeight="false" outlineLevel="0" collapsed="false">
      <c r="A103" s="153" t="n">
        <v>39547</v>
      </c>
      <c r="B103" s="154" t="n">
        <v>189.1</v>
      </c>
      <c r="C103" s="154" t="n">
        <v>105.6</v>
      </c>
      <c r="D103" s="154" t="n">
        <v>186.5</v>
      </c>
      <c r="E103" s="158" t="n">
        <v>48.654</v>
      </c>
      <c r="F103" s="158" t="n">
        <v>5.612</v>
      </c>
      <c r="G103" s="157" t="n">
        <v>5353</v>
      </c>
    </row>
    <row r="104" customFormat="false" ht="12" hidden="false" customHeight="false" outlineLevel="0" collapsed="false">
      <c r="A104" s="153" t="n">
        <v>39548</v>
      </c>
      <c r="B104" s="154" t="n">
        <v>180.5</v>
      </c>
      <c r="C104" s="154" t="n">
        <v>101.2</v>
      </c>
      <c r="D104" s="154" t="n">
        <v>190.6</v>
      </c>
      <c r="E104" s="158" t="n">
        <v>44.264</v>
      </c>
      <c r="F104" s="158" t="n">
        <v>4.156</v>
      </c>
      <c r="G104" s="157" t="n">
        <v>7252</v>
      </c>
    </row>
    <row r="105" customFormat="false" ht="12" hidden="false" customHeight="false" outlineLevel="0" collapsed="false">
      <c r="A105" s="153" t="n">
        <v>39549</v>
      </c>
      <c r="B105" s="154" t="n">
        <v>186.2</v>
      </c>
      <c r="C105" s="154" t="n">
        <v>120.6</v>
      </c>
      <c r="D105" s="154" t="n">
        <v>191.6</v>
      </c>
      <c r="E105" s="158" t="n">
        <v>45.321</v>
      </c>
      <c r="F105" s="158" t="n">
        <v>3.987</v>
      </c>
      <c r="G105" s="157" t="n">
        <v>5943</v>
      </c>
    </row>
    <row r="106" customFormat="false" ht="12" hidden="false" customHeight="false" outlineLevel="0" collapsed="false">
      <c r="A106" s="153" t="n">
        <v>39550</v>
      </c>
      <c r="B106" s="154" t="n">
        <v>178.9</v>
      </c>
      <c r="C106" s="154" t="n">
        <v>110.2</v>
      </c>
      <c r="D106" s="154" t="n">
        <v>184.2</v>
      </c>
      <c r="E106" s="158" t="n">
        <v>41.263</v>
      </c>
      <c r="F106" s="158" t="n">
        <v>3.468</v>
      </c>
      <c r="G106" s="157" t="n">
        <v>5520</v>
      </c>
    </row>
    <row r="107" customFormat="false" ht="12" hidden="false" customHeight="false" outlineLevel="0" collapsed="false">
      <c r="A107" s="153" t="n">
        <v>39551</v>
      </c>
      <c r="B107" s="154" t="n">
        <v>181.8</v>
      </c>
      <c r="C107" s="154" t="n">
        <v>103.2</v>
      </c>
      <c r="D107" s="154" t="n">
        <v>170.3</v>
      </c>
      <c r="E107" s="158" t="n">
        <v>35.631</v>
      </c>
      <c r="F107" s="158" t="n">
        <v>4.12</v>
      </c>
      <c r="G107" s="157" t="n">
        <v>5378</v>
      </c>
    </row>
    <row r="108" customFormat="false" ht="12" hidden="false" customHeight="false" outlineLevel="0" collapsed="false">
      <c r="A108" s="153" t="n">
        <v>39552</v>
      </c>
      <c r="B108" s="154" t="n">
        <v>190.2</v>
      </c>
      <c r="C108" s="154" t="n">
        <v>122.3</v>
      </c>
      <c r="D108" s="154" t="n">
        <v>175.2</v>
      </c>
      <c r="E108" s="158" t="n">
        <v>41.235</v>
      </c>
      <c r="F108" s="158" t="n">
        <v>4.81</v>
      </c>
      <c r="G108" s="157" t="n">
        <v>5733</v>
      </c>
    </row>
    <row r="109" customFormat="false" ht="12" hidden="false" customHeight="false" outlineLevel="0" collapsed="false">
      <c r="A109" s="153" t="n">
        <v>39553</v>
      </c>
      <c r="B109" s="154" t="n">
        <v>191</v>
      </c>
      <c r="C109" s="154" t="n">
        <v>120.8</v>
      </c>
      <c r="D109" s="154" t="n">
        <v>183.2</v>
      </c>
      <c r="E109" s="158" t="n">
        <v>34.314</v>
      </c>
      <c r="F109" s="158" t="n">
        <v>5.315</v>
      </c>
      <c r="G109" s="157" t="n">
        <v>5969</v>
      </c>
    </row>
    <row r="110" customFormat="false" ht="12" hidden="false" customHeight="false" outlineLevel="0" collapsed="false">
      <c r="A110" s="153" t="n">
        <v>39554</v>
      </c>
      <c r="B110" s="154" t="n">
        <v>200.6</v>
      </c>
      <c r="C110" s="154" t="n">
        <v>131.9</v>
      </c>
      <c r="D110" s="154" t="n">
        <v>190.5</v>
      </c>
      <c r="E110" s="158" t="n">
        <v>46.521</v>
      </c>
      <c r="F110" s="158" t="n">
        <v>5.102</v>
      </c>
      <c r="G110" s="157" t="n">
        <v>5258</v>
      </c>
    </row>
    <row r="111" customFormat="false" ht="12" hidden="false" customHeight="false" outlineLevel="0" collapsed="false">
      <c r="A111" s="153" t="n">
        <v>39555</v>
      </c>
      <c r="B111" s="154" t="n">
        <v>198.4</v>
      </c>
      <c r="C111" s="154" t="n">
        <v>130.6</v>
      </c>
      <c r="D111" s="154" t="n">
        <v>185.6</v>
      </c>
      <c r="E111" s="158" t="n">
        <v>43.211</v>
      </c>
      <c r="F111" s="158" t="n">
        <v>4.982</v>
      </c>
      <c r="G111" s="157" t="n">
        <v>5594</v>
      </c>
    </row>
    <row r="112" customFormat="false" ht="12" hidden="false" customHeight="false" outlineLevel="0" collapsed="false">
      <c r="A112" s="153" t="n">
        <v>39556</v>
      </c>
      <c r="B112" s="154" t="n">
        <v>164.4</v>
      </c>
      <c r="C112" s="154" t="n">
        <v>101.2</v>
      </c>
      <c r="D112" s="154" t="n">
        <v>210.2</v>
      </c>
      <c r="E112" s="158" t="n">
        <v>46.021</v>
      </c>
      <c r="F112" s="158" t="n">
        <v>4.852</v>
      </c>
      <c r="G112" s="157" t="n">
        <v>5471</v>
      </c>
    </row>
    <row r="113" customFormat="false" ht="12" hidden="false" customHeight="false" outlineLevel="0" collapsed="false">
      <c r="A113" s="153" t="n">
        <v>39557</v>
      </c>
      <c r="B113" s="154" t="n">
        <v>170.3</v>
      </c>
      <c r="C113" s="154" t="n">
        <v>112.8</v>
      </c>
      <c r="D113" s="154" t="n">
        <v>186.5</v>
      </c>
      <c r="E113" s="158" t="n">
        <v>46.821</v>
      </c>
      <c r="F113" s="158" t="n">
        <v>4.925</v>
      </c>
      <c r="G113" s="157" t="n">
        <v>5603</v>
      </c>
    </row>
    <row r="114" customFormat="false" ht="12" hidden="false" customHeight="false" outlineLevel="0" collapsed="false">
      <c r="A114" s="153" t="n">
        <v>39558</v>
      </c>
      <c r="B114" s="154" t="n">
        <v>168</v>
      </c>
      <c r="C114" s="154" t="n">
        <v>110</v>
      </c>
      <c r="D114" s="154" t="n">
        <v>173.2</v>
      </c>
      <c r="E114" s="158" t="n">
        <v>44.201</v>
      </c>
      <c r="F114" s="158" t="n">
        <v>4.105</v>
      </c>
      <c r="G114" s="157" t="n">
        <v>5861</v>
      </c>
    </row>
    <row r="115" customFormat="false" ht="12" hidden="false" customHeight="false" outlineLevel="0" collapsed="false">
      <c r="A115" s="153" t="n">
        <v>39559</v>
      </c>
      <c r="B115" s="154" t="n">
        <v>170.5</v>
      </c>
      <c r="C115" s="154" t="n">
        <v>100.8</v>
      </c>
      <c r="D115" s="154" t="n">
        <v>180.2</v>
      </c>
      <c r="E115" s="158" t="n">
        <v>40.112</v>
      </c>
      <c r="F115" s="158" t="n">
        <v>4.005</v>
      </c>
      <c r="G115" s="157" t="n">
        <v>5813</v>
      </c>
    </row>
    <row r="116" customFormat="false" ht="12" hidden="false" customHeight="false" outlineLevel="0" collapsed="false">
      <c r="A116" s="153" t="n">
        <v>39560</v>
      </c>
      <c r="B116" s="154" t="n">
        <v>180.9</v>
      </c>
      <c r="C116" s="154" t="n">
        <v>110.2</v>
      </c>
      <c r="D116" s="154" t="n">
        <v>183.6</v>
      </c>
      <c r="E116" s="158" t="n">
        <v>40.32</v>
      </c>
      <c r="F116" s="158" t="n">
        <v>4.084</v>
      </c>
      <c r="G116" s="157" t="n">
        <v>5552</v>
      </c>
    </row>
    <row r="117" customFormat="false" ht="12" hidden="false" customHeight="false" outlineLevel="0" collapsed="false">
      <c r="A117" s="153" t="n">
        <v>39561</v>
      </c>
      <c r="B117" s="154" t="n">
        <v>199.1</v>
      </c>
      <c r="C117" s="154" t="n">
        <v>108.2</v>
      </c>
      <c r="D117" s="154" t="n">
        <v>231.6</v>
      </c>
      <c r="E117" s="158" t="n">
        <v>43.022</v>
      </c>
      <c r="F117" s="158" t="n">
        <v>5.643</v>
      </c>
      <c r="G117" s="157" t="n">
        <v>6123</v>
      </c>
    </row>
    <row r="118" customFormat="false" ht="12" hidden="false" customHeight="false" outlineLevel="0" collapsed="false">
      <c r="A118" s="153" t="n">
        <v>39562</v>
      </c>
      <c r="B118" s="154" t="n">
        <v>204.1</v>
      </c>
      <c r="C118" s="154" t="n">
        <v>112.5</v>
      </c>
      <c r="D118" s="154" t="n">
        <v>260.4</v>
      </c>
      <c r="E118" s="158" t="n">
        <v>48.952</v>
      </c>
      <c r="F118" s="158" t="n">
        <v>6.005</v>
      </c>
      <c r="G118" s="157" t="n">
        <v>7219</v>
      </c>
    </row>
    <row r="119" customFormat="false" ht="12" hidden="false" customHeight="false" outlineLevel="0" collapsed="false">
      <c r="A119" s="153" t="n">
        <v>39563</v>
      </c>
      <c r="B119" s="154" t="n">
        <v>194.4</v>
      </c>
      <c r="C119" s="154" t="n">
        <v>121.5</v>
      </c>
      <c r="D119" s="154" t="n">
        <v>261.8</v>
      </c>
      <c r="E119" s="158" t="n">
        <v>48.222</v>
      </c>
      <c r="F119" s="158" t="n">
        <v>5.981</v>
      </c>
      <c r="G119" s="157" t="n">
        <v>5908</v>
      </c>
    </row>
    <row r="120" customFormat="false" ht="12" hidden="false" customHeight="false" outlineLevel="0" collapsed="false">
      <c r="A120" s="153" t="n">
        <v>39564</v>
      </c>
      <c r="B120" s="154" t="n">
        <v>198.6</v>
      </c>
      <c r="C120" s="154" t="n">
        <v>123.4</v>
      </c>
      <c r="D120" s="154" t="n">
        <v>230.1</v>
      </c>
      <c r="E120" s="158" t="n">
        <v>45.255</v>
      </c>
      <c r="F120" s="158" t="n">
        <v>5.429</v>
      </c>
      <c r="G120" s="157" t="n">
        <v>5741</v>
      </c>
    </row>
    <row r="121" customFormat="false" ht="12" hidden="false" customHeight="false" outlineLevel="0" collapsed="false">
      <c r="A121" s="153" t="n">
        <v>39565</v>
      </c>
      <c r="B121" s="154" t="n">
        <v>200.4</v>
      </c>
      <c r="C121" s="154" t="n">
        <v>125.4</v>
      </c>
      <c r="D121" s="154" t="n">
        <v>233.6</v>
      </c>
      <c r="E121" s="158" t="n">
        <v>46.158</v>
      </c>
      <c r="F121" s="158" t="n">
        <v>5.012</v>
      </c>
      <c r="G121" s="157" t="n">
        <v>5572</v>
      </c>
    </row>
    <row r="122" customFormat="false" ht="12" hidden="false" customHeight="false" outlineLevel="0" collapsed="false">
      <c r="A122" s="153" t="n">
        <v>39566</v>
      </c>
      <c r="B122" s="154" t="n">
        <v>205.4</v>
      </c>
      <c r="C122" s="154" t="n">
        <v>130.7</v>
      </c>
      <c r="D122" s="154" t="n">
        <v>222.3</v>
      </c>
      <c r="E122" s="158" t="n">
        <v>43.058</v>
      </c>
      <c r="F122" s="158" t="n">
        <v>4.98</v>
      </c>
      <c r="G122" s="157" t="n">
        <v>5748</v>
      </c>
    </row>
    <row r="123" customFormat="false" ht="12" hidden="false" customHeight="false" outlineLevel="0" collapsed="false">
      <c r="A123" s="153" t="n">
        <v>39567</v>
      </c>
      <c r="B123" s="154" t="n">
        <v>188.7</v>
      </c>
      <c r="C123" s="154" t="n">
        <v>101.7</v>
      </c>
      <c r="D123" s="154" t="n">
        <v>221.5</v>
      </c>
      <c r="E123" s="158" t="n">
        <v>40.528</v>
      </c>
      <c r="F123" s="158" t="n">
        <v>5.128</v>
      </c>
      <c r="G123" s="157" t="n">
        <v>6031</v>
      </c>
    </row>
    <row r="124" customFormat="false" ht="12" hidden="false" customHeight="false" outlineLevel="0" collapsed="false">
      <c r="A124" s="159" t="n">
        <v>39568</v>
      </c>
      <c r="B124" s="160" t="n">
        <v>181.2</v>
      </c>
      <c r="C124" s="160" t="n">
        <v>99.8</v>
      </c>
      <c r="D124" s="160" t="n">
        <v>210.5</v>
      </c>
      <c r="E124" s="162" t="n">
        <v>38.589</v>
      </c>
      <c r="F124" s="162" t="n">
        <v>5.125</v>
      </c>
      <c r="G124" s="163" t="n">
        <v>5571</v>
      </c>
    </row>
    <row r="125" customFormat="false" ht="12" hidden="false" customHeight="false" outlineLevel="0" collapsed="false">
      <c r="A125" s="148" t="n">
        <v>39569</v>
      </c>
      <c r="B125" s="149" t="n">
        <v>122</v>
      </c>
      <c r="C125" s="149" t="n">
        <v>116.4</v>
      </c>
      <c r="D125" s="149" t="n">
        <v>230.4</v>
      </c>
      <c r="E125" s="174" t="n">
        <v>39.612</v>
      </c>
      <c r="F125" s="174" t="n">
        <v>6.024</v>
      </c>
      <c r="G125" s="152" t="n">
        <v>5802</v>
      </c>
    </row>
    <row r="126" customFormat="false" ht="12" hidden="false" customHeight="false" outlineLevel="0" collapsed="false">
      <c r="A126" s="153" t="n">
        <v>39570</v>
      </c>
      <c r="B126" s="154" t="n">
        <v>164.2</v>
      </c>
      <c r="C126" s="154" t="n">
        <v>118.8</v>
      </c>
      <c r="D126" s="154" t="n">
        <v>233.5</v>
      </c>
      <c r="E126" s="158" t="n">
        <v>38.98</v>
      </c>
      <c r="F126" s="158" t="n">
        <v>5.912</v>
      </c>
      <c r="G126" s="157" t="n">
        <v>6169</v>
      </c>
    </row>
    <row r="127" customFormat="false" ht="12" hidden="false" customHeight="false" outlineLevel="0" collapsed="false">
      <c r="A127" s="153" t="n">
        <v>39571</v>
      </c>
      <c r="B127" s="154" t="n">
        <v>168.2</v>
      </c>
      <c r="C127" s="154" t="n">
        <v>120.9</v>
      </c>
      <c r="D127" s="154" t="n">
        <v>228.8</v>
      </c>
      <c r="E127" s="158" t="n">
        <v>37.981</v>
      </c>
      <c r="F127" s="158" t="n">
        <v>5.779</v>
      </c>
      <c r="G127" s="157" t="n">
        <v>6086</v>
      </c>
    </row>
    <row r="128" customFormat="false" ht="12" hidden="false" customHeight="false" outlineLevel="0" collapsed="false">
      <c r="A128" s="153" t="n">
        <v>39572</v>
      </c>
      <c r="B128" s="154" t="n">
        <v>170.9</v>
      </c>
      <c r="C128" s="154" t="n">
        <v>125.6</v>
      </c>
      <c r="D128" s="154" t="n">
        <v>210</v>
      </c>
      <c r="E128" s="158" t="n">
        <v>35.648</v>
      </c>
      <c r="F128" s="158" t="n">
        <v>5.598</v>
      </c>
      <c r="G128" s="157" t="n">
        <v>6120</v>
      </c>
    </row>
    <row r="129" customFormat="false" ht="12" hidden="false" customHeight="false" outlineLevel="0" collapsed="false">
      <c r="A129" s="153" t="n">
        <v>39573</v>
      </c>
      <c r="B129" s="154" t="n">
        <v>189.4</v>
      </c>
      <c r="C129" s="154" t="n">
        <v>121.9</v>
      </c>
      <c r="D129" s="154" t="n">
        <v>212.5</v>
      </c>
      <c r="E129" s="158" t="n">
        <v>35.882</v>
      </c>
      <c r="F129" s="158" t="n">
        <v>5.116</v>
      </c>
      <c r="G129" s="157" t="n">
        <v>6509</v>
      </c>
    </row>
    <row r="130" customFormat="false" ht="12" hidden="false" customHeight="false" outlineLevel="0" collapsed="false">
      <c r="A130" s="153" t="n">
        <v>39574</v>
      </c>
      <c r="B130" s="154" t="n">
        <v>194.6</v>
      </c>
      <c r="C130" s="154" t="n">
        <v>126.7</v>
      </c>
      <c r="D130" s="154" t="n">
        <v>212.4</v>
      </c>
      <c r="E130" s="158" t="n">
        <v>36.471</v>
      </c>
      <c r="F130" s="158" t="n">
        <v>5.007</v>
      </c>
      <c r="G130" s="157" t="n">
        <v>6800</v>
      </c>
    </row>
    <row r="131" customFormat="false" ht="12" hidden="false" customHeight="false" outlineLevel="0" collapsed="false">
      <c r="A131" s="153" t="n">
        <v>39575</v>
      </c>
      <c r="B131" s="154" t="n">
        <v>240.1</v>
      </c>
      <c r="C131" s="154" t="n">
        <v>125.3</v>
      </c>
      <c r="D131" s="154" t="n">
        <v>222.5</v>
      </c>
      <c r="E131" s="158" t="n">
        <v>39.117</v>
      </c>
      <c r="F131" s="158" t="n">
        <v>5.246</v>
      </c>
      <c r="G131" s="157" t="n">
        <v>6270</v>
      </c>
    </row>
    <row r="132" customFormat="false" ht="12" hidden="false" customHeight="false" outlineLevel="0" collapsed="false">
      <c r="A132" s="153" t="n">
        <v>39576</v>
      </c>
      <c r="B132" s="154" t="n">
        <v>243.3</v>
      </c>
      <c r="C132" s="154" t="n">
        <v>113</v>
      </c>
      <c r="D132" s="154" t="n">
        <v>200.1</v>
      </c>
      <c r="E132" s="158" t="n">
        <v>36.105</v>
      </c>
      <c r="F132" s="158" t="n">
        <v>5.0451</v>
      </c>
      <c r="G132" s="157" t="n">
        <v>6460</v>
      </c>
    </row>
    <row r="133" customFormat="false" ht="12" hidden="false" customHeight="false" outlineLevel="0" collapsed="false">
      <c r="A133" s="153" t="n">
        <v>39577</v>
      </c>
      <c r="B133" s="154" t="n">
        <v>223.7</v>
      </c>
      <c r="C133" s="154" t="n">
        <v>105.1</v>
      </c>
      <c r="D133" s="154" t="n">
        <v>181.8</v>
      </c>
      <c r="E133" s="158" t="n">
        <v>35.458</v>
      </c>
      <c r="F133" s="158" t="n">
        <v>4.895</v>
      </c>
      <c r="G133" s="157" t="n">
        <v>6330</v>
      </c>
    </row>
    <row r="134" customFormat="false" ht="12" hidden="false" customHeight="false" outlineLevel="0" collapsed="false">
      <c r="A134" s="153" t="n">
        <v>39578</v>
      </c>
      <c r="B134" s="154" t="n">
        <v>207.4</v>
      </c>
      <c r="C134" s="154" t="n">
        <v>100.6</v>
      </c>
      <c r="D134" s="154" t="n">
        <v>184.8</v>
      </c>
      <c r="E134" s="158" t="n">
        <v>34.818</v>
      </c>
      <c r="F134" s="158" t="n">
        <v>4.897</v>
      </c>
      <c r="G134" s="157" t="n">
        <v>6435</v>
      </c>
    </row>
    <row r="135" customFormat="false" ht="12" hidden="false" customHeight="false" outlineLevel="0" collapsed="false">
      <c r="A135" s="153" t="n">
        <v>39579</v>
      </c>
      <c r="B135" s="154" t="n">
        <v>201.9</v>
      </c>
      <c r="C135" s="154" t="n">
        <v>87.8</v>
      </c>
      <c r="D135" s="154" t="n">
        <v>199.2</v>
      </c>
      <c r="E135" s="158" t="n">
        <v>34.221</v>
      </c>
      <c r="F135" s="158" t="n">
        <v>4.688</v>
      </c>
      <c r="G135" s="157" t="n">
        <v>6187</v>
      </c>
    </row>
    <row r="136" customFormat="false" ht="12" hidden="false" customHeight="false" outlineLevel="0" collapsed="false">
      <c r="A136" s="153" t="n">
        <v>39580</v>
      </c>
      <c r="B136" s="154" t="n">
        <v>205.5</v>
      </c>
      <c r="C136" s="154" t="n">
        <v>90.5</v>
      </c>
      <c r="D136" s="154" t="n">
        <v>223.9</v>
      </c>
      <c r="E136" s="158" t="n">
        <v>33.552</v>
      </c>
      <c r="F136" s="158" t="n">
        <v>4.55</v>
      </c>
      <c r="G136" s="157" t="n">
        <v>7264</v>
      </c>
    </row>
    <row r="137" customFormat="false" ht="12" hidden="false" customHeight="false" outlineLevel="0" collapsed="false">
      <c r="A137" s="153" t="n">
        <v>39581</v>
      </c>
      <c r="B137" s="154" t="n">
        <v>211.9</v>
      </c>
      <c r="C137" s="154" t="n">
        <v>99.4</v>
      </c>
      <c r="D137" s="154" t="n">
        <v>230.1</v>
      </c>
      <c r="E137" s="158" t="n">
        <v>34.116</v>
      </c>
      <c r="F137" s="158" t="n">
        <v>4.599</v>
      </c>
      <c r="G137" s="157" t="n">
        <v>6912</v>
      </c>
    </row>
    <row r="138" customFormat="false" ht="12" hidden="false" customHeight="false" outlineLevel="0" collapsed="false">
      <c r="A138" s="153" t="n">
        <v>39582</v>
      </c>
      <c r="B138" s="154" t="n">
        <v>203.5</v>
      </c>
      <c r="C138" s="154" t="n">
        <v>91.2</v>
      </c>
      <c r="D138" s="154" t="n">
        <v>200.2</v>
      </c>
      <c r="E138" s="158" t="n">
        <v>40.259</v>
      </c>
      <c r="F138" s="158" t="n">
        <v>5.15</v>
      </c>
      <c r="G138" s="157" t="n">
        <v>5883</v>
      </c>
    </row>
    <row r="139" customFormat="false" ht="12" hidden="false" customHeight="false" outlineLevel="0" collapsed="false">
      <c r="A139" s="153" t="n">
        <v>39583</v>
      </c>
      <c r="B139" s="154" t="n">
        <v>197.9</v>
      </c>
      <c r="C139" s="154" t="n">
        <v>79.8</v>
      </c>
      <c r="D139" s="154" t="n">
        <v>194.5</v>
      </c>
      <c r="E139" s="158" t="n">
        <v>43.254</v>
      </c>
      <c r="F139" s="158" t="n">
        <v>5.226</v>
      </c>
      <c r="G139" s="157" t="n">
        <v>7708</v>
      </c>
    </row>
    <row r="140" customFormat="false" ht="12" hidden="false" customHeight="false" outlineLevel="0" collapsed="false">
      <c r="A140" s="153" t="n">
        <v>39584</v>
      </c>
      <c r="B140" s="154" t="n">
        <v>184.3</v>
      </c>
      <c r="C140" s="154" t="n">
        <v>83.4</v>
      </c>
      <c r="D140" s="154" t="n">
        <v>184.4</v>
      </c>
      <c r="E140" s="158" t="n">
        <v>38.154</v>
      </c>
      <c r="F140" s="158" t="n">
        <v>5.004</v>
      </c>
      <c r="G140" s="157" t="n">
        <v>7215</v>
      </c>
    </row>
    <row r="141" customFormat="false" ht="12" hidden="false" customHeight="false" outlineLevel="0" collapsed="false">
      <c r="A141" s="153" t="n">
        <v>39585</v>
      </c>
      <c r="B141" s="154" t="n">
        <v>181.2</v>
      </c>
      <c r="C141" s="154" t="n">
        <v>88.1</v>
      </c>
      <c r="D141" s="154" t="n">
        <v>197.5</v>
      </c>
      <c r="E141" s="158" t="n">
        <v>38.974</v>
      </c>
      <c r="F141" s="158" t="n">
        <v>4.768</v>
      </c>
      <c r="G141" s="157" t="n">
        <v>6099</v>
      </c>
    </row>
    <row r="142" customFormat="false" ht="12" hidden="false" customHeight="false" outlineLevel="0" collapsed="false">
      <c r="A142" s="153" t="n">
        <v>39586</v>
      </c>
      <c r="B142" s="154" t="n">
        <v>186.4</v>
      </c>
      <c r="C142" s="154" t="n">
        <v>81.6</v>
      </c>
      <c r="D142" s="154" t="n">
        <v>210.5</v>
      </c>
      <c r="E142" s="158" t="n">
        <v>39.743</v>
      </c>
      <c r="F142" s="158" t="n">
        <v>4.611</v>
      </c>
      <c r="G142" s="157" t="n">
        <v>6411</v>
      </c>
    </row>
    <row r="143" customFormat="false" ht="12" hidden="false" customHeight="false" outlineLevel="0" collapsed="false">
      <c r="A143" s="153" t="n">
        <v>39587</v>
      </c>
      <c r="B143" s="154" t="n">
        <v>189.7</v>
      </c>
      <c r="C143" s="154" t="n">
        <v>83.4</v>
      </c>
      <c r="D143" s="154" t="n">
        <v>212.8</v>
      </c>
      <c r="E143" s="158" t="n">
        <v>40.782</v>
      </c>
      <c r="F143" s="158" t="n">
        <v>4.419</v>
      </c>
      <c r="G143" s="157" t="n">
        <v>7094</v>
      </c>
    </row>
    <row r="144" customFormat="false" ht="12" hidden="false" customHeight="false" outlineLevel="0" collapsed="false">
      <c r="A144" s="153" t="n">
        <v>39588</v>
      </c>
      <c r="B144" s="154" t="n">
        <v>190.4</v>
      </c>
      <c r="C144" s="154" t="n">
        <v>85.6</v>
      </c>
      <c r="D144" s="154" t="n">
        <v>200.6</v>
      </c>
      <c r="E144" s="158" t="n">
        <v>40.881</v>
      </c>
      <c r="F144" s="158" t="n">
        <v>4.511</v>
      </c>
      <c r="G144" s="157" t="n">
        <v>7626</v>
      </c>
    </row>
    <row r="145" customFormat="false" ht="12" hidden="false" customHeight="false" outlineLevel="0" collapsed="false">
      <c r="A145" s="153" t="n">
        <v>39589</v>
      </c>
      <c r="B145" s="154" t="n">
        <v>150.3</v>
      </c>
      <c r="C145" s="154" t="n">
        <v>81.4</v>
      </c>
      <c r="D145" s="154" t="n">
        <v>187.1</v>
      </c>
      <c r="E145" s="158" t="n">
        <v>33.015</v>
      </c>
      <c r="F145" s="158" t="n">
        <v>4.015</v>
      </c>
      <c r="G145" s="157" t="n">
        <v>7339</v>
      </c>
    </row>
    <row r="146" customFormat="false" ht="12" hidden="false" customHeight="false" outlineLevel="0" collapsed="false">
      <c r="A146" s="153" t="n">
        <v>39590</v>
      </c>
      <c r="B146" s="154" t="n">
        <v>131.1</v>
      </c>
      <c r="C146" s="154" t="n">
        <v>78.8</v>
      </c>
      <c r="D146" s="154" t="n">
        <v>170.2</v>
      </c>
      <c r="E146" s="158" t="n">
        <v>31.02</v>
      </c>
      <c r="F146" s="158" t="n">
        <v>3.884</v>
      </c>
      <c r="G146" s="157" t="n">
        <v>7273</v>
      </c>
    </row>
    <row r="147" customFormat="false" ht="12" hidden="false" customHeight="false" outlineLevel="0" collapsed="false">
      <c r="A147" s="153" t="n">
        <v>39591</v>
      </c>
      <c r="B147" s="154" t="n">
        <v>156.9</v>
      </c>
      <c r="C147" s="154" t="n">
        <v>101.3</v>
      </c>
      <c r="D147" s="154" t="n">
        <v>200.6</v>
      </c>
      <c r="E147" s="158" t="n">
        <v>32.887</v>
      </c>
      <c r="F147" s="158" t="n">
        <v>4.006</v>
      </c>
      <c r="G147" s="157" t="n">
        <v>7929</v>
      </c>
    </row>
    <row r="148" customFormat="false" ht="12" hidden="false" customHeight="false" outlineLevel="0" collapsed="false">
      <c r="A148" s="153" t="n">
        <v>39592</v>
      </c>
      <c r="B148" s="154" t="n">
        <v>180.1</v>
      </c>
      <c r="C148" s="154" t="n">
        <v>120.4</v>
      </c>
      <c r="D148" s="154" t="n">
        <v>205.4</v>
      </c>
      <c r="E148" s="158" t="n">
        <v>33.419</v>
      </c>
      <c r="F148" s="158" t="n">
        <v>3.843</v>
      </c>
      <c r="G148" s="157" t="n">
        <v>8524</v>
      </c>
    </row>
    <row r="149" customFormat="false" ht="12" hidden="false" customHeight="false" outlineLevel="0" collapsed="false">
      <c r="A149" s="153" t="n">
        <v>39593</v>
      </c>
      <c r="B149" s="154" t="n">
        <v>185.5</v>
      </c>
      <c r="C149" s="154" t="n">
        <v>123.6</v>
      </c>
      <c r="D149" s="154" t="n">
        <v>200.3</v>
      </c>
      <c r="E149" s="158" t="n">
        <v>34.009</v>
      </c>
      <c r="F149" s="158" t="n">
        <v>3.618</v>
      </c>
      <c r="G149" s="157" t="n">
        <v>8130</v>
      </c>
    </row>
    <row r="150" customFormat="false" ht="12" hidden="false" customHeight="false" outlineLevel="0" collapsed="false">
      <c r="A150" s="153" t="n">
        <v>39594</v>
      </c>
      <c r="B150" s="154" t="n">
        <v>190.4</v>
      </c>
      <c r="C150" s="154" t="n">
        <v>126.4</v>
      </c>
      <c r="D150" s="154" t="n">
        <v>181.6</v>
      </c>
      <c r="E150" s="158" t="n">
        <v>30.919</v>
      </c>
      <c r="F150" s="158" t="n">
        <v>3.009</v>
      </c>
      <c r="G150" s="157" t="n">
        <v>7949</v>
      </c>
    </row>
    <row r="151" customFormat="false" ht="12" hidden="false" customHeight="false" outlineLevel="0" collapsed="false">
      <c r="A151" s="153" t="n">
        <v>39595</v>
      </c>
      <c r="B151" s="154" t="n">
        <v>192.2</v>
      </c>
      <c r="C151" s="154" t="n">
        <v>129.6</v>
      </c>
      <c r="D151" s="154" t="n">
        <v>186.4</v>
      </c>
      <c r="E151" s="158" t="n">
        <v>26.076</v>
      </c>
      <c r="F151" s="158" t="n">
        <v>3.116</v>
      </c>
      <c r="G151" s="157" t="n">
        <v>9313</v>
      </c>
    </row>
    <row r="152" customFormat="false" ht="12" hidden="false" customHeight="false" outlineLevel="0" collapsed="false">
      <c r="A152" s="153" t="n">
        <v>39596</v>
      </c>
      <c r="B152" s="154" t="n">
        <v>174.6</v>
      </c>
      <c r="C152" s="154" t="n">
        <v>114.3</v>
      </c>
      <c r="D152" s="154" t="n">
        <v>240.9</v>
      </c>
      <c r="E152" s="158" t="n">
        <v>32.446</v>
      </c>
      <c r="F152" s="158" t="n">
        <v>5.449</v>
      </c>
      <c r="G152" s="157" t="n">
        <v>6909</v>
      </c>
    </row>
    <row r="153" customFormat="false" ht="12" hidden="false" customHeight="false" outlineLevel="0" collapsed="false">
      <c r="A153" s="153" t="n">
        <v>39597</v>
      </c>
      <c r="B153" s="154" t="n">
        <v>170.7</v>
      </c>
      <c r="C153" s="154" t="n">
        <v>124.6</v>
      </c>
      <c r="D153" s="154" t="n">
        <v>242.1</v>
      </c>
      <c r="E153" s="158" t="n">
        <v>58.481</v>
      </c>
      <c r="F153" s="158" t="n">
        <v>5.591</v>
      </c>
      <c r="G153" s="157" t="n">
        <v>6388</v>
      </c>
    </row>
    <row r="154" customFormat="false" ht="12" hidden="false" customHeight="false" outlineLevel="0" collapsed="false">
      <c r="A154" s="153" t="n">
        <v>39598</v>
      </c>
      <c r="B154" s="154" t="n">
        <v>199.4</v>
      </c>
      <c r="C154" s="154" t="n">
        <v>126.6</v>
      </c>
      <c r="D154" s="154" t="n">
        <v>240.1</v>
      </c>
      <c r="E154" s="158" t="n">
        <v>55.646</v>
      </c>
      <c r="F154" s="158" t="n">
        <v>5.441</v>
      </c>
      <c r="G154" s="157" t="n">
        <v>7791</v>
      </c>
    </row>
    <row r="155" customFormat="false" ht="12" hidden="false" customHeight="false" outlineLevel="0" collapsed="false">
      <c r="A155" s="159" t="n">
        <v>39599</v>
      </c>
      <c r="B155" s="160" t="n">
        <v>177.4</v>
      </c>
      <c r="C155" s="160" t="n">
        <v>119</v>
      </c>
      <c r="D155" s="160" t="n">
        <v>194</v>
      </c>
      <c r="E155" s="162" t="n">
        <v>56.749</v>
      </c>
      <c r="F155" s="162" t="n">
        <v>5.304</v>
      </c>
      <c r="G155" s="163" t="n">
        <v>7198</v>
      </c>
    </row>
    <row r="156" customFormat="false" ht="12" hidden="false" customHeight="false" outlineLevel="0" collapsed="false">
      <c r="A156" s="148" t="n">
        <v>39600</v>
      </c>
      <c r="B156" s="149" t="n">
        <v>189.8</v>
      </c>
      <c r="C156" s="149" t="n">
        <v>121.8</v>
      </c>
      <c r="D156" s="149" t="n">
        <v>190.1</v>
      </c>
      <c r="E156" s="174" t="n">
        <v>55.228</v>
      </c>
      <c r="F156" s="174" t="n">
        <v>5.205</v>
      </c>
      <c r="G156" s="152" t="n">
        <v>7634</v>
      </c>
    </row>
    <row r="157" customFormat="false" ht="12" hidden="false" customHeight="false" outlineLevel="0" collapsed="false">
      <c r="A157" s="153" t="n">
        <v>39601</v>
      </c>
      <c r="B157" s="154" t="n">
        <v>205.7</v>
      </c>
      <c r="C157" s="154" t="n">
        <v>125.4</v>
      </c>
      <c r="D157" s="154" t="n">
        <v>197.5</v>
      </c>
      <c r="E157" s="158" t="n">
        <v>52.107</v>
      </c>
      <c r="F157" s="158" t="n">
        <v>4.962</v>
      </c>
      <c r="G157" s="157" t="n">
        <v>7237</v>
      </c>
    </row>
    <row r="158" customFormat="false" ht="12" hidden="false" customHeight="false" outlineLevel="0" collapsed="false">
      <c r="A158" s="153" t="n">
        <v>39602</v>
      </c>
      <c r="B158" s="154" t="n">
        <v>185.2</v>
      </c>
      <c r="C158" s="154" t="n">
        <v>121</v>
      </c>
      <c r="D158" s="154" t="n">
        <v>188.5</v>
      </c>
      <c r="E158" s="158" t="n">
        <v>49.941</v>
      </c>
      <c r="F158" s="158" t="n">
        <v>4.669</v>
      </c>
      <c r="G158" s="157" t="n">
        <v>8339</v>
      </c>
    </row>
    <row r="159" customFormat="false" ht="12" hidden="false" customHeight="false" outlineLevel="0" collapsed="false">
      <c r="A159" s="153" t="n">
        <v>39603</v>
      </c>
      <c r="B159" s="154" t="n">
        <v>202.2</v>
      </c>
      <c r="C159" s="154" t="n">
        <v>135</v>
      </c>
      <c r="D159" s="154" t="n">
        <v>185.4</v>
      </c>
      <c r="E159" s="158" t="n">
        <v>43.881</v>
      </c>
      <c r="F159" s="158" t="n">
        <v>4.559</v>
      </c>
      <c r="G159" s="157" t="n">
        <v>5935</v>
      </c>
    </row>
    <row r="160" customFormat="false" ht="12" hidden="false" customHeight="false" outlineLevel="0" collapsed="false">
      <c r="A160" s="153" t="n">
        <v>39604</v>
      </c>
      <c r="B160" s="154" t="n">
        <v>195.9</v>
      </c>
      <c r="C160" s="154" t="n">
        <v>140.2</v>
      </c>
      <c r="D160" s="154" t="n">
        <v>189.1</v>
      </c>
      <c r="E160" s="158" t="n">
        <v>42.559</v>
      </c>
      <c r="F160" s="158" t="n">
        <v>4.901</v>
      </c>
      <c r="G160" s="157" t="n">
        <v>7299</v>
      </c>
    </row>
    <row r="161" customFormat="false" ht="12" hidden="false" customHeight="false" outlineLevel="0" collapsed="false">
      <c r="A161" s="153" t="n">
        <v>39605</v>
      </c>
      <c r="B161" s="154" t="n">
        <v>180</v>
      </c>
      <c r="C161" s="154" t="n">
        <v>127.7</v>
      </c>
      <c r="D161" s="154" t="n">
        <v>170.8</v>
      </c>
      <c r="E161" s="158" t="n">
        <v>42.006</v>
      </c>
      <c r="F161" s="158" t="n">
        <v>5.113</v>
      </c>
      <c r="G161" s="157" t="n">
        <v>7670</v>
      </c>
    </row>
    <row r="162" customFormat="false" ht="12" hidden="false" customHeight="false" outlineLevel="0" collapsed="false">
      <c r="A162" s="153" t="n">
        <v>39606</v>
      </c>
      <c r="B162" s="154" t="n">
        <v>171.4</v>
      </c>
      <c r="C162" s="154" t="n">
        <v>110.6</v>
      </c>
      <c r="D162" s="154" t="n">
        <v>161.1</v>
      </c>
      <c r="E162" s="158" t="n">
        <v>40.025</v>
      </c>
      <c r="F162" s="158" t="n">
        <v>5.09</v>
      </c>
      <c r="G162" s="157" t="n">
        <v>9252</v>
      </c>
    </row>
    <row r="163" customFormat="false" ht="12" hidden="false" customHeight="false" outlineLevel="0" collapsed="false">
      <c r="A163" s="153" t="n">
        <v>39607</v>
      </c>
      <c r="B163" s="154" t="n">
        <v>188.9</v>
      </c>
      <c r="C163" s="154" t="n">
        <v>121.4</v>
      </c>
      <c r="D163" s="154" t="n">
        <v>190.4</v>
      </c>
      <c r="E163" s="158" t="n">
        <v>43.519</v>
      </c>
      <c r="F163" s="158" t="n">
        <v>4.872</v>
      </c>
      <c r="G163" s="157" t="n">
        <v>8438</v>
      </c>
    </row>
    <row r="164" customFormat="false" ht="12" hidden="false" customHeight="false" outlineLevel="0" collapsed="false">
      <c r="A164" s="153" t="n">
        <v>39608</v>
      </c>
      <c r="B164" s="154" t="n">
        <v>176.8</v>
      </c>
      <c r="C164" s="154" t="n">
        <v>116.6</v>
      </c>
      <c r="D164" s="154" t="n">
        <v>180</v>
      </c>
      <c r="E164" s="158" t="n">
        <v>43.125</v>
      </c>
      <c r="F164" s="158" t="n">
        <v>4.243</v>
      </c>
      <c r="G164" s="157" t="n">
        <v>6577</v>
      </c>
    </row>
    <row r="165" customFormat="false" ht="12" hidden="false" customHeight="false" outlineLevel="0" collapsed="false">
      <c r="A165" s="153" t="n">
        <v>39609</v>
      </c>
      <c r="B165" s="154" t="n">
        <v>187.5</v>
      </c>
      <c r="C165" s="154" t="n">
        <v>133.2</v>
      </c>
      <c r="D165" s="154" t="n">
        <v>189.2</v>
      </c>
      <c r="E165" s="158" t="n">
        <v>40.224</v>
      </c>
      <c r="F165" s="158" t="n">
        <v>4.115</v>
      </c>
      <c r="G165" s="157" t="n">
        <v>6124</v>
      </c>
    </row>
    <row r="166" customFormat="false" ht="12" hidden="false" customHeight="false" outlineLevel="0" collapsed="false">
      <c r="A166" s="153" t="n">
        <v>39610</v>
      </c>
      <c r="B166" s="154" t="n">
        <v>169.8</v>
      </c>
      <c r="C166" s="154" t="n">
        <v>125.6</v>
      </c>
      <c r="D166" s="154" t="n">
        <v>170.2</v>
      </c>
      <c r="E166" s="158" t="n">
        <v>41.011</v>
      </c>
      <c r="F166" s="158" t="n">
        <v>4.222</v>
      </c>
      <c r="G166" s="157" t="n">
        <v>6055</v>
      </c>
    </row>
    <row r="167" customFormat="false" ht="12" hidden="false" customHeight="false" outlineLevel="0" collapsed="false">
      <c r="A167" s="153" t="n">
        <v>39611</v>
      </c>
      <c r="B167" s="154" t="n">
        <v>150.9</v>
      </c>
      <c r="C167" s="154" t="n">
        <v>113.3</v>
      </c>
      <c r="D167" s="154" t="n">
        <v>174.5</v>
      </c>
      <c r="E167" s="158" t="n">
        <v>35.414</v>
      </c>
      <c r="F167" s="158" t="n">
        <v>3.421</v>
      </c>
      <c r="G167" s="157" t="n">
        <v>6439</v>
      </c>
    </row>
    <row r="168" customFormat="false" ht="12" hidden="false" customHeight="false" outlineLevel="0" collapsed="false">
      <c r="A168" s="153" t="n">
        <v>39612</v>
      </c>
      <c r="B168" s="154" t="n">
        <v>160.2</v>
      </c>
      <c r="C168" s="154" t="n">
        <v>121.4</v>
      </c>
      <c r="D168" s="154" t="n">
        <v>180.6</v>
      </c>
      <c r="E168" s="158" t="n">
        <v>46.154</v>
      </c>
      <c r="F168" s="158" t="n">
        <v>3.557</v>
      </c>
      <c r="G168" s="157" t="n">
        <v>8242</v>
      </c>
    </row>
    <row r="169" customFormat="false" ht="12" hidden="false" customHeight="false" outlineLevel="0" collapsed="false">
      <c r="A169" s="153" t="n">
        <v>39613</v>
      </c>
      <c r="B169" s="154" t="n">
        <v>154.4</v>
      </c>
      <c r="C169" s="154" t="n">
        <v>105.6</v>
      </c>
      <c r="D169" s="154" t="n">
        <v>161.6</v>
      </c>
      <c r="E169" s="158" t="n">
        <v>45.051</v>
      </c>
      <c r="F169" s="158" t="n">
        <v>3.832</v>
      </c>
      <c r="G169" s="157" t="n">
        <v>9687</v>
      </c>
    </row>
    <row r="170" customFormat="false" ht="12" hidden="false" customHeight="false" outlineLevel="0" collapsed="false">
      <c r="A170" s="153" t="n">
        <v>39614</v>
      </c>
      <c r="B170" s="154" t="n">
        <v>166.4</v>
      </c>
      <c r="C170" s="154" t="n">
        <v>88.6</v>
      </c>
      <c r="D170" s="154" t="n">
        <v>187.7</v>
      </c>
      <c r="E170" s="158" t="n">
        <v>40.119</v>
      </c>
      <c r="F170" s="158" t="n">
        <v>4.814</v>
      </c>
      <c r="G170" s="157" t="n">
        <v>7299</v>
      </c>
    </row>
    <row r="171" customFormat="false" ht="12" hidden="false" customHeight="false" outlineLevel="0" collapsed="false">
      <c r="A171" s="153" t="n">
        <v>39615</v>
      </c>
      <c r="B171" s="154" t="n">
        <v>182.3</v>
      </c>
      <c r="C171" s="154" t="n">
        <v>105.6</v>
      </c>
      <c r="D171" s="154" t="n">
        <v>174.3</v>
      </c>
      <c r="E171" s="158" t="n">
        <v>39.487</v>
      </c>
      <c r="F171" s="158" t="n">
        <v>4.401</v>
      </c>
      <c r="G171" s="157" t="n">
        <v>7220</v>
      </c>
    </row>
    <row r="172" customFormat="false" ht="12" hidden="false" customHeight="false" outlineLevel="0" collapsed="false">
      <c r="A172" s="153" t="n">
        <v>39616</v>
      </c>
      <c r="B172" s="154" t="n">
        <v>191.1</v>
      </c>
      <c r="C172" s="154" t="n">
        <v>114.6</v>
      </c>
      <c r="D172" s="154" t="n">
        <v>179.8</v>
      </c>
      <c r="E172" s="158" t="n">
        <v>40.011</v>
      </c>
      <c r="F172" s="158" t="n">
        <v>4.849</v>
      </c>
      <c r="G172" s="157" t="n">
        <v>5542</v>
      </c>
    </row>
    <row r="173" customFormat="false" ht="12" hidden="false" customHeight="false" outlineLevel="0" collapsed="false">
      <c r="A173" s="153" t="n">
        <v>39617</v>
      </c>
      <c r="B173" s="154" t="n">
        <v>200.5</v>
      </c>
      <c r="C173" s="154" t="n">
        <v>113.2</v>
      </c>
      <c r="D173" s="154" t="n">
        <v>186.2</v>
      </c>
      <c r="E173" s="158" t="n">
        <v>37.599</v>
      </c>
      <c r="F173" s="158" t="n">
        <v>4.517</v>
      </c>
      <c r="G173" s="157" t="n">
        <v>6359</v>
      </c>
    </row>
    <row r="174" customFormat="false" ht="12" hidden="false" customHeight="false" outlineLevel="0" collapsed="false">
      <c r="A174" s="153" t="n">
        <v>39618</v>
      </c>
      <c r="B174" s="154" t="n">
        <v>176.4</v>
      </c>
      <c r="C174" s="154" t="n">
        <v>109.7</v>
      </c>
      <c r="D174" s="154" t="n">
        <v>170.2</v>
      </c>
      <c r="E174" s="158" t="n">
        <v>32.521</v>
      </c>
      <c r="F174" s="158" t="n">
        <v>3.819</v>
      </c>
      <c r="G174" s="157" t="n">
        <v>7321</v>
      </c>
    </row>
    <row r="175" customFormat="false" ht="12" hidden="false" customHeight="false" outlineLevel="0" collapsed="false">
      <c r="A175" s="153" t="n">
        <v>39619</v>
      </c>
      <c r="B175" s="154" t="n">
        <v>202.5</v>
      </c>
      <c r="C175" s="154" t="n">
        <v>120.7</v>
      </c>
      <c r="D175" s="154" t="n">
        <v>160.7</v>
      </c>
      <c r="E175" s="158" t="n">
        <v>35.579</v>
      </c>
      <c r="F175" s="158" t="n">
        <v>3.441</v>
      </c>
      <c r="G175" s="157" t="n">
        <v>6683</v>
      </c>
    </row>
    <row r="176" customFormat="false" ht="12" hidden="false" customHeight="false" outlineLevel="0" collapsed="false">
      <c r="A176" s="153" t="n">
        <v>39620</v>
      </c>
      <c r="B176" s="154" t="n">
        <v>190.2</v>
      </c>
      <c r="C176" s="154" t="n">
        <v>100.4</v>
      </c>
      <c r="D176" s="154" t="n">
        <v>138.3</v>
      </c>
      <c r="E176" s="158" t="n">
        <v>31.343</v>
      </c>
      <c r="F176" s="158" t="n">
        <v>3.623</v>
      </c>
      <c r="G176" s="157" t="n">
        <v>6605</v>
      </c>
    </row>
    <row r="177" customFormat="false" ht="12" hidden="false" customHeight="false" outlineLevel="0" collapsed="false">
      <c r="A177" s="153" t="n">
        <v>39621</v>
      </c>
      <c r="B177" s="154" t="n">
        <v>184.7</v>
      </c>
      <c r="C177" s="154" t="n">
        <v>95.7</v>
      </c>
      <c r="D177" s="154" t="n">
        <v>114.8</v>
      </c>
      <c r="E177" s="158" t="n">
        <v>33.158</v>
      </c>
      <c r="F177" s="158" t="n">
        <v>3.318</v>
      </c>
      <c r="G177" s="157" t="n">
        <v>6415</v>
      </c>
    </row>
    <row r="178" customFormat="false" ht="12" hidden="false" customHeight="false" outlineLevel="0" collapsed="false">
      <c r="A178" s="153" t="n">
        <v>39622</v>
      </c>
      <c r="B178" s="154" t="n">
        <v>174.7</v>
      </c>
      <c r="C178" s="154" t="n">
        <v>105.2</v>
      </c>
      <c r="D178" s="154" t="n">
        <v>119</v>
      </c>
      <c r="E178" s="158" t="n">
        <v>35.119</v>
      </c>
      <c r="F178" s="158" t="n">
        <v>3.846</v>
      </c>
      <c r="G178" s="157" t="n">
        <v>6094</v>
      </c>
    </row>
    <row r="179" customFormat="false" ht="12" hidden="false" customHeight="false" outlineLevel="0" collapsed="false">
      <c r="A179" s="153" t="n">
        <v>39623</v>
      </c>
      <c r="B179" s="154" t="n">
        <v>186</v>
      </c>
      <c r="C179" s="154" t="n">
        <v>111</v>
      </c>
      <c r="D179" s="154" t="n">
        <v>101.8</v>
      </c>
      <c r="E179" s="158" t="n">
        <v>38.102</v>
      </c>
      <c r="F179" s="158" t="n">
        <v>3.646</v>
      </c>
      <c r="G179" s="157" t="n">
        <v>5867</v>
      </c>
    </row>
    <row r="180" customFormat="false" ht="12" hidden="false" customHeight="false" outlineLevel="0" collapsed="false">
      <c r="A180" s="153" t="n">
        <v>39624</v>
      </c>
      <c r="B180" s="154" t="n">
        <v>189.9</v>
      </c>
      <c r="C180" s="154" t="n">
        <v>103.8</v>
      </c>
      <c r="D180" s="154" t="n">
        <v>96.5</v>
      </c>
      <c r="E180" s="158" t="n">
        <v>40.12</v>
      </c>
      <c r="F180" s="158" t="n">
        <v>3.84</v>
      </c>
      <c r="G180" s="157" t="n">
        <v>6075</v>
      </c>
    </row>
    <row r="181" customFormat="false" ht="12" hidden="false" customHeight="false" outlineLevel="0" collapsed="false">
      <c r="A181" s="153" t="n">
        <v>39625</v>
      </c>
      <c r="B181" s="154" t="n">
        <v>178.8</v>
      </c>
      <c r="C181" s="154" t="n">
        <v>101</v>
      </c>
      <c r="D181" s="154" t="n">
        <v>105.3</v>
      </c>
      <c r="E181" s="158" t="n">
        <v>36.22</v>
      </c>
      <c r="F181" s="158" t="n">
        <v>3.512</v>
      </c>
      <c r="G181" s="157" t="n">
        <v>6643</v>
      </c>
    </row>
    <row r="182" customFormat="false" ht="12" hidden="false" customHeight="false" outlineLevel="0" collapsed="false">
      <c r="A182" s="153" t="n">
        <v>39626</v>
      </c>
      <c r="B182" s="154" t="n">
        <v>171.9</v>
      </c>
      <c r="C182" s="154" t="n">
        <v>92.1</v>
      </c>
      <c r="D182" s="154" t="n">
        <v>100.2</v>
      </c>
      <c r="E182" s="158" t="n">
        <v>33.021</v>
      </c>
      <c r="F182" s="158" t="n">
        <v>3.019</v>
      </c>
      <c r="G182" s="157" t="n">
        <v>7590</v>
      </c>
    </row>
    <row r="183" customFormat="false" ht="12" hidden="false" customHeight="false" outlineLevel="0" collapsed="false">
      <c r="A183" s="153" t="n">
        <v>39627</v>
      </c>
      <c r="B183" s="154" t="n">
        <v>179.9</v>
      </c>
      <c r="C183" s="154" t="n">
        <v>98</v>
      </c>
      <c r="D183" s="154" t="n">
        <v>133.4</v>
      </c>
      <c r="E183" s="158" t="n">
        <v>32.009</v>
      </c>
      <c r="F183" s="158" t="n">
        <v>3.202</v>
      </c>
      <c r="G183" s="157" t="n">
        <v>6536</v>
      </c>
    </row>
    <row r="184" customFormat="false" ht="12" hidden="false" customHeight="false" outlineLevel="0" collapsed="false">
      <c r="A184" s="153" t="n">
        <v>39628</v>
      </c>
      <c r="B184" s="154" t="n">
        <v>187.4</v>
      </c>
      <c r="C184" s="154" t="n">
        <v>91</v>
      </c>
      <c r="D184" s="154" t="n">
        <v>110</v>
      </c>
      <c r="E184" s="158" t="n">
        <v>31.088</v>
      </c>
      <c r="F184" s="158" t="n">
        <v>3.447</v>
      </c>
      <c r="G184" s="157" t="n">
        <v>7102</v>
      </c>
    </row>
    <row r="185" customFormat="false" ht="12" hidden="false" customHeight="false" outlineLevel="0" collapsed="false">
      <c r="A185" s="159" t="n">
        <v>39629</v>
      </c>
      <c r="B185" s="160" t="n">
        <v>191.2</v>
      </c>
      <c r="C185" s="160" t="n">
        <v>99.7</v>
      </c>
      <c r="D185" s="160" t="n">
        <v>109.1</v>
      </c>
      <c r="E185" s="162" t="n">
        <v>30.188</v>
      </c>
      <c r="F185" s="162" t="n">
        <v>3.31</v>
      </c>
      <c r="G185" s="163" t="n">
        <v>6061</v>
      </c>
    </row>
    <row r="186" customFormat="false" ht="12" hidden="false" customHeight="false" outlineLevel="0" collapsed="false">
      <c r="A186" s="148" t="n">
        <v>39630</v>
      </c>
      <c r="B186" s="149" t="n">
        <v>164</v>
      </c>
      <c r="C186" s="149" t="n">
        <v>103.5</v>
      </c>
      <c r="D186" s="149" t="n">
        <v>123.4</v>
      </c>
      <c r="E186" s="174" t="n">
        <v>30.843</v>
      </c>
      <c r="F186" s="174" t="n">
        <v>3.488</v>
      </c>
      <c r="G186" s="152" t="n">
        <v>6020</v>
      </c>
    </row>
    <row r="187" customFormat="false" ht="12" hidden="false" customHeight="false" outlineLevel="0" collapsed="false">
      <c r="A187" s="153" t="n">
        <v>39631</v>
      </c>
      <c r="B187" s="154" t="n">
        <v>156.4</v>
      </c>
      <c r="C187" s="154" t="n">
        <v>94.8</v>
      </c>
      <c r="D187" s="154" t="n">
        <v>120.5</v>
      </c>
      <c r="E187" s="158" t="n">
        <v>38.142</v>
      </c>
      <c r="F187" s="158" t="n">
        <v>4.855</v>
      </c>
      <c r="G187" s="157" t="n">
        <v>6047</v>
      </c>
    </row>
    <row r="188" customFormat="false" ht="12" hidden="false" customHeight="false" outlineLevel="0" collapsed="false">
      <c r="A188" s="153" t="n">
        <v>39632</v>
      </c>
      <c r="B188" s="154" t="n">
        <v>169.7</v>
      </c>
      <c r="C188" s="154" t="n">
        <v>105.7</v>
      </c>
      <c r="D188" s="154" t="n">
        <v>154.9</v>
      </c>
      <c r="E188" s="158" t="n">
        <v>39.741</v>
      </c>
      <c r="F188" s="158" t="n">
        <v>5.127</v>
      </c>
      <c r="G188" s="157" t="n">
        <v>5949</v>
      </c>
    </row>
    <row r="189" customFormat="false" ht="12" hidden="false" customHeight="false" outlineLevel="0" collapsed="false">
      <c r="A189" s="153" t="n">
        <v>39633</v>
      </c>
      <c r="B189" s="154" t="n">
        <v>148.8</v>
      </c>
      <c r="C189" s="154" t="n">
        <v>89.4</v>
      </c>
      <c r="D189" s="154" t="n">
        <v>162.6</v>
      </c>
      <c r="E189" s="158" t="n">
        <v>34.851</v>
      </c>
      <c r="F189" s="158" t="n">
        <v>4.987</v>
      </c>
      <c r="G189" s="157" t="n">
        <v>6561</v>
      </c>
    </row>
    <row r="190" customFormat="false" ht="12" hidden="false" customHeight="false" outlineLevel="0" collapsed="false">
      <c r="A190" s="153" t="n">
        <v>39634</v>
      </c>
      <c r="B190" s="154" t="n">
        <v>184.6</v>
      </c>
      <c r="C190" s="154" t="n">
        <v>115.6</v>
      </c>
      <c r="D190" s="154" t="n">
        <v>150.4</v>
      </c>
      <c r="E190" s="158" t="n">
        <v>32.116</v>
      </c>
      <c r="F190" s="158" t="n">
        <v>4.758</v>
      </c>
      <c r="G190" s="157" t="n">
        <v>8077</v>
      </c>
    </row>
    <row r="191" customFormat="false" ht="12" hidden="false" customHeight="false" outlineLevel="0" collapsed="false">
      <c r="A191" s="153" t="n">
        <v>39635</v>
      </c>
      <c r="B191" s="154" t="n">
        <v>194.2</v>
      </c>
      <c r="C191" s="154" t="n">
        <v>124</v>
      </c>
      <c r="D191" s="154" t="n">
        <v>144.9</v>
      </c>
      <c r="E191" s="158" t="n">
        <v>36.413</v>
      </c>
      <c r="F191" s="158" t="n">
        <v>4.312</v>
      </c>
      <c r="G191" s="157" t="n">
        <v>8990</v>
      </c>
    </row>
    <row r="192" customFormat="false" ht="12" hidden="false" customHeight="false" outlineLevel="0" collapsed="false">
      <c r="A192" s="153" t="n">
        <v>39636</v>
      </c>
      <c r="B192" s="154" t="n">
        <v>178.2</v>
      </c>
      <c r="C192" s="154" t="n">
        <v>105.1</v>
      </c>
      <c r="D192" s="154" t="n">
        <v>127.7</v>
      </c>
      <c r="E192" s="158" t="n">
        <v>35.11</v>
      </c>
      <c r="F192" s="158" t="n">
        <v>4.051</v>
      </c>
      <c r="G192" s="157" t="n">
        <v>8558</v>
      </c>
    </row>
    <row r="193" customFormat="false" ht="12" hidden="false" customHeight="false" outlineLevel="0" collapsed="false">
      <c r="A193" s="153" t="n">
        <v>39637</v>
      </c>
      <c r="B193" s="154" t="n">
        <v>170.7</v>
      </c>
      <c r="C193" s="154" t="n">
        <v>108.3</v>
      </c>
      <c r="D193" s="154" t="n">
        <v>124.5</v>
      </c>
      <c r="E193" s="158" t="n">
        <v>34.858</v>
      </c>
      <c r="F193" s="158" t="n">
        <v>4.813</v>
      </c>
      <c r="G193" s="157" t="n">
        <v>9025</v>
      </c>
    </row>
    <row r="194" customFormat="false" ht="12" hidden="false" customHeight="false" outlineLevel="0" collapsed="false">
      <c r="A194" s="153" t="n">
        <v>39638</v>
      </c>
      <c r="B194" s="154" t="n">
        <v>168.9</v>
      </c>
      <c r="C194" s="154" t="n">
        <v>103.3</v>
      </c>
      <c r="D194" s="154" t="n">
        <v>123.4</v>
      </c>
      <c r="E194" s="158" t="n">
        <v>37.948</v>
      </c>
      <c r="F194" s="158" t="n">
        <v>4.205</v>
      </c>
      <c r="G194" s="157" t="n">
        <v>6642</v>
      </c>
    </row>
    <row r="195" customFormat="false" ht="12" hidden="false" customHeight="false" outlineLevel="0" collapsed="false">
      <c r="A195" s="153" t="n">
        <v>39639</v>
      </c>
      <c r="B195" s="154" t="n">
        <v>199.2</v>
      </c>
      <c r="C195" s="154" t="n">
        <v>131.4</v>
      </c>
      <c r="D195" s="154" t="n">
        <v>150.7</v>
      </c>
      <c r="E195" s="158" t="n">
        <v>32.054</v>
      </c>
      <c r="F195" s="158" t="n">
        <v>3.97</v>
      </c>
      <c r="G195" s="157" t="n">
        <v>6527</v>
      </c>
    </row>
    <row r="196" customFormat="false" ht="12" hidden="false" customHeight="false" outlineLevel="0" collapsed="false">
      <c r="A196" s="153" t="n">
        <v>39640</v>
      </c>
      <c r="B196" s="154" t="n">
        <v>189.2</v>
      </c>
      <c r="C196" s="154" t="n">
        <v>120.5</v>
      </c>
      <c r="D196" s="154" t="n">
        <v>157.6</v>
      </c>
      <c r="E196" s="158" t="n">
        <v>30.552</v>
      </c>
      <c r="F196" s="158" t="n">
        <v>3.636</v>
      </c>
      <c r="G196" s="157" t="n">
        <v>7114</v>
      </c>
    </row>
    <row r="197" customFormat="false" ht="12" hidden="false" customHeight="false" outlineLevel="0" collapsed="false">
      <c r="A197" s="153" t="n">
        <v>39641</v>
      </c>
      <c r="B197" s="154" t="n">
        <v>181</v>
      </c>
      <c r="C197" s="154" t="n">
        <v>119.4</v>
      </c>
      <c r="D197" s="154" t="n">
        <v>160.7</v>
      </c>
      <c r="E197" s="158" t="n">
        <v>27.751</v>
      </c>
      <c r="F197" s="158" t="n">
        <v>3.468</v>
      </c>
      <c r="G197" s="157" t="n">
        <v>8097</v>
      </c>
    </row>
    <row r="198" customFormat="false" ht="12" hidden="false" customHeight="false" outlineLevel="0" collapsed="false">
      <c r="A198" s="153" t="n">
        <v>39642</v>
      </c>
      <c r="B198" s="154" t="n">
        <v>179.7</v>
      </c>
      <c r="C198" s="154" t="n">
        <v>115.6</v>
      </c>
      <c r="D198" s="154" t="n">
        <v>183.5</v>
      </c>
      <c r="E198" s="158" t="n">
        <v>24.16</v>
      </c>
      <c r="F198" s="158" t="n">
        <v>3.127</v>
      </c>
      <c r="G198" s="157" t="n">
        <v>9591</v>
      </c>
    </row>
    <row r="199" customFormat="false" ht="12" hidden="false" customHeight="false" outlineLevel="0" collapsed="false">
      <c r="A199" s="153" t="n">
        <v>39643</v>
      </c>
      <c r="B199" s="154" t="n">
        <v>186.8</v>
      </c>
      <c r="C199" s="154" t="n">
        <v>132.6</v>
      </c>
      <c r="D199" s="154" t="n">
        <v>191.1</v>
      </c>
      <c r="E199" s="158" t="n">
        <v>25.157</v>
      </c>
      <c r="F199" s="158" t="n">
        <v>2.648</v>
      </c>
      <c r="G199" s="157" t="n">
        <v>6991</v>
      </c>
    </row>
    <row r="200" customFormat="false" ht="12" hidden="false" customHeight="false" outlineLevel="0" collapsed="false">
      <c r="A200" s="153" t="n">
        <v>39644</v>
      </c>
      <c r="B200" s="154" t="n">
        <v>138.2</v>
      </c>
      <c r="C200" s="154" t="n">
        <v>83</v>
      </c>
      <c r="D200" s="154" t="n">
        <v>126.6</v>
      </c>
      <c r="E200" s="158" t="n">
        <v>26.941</v>
      </c>
      <c r="F200" s="158" t="n">
        <v>2.846</v>
      </c>
      <c r="G200" s="157" t="n">
        <v>6297</v>
      </c>
    </row>
    <row r="201" customFormat="false" ht="12" hidden="false" customHeight="false" outlineLevel="0" collapsed="false">
      <c r="A201" s="153" t="n">
        <v>39645</v>
      </c>
      <c r="B201" s="154" t="n">
        <v>140.9</v>
      </c>
      <c r="C201" s="154" t="n">
        <v>88.4</v>
      </c>
      <c r="D201" s="154" t="n">
        <v>118.2</v>
      </c>
      <c r="E201" s="158" t="n">
        <v>39.413</v>
      </c>
      <c r="F201" s="158" t="n">
        <v>3.318</v>
      </c>
      <c r="G201" s="157" t="n">
        <v>7001</v>
      </c>
    </row>
    <row r="202" customFormat="false" ht="12" hidden="false" customHeight="false" outlineLevel="0" collapsed="false">
      <c r="A202" s="153" t="n">
        <v>39646</v>
      </c>
      <c r="B202" s="154" t="n">
        <v>137.7</v>
      </c>
      <c r="C202" s="154" t="n">
        <v>86.5</v>
      </c>
      <c r="D202" s="154" t="n">
        <v>99.1</v>
      </c>
      <c r="E202" s="158" t="n">
        <v>38.491</v>
      </c>
      <c r="F202" s="158" t="n">
        <v>3.882</v>
      </c>
      <c r="G202" s="157" t="n">
        <v>8186</v>
      </c>
    </row>
    <row r="203" customFormat="false" ht="12" hidden="false" customHeight="false" outlineLevel="0" collapsed="false">
      <c r="A203" s="153" t="n">
        <v>39647</v>
      </c>
      <c r="B203" s="154" t="n">
        <v>162.4</v>
      </c>
      <c r="C203" s="154" t="n">
        <v>97.5</v>
      </c>
      <c r="D203" s="154" t="n">
        <v>103.6</v>
      </c>
      <c r="E203" s="158" t="n">
        <v>35.914</v>
      </c>
      <c r="F203" s="158" t="n">
        <v>3.997</v>
      </c>
      <c r="G203" s="157" t="n">
        <v>6738</v>
      </c>
    </row>
    <row r="204" customFormat="false" ht="12" hidden="false" customHeight="false" outlineLevel="0" collapsed="false">
      <c r="A204" s="153" t="n">
        <v>39648</v>
      </c>
      <c r="B204" s="154" t="n">
        <v>155.1</v>
      </c>
      <c r="C204" s="154" t="n">
        <v>95.5</v>
      </c>
      <c r="D204" s="154" t="n">
        <v>180.4</v>
      </c>
      <c r="E204" s="158" t="n">
        <v>31.021</v>
      </c>
      <c r="F204" s="158" t="n">
        <v>3.881</v>
      </c>
      <c r="G204" s="157" t="n">
        <v>6401</v>
      </c>
    </row>
    <row r="205" customFormat="false" ht="12" hidden="false" customHeight="false" outlineLevel="0" collapsed="false">
      <c r="A205" s="153" t="n">
        <v>39649</v>
      </c>
      <c r="B205" s="154" t="n">
        <v>174</v>
      </c>
      <c r="C205" s="154" t="n">
        <v>101.5</v>
      </c>
      <c r="D205" s="154" t="n">
        <v>184.4</v>
      </c>
      <c r="E205" s="158" t="n">
        <v>32.819</v>
      </c>
      <c r="F205" s="158" t="n">
        <v>4.008</v>
      </c>
      <c r="G205" s="157" t="n">
        <v>6947</v>
      </c>
    </row>
    <row r="206" customFormat="false" ht="12" hidden="false" customHeight="false" outlineLevel="0" collapsed="false">
      <c r="A206" s="153" t="n">
        <v>39650</v>
      </c>
      <c r="B206" s="154" t="n">
        <v>169.2</v>
      </c>
      <c r="C206" s="154" t="n">
        <v>100.8</v>
      </c>
      <c r="D206" s="154" t="n">
        <v>190.7</v>
      </c>
      <c r="E206" s="158" t="n">
        <v>39.912</v>
      </c>
      <c r="F206" s="158" t="n">
        <v>4.31</v>
      </c>
      <c r="G206" s="157" t="n">
        <v>6521</v>
      </c>
    </row>
    <row r="207" customFormat="false" ht="12" hidden="false" customHeight="false" outlineLevel="0" collapsed="false">
      <c r="A207" s="153" t="n">
        <v>39651</v>
      </c>
      <c r="B207" s="154" t="n">
        <v>121.5</v>
      </c>
      <c r="C207" s="154" t="n">
        <v>74.2</v>
      </c>
      <c r="D207" s="154" t="n">
        <v>86.5</v>
      </c>
      <c r="E207" s="158" t="n">
        <v>30.511</v>
      </c>
      <c r="F207" s="158" t="n">
        <v>3.405</v>
      </c>
      <c r="G207" s="157" t="n">
        <v>7278</v>
      </c>
    </row>
    <row r="208" customFormat="false" ht="12" hidden="false" customHeight="false" outlineLevel="0" collapsed="false">
      <c r="A208" s="153" t="n">
        <v>39652</v>
      </c>
      <c r="B208" s="154" t="n">
        <v>110.3</v>
      </c>
      <c r="C208" s="154" t="n">
        <v>71</v>
      </c>
      <c r="D208" s="154" t="n">
        <v>85.9</v>
      </c>
      <c r="E208" s="158" t="n">
        <v>31.521</v>
      </c>
      <c r="F208" s="158" t="n">
        <v>3.561</v>
      </c>
      <c r="G208" s="157" t="n">
        <v>6902</v>
      </c>
    </row>
    <row r="209" customFormat="false" ht="12" hidden="false" customHeight="false" outlineLevel="0" collapsed="false">
      <c r="A209" s="153" t="n">
        <v>39653</v>
      </c>
      <c r="B209" s="154" t="n">
        <v>122.5</v>
      </c>
      <c r="C209" s="154" t="n">
        <v>85.2</v>
      </c>
      <c r="D209" s="154" t="n">
        <v>163.7</v>
      </c>
      <c r="E209" s="158" t="n">
        <v>33.425</v>
      </c>
      <c r="F209" s="158" t="n">
        <v>3.898</v>
      </c>
      <c r="G209" s="157" t="n">
        <v>6817</v>
      </c>
    </row>
    <row r="210" customFormat="false" ht="12" hidden="false" customHeight="false" outlineLevel="0" collapsed="false">
      <c r="A210" s="153" t="n">
        <v>39654</v>
      </c>
      <c r="B210" s="154" t="n">
        <v>110.2</v>
      </c>
      <c r="C210" s="154" t="n">
        <v>64.2</v>
      </c>
      <c r="D210" s="154" t="n">
        <v>186.4</v>
      </c>
      <c r="E210" s="158" t="n">
        <v>32.519</v>
      </c>
      <c r="F210" s="158" t="n">
        <v>4.1</v>
      </c>
      <c r="G210" s="157" t="n">
        <v>8096</v>
      </c>
    </row>
    <row r="211" customFormat="false" ht="12" hidden="false" customHeight="false" outlineLevel="0" collapsed="false">
      <c r="A211" s="153" t="n">
        <v>39655</v>
      </c>
      <c r="B211" s="154" t="n">
        <v>108.9</v>
      </c>
      <c r="C211" s="154" t="n">
        <v>70.6</v>
      </c>
      <c r="D211" s="154" t="n">
        <v>165.5</v>
      </c>
      <c r="E211" s="158" t="n">
        <v>35.483</v>
      </c>
      <c r="F211" s="158" t="n">
        <v>4.308</v>
      </c>
      <c r="G211" s="157" t="n">
        <v>9165</v>
      </c>
    </row>
    <row r="212" customFormat="false" ht="12" hidden="false" customHeight="false" outlineLevel="0" collapsed="false">
      <c r="A212" s="153" t="n">
        <v>39656</v>
      </c>
      <c r="B212" s="154" t="n">
        <v>131.5</v>
      </c>
      <c r="C212" s="154" t="n">
        <v>80.5</v>
      </c>
      <c r="D212" s="154" t="n">
        <v>158.4</v>
      </c>
      <c r="E212" s="158" t="n">
        <v>34.211</v>
      </c>
      <c r="F212" s="158" t="n">
        <v>4.352</v>
      </c>
      <c r="G212" s="157" t="n">
        <v>6703</v>
      </c>
    </row>
    <row r="213" customFormat="false" ht="12" hidden="false" customHeight="false" outlineLevel="0" collapsed="false">
      <c r="A213" s="153" t="n">
        <v>39657</v>
      </c>
      <c r="B213" s="154" t="n">
        <v>138.2</v>
      </c>
      <c r="C213" s="154" t="n">
        <v>92.1</v>
      </c>
      <c r="D213" s="154" t="n">
        <v>154.3</v>
      </c>
      <c r="E213" s="158" t="n">
        <v>30.47</v>
      </c>
      <c r="F213" s="158" t="n">
        <v>4.518</v>
      </c>
      <c r="G213" s="157" t="n">
        <v>7445</v>
      </c>
    </row>
    <row r="214" customFormat="false" ht="12" hidden="false" customHeight="false" outlineLevel="0" collapsed="false">
      <c r="A214" s="153" t="n">
        <v>39658</v>
      </c>
      <c r="B214" s="154" t="n">
        <v>170.4</v>
      </c>
      <c r="C214" s="154" t="n">
        <v>103.5</v>
      </c>
      <c r="D214" s="154" t="n">
        <v>161.4</v>
      </c>
      <c r="E214" s="158" t="n">
        <v>34.518</v>
      </c>
      <c r="F214" s="158" t="n">
        <v>4.662</v>
      </c>
      <c r="G214" s="157" t="n">
        <v>6870</v>
      </c>
    </row>
    <row r="215" customFormat="false" ht="12" hidden="false" customHeight="false" outlineLevel="0" collapsed="false">
      <c r="A215" s="153" t="n">
        <v>39659</v>
      </c>
      <c r="B215" s="154" t="n">
        <v>126.8</v>
      </c>
      <c r="C215" s="154" t="n">
        <v>84.1</v>
      </c>
      <c r="D215" s="154" t="n">
        <v>168.4</v>
      </c>
      <c r="E215" s="158" t="n">
        <v>33.52</v>
      </c>
      <c r="F215" s="158" t="n">
        <v>4.204</v>
      </c>
      <c r="G215" s="157" t="n">
        <v>6912</v>
      </c>
    </row>
    <row r="216" customFormat="false" ht="12" hidden="false" customHeight="false" outlineLevel="0" collapsed="false">
      <c r="A216" s="159" t="n">
        <v>39660</v>
      </c>
      <c r="B216" s="160" t="n">
        <v>152.5</v>
      </c>
      <c r="C216" s="160" t="n">
        <v>95.1</v>
      </c>
      <c r="D216" s="160" t="n">
        <v>170.5</v>
      </c>
      <c r="E216" s="162" t="n">
        <v>33.684</v>
      </c>
      <c r="F216" s="162" t="n">
        <v>4.357</v>
      </c>
      <c r="G216" s="163" t="n">
        <v>6918</v>
      </c>
    </row>
    <row r="217" customFormat="false" ht="12" hidden="false" customHeight="false" outlineLevel="0" collapsed="false">
      <c r="A217" s="148" t="n">
        <v>39661</v>
      </c>
      <c r="B217" s="149" t="n">
        <v>179.7</v>
      </c>
      <c r="C217" s="149" t="n">
        <v>102.5</v>
      </c>
      <c r="D217" s="149" t="n">
        <v>180.2</v>
      </c>
      <c r="E217" s="174" t="n">
        <v>32.054</v>
      </c>
      <c r="F217" s="174" t="n">
        <v>4.153</v>
      </c>
      <c r="G217" s="152" t="n">
        <v>6900</v>
      </c>
    </row>
    <row r="218" customFormat="false" ht="12" hidden="false" customHeight="false" outlineLevel="0" collapsed="false">
      <c r="A218" s="153" t="n">
        <v>39662</v>
      </c>
      <c r="B218" s="154" t="n">
        <v>160.4</v>
      </c>
      <c r="C218" s="154" t="n">
        <v>103.5</v>
      </c>
      <c r="D218" s="154" t="n">
        <v>164.1</v>
      </c>
      <c r="E218" s="158" t="n">
        <v>36.845</v>
      </c>
      <c r="F218" s="158" t="n">
        <v>3.848</v>
      </c>
      <c r="G218" s="157" t="n">
        <v>6347</v>
      </c>
    </row>
    <row r="219" customFormat="false" ht="12" hidden="false" customHeight="false" outlineLevel="0" collapsed="false">
      <c r="A219" s="153" t="n">
        <v>39663</v>
      </c>
      <c r="B219" s="154" t="n">
        <v>169.3</v>
      </c>
      <c r="C219" s="154" t="n">
        <v>110.2</v>
      </c>
      <c r="D219" s="154" t="n">
        <v>175.8</v>
      </c>
      <c r="E219" s="158" t="n">
        <v>35.61</v>
      </c>
      <c r="F219" s="158" t="n">
        <v>3.904</v>
      </c>
      <c r="G219" s="157" t="n">
        <v>6649</v>
      </c>
    </row>
    <row r="220" customFormat="false" ht="12" hidden="false" customHeight="false" outlineLevel="0" collapsed="false">
      <c r="A220" s="153" t="n">
        <v>39664</v>
      </c>
      <c r="B220" s="154" t="n">
        <v>171.3</v>
      </c>
      <c r="C220" s="154" t="n">
        <v>109.3</v>
      </c>
      <c r="D220" s="154" t="n">
        <v>166.4</v>
      </c>
      <c r="E220" s="158" t="n">
        <v>32.548</v>
      </c>
      <c r="F220" s="158" t="n">
        <v>3.874</v>
      </c>
      <c r="G220" s="157" t="n">
        <v>6721</v>
      </c>
    </row>
    <row r="221" customFormat="false" ht="12" hidden="false" customHeight="false" outlineLevel="0" collapsed="false">
      <c r="A221" s="153" t="n">
        <v>39665</v>
      </c>
      <c r="B221" s="154" t="n">
        <v>146</v>
      </c>
      <c r="C221" s="154" t="n">
        <v>89.1</v>
      </c>
      <c r="D221" s="154" t="n">
        <v>104.5</v>
      </c>
      <c r="E221" s="158" t="n">
        <v>31.089</v>
      </c>
      <c r="F221" s="158" t="n">
        <v>3.992</v>
      </c>
      <c r="G221" s="157" t="n">
        <v>7177</v>
      </c>
    </row>
    <row r="222" customFormat="false" ht="12" hidden="false" customHeight="false" outlineLevel="0" collapsed="false">
      <c r="A222" s="153" t="n">
        <v>39666</v>
      </c>
      <c r="B222" s="154" t="n">
        <v>134.9</v>
      </c>
      <c r="C222" s="154" t="n">
        <v>78.5</v>
      </c>
      <c r="D222" s="154" t="n">
        <v>185.3</v>
      </c>
      <c r="E222" s="158" t="n">
        <v>32.846</v>
      </c>
      <c r="F222" s="158" t="n">
        <v>4.719</v>
      </c>
      <c r="G222" s="157" t="n">
        <v>9580</v>
      </c>
    </row>
    <row r="223" customFormat="false" ht="12" hidden="false" customHeight="false" outlineLevel="0" collapsed="false">
      <c r="A223" s="153" t="n">
        <v>39667</v>
      </c>
      <c r="B223" s="154" t="n">
        <v>168.6</v>
      </c>
      <c r="C223" s="154" t="n">
        <v>100.5</v>
      </c>
      <c r="D223" s="154" t="n">
        <v>133.3</v>
      </c>
      <c r="E223" s="158" t="n">
        <v>30.088</v>
      </c>
      <c r="F223" s="158" t="n">
        <v>4.527</v>
      </c>
      <c r="G223" s="157" t="n">
        <v>7680</v>
      </c>
    </row>
    <row r="224" customFormat="false" ht="12" hidden="false" customHeight="false" outlineLevel="0" collapsed="false">
      <c r="A224" s="153" t="n">
        <v>39668</v>
      </c>
      <c r="B224" s="154" t="n">
        <v>157.9</v>
      </c>
      <c r="C224" s="154" t="n">
        <v>94.6</v>
      </c>
      <c r="D224" s="154" t="n">
        <v>160.5</v>
      </c>
      <c r="E224" s="158" t="n">
        <v>32.547</v>
      </c>
      <c r="F224" s="158" t="n">
        <v>4.408</v>
      </c>
      <c r="G224" s="157" t="n">
        <v>9046</v>
      </c>
    </row>
    <row r="225" customFormat="false" ht="12" hidden="false" customHeight="false" outlineLevel="0" collapsed="false">
      <c r="A225" s="153" t="n">
        <v>39669</v>
      </c>
      <c r="B225" s="154" t="n">
        <v>170.6</v>
      </c>
      <c r="C225" s="154" t="n">
        <v>91.6</v>
      </c>
      <c r="D225" s="154" t="n">
        <v>172.8</v>
      </c>
      <c r="E225" s="158" t="n">
        <v>29.019</v>
      </c>
      <c r="F225" s="158" t="n">
        <v>4.107</v>
      </c>
      <c r="G225" s="157" t="n">
        <v>8582</v>
      </c>
    </row>
    <row r="226" customFormat="false" ht="12" hidden="false" customHeight="false" outlineLevel="0" collapsed="false">
      <c r="A226" s="153" t="n">
        <v>39670</v>
      </c>
      <c r="B226" s="154" t="n">
        <v>174.5</v>
      </c>
      <c r="C226" s="154" t="n">
        <v>95.4</v>
      </c>
      <c r="D226" s="154" t="n">
        <v>166.4</v>
      </c>
      <c r="E226" s="158" t="n">
        <v>30.045</v>
      </c>
      <c r="F226" s="158" t="n">
        <v>4.295</v>
      </c>
      <c r="G226" s="157" t="n">
        <v>8338</v>
      </c>
    </row>
    <row r="227" customFormat="false" ht="12" hidden="false" customHeight="false" outlineLevel="0" collapsed="false">
      <c r="A227" s="153" t="n">
        <v>39671</v>
      </c>
      <c r="B227" s="154" t="n">
        <v>163.4</v>
      </c>
      <c r="C227" s="154" t="n">
        <v>89</v>
      </c>
      <c r="D227" s="154" t="n">
        <v>184.2</v>
      </c>
      <c r="E227" s="158" t="n">
        <v>34.516</v>
      </c>
      <c r="F227" s="158" t="n">
        <v>4.006</v>
      </c>
      <c r="G227" s="157" t="n">
        <v>7917</v>
      </c>
    </row>
    <row r="228" customFormat="false" ht="12" hidden="false" customHeight="false" outlineLevel="0" collapsed="false">
      <c r="A228" s="153" t="n">
        <v>39672</v>
      </c>
      <c r="B228" s="154" t="n">
        <v>189.2</v>
      </c>
      <c r="C228" s="154" t="n">
        <v>102.9</v>
      </c>
      <c r="D228" s="154" t="n">
        <v>172.6</v>
      </c>
      <c r="E228" s="158" t="n">
        <v>30.771</v>
      </c>
      <c r="F228" s="158" t="n">
        <v>4.217</v>
      </c>
      <c r="G228" s="157" t="n">
        <v>7981</v>
      </c>
    </row>
    <row r="229" customFormat="false" ht="12" hidden="false" customHeight="false" outlineLevel="0" collapsed="false">
      <c r="A229" s="153" t="n">
        <v>39673</v>
      </c>
      <c r="B229" s="154" t="n">
        <v>194.2</v>
      </c>
      <c r="C229" s="154" t="n">
        <v>122.6</v>
      </c>
      <c r="D229" s="154" t="n">
        <v>210.4</v>
      </c>
      <c r="E229" s="158" t="n">
        <v>32.415</v>
      </c>
      <c r="F229" s="158" t="n">
        <v>4.81</v>
      </c>
      <c r="G229" s="157" t="n">
        <v>6389</v>
      </c>
    </row>
    <row r="230" customFormat="false" ht="12" hidden="false" customHeight="false" outlineLevel="0" collapsed="false">
      <c r="A230" s="153" t="n">
        <v>39674</v>
      </c>
      <c r="B230" s="154" t="n">
        <v>187.4</v>
      </c>
      <c r="C230" s="154" t="n">
        <v>135.4</v>
      </c>
      <c r="D230" s="154" t="n">
        <v>201.6</v>
      </c>
      <c r="E230" s="158" t="n">
        <v>31.094</v>
      </c>
      <c r="F230" s="158" t="n">
        <v>4.709</v>
      </c>
      <c r="G230" s="157" t="n">
        <v>6998</v>
      </c>
    </row>
    <row r="231" customFormat="false" ht="12" hidden="false" customHeight="false" outlineLevel="0" collapsed="false">
      <c r="A231" s="153" t="n">
        <v>39675</v>
      </c>
      <c r="B231" s="154" t="n">
        <v>189</v>
      </c>
      <c r="C231" s="154" t="n">
        <v>142.7</v>
      </c>
      <c r="D231" s="154" t="n">
        <v>170.9</v>
      </c>
      <c r="E231" s="158" t="n">
        <v>28.742</v>
      </c>
      <c r="F231" s="158" t="n">
        <v>4.53</v>
      </c>
      <c r="G231" s="157" t="n">
        <v>6424</v>
      </c>
    </row>
    <row r="232" customFormat="false" ht="12" hidden="false" customHeight="false" outlineLevel="0" collapsed="false">
      <c r="A232" s="153" t="n">
        <v>39676</v>
      </c>
      <c r="B232" s="154" t="n">
        <v>187.2</v>
      </c>
      <c r="C232" s="154" t="n">
        <v>130.5</v>
      </c>
      <c r="D232" s="154" t="n">
        <v>154.3</v>
      </c>
      <c r="E232" s="158" t="n">
        <v>32.516</v>
      </c>
      <c r="F232" s="158" t="n">
        <v>3.859</v>
      </c>
      <c r="G232" s="157" t="n">
        <v>7752</v>
      </c>
    </row>
    <row r="233" customFormat="false" ht="12" hidden="false" customHeight="false" outlineLevel="0" collapsed="false">
      <c r="A233" s="153" t="n">
        <v>39677</v>
      </c>
      <c r="B233" s="154" t="n">
        <v>195.1</v>
      </c>
      <c r="C233" s="154" t="n">
        <v>139.7</v>
      </c>
      <c r="D233" s="154" t="n">
        <v>198.2</v>
      </c>
      <c r="E233" s="158" t="n">
        <v>34.019</v>
      </c>
      <c r="F233" s="158" t="n">
        <v>4.143</v>
      </c>
      <c r="G233" s="157" t="n">
        <v>6756</v>
      </c>
    </row>
    <row r="234" customFormat="false" ht="12" hidden="false" customHeight="false" outlineLevel="0" collapsed="false">
      <c r="A234" s="153" t="n">
        <v>39678</v>
      </c>
      <c r="B234" s="154" t="n">
        <v>210.6</v>
      </c>
      <c r="C234" s="154" t="n">
        <v>152.5</v>
      </c>
      <c r="D234" s="154" t="n">
        <v>166.7</v>
      </c>
      <c r="E234" s="158" t="n">
        <v>35.81</v>
      </c>
      <c r="F234" s="158" t="n">
        <v>4.255</v>
      </c>
      <c r="G234" s="157" t="n">
        <v>6896</v>
      </c>
    </row>
    <row r="235" customFormat="false" ht="12" hidden="false" customHeight="false" outlineLevel="0" collapsed="false">
      <c r="A235" s="153" t="n">
        <v>39679</v>
      </c>
      <c r="B235" s="154" t="n">
        <v>185.6</v>
      </c>
      <c r="C235" s="154" t="n">
        <v>121.5</v>
      </c>
      <c r="D235" s="154" t="n">
        <v>159.9</v>
      </c>
      <c r="E235" s="158" t="n">
        <v>34.505</v>
      </c>
      <c r="F235" s="158" t="n">
        <v>4.308</v>
      </c>
      <c r="G235" s="157" t="n">
        <v>7663</v>
      </c>
    </row>
    <row r="236" customFormat="false" ht="12" hidden="false" customHeight="false" outlineLevel="0" collapsed="false">
      <c r="A236" s="153" t="n">
        <v>39680</v>
      </c>
      <c r="B236" s="154" t="n">
        <v>153.6</v>
      </c>
      <c r="C236" s="154" t="n">
        <v>99.2</v>
      </c>
      <c r="D236" s="154" t="n">
        <v>121.4</v>
      </c>
      <c r="E236" s="158" t="n">
        <v>31.619</v>
      </c>
      <c r="F236" s="158" t="n">
        <v>4.212</v>
      </c>
      <c r="G236" s="157" t="n">
        <v>6535</v>
      </c>
    </row>
    <row r="237" customFormat="false" ht="12" hidden="false" customHeight="false" outlineLevel="0" collapsed="false">
      <c r="A237" s="153" t="n">
        <v>39681</v>
      </c>
      <c r="B237" s="154" t="n">
        <v>166.5</v>
      </c>
      <c r="C237" s="154" t="n">
        <v>100.6</v>
      </c>
      <c r="D237" s="154" t="n">
        <v>125.4</v>
      </c>
      <c r="E237" s="158" t="n">
        <v>33.105</v>
      </c>
      <c r="F237" s="158" t="n">
        <v>4.864</v>
      </c>
      <c r="G237" s="157" t="n">
        <v>6691</v>
      </c>
    </row>
    <row r="238" customFormat="false" ht="12" hidden="false" customHeight="false" outlineLevel="0" collapsed="false">
      <c r="A238" s="153" t="n">
        <v>39682</v>
      </c>
      <c r="B238" s="154" t="n">
        <v>174.2</v>
      </c>
      <c r="C238" s="154" t="n">
        <v>112.4</v>
      </c>
      <c r="D238" s="154" t="n">
        <v>133.7</v>
      </c>
      <c r="E238" s="158" t="n">
        <v>36.385</v>
      </c>
      <c r="F238" s="158" t="n">
        <v>4.684</v>
      </c>
      <c r="G238" s="157" t="n">
        <v>8143</v>
      </c>
    </row>
    <row r="239" customFormat="false" ht="12" hidden="false" customHeight="false" outlineLevel="0" collapsed="false">
      <c r="A239" s="153" t="n">
        <v>39683</v>
      </c>
      <c r="B239" s="154" t="n">
        <v>146.8</v>
      </c>
      <c r="C239" s="154" t="n">
        <v>102.9</v>
      </c>
      <c r="D239" s="154" t="n">
        <v>126.6</v>
      </c>
      <c r="E239" s="158" t="n">
        <v>33.391</v>
      </c>
      <c r="F239" s="158" t="n">
        <v>4.352</v>
      </c>
      <c r="G239" s="157" t="n">
        <v>9924</v>
      </c>
    </row>
    <row r="240" customFormat="false" ht="12" hidden="false" customHeight="false" outlineLevel="0" collapsed="false">
      <c r="A240" s="153" t="n">
        <v>39684</v>
      </c>
      <c r="B240" s="154" t="n">
        <v>143.3</v>
      </c>
      <c r="C240" s="154" t="n">
        <v>105.6</v>
      </c>
      <c r="D240" s="154" t="n">
        <v>132.8</v>
      </c>
      <c r="E240" s="158" t="n">
        <v>31.206</v>
      </c>
      <c r="F240" s="158" t="n">
        <v>4.109</v>
      </c>
      <c r="G240" s="157" t="n">
        <v>7957</v>
      </c>
    </row>
    <row r="241" customFormat="false" ht="12" hidden="false" customHeight="false" outlineLevel="0" collapsed="false">
      <c r="A241" s="153" t="n">
        <v>39685</v>
      </c>
      <c r="B241" s="154" t="n">
        <v>154.6</v>
      </c>
      <c r="C241" s="154" t="n">
        <v>108.4</v>
      </c>
      <c r="D241" s="154" t="n">
        <v>125.6</v>
      </c>
      <c r="E241" s="158" t="n">
        <v>30.845</v>
      </c>
      <c r="F241" s="158" t="n">
        <v>4.526</v>
      </c>
      <c r="G241" s="157" t="n">
        <v>7254</v>
      </c>
    </row>
    <row r="242" customFormat="false" ht="12" hidden="false" customHeight="false" outlineLevel="0" collapsed="false">
      <c r="A242" s="153" t="n">
        <v>39686</v>
      </c>
      <c r="B242" s="154" t="n">
        <v>139.4</v>
      </c>
      <c r="C242" s="154" t="n">
        <v>90.6</v>
      </c>
      <c r="D242" s="154" t="n">
        <v>120.6</v>
      </c>
      <c r="E242" s="158" t="n">
        <v>29.163</v>
      </c>
      <c r="F242" s="158" t="n">
        <v>4.061</v>
      </c>
      <c r="G242" s="157" t="n">
        <v>6993</v>
      </c>
    </row>
    <row r="243" customFormat="false" ht="12" hidden="false" customHeight="false" outlineLevel="0" collapsed="false">
      <c r="A243" s="153" t="n">
        <v>39687</v>
      </c>
      <c r="B243" s="154" t="n">
        <v>131.5</v>
      </c>
      <c r="C243" s="154" t="n">
        <v>70.3</v>
      </c>
      <c r="D243" s="154" t="n">
        <v>121.4</v>
      </c>
      <c r="E243" s="158" t="n">
        <v>38.541</v>
      </c>
      <c r="F243" s="158" t="n">
        <v>3.41</v>
      </c>
      <c r="G243" s="157" t="n">
        <v>6489</v>
      </c>
    </row>
    <row r="244" customFormat="false" ht="12" hidden="false" customHeight="false" outlineLevel="0" collapsed="false">
      <c r="A244" s="153" t="n">
        <v>39688</v>
      </c>
      <c r="B244" s="154" t="n">
        <v>127.7</v>
      </c>
      <c r="C244" s="154" t="n">
        <v>67.5</v>
      </c>
      <c r="D244" s="154" t="n">
        <v>125</v>
      </c>
      <c r="E244" s="158" t="n">
        <v>44.105</v>
      </c>
      <c r="F244" s="158" t="n">
        <v>3.535</v>
      </c>
      <c r="G244" s="157" t="n">
        <v>6603</v>
      </c>
    </row>
    <row r="245" customFormat="false" ht="12" hidden="false" customHeight="false" outlineLevel="0" collapsed="false">
      <c r="A245" s="153" t="n">
        <v>39689</v>
      </c>
      <c r="B245" s="154" t="n">
        <v>124.1</v>
      </c>
      <c r="C245" s="154" t="n">
        <v>65.1</v>
      </c>
      <c r="D245" s="154" t="n">
        <v>130.8</v>
      </c>
      <c r="E245" s="158" t="n">
        <v>50.152</v>
      </c>
      <c r="F245" s="158" t="n">
        <v>3.975</v>
      </c>
      <c r="G245" s="157" t="n">
        <v>6664</v>
      </c>
    </row>
    <row r="246" customFormat="false" ht="12" hidden="false" customHeight="false" outlineLevel="0" collapsed="false">
      <c r="A246" s="153" t="n">
        <v>39690</v>
      </c>
      <c r="B246" s="154" t="n">
        <v>121</v>
      </c>
      <c r="C246" s="154" t="n">
        <v>66.2</v>
      </c>
      <c r="D246" s="154" t="n">
        <v>118.4</v>
      </c>
      <c r="E246" s="158" t="n">
        <v>52.522</v>
      </c>
      <c r="F246" s="158" t="n">
        <v>3.96</v>
      </c>
      <c r="G246" s="157" t="n">
        <v>6808</v>
      </c>
    </row>
    <row r="247" customFormat="false" ht="12" hidden="false" customHeight="false" outlineLevel="0" collapsed="false">
      <c r="A247" s="159" t="n">
        <v>39691</v>
      </c>
      <c r="B247" s="160" t="n">
        <v>125.3</v>
      </c>
      <c r="C247" s="160" t="n">
        <v>63.7</v>
      </c>
      <c r="D247" s="160" t="n">
        <v>115.7</v>
      </c>
      <c r="E247" s="162" t="n">
        <v>53.824</v>
      </c>
      <c r="F247" s="162" t="n">
        <v>3.884</v>
      </c>
      <c r="G247" s="163" t="n">
        <v>6951</v>
      </c>
    </row>
    <row r="248" customFormat="false" ht="12" hidden="false" customHeight="false" outlineLevel="0" collapsed="false">
      <c r="A248" s="148" t="n">
        <v>39692</v>
      </c>
      <c r="B248" s="149" t="n">
        <v>140.3</v>
      </c>
      <c r="C248" s="149" t="n">
        <v>65.6</v>
      </c>
      <c r="D248" s="149" t="n">
        <v>127.5</v>
      </c>
      <c r="E248" s="174" t="n">
        <v>41.229</v>
      </c>
      <c r="F248" s="174" t="n">
        <v>3.946</v>
      </c>
      <c r="G248" s="152" t="n">
        <v>7377</v>
      </c>
    </row>
    <row r="249" customFormat="false" ht="12" hidden="false" customHeight="false" outlineLevel="0" collapsed="false">
      <c r="A249" s="153" t="n">
        <v>39693</v>
      </c>
      <c r="B249" s="154" t="n">
        <v>143.6</v>
      </c>
      <c r="C249" s="154" t="n">
        <v>62.8</v>
      </c>
      <c r="D249" s="154" t="n">
        <v>135.1</v>
      </c>
      <c r="E249" s="158" t="n">
        <v>40.553</v>
      </c>
      <c r="F249" s="158" t="n">
        <v>4.006</v>
      </c>
      <c r="G249" s="157" t="n">
        <v>8530</v>
      </c>
    </row>
    <row r="250" customFormat="false" ht="12" hidden="false" customHeight="false" outlineLevel="0" collapsed="false">
      <c r="A250" s="153" t="n">
        <v>39694</v>
      </c>
      <c r="B250" s="154" t="n">
        <v>152</v>
      </c>
      <c r="C250" s="154" t="n">
        <v>68.8</v>
      </c>
      <c r="D250" s="154" t="n">
        <v>142.7</v>
      </c>
      <c r="E250" s="158" t="n">
        <v>30.157</v>
      </c>
      <c r="F250" s="158" t="n">
        <v>3.206</v>
      </c>
      <c r="G250" s="157" t="n">
        <v>6828</v>
      </c>
    </row>
    <row r="251" customFormat="false" ht="12" hidden="false" customHeight="false" outlineLevel="0" collapsed="false">
      <c r="A251" s="153" t="n">
        <v>39695</v>
      </c>
      <c r="B251" s="154" t="n">
        <v>150.7</v>
      </c>
      <c r="C251" s="154" t="n">
        <v>74.3</v>
      </c>
      <c r="D251" s="154" t="n">
        <v>145.6</v>
      </c>
      <c r="E251" s="158" t="n">
        <v>27.943</v>
      </c>
      <c r="F251" s="158" t="n">
        <v>3.107</v>
      </c>
      <c r="G251" s="157" t="n">
        <v>6178</v>
      </c>
    </row>
    <row r="252" customFormat="false" ht="12" hidden="false" customHeight="false" outlineLevel="0" collapsed="false">
      <c r="A252" s="153" t="n">
        <v>39696</v>
      </c>
      <c r="B252" s="154" t="n">
        <v>132.8</v>
      </c>
      <c r="C252" s="154" t="n">
        <v>79.2</v>
      </c>
      <c r="D252" s="154" t="n">
        <v>138.2</v>
      </c>
      <c r="E252" s="158" t="n">
        <v>28.615</v>
      </c>
      <c r="F252" s="158" t="n">
        <v>2.915</v>
      </c>
      <c r="G252" s="157" t="n">
        <v>6522</v>
      </c>
    </row>
    <row r="253" customFormat="false" ht="12" hidden="false" customHeight="false" outlineLevel="0" collapsed="false">
      <c r="A253" s="153" t="n">
        <v>39697</v>
      </c>
      <c r="B253" s="154" t="n">
        <v>129.4</v>
      </c>
      <c r="C253" s="154" t="n">
        <v>80</v>
      </c>
      <c r="D253" s="154" t="n">
        <v>120.2</v>
      </c>
      <c r="E253" s="158" t="n">
        <v>26.817</v>
      </c>
      <c r="F253" s="158" t="n">
        <v>2.705</v>
      </c>
      <c r="G253" s="157" t="n">
        <v>6495</v>
      </c>
    </row>
    <row r="254" customFormat="false" ht="12" hidden="false" customHeight="false" outlineLevel="0" collapsed="false">
      <c r="A254" s="153" t="n">
        <v>39698</v>
      </c>
      <c r="B254" s="154" t="n">
        <v>140.5</v>
      </c>
      <c r="C254" s="154" t="n">
        <v>72</v>
      </c>
      <c r="D254" s="154" t="n">
        <v>122.4</v>
      </c>
      <c r="E254" s="158" t="n">
        <v>24.068</v>
      </c>
      <c r="F254" s="158" t="n">
        <v>2.66</v>
      </c>
      <c r="G254" s="157" t="n">
        <v>6620</v>
      </c>
    </row>
    <row r="255" customFormat="false" ht="12" hidden="false" customHeight="false" outlineLevel="0" collapsed="false">
      <c r="A255" s="153" t="n">
        <v>39699</v>
      </c>
      <c r="B255" s="154" t="n">
        <v>143.5</v>
      </c>
      <c r="C255" s="154" t="n">
        <v>73.2</v>
      </c>
      <c r="D255" s="154" t="n">
        <v>134.2</v>
      </c>
      <c r="E255" s="158" t="n">
        <v>22.054</v>
      </c>
      <c r="F255" s="158" t="n">
        <v>2.757</v>
      </c>
      <c r="G255" s="157" t="n">
        <v>6714</v>
      </c>
    </row>
    <row r="256" customFormat="false" ht="12" hidden="false" customHeight="false" outlineLevel="0" collapsed="false">
      <c r="A256" s="153" t="n">
        <v>39700</v>
      </c>
      <c r="B256" s="154" t="n">
        <v>141</v>
      </c>
      <c r="C256" s="154" t="n">
        <v>68</v>
      </c>
      <c r="D256" s="154" t="n">
        <v>136.5</v>
      </c>
      <c r="E256" s="158" t="n">
        <v>22.23</v>
      </c>
      <c r="F256" s="158" t="n">
        <v>2.836</v>
      </c>
      <c r="G256" s="157" t="n">
        <v>7270</v>
      </c>
    </row>
    <row r="257" customFormat="false" ht="12" hidden="false" customHeight="false" outlineLevel="0" collapsed="false">
      <c r="A257" s="153" t="n">
        <v>39701</v>
      </c>
      <c r="B257" s="154" t="n">
        <v>133.8</v>
      </c>
      <c r="C257" s="154" t="n">
        <v>61</v>
      </c>
      <c r="D257" s="154" t="n">
        <v>149.2</v>
      </c>
      <c r="E257" s="158" t="n">
        <v>32.051</v>
      </c>
      <c r="F257" s="158" t="n">
        <v>3.562</v>
      </c>
      <c r="G257" s="157" t="n">
        <v>7328</v>
      </c>
    </row>
    <row r="258" customFormat="false" ht="12" hidden="false" customHeight="false" outlineLevel="0" collapsed="false">
      <c r="A258" s="153" t="n">
        <v>39702</v>
      </c>
      <c r="B258" s="154" t="n">
        <v>112.5</v>
      </c>
      <c r="C258" s="154" t="n">
        <v>58.6</v>
      </c>
      <c r="D258" s="154" t="n">
        <v>160.4</v>
      </c>
      <c r="E258" s="158" t="n">
        <v>34.109</v>
      </c>
      <c r="F258" s="158" t="n">
        <v>4.358</v>
      </c>
      <c r="G258" s="157" t="n">
        <v>7156</v>
      </c>
    </row>
    <row r="259" customFormat="false" ht="12" hidden="false" customHeight="false" outlineLevel="0" collapsed="false">
      <c r="A259" s="153" t="n">
        <v>39703</v>
      </c>
      <c r="B259" s="154" t="n">
        <v>122.4</v>
      </c>
      <c r="C259" s="154" t="n">
        <v>61.2</v>
      </c>
      <c r="D259" s="154" t="n">
        <v>156.2</v>
      </c>
      <c r="E259" s="158" t="n">
        <v>33.262</v>
      </c>
      <c r="F259" s="158" t="n">
        <v>4.208</v>
      </c>
      <c r="G259" s="157" t="n">
        <v>7424</v>
      </c>
    </row>
    <row r="260" customFormat="false" ht="12" hidden="false" customHeight="false" outlineLevel="0" collapsed="false">
      <c r="A260" s="153" t="n">
        <v>39704</v>
      </c>
      <c r="B260" s="154" t="n">
        <v>131.4</v>
      </c>
      <c r="C260" s="154" t="n">
        <v>65.1</v>
      </c>
      <c r="D260" s="154" t="n">
        <v>152.4</v>
      </c>
      <c r="E260" s="158" t="n">
        <v>32.059</v>
      </c>
      <c r="F260" s="158" t="n">
        <v>4.092</v>
      </c>
      <c r="G260" s="157" t="n">
        <v>7772</v>
      </c>
    </row>
    <row r="261" customFormat="false" ht="12" hidden="false" customHeight="false" outlineLevel="0" collapsed="false">
      <c r="A261" s="153" t="n">
        <v>39705</v>
      </c>
      <c r="B261" s="154" t="n">
        <v>133.6</v>
      </c>
      <c r="C261" s="154" t="n">
        <v>61.4</v>
      </c>
      <c r="D261" s="154" t="n">
        <v>142.6</v>
      </c>
      <c r="E261" s="158" t="n">
        <v>31.084</v>
      </c>
      <c r="F261" s="158" t="n">
        <v>4.19</v>
      </c>
      <c r="G261" s="157" t="n">
        <v>8875</v>
      </c>
    </row>
    <row r="262" customFormat="false" ht="12" hidden="false" customHeight="false" outlineLevel="0" collapsed="false">
      <c r="A262" s="153" t="n">
        <v>39706</v>
      </c>
      <c r="B262" s="154" t="n">
        <v>135.8</v>
      </c>
      <c r="C262" s="154" t="n">
        <v>63.3</v>
      </c>
      <c r="D262" s="154" t="n">
        <v>130.8</v>
      </c>
      <c r="E262" s="158" t="n">
        <v>36.416</v>
      </c>
      <c r="F262" s="158" t="n">
        <v>4.393</v>
      </c>
      <c r="G262" s="157" t="n">
        <v>7671</v>
      </c>
    </row>
    <row r="263" customFormat="false" ht="12" hidden="false" customHeight="false" outlineLevel="0" collapsed="false">
      <c r="A263" s="153" t="n">
        <v>39707</v>
      </c>
      <c r="B263" s="154" t="n">
        <v>158.4</v>
      </c>
      <c r="C263" s="154" t="n">
        <v>76.8</v>
      </c>
      <c r="D263" s="154" t="n">
        <v>140.7</v>
      </c>
      <c r="E263" s="158" t="n">
        <v>36.401</v>
      </c>
      <c r="F263" s="158" t="n">
        <v>4.248</v>
      </c>
      <c r="G263" s="157" t="n">
        <v>8696</v>
      </c>
    </row>
    <row r="264" customFormat="false" ht="12" hidden="false" customHeight="false" outlineLevel="0" collapsed="false">
      <c r="A264" s="153" t="n">
        <v>39708</v>
      </c>
      <c r="B264" s="154" t="n">
        <v>169.7</v>
      </c>
      <c r="C264" s="154" t="n">
        <v>99.5</v>
      </c>
      <c r="D264" s="154" t="n">
        <v>150.6</v>
      </c>
      <c r="E264" s="158" t="n">
        <v>36.009</v>
      </c>
      <c r="F264" s="158" t="n">
        <v>4.381</v>
      </c>
      <c r="G264" s="157" t="n">
        <v>8378</v>
      </c>
    </row>
    <row r="265" customFormat="false" ht="12" hidden="false" customHeight="false" outlineLevel="0" collapsed="false">
      <c r="A265" s="153" t="n">
        <v>39709</v>
      </c>
      <c r="B265" s="154" t="n">
        <v>172</v>
      </c>
      <c r="C265" s="154" t="n">
        <v>95.7</v>
      </c>
      <c r="D265" s="154" t="n">
        <v>124.5</v>
      </c>
      <c r="E265" s="158" t="n">
        <v>36.942</v>
      </c>
      <c r="F265" s="158" t="n">
        <v>4.173</v>
      </c>
      <c r="G265" s="157" t="n">
        <v>6830</v>
      </c>
    </row>
    <row r="266" customFormat="false" ht="12" hidden="false" customHeight="false" outlineLevel="0" collapsed="false">
      <c r="A266" s="153" t="n">
        <v>39710</v>
      </c>
      <c r="B266" s="154" t="n">
        <v>193.2</v>
      </c>
      <c r="C266" s="154" t="n">
        <v>90.4</v>
      </c>
      <c r="D266" s="154" t="n">
        <v>119.3</v>
      </c>
      <c r="E266" s="158" t="n">
        <v>33.206</v>
      </c>
      <c r="F266" s="158" t="n">
        <v>3.991</v>
      </c>
      <c r="G266" s="157" t="n">
        <v>6933</v>
      </c>
    </row>
    <row r="267" customFormat="false" ht="12" hidden="false" customHeight="false" outlineLevel="0" collapsed="false">
      <c r="A267" s="153" t="n">
        <v>39711</v>
      </c>
      <c r="B267" s="154" t="n">
        <v>201.5</v>
      </c>
      <c r="C267" s="154" t="n">
        <v>94.9</v>
      </c>
      <c r="D267" s="154" t="n">
        <v>97.4</v>
      </c>
      <c r="E267" s="158" t="n">
        <v>34.994</v>
      </c>
      <c r="F267" s="158" t="n">
        <v>4.225</v>
      </c>
      <c r="G267" s="157" t="n">
        <v>6326</v>
      </c>
    </row>
    <row r="268" customFormat="false" ht="12" hidden="false" customHeight="false" outlineLevel="0" collapsed="false">
      <c r="A268" s="153" t="n">
        <v>39712</v>
      </c>
      <c r="B268" s="154" t="n">
        <v>205.3</v>
      </c>
      <c r="C268" s="154" t="n">
        <v>88.4</v>
      </c>
      <c r="D268" s="154" t="n">
        <v>109.8</v>
      </c>
      <c r="E268" s="158" t="n">
        <v>36.916</v>
      </c>
      <c r="F268" s="158" t="n">
        <v>4.051</v>
      </c>
      <c r="G268" s="157" t="n">
        <v>6587</v>
      </c>
    </row>
    <row r="269" customFormat="false" ht="12" hidden="false" customHeight="false" outlineLevel="0" collapsed="false">
      <c r="A269" s="153" t="n">
        <v>39713</v>
      </c>
      <c r="B269" s="154" t="n">
        <v>187.2</v>
      </c>
      <c r="C269" s="154" t="n">
        <v>80.7</v>
      </c>
      <c r="D269" s="154" t="n">
        <v>134.5</v>
      </c>
      <c r="E269" s="158" t="n">
        <v>32.086</v>
      </c>
      <c r="F269" s="158" t="n">
        <v>4.117</v>
      </c>
      <c r="G269" s="157" t="n">
        <v>6407</v>
      </c>
    </row>
    <row r="270" customFormat="false" ht="12" hidden="false" customHeight="false" outlineLevel="0" collapsed="false">
      <c r="A270" s="153" t="n">
        <v>39714</v>
      </c>
      <c r="B270" s="154" t="n">
        <v>185.9</v>
      </c>
      <c r="C270" s="154" t="n">
        <v>77.2</v>
      </c>
      <c r="D270" s="154" t="n">
        <v>168.7</v>
      </c>
      <c r="E270" s="158" t="n">
        <v>36.867</v>
      </c>
      <c r="F270" s="158" t="n">
        <v>4.326</v>
      </c>
      <c r="G270" s="157" t="n">
        <v>6674</v>
      </c>
    </row>
    <row r="271" customFormat="false" ht="12" hidden="false" customHeight="false" outlineLevel="0" collapsed="false">
      <c r="A271" s="153" t="n">
        <v>39715</v>
      </c>
      <c r="B271" s="154" t="n">
        <v>196.4</v>
      </c>
      <c r="C271" s="154" t="n">
        <v>75</v>
      </c>
      <c r="D271" s="154" t="n">
        <v>178.3</v>
      </c>
      <c r="E271" s="158" t="n">
        <v>30.055</v>
      </c>
      <c r="F271" s="158" t="n">
        <v>3.714</v>
      </c>
      <c r="G271" s="157" t="n">
        <v>6346</v>
      </c>
    </row>
    <row r="272" customFormat="false" ht="12" hidden="false" customHeight="false" outlineLevel="0" collapsed="false">
      <c r="A272" s="153" t="n">
        <v>39716</v>
      </c>
      <c r="B272" s="154" t="n">
        <v>220.4</v>
      </c>
      <c r="C272" s="154" t="n">
        <v>97.2</v>
      </c>
      <c r="D272" s="154" t="n">
        <v>195.3</v>
      </c>
      <c r="E272" s="158" t="n">
        <v>34.105</v>
      </c>
      <c r="F272" s="158" t="n">
        <v>3.957</v>
      </c>
      <c r="G272" s="157" t="n">
        <v>6955</v>
      </c>
    </row>
    <row r="273" customFormat="false" ht="12" hidden="false" customHeight="false" outlineLevel="0" collapsed="false">
      <c r="A273" s="153" t="n">
        <v>39717</v>
      </c>
      <c r="B273" s="154" t="n">
        <v>197.2</v>
      </c>
      <c r="C273" s="154" t="n">
        <v>80.6</v>
      </c>
      <c r="D273" s="154" t="n">
        <v>165.2</v>
      </c>
      <c r="E273" s="158" t="n">
        <v>30.544</v>
      </c>
      <c r="F273" s="158" t="n">
        <v>3.948</v>
      </c>
      <c r="G273" s="157" t="n">
        <v>6573</v>
      </c>
    </row>
    <row r="274" customFormat="false" ht="12" hidden="false" customHeight="false" outlineLevel="0" collapsed="false">
      <c r="A274" s="153" t="n">
        <v>39718</v>
      </c>
      <c r="B274" s="154" t="n">
        <v>201.5</v>
      </c>
      <c r="C274" s="154" t="n">
        <v>85.3</v>
      </c>
      <c r="D274" s="154" t="n">
        <v>162.6</v>
      </c>
      <c r="E274" s="158" t="n">
        <v>28.911</v>
      </c>
      <c r="F274" s="158" t="n">
        <v>4.198</v>
      </c>
      <c r="G274" s="157" t="n">
        <v>6041</v>
      </c>
    </row>
    <row r="275" customFormat="false" ht="12" hidden="false" customHeight="false" outlineLevel="0" collapsed="false">
      <c r="A275" s="153" t="n">
        <v>39719</v>
      </c>
      <c r="B275" s="154" t="n">
        <v>210.4</v>
      </c>
      <c r="C275" s="154" t="n">
        <v>88.4</v>
      </c>
      <c r="D275" s="154" t="n">
        <v>155.4</v>
      </c>
      <c r="E275" s="158" t="n">
        <v>29.483</v>
      </c>
      <c r="F275" s="158" t="n">
        <v>3.767</v>
      </c>
      <c r="G275" s="157" t="n">
        <v>5446</v>
      </c>
    </row>
    <row r="276" customFormat="false" ht="12" hidden="false" customHeight="false" outlineLevel="0" collapsed="false">
      <c r="A276" s="153" t="n">
        <v>39720</v>
      </c>
      <c r="B276" s="154" t="n">
        <v>242.6</v>
      </c>
      <c r="C276" s="154" t="n">
        <v>93.7</v>
      </c>
      <c r="D276" s="154" t="n">
        <v>168.3</v>
      </c>
      <c r="E276" s="158" t="n">
        <v>30.443</v>
      </c>
      <c r="F276" s="158" t="n">
        <v>3.916</v>
      </c>
      <c r="G276" s="157" t="n">
        <v>5923</v>
      </c>
    </row>
    <row r="277" customFormat="false" ht="12" hidden="false" customHeight="false" outlineLevel="0" collapsed="false">
      <c r="A277" s="159" t="n">
        <v>39721</v>
      </c>
      <c r="B277" s="160" t="n">
        <v>251.9</v>
      </c>
      <c r="C277" s="160" t="n">
        <v>90.6</v>
      </c>
      <c r="D277" s="160" t="n">
        <v>175.2</v>
      </c>
      <c r="E277" s="162" t="n">
        <v>31.239</v>
      </c>
      <c r="F277" s="162" t="n">
        <v>4.168</v>
      </c>
      <c r="G277" s="163" t="n">
        <v>6225</v>
      </c>
    </row>
    <row r="278" customFormat="false" ht="12" hidden="false" customHeight="false" outlineLevel="0" collapsed="false">
      <c r="A278" s="148" t="n">
        <v>39722</v>
      </c>
      <c r="B278" s="149" t="n">
        <v>160.8</v>
      </c>
      <c r="C278" s="149" t="n">
        <v>72.4</v>
      </c>
      <c r="D278" s="149" t="n">
        <v>139.9</v>
      </c>
      <c r="E278" s="174" t="n">
        <v>40.515</v>
      </c>
      <c r="F278" s="174" t="n">
        <v>4.063</v>
      </c>
      <c r="G278" s="152" t="n">
        <v>6299</v>
      </c>
    </row>
    <row r="279" customFormat="false" ht="12" hidden="false" customHeight="false" outlineLevel="0" collapsed="false">
      <c r="A279" s="153" t="n">
        <v>39723</v>
      </c>
      <c r="B279" s="154" t="n">
        <v>196.4</v>
      </c>
      <c r="C279" s="154" t="n">
        <v>74.4</v>
      </c>
      <c r="D279" s="154" t="n">
        <v>150.4</v>
      </c>
      <c r="E279" s="158" t="n">
        <v>41.934</v>
      </c>
      <c r="F279" s="158" t="n">
        <v>4.077</v>
      </c>
      <c r="G279" s="157" t="n">
        <v>5709</v>
      </c>
    </row>
    <row r="280" customFormat="false" ht="12" hidden="false" customHeight="false" outlineLevel="0" collapsed="false">
      <c r="A280" s="153" t="n">
        <v>39724</v>
      </c>
      <c r="B280" s="154" t="n">
        <v>194.4</v>
      </c>
      <c r="C280" s="154" t="n">
        <v>71.6</v>
      </c>
      <c r="D280" s="154" t="n">
        <v>160.7</v>
      </c>
      <c r="E280" s="158" t="n">
        <v>40.135</v>
      </c>
      <c r="F280" s="158" t="n">
        <v>4.249</v>
      </c>
      <c r="G280" s="157" t="n">
        <v>5741</v>
      </c>
    </row>
    <row r="281" customFormat="false" ht="12" hidden="false" customHeight="false" outlineLevel="0" collapsed="false">
      <c r="A281" s="153" t="n">
        <v>39725</v>
      </c>
      <c r="B281" s="154" t="n">
        <v>186.2</v>
      </c>
      <c r="C281" s="154" t="n">
        <v>74.6</v>
      </c>
      <c r="D281" s="154" t="n">
        <v>170.2</v>
      </c>
      <c r="E281" s="158" t="n">
        <v>41.223</v>
      </c>
      <c r="F281" s="158" t="n">
        <v>4.51</v>
      </c>
      <c r="G281" s="157" t="n">
        <v>5760</v>
      </c>
    </row>
    <row r="282" customFormat="false" ht="12" hidden="false" customHeight="false" outlineLevel="0" collapsed="false">
      <c r="A282" s="153" t="n">
        <v>39726</v>
      </c>
      <c r="B282" s="154" t="n">
        <v>184.2</v>
      </c>
      <c r="C282" s="154" t="n">
        <v>78.5</v>
      </c>
      <c r="D282" s="154" t="n">
        <v>165.4</v>
      </c>
      <c r="E282" s="158" t="n">
        <v>42.811</v>
      </c>
      <c r="F282" s="158" t="n">
        <v>4.649</v>
      </c>
      <c r="G282" s="157" t="n">
        <v>5665</v>
      </c>
    </row>
    <row r="283" customFormat="false" ht="12" hidden="false" customHeight="false" outlineLevel="0" collapsed="false">
      <c r="A283" s="153" t="n">
        <v>39727</v>
      </c>
      <c r="B283" s="154" t="n">
        <v>175.5</v>
      </c>
      <c r="C283" s="154" t="n">
        <v>77</v>
      </c>
      <c r="D283" s="154" t="n">
        <v>161.8</v>
      </c>
      <c r="E283" s="158" t="n">
        <v>41.91</v>
      </c>
      <c r="F283" s="158" t="n">
        <v>4.81</v>
      </c>
      <c r="G283" s="157" t="n">
        <v>5727</v>
      </c>
    </row>
    <row r="284" customFormat="false" ht="12" hidden="false" customHeight="false" outlineLevel="0" collapsed="false">
      <c r="A284" s="153" t="n">
        <v>39728</v>
      </c>
      <c r="B284" s="154" t="n">
        <v>174.7</v>
      </c>
      <c r="C284" s="154" t="n">
        <v>80.4</v>
      </c>
      <c r="D284" s="154" t="n">
        <v>180.6</v>
      </c>
      <c r="E284" s="158" t="n">
        <v>39.248</v>
      </c>
      <c r="F284" s="158" t="n">
        <v>4.918</v>
      </c>
      <c r="G284" s="157" t="n">
        <v>5708</v>
      </c>
    </row>
    <row r="285" customFormat="false" ht="12" hidden="false" customHeight="false" outlineLevel="0" collapsed="false">
      <c r="A285" s="153" t="n">
        <v>39729</v>
      </c>
      <c r="B285" s="154" t="n">
        <v>172.9</v>
      </c>
      <c r="C285" s="154" t="n">
        <v>81.4</v>
      </c>
      <c r="D285" s="154" t="n">
        <v>191.5</v>
      </c>
      <c r="E285" s="158" t="n">
        <v>37.948</v>
      </c>
      <c r="F285" s="158" t="n">
        <v>4.771</v>
      </c>
      <c r="G285" s="157" t="n">
        <v>5641</v>
      </c>
    </row>
    <row r="286" customFormat="false" ht="12" hidden="false" customHeight="false" outlineLevel="0" collapsed="false">
      <c r="A286" s="153" t="n">
        <v>39730</v>
      </c>
      <c r="B286" s="154" t="n">
        <v>168.4</v>
      </c>
      <c r="C286" s="154" t="n">
        <v>84.3</v>
      </c>
      <c r="D286" s="154" t="n">
        <v>202.5</v>
      </c>
      <c r="E286" s="158" t="n">
        <v>35.121</v>
      </c>
      <c r="F286" s="158" t="n">
        <v>4.508</v>
      </c>
      <c r="G286" s="157" t="n">
        <v>5703</v>
      </c>
    </row>
    <row r="287" customFormat="false" ht="12" hidden="false" customHeight="false" outlineLevel="0" collapsed="false">
      <c r="A287" s="153" t="n">
        <v>39731</v>
      </c>
      <c r="B287" s="154" t="n">
        <v>165.6</v>
      </c>
      <c r="C287" s="154" t="n">
        <v>80.5</v>
      </c>
      <c r="D287" s="154" t="n">
        <v>198.5</v>
      </c>
      <c r="E287" s="158" t="n">
        <v>36.942</v>
      </c>
      <c r="F287" s="158" t="n">
        <v>4.208</v>
      </c>
      <c r="G287" s="157" t="n">
        <v>5821</v>
      </c>
    </row>
    <row r="288" customFormat="false" ht="12" hidden="false" customHeight="false" outlineLevel="0" collapsed="false">
      <c r="A288" s="153" t="n">
        <v>39732</v>
      </c>
      <c r="B288" s="154" t="n">
        <v>166</v>
      </c>
      <c r="C288" s="154" t="n">
        <v>77.4</v>
      </c>
      <c r="D288" s="154" t="n">
        <v>205.4</v>
      </c>
      <c r="E288" s="158" t="n">
        <v>37.65</v>
      </c>
      <c r="F288" s="158" t="n">
        <v>4.303</v>
      </c>
      <c r="G288" s="157" t="n">
        <v>5585</v>
      </c>
    </row>
    <row r="289" customFormat="false" ht="12" hidden="false" customHeight="false" outlineLevel="0" collapsed="false">
      <c r="A289" s="153" t="n">
        <v>39733</v>
      </c>
      <c r="B289" s="154" t="n">
        <v>168.4</v>
      </c>
      <c r="C289" s="154" t="n">
        <v>75.3</v>
      </c>
      <c r="D289" s="154" t="n">
        <v>199.4</v>
      </c>
      <c r="E289" s="158" t="n">
        <v>37.721</v>
      </c>
      <c r="F289" s="158" t="n">
        <v>4.491</v>
      </c>
      <c r="G289" s="157" t="n">
        <v>5502</v>
      </c>
    </row>
    <row r="290" customFormat="false" ht="12" hidden="false" customHeight="false" outlineLevel="0" collapsed="false">
      <c r="A290" s="153" t="n">
        <v>39734</v>
      </c>
      <c r="B290" s="154" t="n">
        <v>170.5</v>
      </c>
      <c r="C290" s="154" t="n">
        <v>76.7</v>
      </c>
      <c r="D290" s="154" t="n">
        <v>189.5</v>
      </c>
      <c r="E290" s="158" t="n">
        <v>36.919</v>
      </c>
      <c r="F290" s="158" t="n">
        <v>4.51</v>
      </c>
      <c r="G290" s="157" t="n">
        <v>5760</v>
      </c>
    </row>
    <row r="291" customFormat="false" ht="12" hidden="false" customHeight="false" outlineLevel="0" collapsed="false">
      <c r="A291" s="153" t="n">
        <v>39735</v>
      </c>
      <c r="B291" s="154" t="n">
        <v>180.6</v>
      </c>
      <c r="C291" s="154" t="n">
        <v>68.4</v>
      </c>
      <c r="D291" s="154" t="n">
        <v>184.6</v>
      </c>
      <c r="E291" s="158" t="n">
        <v>38.613</v>
      </c>
      <c r="F291" s="158" t="n">
        <v>3.945</v>
      </c>
      <c r="G291" s="157" t="n">
        <v>5667</v>
      </c>
    </row>
    <row r="292" customFormat="false" ht="12" hidden="false" customHeight="false" outlineLevel="0" collapsed="false">
      <c r="A292" s="153" t="n">
        <v>39736</v>
      </c>
      <c r="B292" s="154" t="n">
        <v>182.7</v>
      </c>
      <c r="C292" s="154" t="n">
        <v>65.6</v>
      </c>
      <c r="D292" s="154" t="n">
        <v>160.5</v>
      </c>
      <c r="E292" s="158" t="n">
        <v>36.829</v>
      </c>
      <c r="F292" s="158" t="n">
        <v>4.042</v>
      </c>
      <c r="G292" s="157" t="n">
        <v>5539</v>
      </c>
    </row>
    <row r="293" customFormat="false" ht="12" hidden="false" customHeight="false" outlineLevel="0" collapsed="false">
      <c r="A293" s="153" t="n">
        <v>39737</v>
      </c>
      <c r="B293" s="154" t="n">
        <v>158.2</v>
      </c>
      <c r="C293" s="154" t="n">
        <v>71.7</v>
      </c>
      <c r="D293" s="154" t="n">
        <v>165.2</v>
      </c>
      <c r="E293" s="158" t="n">
        <v>32.689</v>
      </c>
      <c r="F293" s="158" t="n">
        <v>3.97</v>
      </c>
      <c r="G293" s="157" t="n">
        <v>5654</v>
      </c>
    </row>
    <row r="294" customFormat="false" ht="12" hidden="false" customHeight="false" outlineLevel="0" collapsed="false">
      <c r="A294" s="153" t="n">
        <v>39738</v>
      </c>
      <c r="B294" s="154" t="n">
        <v>140.5</v>
      </c>
      <c r="C294" s="154" t="n">
        <v>66.2</v>
      </c>
      <c r="D294" s="154" t="n">
        <v>172.5</v>
      </c>
      <c r="E294" s="158" t="n">
        <v>30.841</v>
      </c>
      <c r="F294" s="158" t="n">
        <v>4.016</v>
      </c>
      <c r="G294" s="157" t="n">
        <v>5716</v>
      </c>
    </row>
    <row r="295" customFormat="false" ht="12" hidden="false" customHeight="false" outlineLevel="0" collapsed="false">
      <c r="A295" s="153" t="n">
        <v>39739</v>
      </c>
      <c r="B295" s="154" t="n">
        <v>152.7</v>
      </c>
      <c r="C295" s="154" t="n">
        <v>70.6</v>
      </c>
      <c r="D295" s="154" t="n">
        <v>158.5</v>
      </c>
      <c r="E295" s="158" t="n">
        <v>31.55</v>
      </c>
      <c r="F295" s="158" t="n">
        <v>3.947</v>
      </c>
      <c r="G295" s="157" t="n">
        <v>5501</v>
      </c>
    </row>
    <row r="296" customFormat="false" ht="12" hidden="false" customHeight="false" outlineLevel="0" collapsed="false">
      <c r="A296" s="153" t="n">
        <v>39740</v>
      </c>
      <c r="B296" s="154" t="n">
        <v>167.4</v>
      </c>
      <c r="C296" s="154" t="n">
        <v>70.1</v>
      </c>
      <c r="D296" s="154" t="n">
        <v>150.4</v>
      </c>
      <c r="E296" s="158" t="n">
        <v>30.128</v>
      </c>
      <c r="F296" s="158" t="n">
        <v>3.812</v>
      </c>
      <c r="G296" s="157" t="n">
        <v>5793</v>
      </c>
    </row>
    <row r="297" customFormat="false" ht="12" hidden="false" customHeight="false" outlineLevel="0" collapsed="false">
      <c r="A297" s="153" t="n">
        <v>39741</v>
      </c>
      <c r="B297" s="154" t="n">
        <v>163.3</v>
      </c>
      <c r="C297" s="154" t="n">
        <v>76.7</v>
      </c>
      <c r="D297" s="154" t="n">
        <v>154.8</v>
      </c>
      <c r="E297" s="158" t="n">
        <v>32.627</v>
      </c>
      <c r="F297" s="158" t="n">
        <v>3.746</v>
      </c>
      <c r="G297" s="157" t="n">
        <v>5541</v>
      </c>
    </row>
    <row r="298" customFormat="false" ht="12" hidden="false" customHeight="false" outlineLevel="0" collapsed="false">
      <c r="A298" s="153" t="n">
        <v>39742</v>
      </c>
      <c r="B298" s="154" t="n">
        <v>163.3</v>
      </c>
      <c r="C298" s="154" t="n">
        <v>74.1</v>
      </c>
      <c r="D298" s="154" t="n">
        <v>161.8</v>
      </c>
      <c r="E298" s="158" t="n">
        <v>33.41</v>
      </c>
      <c r="F298" s="158" t="n">
        <v>3.816</v>
      </c>
      <c r="G298" s="157" t="n">
        <v>5866</v>
      </c>
    </row>
    <row r="299" customFormat="false" ht="12" hidden="false" customHeight="false" outlineLevel="0" collapsed="false">
      <c r="A299" s="153" t="n">
        <v>39743</v>
      </c>
      <c r="B299" s="154" t="n">
        <v>166.2</v>
      </c>
      <c r="C299" s="154" t="n">
        <v>77.1</v>
      </c>
      <c r="D299" s="154" t="n">
        <v>148</v>
      </c>
      <c r="E299" s="158" t="n">
        <v>30.872</v>
      </c>
      <c r="F299" s="158" t="n">
        <v>3.406</v>
      </c>
      <c r="G299" s="157" t="n">
        <v>5937</v>
      </c>
    </row>
    <row r="300" customFormat="false" ht="12" hidden="false" customHeight="false" outlineLevel="0" collapsed="false">
      <c r="A300" s="153" t="n">
        <v>39744</v>
      </c>
      <c r="B300" s="154" t="n">
        <v>159.3</v>
      </c>
      <c r="C300" s="154" t="n">
        <v>71.6</v>
      </c>
      <c r="D300" s="154" t="n">
        <v>154.9</v>
      </c>
      <c r="E300" s="158" t="n">
        <v>31.415</v>
      </c>
      <c r="F300" s="158" t="n">
        <v>3.205</v>
      </c>
      <c r="G300" s="157" t="n">
        <v>5848</v>
      </c>
    </row>
    <row r="301" customFormat="false" ht="12" hidden="false" customHeight="false" outlineLevel="0" collapsed="false">
      <c r="A301" s="153" t="n">
        <v>39745</v>
      </c>
      <c r="B301" s="154" t="n">
        <v>161</v>
      </c>
      <c r="C301" s="154" t="n">
        <v>75.1</v>
      </c>
      <c r="D301" s="154" t="n">
        <v>168.2</v>
      </c>
      <c r="E301" s="158" t="n">
        <v>30.826</v>
      </c>
      <c r="F301" s="158" t="n">
        <v>3.064</v>
      </c>
      <c r="G301" s="157" t="n">
        <v>6228</v>
      </c>
    </row>
    <row r="302" customFormat="false" ht="12" hidden="false" customHeight="false" outlineLevel="0" collapsed="false">
      <c r="A302" s="153" t="n">
        <v>39746</v>
      </c>
      <c r="B302" s="154" t="n">
        <v>154.7</v>
      </c>
      <c r="C302" s="154" t="n">
        <v>79.5</v>
      </c>
      <c r="D302" s="154" t="n">
        <v>172.5</v>
      </c>
      <c r="E302" s="158" t="n">
        <v>30.227</v>
      </c>
      <c r="F302" s="158" t="n">
        <v>3.306</v>
      </c>
      <c r="G302" s="157" t="n">
        <v>5428</v>
      </c>
    </row>
    <row r="303" customFormat="false" ht="12" hidden="false" customHeight="false" outlineLevel="0" collapsed="false">
      <c r="A303" s="153" t="n">
        <v>39747</v>
      </c>
      <c r="B303" s="154" t="n">
        <v>172.6</v>
      </c>
      <c r="C303" s="154" t="n">
        <v>78.3</v>
      </c>
      <c r="D303" s="154" t="n">
        <v>165.3</v>
      </c>
      <c r="E303" s="158" t="n">
        <v>29.105</v>
      </c>
      <c r="F303" s="158" t="n">
        <v>3.291</v>
      </c>
      <c r="G303" s="157" t="n">
        <v>4843</v>
      </c>
    </row>
    <row r="304" customFormat="false" ht="12" hidden="false" customHeight="false" outlineLevel="0" collapsed="false">
      <c r="A304" s="153" t="n">
        <v>39748</v>
      </c>
      <c r="B304" s="154" t="n">
        <v>170.5</v>
      </c>
      <c r="C304" s="154" t="n">
        <v>74.4</v>
      </c>
      <c r="D304" s="154" t="n">
        <v>169.4</v>
      </c>
      <c r="E304" s="158" t="n">
        <v>30.319</v>
      </c>
      <c r="F304" s="158" t="n">
        <v>3.174</v>
      </c>
      <c r="G304" s="157" t="n">
        <v>5444</v>
      </c>
    </row>
    <row r="305" customFormat="false" ht="12" hidden="false" customHeight="false" outlineLevel="0" collapsed="false">
      <c r="A305" s="153" t="n">
        <v>39749</v>
      </c>
      <c r="B305" s="154" t="n">
        <v>161.6</v>
      </c>
      <c r="C305" s="154" t="n">
        <v>80.6</v>
      </c>
      <c r="D305" s="154" t="n">
        <v>176.9</v>
      </c>
      <c r="E305" s="158" t="n">
        <v>28.716</v>
      </c>
      <c r="F305" s="158" t="n">
        <v>2.942</v>
      </c>
      <c r="G305" s="157" t="n">
        <v>5161</v>
      </c>
    </row>
    <row r="306" customFormat="false" ht="12" hidden="false" customHeight="false" outlineLevel="0" collapsed="false">
      <c r="A306" s="153" t="n">
        <v>39750</v>
      </c>
      <c r="B306" s="154" t="n">
        <v>163.9</v>
      </c>
      <c r="C306" s="154" t="n">
        <v>86.1</v>
      </c>
      <c r="D306" s="154" t="n">
        <v>169.4</v>
      </c>
      <c r="E306" s="158" t="n">
        <v>30.461</v>
      </c>
      <c r="F306" s="158" t="n">
        <v>3.51</v>
      </c>
      <c r="G306" s="157" t="n">
        <v>5926</v>
      </c>
    </row>
    <row r="307" customFormat="false" ht="12" hidden="false" customHeight="false" outlineLevel="0" collapsed="false">
      <c r="A307" s="153" t="n">
        <v>39751</v>
      </c>
      <c r="B307" s="154" t="n">
        <v>175.5</v>
      </c>
      <c r="C307" s="154" t="n">
        <v>88</v>
      </c>
      <c r="D307" s="154" t="n">
        <v>166.4</v>
      </c>
      <c r="E307" s="158" t="n">
        <v>34.191</v>
      </c>
      <c r="F307" s="158" t="n">
        <v>3.649</v>
      </c>
      <c r="G307" s="157" t="n">
        <v>5527</v>
      </c>
    </row>
    <row r="308" customFormat="false" ht="12" hidden="false" customHeight="false" outlineLevel="0" collapsed="false">
      <c r="A308" s="159" t="n">
        <v>39752</v>
      </c>
      <c r="B308" s="160" t="n">
        <v>178.8</v>
      </c>
      <c r="C308" s="160" t="n">
        <v>91.6</v>
      </c>
      <c r="D308" s="160" t="n">
        <v>168.4</v>
      </c>
      <c r="E308" s="162" t="n">
        <v>36.914</v>
      </c>
      <c r="F308" s="162" t="n">
        <v>3.699</v>
      </c>
      <c r="G308" s="163" t="n">
        <v>6416</v>
      </c>
    </row>
    <row r="309" customFormat="false" ht="12" hidden="false" customHeight="false" outlineLevel="0" collapsed="false">
      <c r="A309" s="148" t="n">
        <v>39753</v>
      </c>
      <c r="B309" s="149" t="n">
        <v>186.2</v>
      </c>
      <c r="C309" s="149" t="n">
        <v>95.2</v>
      </c>
      <c r="D309" s="149" t="n">
        <v>171</v>
      </c>
      <c r="E309" s="174" t="n">
        <v>35.923</v>
      </c>
      <c r="F309" s="174" t="n">
        <v>3.704</v>
      </c>
      <c r="G309" s="152" t="n">
        <v>5590</v>
      </c>
    </row>
    <row r="310" customFormat="false" ht="12" hidden="false" customHeight="false" outlineLevel="0" collapsed="false">
      <c r="A310" s="153" t="n">
        <v>39754</v>
      </c>
      <c r="B310" s="154" t="n">
        <v>190.3</v>
      </c>
      <c r="C310" s="154" t="n">
        <v>87.5</v>
      </c>
      <c r="D310" s="154" t="n">
        <v>165.2</v>
      </c>
      <c r="E310" s="158" t="n">
        <v>37.051</v>
      </c>
      <c r="F310" s="158" t="n">
        <v>3.522</v>
      </c>
      <c r="G310" s="157" t="n">
        <v>5565</v>
      </c>
    </row>
    <row r="311" customFormat="false" ht="12" hidden="false" customHeight="false" outlineLevel="0" collapsed="false">
      <c r="A311" s="153" t="n">
        <v>39755</v>
      </c>
      <c r="B311" s="154" t="n">
        <v>152.7</v>
      </c>
      <c r="C311" s="154" t="n">
        <v>76</v>
      </c>
      <c r="D311" s="154" t="n">
        <v>160.5</v>
      </c>
      <c r="E311" s="158" t="n">
        <v>34.028</v>
      </c>
      <c r="F311" s="158" t="n">
        <v>3.413</v>
      </c>
      <c r="G311" s="157" t="n">
        <v>5798</v>
      </c>
    </row>
    <row r="312" customFormat="false" ht="12" hidden="false" customHeight="false" outlineLevel="0" collapsed="false">
      <c r="A312" s="153" t="n">
        <v>39756</v>
      </c>
      <c r="B312" s="154" t="n">
        <v>169.7</v>
      </c>
      <c r="C312" s="154" t="n">
        <v>77</v>
      </c>
      <c r="D312" s="154" t="n">
        <v>162.8</v>
      </c>
      <c r="E312" s="158" t="n">
        <v>33.611</v>
      </c>
      <c r="F312" s="158" t="n">
        <v>3.297</v>
      </c>
      <c r="G312" s="157" t="n">
        <v>5680</v>
      </c>
    </row>
    <row r="313" customFormat="false" ht="12" hidden="false" customHeight="false" outlineLevel="0" collapsed="false">
      <c r="A313" s="153" t="n">
        <v>39757</v>
      </c>
      <c r="B313" s="154" t="n">
        <v>164.2</v>
      </c>
      <c r="C313" s="154" t="n">
        <v>81</v>
      </c>
      <c r="D313" s="154" t="n">
        <v>158.6</v>
      </c>
      <c r="E313" s="158" t="n">
        <v>32.548</v>
      </c>
      <c r="F313" s="158" t="n">
        <v>3.394</v>
      </c>
      <c r="G313" s="157" t="n">
        <v>5637</v>
      </c>
    </row>
    <row r="314" customFormat="false" ht="12" hidden="false" customHeight="false" outlineLevel="0" collapsed="false">
      <c r="A314" s="153" t="n">
        <v>39758</v>
      </c>
      <c r="B314" s="154" t="n">
        <v>173.5</v>
      </c>
      <c r="C314" s="154" t="n">
        <v>84.1</v>
      </c>
      <c r="D314" s="154" t="n">
        <v>168.4</v>
      </c>
      <c r="E314" s="158" t="n">
        <v>31.054</v>
      </c>
      <c r="F314" s="158" t="n">
        <v>3.265</v>
      </c>
      <c r="G314" s="157" t="n">
        <v>5752</v>
      </c>
    </row>
    <row r="315" customFormat="false" ht="12" hidden="false" customHeight="false" outlineLevel="0" collapsed="false">
      <c r="A315" s="153" t="n">
        <v>39759</v>
      </c>
      <c r="B315" s="154" t="n">
        <v>166.4</v>
      </c>
      <c r="C315" s="154" t="n">
        <v>88.7</v>
      </c>
      <c r="D315" s="154" t="n">
        <v>173.4</v>
      </c>
      <c r="E315" s="158" t="n">
        <v>30.058</v>
      </c>
      <c r="F315" s="158" t="n">
        <v>3.329</v>
      </c>
      <c r="G315" s="157" t="n">
        <v>5593</v>
      </c>
    </row>
    <row r="316" customFormat="false" ht="12" hidden="false" customHeight="false" outlineLevel="0" collapsed="false">
      <c r="A316" s="153" t="n">
        <v>39760</v>
      </c>
      <c r="B316" s="154" t="n">
        <v>179.4</v>
      </c>
      <c r="C316" s="154" t="n">
        <v>91.3</v>
      </c>
      <c r="D316" s="154" t="n">
        <v>175.9</v>
      </c>
      <c r="E316" s="158" t="n">
        <v>30.128</v>
      </c>
      <c r="F316" s="158" t="n">
        <v>3.201</v>
      </c>
      <c r="G316" s="157" t="n">
        <v>5596</v>
      </c>
    </row>
    <row r="317" customFormat="false" ht="12" hidden="false" customHeight="false" outlineLevel="0" collapsed="false">
      <c r="A317" s="153" t="n">
        <v>39761</v>
      </c>
      <c r="B317" s="154" t="n">
        <v>185.3</v>
      </c>
      <c r="C317" s="154" t="n">
        <v>93.5</v>
      </c>
      <c r="D317" s="154" t="n">
        <v>180.6</v>
      </c>
      <c r="E317" s="158" t="n">
        <v>29.189</v>
      </c>
      <c r="F317" s="158" t="n">
        <v>3.025</v>
      </c>
      <c r="G317" s="157" t="n">
        <v>5634</v>
      </c>
    </row>
    <row r="318" customFormat="false" ht="12" hidden="false" customHeight="false" outlineLevel="0" collapsed="false">
      <c r="A318" s="153" t="n">
        <v>39762</v>
      </c>
      <c r="B318" s="154" t="n">
        <v>191.4</v>
      </c>
      <c r="C318" s="154" t="n">
        <v>95.6</v>
      </c>
      <c r="D318" s="154" t="n">
        <v>192.4</v>
      </c>
      <c r="E318" s="158" t="n">
        <v>30.718</v>
      </c>
      <c r="F318" s="158" t="n">
        <v>2.946</v>
      </c>
      <c r="G318" s="157" t="n">
        <v>6007</v>
      </c>
    </row>
    <row r="319" customFormat="false" ht="12" hidden="false" customHeight="false" outlineLevel="0" collapsed="false">
      <c r="A319" s="153" t="n">
        <v>39763</v>
      </c>
      <c r="B319" s="154" t="n">
        <v>182.1</v>
      </c>
      <c r="C319" s="154" t="n">
        <v>98.4</v>
      </c>
      <c r="D319" s="154" t="n">
        <v>201.4</v>
      </c>
      <c r="E319" s="158" t="n">
        <v>31.338</v>
      </c>
      <c r="F319" s="158" t="n">
        <v>3.047</v>
      </c>
      <c r="G319" s="157" t="n">
        <v>5630</v>
      </c>
    </row>
    <row r="320" customFormat="false" ht="12" hidden="false" customHeight="false" outlineLevel="0" collapsed="false">
      <c r="A320" s="153" t="n">
        <v>39764</v>
      </c>
      <c r="B320" s="154" t="n">
        <v>184.2</v>
      </c>
      <c r="C320" s="154" t="n">
        <v>105.4</v>
      </c>
      <c r="D320" s="154" t="n">
        <v>215.4</v>
      </c>
      <c r="E320" s="158" t="n">
        <v>38.41</v>
      </c>
      <c r="F320" s="158" t="n">
        <v>3.358</v>
      </c>
      <c r="G320" s="157" t="n">
        <v>5643</v>
      </c>
    </row>
    <row r="321" customFormat="false" ht="12" hidden="false" customHeight="false" outlineLevel="0" collapsed="false">
      <c r="A321" s="153" t="n">
        <v>39765</v>
      </c>
      <c r="B321" s="154" t="n">
        <v>192.5</v>
      </c>
      <c r="C321" s="154" t="n">
        <v>102.3</v>
      </c>
      <c r="D321" s="154" t="n">
        <v>210.4</v>
      </c>
      <c r="E321" s="158" t="n">
        <v>42.911</v>
      </c>
      <c r="F321" s="158" t="n">
        <v>4.269</v>
      </c>
      <c r="G321" s="157" t="n">
        <v>5551</v>
      </c>
    </row>
    <row r="322" customFormat="false" ht="12" hidden="false" customHeight="false" outlineLevel="0" collapsed="false">
      <c r="A322" s="153" t="n">
        <v>39766</v>
      </c>
      <c r="B322" s="154" t="n">
        <v>195</v>
      </c>
      <c r="C322" s="154" t="n">
        <v>106.7</v>
      </c>
      <c r="D322" s="154" t="n">
        <v>201.7</v>
      </c>
      <c r="E322" s="158" t="n">
        <v>44.588</v>
      </c>
      <c r="F322" s="158" t="n">
        <v>4.697</v>
      </c>
      <c r="G322" s="157" t="n">
        <v>5922</v>
      </c>
    </row>
    <row r="323" customFormat="false" ht="12" hidden="false" customHeight="false" outlineLevel="0" collapsed="false">
      <c r="A323" s="153" t="n">
        <v>39767</v>
      </c>
      <c r="B323" s="154" t="n">
        <v>205.6</v>
      </c>
      <c r="C323" s="154" t="n">
        <v>102.4</v>
      </c>
      <c r="D323" s="154" t="n">
        <v>197.4</v>
      </c>
      <c r="E323" s="158" t="n">
        <v>49.82</v>
      </c>
      <c r="F323" s="158" t="n">
        <v>5.155</v>
      </c>
      <c r="G323" s="157" t="n">
        <v>5541</v>
      </c>
    </row>
    <row r="324" customFormat="false" ht="12" hidden="false" customHeight="false" outlineLevel="0" collapsed="false">
      <c r="A324" s="153" t="n">
        <v>39768</v>
      </c>
      <c r="B324" s="154" t="n">
        <v>210.5</v>
      </c>
      <c r="C324" s="154" t="n">
        <v>105.3</v>
      </c>
      <c r="D324" s="154" t="n">
        <v>199.5</v>
      </c>
      <c r="E324" s="158" t="n">
        <v>49.057</v>
      </c>
      <c r="F324" s="158" t="n">
        <v>5.269</v>
      </c>
      <c r="G324" s="157" t="n">
        <v>5989</v>
      </c>
    </row>
    <row r="325" customFormat="false" ht="12" hidden="false" customHeight="false" outlineLevel="0" collapsed="false">
      <c r="A325" s="153" t="n">
        <v>39769</v>
      </c>
      <c r="B325" s="154" t="n">
        <v>202.8</v>
      </c>
      <c r="C325" s="154" t="n">
        <v>101.6</v>
      </c>
      <c r="D325" s="154" t="n">
        <v>203.8</v>
      </c>
      <c r="E325" s="158" t="n">
        <v>50.994</v>
      </c>
      <c r="F325" s="158" t="n">
        <v>5.46</v>
      </c>
      <c r="G325" s="157" t="n">
        <v>6000</v>
      </c>
    </row>
    <row r="326" customFormat="false" ht="12" hidden="false" customHeight="false" outlineLevel="0" collapsed="false">
      <c r="A326" s="153" t="n">
        <v>39770</v>
      </c>
      <c r="B326" s="154" t="n">
        <v>194</v>
      </c>
      <c r="C326" s="154" t="n">
        <v>106.4</v>
      </c>
      <c r="D326" s="154" t="n">
        <v>213</v>
      </c>
      <c r="E326" s="158" t="n">
        <v>49.305</v>
      </c>
      <c r="F326" s="158" t="n">
        <v>5.266</v>
      </c>
      <c r="G326" s="157" t="n">
        <v>5770</v>
      </c>
    </row>
    <row r="327" customFormat="false" ht="12" hidden="false" customHeight="false" outlineLevel="0" collapsed="false">
      <c r="A327" s="153" t="n">
        <v>39771</v>
      </c>
      <c r="B327" s="154" t="n">
        <v>189.8</v>
      </c>
      <c r="C327" s="154" t="n">
        <v>109</v>
      </c>
      <c r="D327" s="154" t="n">
        <v>225.1</v>
      </c>
      <c r="E327" s="158" t="n">
        <v>50.187</v>
      </c>
      <c r="F327" s="158" t="n">
        <v>4.919</v>
      </c>
      <c r="G327" s="157" t="n">
        <v>5768</v>
      </c>
    </row>
    <row r="328" customFormat="false" ht="12" hidden="false" customHeight="false" outlineLevel="0" collapsed="false">
      <c r="A328" s="153" t="n">
        <v>39772</v>
      </c>
      <c r="B328" s="154" t="n">
        <v>193.9</v>
      </c>
      <c r="C328" s="154" t="n">
        <v>94.4</v>
      </c>
      <c r="D328" s="154" t="n">
        <v>210</v>
      </c>
      <c r="E328" s="158" t="n">
        <v>47.028</v>
      </c>
      <c r="F328" s="158" t="n">
        <v>4.699</v>
      </c>
      <c r="G328" s="157" t="n">
        <v>6007</v>
      </c>
    </row>
    <row r="329" customFormat="false" ht="12" hidden="false" customHeight="false" outlineLevel="0" collapsed="false">
      <c r="A329" s="153" t="n">
        <v>39773</v>
      </c>
      <c r="B329" s="154" t="n">
        <v>196.4</v>
      </c>
      <c r="C329" s="154" t="n">
        <v>101.5</v>
      </c>
      <c r="D329" s="154" t="n">
        <v>200.4</v>
      </c>
      <c r="E329" s="158" t="n">
        <v>45.99</v>
      </c>
      <c r="F329" s="158" t="n">
        <v>4.394</v>
      </c>
      <c r="G329" s="157" t="n">
        <v>5426</v>
      </c>
    </row>
    <row r="330" customFormat="false" ht="12" hidden="false" customHeight="false" outlineLevel="0" collapsed="false">
      <c r="A330" s="153" t="n">
        <v>39774</v>
      </c>
      <c r="B330" s="154" t="n">
        <v>184.3</v>
      </c>
      <c r="C330" s="154" t="n">
        <v>105.2</v>
      </c>
      <c r="D330" s="154" t="n">
        <v>178.3</v>
      </c>
      <c r="E330" s="158" t="n">
        <v>40.672</v>
      </c>
      <c r="F330" s="158" t="n">
        <v>4.269</v>
      </c>
      <c r="G330" s="157" t="n">
        <v>5650</v>
      </c>
    </row>
    <row r="331" customFormat="false" ht="12" hidden="false" customHeight="false" outlineLevel="0" collapsed="false">
      <c r="A331" s="153" t="n">
        <v>39775</v>
      </c>
      <c r="B331" s="154" t="n">
        <v>176.6</v>
      </c>
      <c r="C331" s="154" t="n">
        <v>99.3</v>
      </c>
      <c r="D331" s="154" t="n">
        <v>210.6</v>
      </c>
      <c r="E331" s="158" t="n">
        <v>41.059</v>
      </c>
      <c r="F331" s="158" t="n">
        <v>4.119</v>
      </c>
      <c r="G331" s="157" t="n">
        <v>6057</v>
      </c>
    </row>
    <row r="332" customFormat="false" ht="12" hidden="false" customHeight="false" outlineLevel="0" collapsed="false">
      <c r="A332" s="153" t="n">
        <v>39776</v>
      </c>
      <c r="B332" s="154" t="n">
        <v>166</v>
      </c>
      <c r="C332" s="154" t="n">
        <v>98.3</v>
      </c>
      <c r="D332" s="154" t="n">
        <v>215.6</v>
      </c>
      <c r="E332" s="158" t="n">
        <v>38.1</v>
      </c>
      <c r="F332" s="158" t="n">
        <v>4.105</v>
      </c>
      <c r="G332" s="157" t="n">
        <v>5720</v>
      </c>
    </row>
    <row r="333" customFormat="false" ht="12" hidden="false" customHeight="false" outlineLevel="0" collapsed="false">
      <c r="A333" s="153" t="n">
        <v>39777</v>
      </c>
      <c r="B333" s="154" t="n">
        <v>167.8</v>
      </c>
      <c r="C333" s="154" t="n">
        <v>100.2</v>
      </c>
      <c r="D333" s="154" t="n">
        <v>210.6</v>
      </c>
      <c r="E333" s="158" t="n">
        <v>36.581</v>
      </c>
      <c r="F333" s="158" t="n">
        <v>3.915</v>
      </c>
      <c r="G333" s="157" t="n">
        <v>5606</v>
      </c>
    </row>
    <row r="334" customFormat="false" ht="12" hidden="false" customHeight="false" outlineLevel="0" collapsed="false">
      <c r="A334" s="153" t="n">
        <v>39778</v>
      </c>
      <c r="B334" s="154" t="n">
        <v>161.1</v>
      </c>
      <c r="C334" s="154" t="n">
        <v>91.5</v>
      </c>
      <c r="D334" s="154" t="n">
        <v>168.2</v>
      </c>
      <c r="E334" s="158" t="n">
        <v>35.61</v>
      </c>
      <c r="F334" s="158" t="n">
        <v>3.656</v>
      </c>
      <c r="G334" s="157" t="n">
        <v>5548</v>
      </c>
    </row>
    <row r="335" customFormat="false" ht="12" hidden="false" customHeight="false" outlineLevel="0" collapsed="false">
      <c r="A335" s="153" t="n">
        <v>39779</v>
      </c>
      <c r="B335" s="154" t="n">
        <v>168.7</v>
      </c>
      <c r="C335" s="154" t="n">
        <v>88.4</v>
      </c>
      <c r="D335" s="154" t="n">
        <v>153.5</v>
      </c>
      <c r="E335" s="158" t="n">
        <v>34.056</v>
      </c>
      <c r="F335" s="158" t="n">
        <v>3.505</v>
      </c>
      <c r="G335" s="157" t="n">
        <v>6629</v>
      </c>
    </row>
    <row r="336" customFormat="false" ht="12" hidden="false" customHeight="false" outlineLevel="0" collapsed="false">
      <c r="A336" s="153" t="n">
        <v>39780</v>
      </c>
      <c r="B336" s="154" t="n">
        <v>172.6</v>
      </c>
      <c r="C336" s="154" t="n">
        <v>89.5</v>
      </c>
      <c r="D336" s="154" t="n">
        <v>160.6</v>
      </c>
      <c r="E336" s="158" t="n">
        <v>35.256</v>
      </c>
      <c r="F336" s="158" t="n">
        <v>3.452</v>
      </c>
      <c r="G336" s="157" t="n">
        <v>5608</v>
      </c>
    </row>
    <row r="337" customFormat="false" ht="12" hidden="false" customHeight="false" outlineLevel="0" collapsed="false">
      <c r="A337" s="153" t="n">
        <v>39781</v>
      </c>
      <c r="B337" s="154" t="n">
        <v>180.4</v>
      </c>
      <c r="C337" s="154" t="n">
        <v>92.5</v>
      </c>
      <c r="D337" s="154" t="n">
        <v>166.2</v>
      </c>
      <c r="E337" s="158" t="n">
        <v>33.597</v>
      </c>
      <c r="F337" s="158" t="n">
        <v>3.461</v>
      </c>
      <c r="G337" s="157" t="n">
        <v>5826</v>
      </c>
    </row>
    <row r="338" customFormat="false" ht="12" hidden="false" customHeight="false" outlineLevel="0" collapsed="false">
      <c r="A338" s="159" t="n">
        <v>39782</v>
      </c>
      <c r="B338" s="160" t="n">
        <v>180.4</v>
      </c>
      <c r="C338" s="160" t="n">
        <v>89.7</v>
      </c>
      <c r="D338" s="160" t="n">
        <v>162.5</v>
      </c>
      <c r="E338" s="162" t="n">
        <v>33.697</v>
      </c>
      <c r="F338" s="162" t="n">
        <v>3.548</v>
      </c>
      <c r="G338" s="163" t="n">
        <v>5539</v>
      </c>
    </row>
    <row r="339" customFormat="false" ht="12" hidden="false" customHeight="false" outlineLevel="0" collapsed="false">
      <c r="A339" s="148" t="n">
        <v>39783</v>
      </c>
      <c r="B339" s="149" t="n">
        <v>130.5</v>
      </c>
      <c r="C339" s="149" t="n">
        <v>97.1</v>
      </c>
      <c r="D339" s="149" t="n">
        <v>180.4</v>
      </c>
      <c r="E339" s="174" t="n">
        <v>34.618</v>
      </c>
      <c r="F339" s="174" t="n">
        <v>3.615</v>
      </c>
      <c r="G339" s="152" t="n">
        <v>5851</v>
      </c>
    </row>
    <row r="340" customFormat="false" ht="12" hidden="false" customHeight="false" outlineLevel="0" collapsed="false">
      <c r="A340" s="153" t="n">
        <v>39784</v>
      </c>
      <c r="B340" s="154" t="n">
        <v>132.3</v>
      </c>
      <c r="C340" s="154" t="n">
        <v>95.2</v>
      </c>
      <c r="D340" s="154" t="n">
        <v>172.6</v>
      </c>
      <c r="E340" s="158" t="n">
        <v>33.941</v>
      </c>
      <c r="F340" s="158" t="n">
        <v>3.465</v>
      </c>
      <c r="G340" s="157" t="n">
        <v>5424</v>
      </c>
    </row>
    <row r="341" customFormat="false" ht="12" hidden="false" customHeight="false" outlineLevel="0" collapsed="false">
      <c r="A341" s="153" t="n">
        <v>39785</v>
      </c>
      <c r="B341" s="154" t="n">
        <v>136.2</v>
      </c>
      <c r="C341" s="154" t="n">
        <v>97</v>
      </c>
      <c r="D341" s="154" t="n">
        <v>180.6</v>
      </c>
      <c r="E341" s="158" t="n">
        <v>34.601</v>
      </c>
      <c r="F341" s="158" t="n">
        <v>3.364</v>
      </c>
      <c r="G341" s="157" t="n">
        <v>5721</v>
      </c>
    </row>
    <row r="342" customFormat="false" ht="12" hidden="false" customHeight="false" outlineLevel="0" collapsed="false">
      <c r="A342" s="153" t="n">
        <v>39786</v>
      </c>
      <c r="B342" s="154" t="n">
        <v>153.1</v>
      </c>
      <c r="C342" s="154" t="n">
        <v>101.2</v>
      </c>
      <c r="D342" s="154" t="n">
        <v>203.6</v>
      </c>
      <c r="E342" s="158" t="n">
        <v>33.251</v>
      </c>
      <c r="F342" s="158" t="n">
        <v>3.452</v>
      </c>
      <c r="G342" s="157" t="n">
        <v>6705</v>
      </c>
    </row>
    <row r="343" customFormat="false" ht="12" hidden="false" customHeight="false" outlineLevel="0" collapsed="false">
      <c r="A343" s="153" t="n">
        <v>39787</v>
      </c>
      <c r="B343" s="154" t="n">
        <v>182</v>
      </c>
      <c r="C343" s="154" t="n">
        <v>105.4</v>
      </c>
      <c r="D343" s="154" t="n">
        <v>198.7</v>
      </c>
      <c r="E343" s="158" t="n">
        <v>33.451</v>
      </c>
      <c r="F343" s="158" t="n">
        <v>3.342</v>
      </c>
      <c r="G343" s="157" t="n">
        <v>5366</v>
      </c>
    </row>
    <row r="344" customFormat="false" ht="12" hidden="false" customHeight="false" outlineLevel="0" collapsed="false">
      <c r="A344" s="153" t="n">
        <v>39788</v>
      </c>
      <c r="B344" s="154" t="n">
        <v>194.4</v>
      </c>
      <c r="C344" s="154" t="n">
        <v>110.3</v>
      </c>
      <c r="D344" s="154" t="n">
        <v>202.5</v>
      </c>
      <c r="E344" s="158" t="n">
        <v>33.2</v>
      </c>
      <c r="F344" s="158" t="n">
        <v>3.305</v>
      </c>
      <c r="G344" s="157" t="n">
        <v>5626</v>
      </c>
    </row>
    <row r="345" customFormat="false" ht="12" hidden="false" customHeight="false" outlineLevel="0" collapsed="false">
      <c r="A345" s="153" t="n">
        <v>39789</v>
      </c>
      <c r="B345" s="154" t="n">
        <v>185.4</v>
      </c>
      <c r="C345" s="154" t="n">
        <v>103.5</v>
      </c>
      <c r="D345" s="154" t="n">
        <v>163.5</v>
      </c>
      <c r="E345" s="158" t="n">
        <v>32.942</v>
      </c>
      <c r="F345" s="158" t="n">
        <v>3.201</v>
      </c>
      <c r="G345" s="157" t="n">
        <v>5952</v>
      </c>
    </row>
    <row r="346" customFormat="false" ht="12" hidden="false" customHeight="false" outlineLevel="0" collapsed="false">
      <c r="A346" s="153" t="n">
        <v>39790</v>
      </c>
      <c r="B346" s="154" t="n">
        <v>190.5</v>
      </c>
      <c r="C346" s="154" t="n">
        <v>100.5</v>
      </c>
      <c r="D346" s="154" t="n">
        <v>142.8</v>
      </c>
      <c r="E346" s="158" t="n">
        <v>32.004</v>
      </c>
      <c r="F346" s="158" t="n">
        <v>3.226</v>
      </c>
      <c r="G346" s="157" t="n">
        <v>5824</v>
      </c>
    </row>
    <row r="347" customFormat="false" ht="12" hidden="false" customHeight="false" outlineLevel="0" collapsed="false">
      <c r="A347" s="153" t="n">
        <v>39791</v>
      </c>
      <c r="B347" s="154" t="n">
        <v>193.8</v>
      </c>
      <c r="C347" s="154" t="n">
        <v>96.6</v>
      </c>
      <c r="D347" s="154" t="n">
        <v>125.3</v>
      </c>
      <c r="E347" s="158" t="n">
        <v>33.644</v>
      </c>
      <c r="F347" s="158" t="n">
        <v>3.118</v>
      </c>
      <c r="G347" s="157" t="n">
        <v>5925</v>
      </c>
    </row>
    <row r="348" customFormat="false" ht="12" hidden="false" customHeight="false" outlineLevel="0" collapsed="false">
      <c r="A348" s="153" t="n">
        <v>39792</v>
      </c>
      <c r="B348" s="154" t="n">
        <v>183.3</v>
      </c>
      <c r="C348" s="154" t="n">
        <v>87.2</v>
      </c>
      <c r="D348" s="154" t="n">
        <v>185.2</v>
      </c>
      <c r="E348" s="158" t="n">
        <v>35.955</v>
      </c>
      <c r="F348" s="158" t="n">
        <v>3.791</v>
      </c>
      <c r="G348" s="157" t="n">
        <v>5697</v>
      </c>
    </row>
    <row r="349" customFormat="false" ht="12" hidden="false" customHeight="false" outlineLevel="0" collapsed="false">
      <c r="A349" s="153" t="n">
        <v>39793</v>
      </c>
      <c r="B349" s="154" t="n">
        <v>184.4</v>
      </c>
      <c r="C349" s="154" t="n">
        <v>88.1</v>
      </c>
      <c r="D349" s="154" t="n">
        <v>180.3</v>
      </c>
      <c r="E349" s="158" t="n">
        <v>38.942</v>
      </c>
      <c r="F349" s="158" t="n">
        <v>3.891</v>
      </c>
      <c r="G349" s="157" t="n">
        <v>5697</v>
      </c>
    </row>
    <row r="350" customFormat="false" ht="12" hidden="false" customHeight="false" outlineLevel="0" collapsed="false">
      <c r="A350" s="153" t="n">
        <v>39794</v>
      </c>
      <c r="B350" s="154" t="n">
        <v>169.4</v>
      </c>
      <c r="C350" s="154" t="n">
        <v>85</v>
      </c>
      <c r="D350" s="154" t="n">
        <v>169.5</v>
      </c>
      <c r="E350" s="158" t="n">
        <v>36.781</v>
      </c>
      <c r="F350" s="158" t="n">
        <v>4.522</v>
      </c>
      <c r="G350" s="157" t="n">
        <v>5904</v>
      </c>
    </row>
    <row r="351" customFormat="false" ht="12" hidden="false" customHeight="false" outlineLevel="0" collapsed="false">
      <c r="A351" s="153" t="n">
        <v>39795</v>
      </c>
      <c r="B351" s="154" t="n">
        <v>201.3</v>
      </c>
      <c r="C351" s="154" t="n">
        <v>87.6</v>
      </c>
      <c r="D351" s="154" t="n">
        <v>184.3</v>
      </c>
      <c r="E351" s="158" t="n">
        <v>38.654</v>
      </c>
      <c r="F351" s="158" t="n">
        <v>4.51</v>
      </c>
      <c r="G351" s="157" t="n">
        <v>5559</v>
      </c>
    </row>
    <row r="352" customFormat="false" ht="12" hidden="false" customHeight="false" outlineLevel="0" collapsed="false">
      <c r="A352" s="153" t="n">
        <v>39796</v>
      </c>
      <c r="B352" s="154" t="n">
        <v>187.3</v>
      </c>
      <c r="C352" s="154" t="n">
        <v>84.3</v>
      </c>
      <c r="D352" s="154" t="n">
        <v>194.7</v>
      </c>
      <c r="E352" s="158" t="n">
        <v>39.845</v>
      </c>
      <c r="F352" s="158" t="n">
        <v>4.763</v>
      </c>
      <c r="G352" s="157" t="n">
        <v>5656</v>
      </c>
    </row>
    <row r="353" customFormat="false" ht="12" hidden="false" customHeight="false" outlineLevel="0" collapsed="false">
      <c r="A353" s="153" t="n">
        <v>39797</v>
      </c>
      <c r="B353" s="154" t="n">
        <v>195.2</v>
      </c>
      <c r="C353" s="154" t="n">
        <v>85.6</v>
      </c>
      <c r="D353" s="154" t="n">
        <v>154.2</v>
      </c>
      <c r="E353" s="158" t="n">
        <v>37.647</v>
      </c>
      <c r="F353" s="158" t="n">
        <v>4.628</v>
      </c>
      <c r="G353" s="157" t="n">
        <v>5866</v>
      </c>
    </row>
    <row r="354" customFormat="false" ht="12" hidden="false" customHeight="false" outlineLevel="0" collapsed="false">
      <c r="A354" s="153" t="n">
        <v>39798</v>
      </c>
      <c r="B354" s="154" t="n">
        <v>206.1</v>
      </c>
      <c r="C354" s="154" t="n">
        <v>82.4</v>
      </c>
      <c r="D354" s="154" t="n">
        <v>144.1</v>
      </c>
      <c r="E354" s="158" t="n">
        <v>36.403</v>
      </c>
      <c r="F354" s="158" t="n">
        <v>4.601</v>
      </c>
      <c r="G354" s="157" t="n">
        <v>5714</v>
      </c>
    </row>
    <row r="355" customFormat="false" ht="12" hidden="false" customHeight="false" outlineLevel="0" collapsed="false">
      <c r="A355" s="153" t="n">
        <v>39799</v>
      </c>
      <c r="B355" s="154" t="n">
        <v>210.7</v>
      </c>
      <c r="C355" s="154" t="n">
        <v>85.8</v>
      </c>
      <c r="D355" s="154" t="n">
        <v>150.3</v>
      </c>
      <c r="E355" s="158" t="n">
        <v>35.873</v>
      </c>
      <c r="F355" s="158" t="n">
        <v>4.773</v>
      </c>
      <c r="G355" s="157" t="n">
        <v>5770</v>
      </c>
    </row>
    <row r="356" customFormat="false" ht="12" hidden="false" customHeight="false" outlineLevel="0" collapsed="false">
      <c r="A356" s="153" t="n">
        <v>39800</v>
      </c>
      <c r="B356" s="154" t="n">
        <v>216.6</v>
      </c>
      <c r="C356" s="154" t="n">
        <v>86.4</v>
      </c>
      <c r="D356" s="154" t="n">
        <v>154.2</v>
      </c>
      <c r="E356" s="158" t="n">
        <v>33.848</v>
      </c>
      <c r="F356" s="158" t="n">
        <v>4.843</v>
      </c>
      <c r="G356" s="157" t="n">
        <v>4986</v>
      </c>
    </row>
    <row r="357" customFormat="false" ht="12" hidden="false" customHeight="false" outlineLevel="0" collapsed="false">
      <c r="A357" s="153" t="n">
        <v>39801</v>
      </c>
      <c r="B357" s="154" t="n">
        <v>210.3</v>
      </c>
      <c r="C357" s="154" t="n">
        <v>84</v>
      </c>
      <c r="D357" s="154" t="n">
        <v>151</v>
      </c>
      <c r="E357" s="158" t="n">
        <v>32.085</v>
      </c>
      <c r="F357" s="158" t="n">
        <v>4.773</v>
      </c>
      <c r="G357" s="157" t="n">
        <v>5422</v>
      </c>
    </row>
    <row r="358" customFormat="false" ht="12" hidden="false" customHeight="false" outlineLevel="0" collapsed="false">
      <c r="A358" s="153" t="n">
        <v>39802</v>
      </c>
      <c r="B358" s="154" t="n">
        <v>208.4</v>
      </c>
      <c r="C358" s="154" t="n">
        <v>90.2</v>
      </c>
      <c r="D358" s="154" t="n">
        <v>138.6</v>
      </c>
      <c r="E358" s="158" t="n">
        <v>31.482</v>
      </c>
      <c r="F358" s="158" t="n">
        <v>4.821</v>
      </c>
      <c r="G358" s="157" t="n">
        <v>6901</v>
      </c>
    </row>
    <row r="359" customFormat="false" ht="12" hidden="false" customHeight="false" outlineLevel="0" collapsed="false">
      <c r="A359" s="153" t="n">
        <v>39803</v>
      </c>
      <c r="B359" s="154" t="n">
        <v>208.4</v>
      </c>
      <c r="C359" s="154" t="n">
        <v>88.7</v>
      </c>
      <c r="D359" s="154" t="n">
        <v>142.9</v>
      </c>
      <c r="E359" s="158" t="n">
        <v>32.945</v>
      </c>
      <c r="F359" s="158" t="n">
        <v>4.776</v>
      </c>
      <c r="G359" s="157" t="n">
        <v>5882</v>
      </c>
    </row>
    <row r="360" customFormat="false" ht="12" hidden="false" customHeight="false" outlineLevel="0" collapsed="false">
      <c r="A360" s="153" t="n">
        <v>39804</v>
      </c>
      <c r="B360" s="154" t="n">
        <v>203.5</v>
      </c>
      <c r="C360" s="154" t="n">
        <v>90.4</v>
      </c>
      <c r="D360" s="154" t="n">
        <v>139.5</v>
      </c>
      <c r="E360" s="158" t="n">
        <v>33.81</v>
      </c>
      <c r="F360" s="158" t="n">
        <v>4.67</v>
      </c>
      <c r="G360" s="157" t="n">
        <v>5618</v>
      </c>
    </row>
    <row r="361" customFormat="false" ht="12" hidden="false" customHeight="false" outlineLevel="0" collapsed="false">
      <c r="A361" s="153" t="n">
        <v>39805</v>
      </c>
      <c r="B361" s="154" t="n">
        <v>198.7</v>
      </c>
      <c r="C361" s="154" t="n">
        <v>93.2</v>
      </c>
      <c r="D361" s="154" t="n">
        <v>140.4</v>
      </c>
      <c r="E361" s="158" t="n">
        <v>34.005</v>
      </c>
      <c r="F361" s="158" t="n">
        <v>4.846</v>
      </c>
      <c r="G361" s="157" t="n">
        <v>5597</v>
      </c>
    </row>
    <row r="362" customFormat="false" ht="12" hidden="false" customHeight="false" outlineLevel="0" collapsed="false">
      <c r="A362" s="153" t="n">
        <v>39806</v>
      </c>
      <c r="B362" s="154" t="n">
        <v>197.9</v>
      </c>
      <c r="C362" s="154" t="n">
        <v>91.6</v>
      </c>
      <c r="D362" s="154" t="n">
        <v>156.6</v>
      </c>
      <c r="E362" s="158" t="n">
        <v>35.383</v>
      </c>
      <c r="F362" s="158" t="n">
        <v>5.14</v>
      </c>
      <c r="G362" s="157" t="n">
        <v>5833</v>
      </c>
    </row>
    <row r="363" customFormat="false" ht="12" hidden="false" customHeight="false" outlineLevel="0" collapsed="false">
      <c r="A363" s="153" t="n">
        <v>39807</v>
      </c>
      <c r="B363" s="154" t="n">
        <v>201.5</v>
      </c>
      <c r="C363" s="154" t="n">
        <v>89.6</v>
      </c>
      <c r="D363" s="154" t="n">
        <v>150.4</v>
      </c>
      <c r="E363" s="158" t="n">
        <v>34.947</v>
      </c>
      <c r="F363" s="158" t="n">
        <v>5.305</v>
      </c>
      <c r="G363" s="157" t="n">
        <v>5219</v>
      </c>
    </row>
    <row r="364" customFormat="false" ht="12" hidden="false" customHeight="false" outlineLevel="0" collapsed="false">
      <c r="A364" s="153" t="n">
        <v>39808</v>
      </c>
      <c r="B364" s="154" t="n">
        <v>195.6</v>
      </c>
      <c r="C364" s="154" t="n">
        <v>86.2</v>
      </c>
      <c r="D364" s="154" t="n">
        <v>148.6</v>
      </c>
      <c r="E364" s="158" t="n">
        <v>33.691</v>
      </c>
      <c r="F364" s="158" t="n">
        <v>5.142</v>
      </c>
      <c r="G364" s="157" t="n">
        <v>5310</v>
      </c>
    </row>
    <row r="365" customFormat="false" ht="12" hidden="false" customHeight="false" outlineLevel="0" collapsed="false">
      <c r="A365" s="153" t="n">
        <v>39809</v>
      </c>
      <c r="B365" s="154" t="n">
        <v>186.3</v>
      </c>
      <c r="C365" s="154" t="n">
        <v>88.3</v>
      </c>
      <c r="D365" s="154" t="n">
        <v>159.7</v>
      </c>
      <c r="E365" s="158" t="n">
        <v>34.006</v>
      </c>
      <c r="F365" s="158" t="n">
        <v>5.076</v>
      </c>
      <c r="G365" s="157" t="n">
        <v>5633</v>
      </c>
    </row>
    <row r="366" customFormat="false" ht="12" hidden="false" customHeight="false" outlineLevel="0" collapsed="false">
      <c r="A366" s="153" t="n">
        <v>39810</v>
      </c>
      <c r="B366" s="154" t="n">
        <v>172.5</v>
      </c>
      <c r="C366" s="154" t="n">
        <v>85.3</v>
      </c>
      <c r="D366" s="154" t="n">
        <v>192.3</v>
      </c>
      <c r="E366" s="158" t="n">
        <v>33.834</v>
      </c>
      <c r="F366" s="158" t="n">
        <v>4.971</v>
      </c>
      <c r="G366" s="157" t="n">
        <v>5532</v>
      </c>
    </row>
    <row r="367" customFormat="false" ht="12" hidden="false" customHeight="false" outlineLevel="0" collapsed="false">
      <c r="A367" s="153" t="n">
        <v>39811</v>
      </c>
      <c r="B367" s="154" t="n">
        <v>178.2</v>
      </c>
      <c r="C367" s="154" t="n">
        <v>83.5</v>
      </c>
      <c r="D367" s="154" t="n">
        <v>183.4</v>
      </c>
      <c r="E367" s="158" t="n">
        <v>33.108</v>
      </c>
      <c r="F367" s="158" t="n">
        <v>4.851</v>
      </c>
      <c r="G367" s="157" t="n">
        <v>5839</v>
      </c>
    </row>
    <row r="368" customFormat="false" ht="12" hidden="false" customHeight="false" outlineLevel="0" collapsed="false">
      <c r="A368" s="153" t="n">
        <v>39812</v>
      </c>
      <c r="B368" s="154" t="n">
        <v>180.4</v>
      </c>
      <c r="C368" s="154" t="n">
        <v>86.3</v>
      </c>
      <c r="D368" s="154" t="n">
        <v>187.2</v>
      </c>
      <c r="E368" s="158" t="n">
        <v>34.001</v>
      </c>
      <c r="F368" s="158" t="n">
        <v>4.79</v>
      </c>
      <c r="G368" s="157" t="n">
        <v>5651</v>
      </c>
    </row>
    <row r="369" customFormat="false" ht="12" hidden="false" customHeight="false" outlineLevel="0" collapsed="false">
      <c r="A369" s="159" t="n">
        <v>39813</v>
      </c>
      <c r="B369" s="160" t="n">
        <v>182.6</v>
      </c>
      <c r="C369" s="160" t="n">
        <v>92</v>
      </c>
      <c r="D369" s="160" t="n">
        <v>174.5</v>
      </c>
      <c r="E369" s="162" t="n">
        <v>33.212</v>
      </c>
      <c r="F369" s="162" t="n">
        <v>4.539</v>
      </c>
      <c r="G369" s="163" t="n">
        <v>5612</v>
      </c>
    </row>
    <row r="370" customFormat="false" ht="12" hidden="false" customHeight="false" outlineLevel="0" collapsed="false">
      <c r="B370" s="175"/>
      <c r="C370" s="175"/>
      <c r="D370" s="175"/>
      <c r="E370" s="175"/>
      <c r="F370" s="175"/>
      <c r="G370" s="176"/>
    </row>
    <row r="374" customFormat="false" ht="12" hidden="false" customHeight="false" outlineLevel="0" collapsed="false">
      <c r="G374" s="176"/>
    </row>
    <row r="375" customFormat="false" ht="12" hidden="false" customHeight="false" outlineLevel="0" collapsed="false">
      <c r="G375" s="176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8:29:23Z</dcterms:created>
  <dc:creator> Jang In ho</dc:creator>
  <dc:description/>
  <dc:language>en-US</dc:language>
  <cp:lastModifiedBy>박창운 </cp:lastModifiedBy>
  <cp:lastPrinted>2009-10-19T10:43:23Z</cp:lastPrinted>
  <dcterms:modified xsi:type="dcterms:W3CDTF">2009-10-19T10:47:00Z</dcterms:modified>
  <cp:revision>0</cp:revision>
  <dc:subject/>
  <dc:title/>
</cp:coreProperties>
</file>